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1 1 Pol" sheetId="3" state="visible" r:id="rId4"/>
  </sheets>
  <externalReferences>
    <externalReference r:id="rId5"/>
  </externalReferences>
  <definedNames>
    <definedName function="false" hidden="false" localSheetId="2" name="_xlnm.Print_Area" vbProcedure="false">'1 1 Pol'!$A$1:$T$221</definedName>
    <definedName function="false" hidden="false" localSheetId="2" name="_xlnm.Print_Titles" vbProcedure="false">'1 1 Pol'!$2:$6</definedName>
    <definedName function="false" hidden="false" localSheetId="0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1</xdr:rowOff>
              </xdr:from>
              <xdr:to>
                <xdr:col>4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0</xdr:rowOff>
              </xdr:from>
              <xdr:to>
                <xdr:col>8</xdr:col>
                <xdr:colOff>32</xdr:colOff>
                <xdr:row>14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-13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-15</xdr:colOff>
                <xdr:row>15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2</xdr:rowOff>
              </xdr:from>
              <xdr:to>
                <xdr:col>11</xdr:col>
                <xdr:colOff>8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432">
  <si>
    <t xml:space="preserve">#RTSROZP#</t>
  </si>
  <si>
    <t xml:space="preserve">Výkazy výměr</t>
  </si>
  <si>
    <t xml:space="preserve">Stavba:</t>
  </si>
  <si>
    <t xml:space="preserve">Z2106</t>
  </si>
  <si>
    <t xml:space="preserve">Mateřská škola Třebíč, Benešova</t>
  </si>
  <si>
    <t xml:space="preserve">Objekt:</t>
  </si>
  <si>
    <t xml:space="preserve">1</t>
  </si>
  <si>
    <t xml:space="preserve">venkovní terasa</t>
  </si>
  <si>
    <t xml:space="preserve">Rozpočet:</t>
  </si>
  <si>
    <t xml:space="preserve">oprava - stavební práce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</t>
  </si>
  <si>
    <t xml:space="preserve">Ostatní konstruk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Dokončovací práce - obklady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cenová úroveň</t>
  </si>
  <si>
    <t xml:space="preserve">Díl:</t>
  </si>
  <si>
    <t xml:space="preserve">DIL</t>
  </si>
  <si>
    <t xml:space="preserve">113106121R00</t>
  </si>
  <si>
    <t xml:space="preserve">Rozebrání dlažeb z betonových dlaždic na sucho</t>
  </si>
  <si>
    <t xml:space="preserve">m2</t>
  </si>
  <si>
    <t xml:space="preserve">822-1</t>
  </si>
  <si>
    <t xml:space="preserve">RTS</t>
  </si>
  <si>
    <t xml:space="preserve">RTS 2021</t>
  </si>
  <si>
    <t xml:space="preserve">POL1_</t>
  </si>
  <si>
    <t xml:space="preserve">okapový chodník : (2,7+41,0+25,0)*0,6</t>
  </si>
  <si>
    <t xml:space="preserve">VV</t>
  </si>
  <si>
    <t xml:space="preserve">chodník u rampy : 6,6*1,5</t>
  </si>
  <si>
    <t xml:space="preserve">132301119R00</t>
  </si>
  <si>
    <t xml:space="preserve">Příplatek za lepivost - hloubení rýh 60 cm v hor.4</t>
  </si>
  <si>
    <t xml:space="preserve">m3</t>
  </si>
  <si>
    <t xml:space="preserve">800-1</t>
  </si>
  <si>
    <t xml:space="preserve">132301110R00</t>
  </si>
  <si>
    <t xml:space="preserve">Hloubení rýh š.do 60 cm v hor.4 do 50 m3,STROJNĚ</t>
  </si>
  <si>
    <t xml:space="preserve">rampa : 10,2*0,5*0,85*2</t>
  </si>
  <si>
    <t xml:space="preserve">pro obrubník : (50,8+8,5+0,6+3,0)*0,3*0,4</t>
  </si>
  <si>
    <t xml:space="preserve">schody : 1,0*0,5*0,4*2</t>
  </si>
  <si>
    <t xml:space="preserve">162701105R00</t>
  </si>
  <si>
    <t xml:space="preserve">Vodorovné přemístění výkopku z hor.1-4 do 10000 m</t>
  </si>
  <si>
    <t xml:space="preserve">vyhloubená zemina : 16,618</t>
  </si>
  <si>
    <t xml:space="preserve">zásypy : -10,408</t>
  </si>
  <si>
    <t xml:space="preserve">162201203R00</t>
  </si>
  <si>
    <t xml:space="preserve">Vodorovné přemíst.výkopku, kolečko hor.1-4, do 10m</t>
  </si>
  <si>
    <t xml:space="preserve">na staveništní skládku : 16,218</t>
  </si>
  <si>
    <t xml:space="preserve">z meziskládky na zásyp a na odvoz : 16,218</t>
  </si>
  <si>
    <t xml:space="preserve">167101101R00</t>
  </si>
  <si>
    <t xml:space="preserve">Nakládání výkopku z hor.1-4 v množství do 100 m3</t>
  </si>
  <si>
    <t xml:space="preserve">175101201R00</t>
  </si>
  <si>
    <t xml:space="preserve">Obsyp objektu bez prohození sypaniny</t>
  </si>
  <si>
    <t xml:space="preserve">-10,2*0,3*0,85*2</t>
  </si>
  <si>
    <t xml:space="preserve">9,0*1,4*0,5/2</t>
  </si>
  <si>
    <t xml:space="preserve">zásyp kolem obrubníků : (50,8+8,5+0,6+3,0)*0,3*0,2</t>
  </si>
  <si>
    <t xml:space="preserve">schody : 1,0*(0,5-0,3)*0,04*2</t>
  </si>
  <si>
    <t xml:space="preserve">181101102R00</t>
  </si>
  <si>
    <t xml:space="preserve">Úprava pláně v zářezech v hor. 1-4, se zhutněním</t>
  </si>
  <si>
    <t xml:space="preserve">okapový chodníček : (31*0,3+25*0,3+41,1+2,7)*0,6</t>
  </si>
  <si>
    <t xml:space="preserve">113107305R00</t>
  </si>
  <si>
    <t xml:space="preserve">Odstranění podkladu pl. 50 m2,kam.těžené tl.5 cm</t>
  </si>
  <si>
    <t xml:space="preserve">199000002R00</t>
  </si>
  <si>
    <t xml:space="preserve">Poplatek za skládku horniny 1- 4</t>
  </si>
  <si>
    <t xml:space="preserve">t</t>
  </si>
  <si>
    <t xml:space="preserve">Vlastní</t>
  </si>
  <si>
    <t xml:space="preserve">individuální</t>
  </si>
  <si>
    <t xml:space="preserve">6,21*1,8</t>
  </si>
  <si>
    <t xml:space="preserve">274313621R00</t>
  </si>
  <si>
    <t xml:space="preserve">Beton základových pasů prostý C 20/25 </t>
  </si>
  <si>
    <t xml:space="preserve">801-1</t>
  </si>
  <si>
    <t xml:space="preserve">rampa : 10,2*0,3*(0,85+0,35)*2</t>
  </si>
  <si>
    <t xml:space="preserve">schody : 1,0*0,3*(0,4+0,2)*2</t>
  </si>
  <si>
    <t xml:space="preserve">274351215R00</t>
  </si>
  <si>
    <t xml:space="preserve">Bednění stěn základových pasů - zřízení</t>
  </si>
  <si>
    <t xml:space="preserve">rampa : 10,2*(0,85+0,35)*3+0,4*0,85*2</t>
  </si>
  <si>
    <t xml:space="preserve">schody : (1,0*2+0,3)*(0,4+0,2)*2</t>
  </si>
  <si>
    <t xml:space="preserve">274351216R00</t>
  </si>
  <si>
    <t xml:space="preserve">Bednění stěn základových pasů - odstranění</t>
  </si>
  <si>
    <t xml:space="preserve">317322411R00</t>
  </si>
  <si>
    <t xml:space="preserve">Beton říms železový  C 25/30 </t>
  </si>
  <si>
    <t xml:space="preserve">oprava čel panelů : (7,0+41,0+3,0)*0,3*0,1</t>
  </si>
  <si>
    <t xml:space="preserve">317351105R00</t>
  </si>
  <si>
    <t xml:space="preserve">Bednění říms - zřízení</t>
  </si>
  <si>
    <t xml:space="preserve">oprava čel panelů : (7,0+41,0+3,0)*0,3</t>
  </si>
  <si>
    <t xml:space="preserve">317351106R00</t>
  </si>
  <si>
    <t xml:space="preserve">Bednění říms - odstranění</t>
  </si>
  <si>
    <t xml:space="preserve">319201311R00</t>
  </si>
  <si>
    <t xml:space="preserve">Vyrovnání povrchu zdiva maltou tl.do 3 cm</t>
  </si>
  <si>
    <t xml:space="preserve">801-4</t>
  </si>
  <si>
    <t xml:space="preserve">zídka po odstranění obkladu : (41,0+7,0+9,0)*0,8</t>
  </si>
  <si>
    <t xml:space="preserve">330311810R00</t>
  </si>
  <si>
    <t xml:space="preserve">Beton sloupů a pilířů prostý C 20/25</t>
  </si>
  <si>
    <t xml:space="preserve">0,3*0,45*0,2*16</t>
  </si>
  <si>
    <t xml:space="preserve">331231156R00</t>
  </si>
  <si>
    <t xml:space="preserve">Zdivo pilířů z CP lícových 29 P60, MC 10</t>
  </si>
  <si>
    <t xml:space="preserve">0,3*0,45*0,9*16</t>
  </si>
  <si>
    <t xml:space="preserve">331351101RT1</t>
  </si>
  <si>
    <t xml:space="preserve">Bednění sloupů čtyřúhelníkového průřezu - zřízení, bednicí materiál prkna</t>
  </si>
  <si>
    <t xml:space="preserve">(0,3+0,5)*2*0,3*16</t>
  </si>
  <si>
    <t xml:space="preserve">331351102R00</t>
  </si>
  <si>
    <t xml:space="preserve">Bednění sloupů čtyřúhelníkového průřezu-odstranění</t>
  </si>
  <si>
    <t xml:space="preserve">338261125R00</t>
  </si>
  <si>
    <t xml:space="preserve">Stříška plotového pilíře 500x400 mm</t>
  </si>
  <si>
    <t xml:space="preserve">kus</t>
  </si>
  <si>
    <t xml:space="preserve">434311115R00</t>
  </si>
  <si>
    <t xml:space="preserve">Stupně dusané na terén, na desku, z betonu C 20/25</t>
  </si>
  <si>
    <t xml:space="preserve">m</t>
  </si>
  <si>
    <t xml:space="preserve">1,4*4</t>
  </si>
  <si>
    <t xml:space="preserve">434351141R00</t>
  </si>
  <si>
    <t xml:space="preserve">Bednění stupňů přímočarých - zřízení</t>
  </si>
  <si>
    <t xml:space="preserve">1,4*(0,3+0,2)*4+1,0*0,3</t>
  </si>
  <si>
    <t xml:space="preserve">434351142R00</t>
  </si>
  <si>
    <t xml:space="preserve">Bednění stupňů přímočarých - odstranění</t>
  </si>
  <si>
    <t xml:space="preserve">564211111R00</t>
  </si>
  <si>
    <t xml:space="preserve">Podklad ze štěrkopísku po zhutnění tloušťky 5 cm</t>
  </si>
  <si>
    <t xml:space="preserve">596811111R00</t>
  </si>
  <si>
    <t xml:space="preserve">Kladení dlaždic kom.pro pěší, lože z kameniva těž.</t>
  </si>
  <si>
    <t xml:space="preserve">59245315R</t>
  </si>
  <si>
    <t xml:space="preserve">Dlaždice betonová  30x30 cm šedá</t>
  </si>
  <si>
    <t xml:space="preserve">SPCM</t>
  </si>
  <si>
    <t xml:space="preserve">POL3_</t>
  </si>
  <si>
    <t xml:space="preserve">36,36*1,05</t>
  </si>
  <si>
    <t xml:space="preserve">621451135R00</t>
  </si>
  <si>
    <t xml:space="preserve">Omítka vnější podhledů, MC, hladká, složitost 1-2</t>
  </si>
  <si>
    <t xml:space="preserve">čela panelů : (41,0+7,0+9,0)*(0,1+0,2)</t>
  </si>
  <si>
    <t xml:space="preserve">624601111R00</t>
  </si>
  <si>
    <t xml:space="preserve">Tmelení spár 2 x 2 cm</t>
  </si>
  <si>
    <t xml:space="preserve">mezi podsunutou dlažbou a zateplením (terasa) : 50,0+10,0</t>
  </si>
  <si>
    <t xml:space="preserve">627452111RT3</t>
  </si>
  <si>
    <t xml:space="preserve">Spárování maltou MCs zapuštěné rovné, zdí z cihel, spárovací maltou FM, Quick-mix</t>
  </si>
  <si>
    <t xml:space="preserve">(0,3+0,45)*0,8*2*16</t>
  </si>
  <si>
    <t xml:space="preserve">631312621R00</t>
  </si>
  <si>
    <t xml:space="preserve">Mazanina betonová tl. 5 - 8 cm C 20/25</t>
  </si>
  <si>
    <t xml:space="preserve">venkovní terasa : 242,22*0,06</t>
  </si>
  <si>
    <t xml:space="preserve">rampa : 10,2*1,7*0,06</t>
  </si>
  <si>
    <t xml:space="preserve">631313621R00</t>
  </si>
  <si>
    <t xml:space="preserve">Mazanina betonová tl. 8 - 12 cm C 20/25</t>
  </si>
  <si>
    <t xml:space="preserve">rampa : 10,2*1,7*0,1</t>
  </si>
  <si>
    <t xml:space="preserve">schody : 1,4*1,0*0,1</t>
  </si>
  <si>
    <t xml:space="preserve">631362021R00</t>
  </si>
  <si>
    <t xml:space="preserve">Výztuž mazanin svařovanou sítí z drátů Kari</t>
  </si>
  <si>
    <t xml:space="preserve">242,22*0,0021</t>
  </si>
  <si>
    <t xml:space="preserve">10,2*1,6*0,0021</t>
  </si>
  <si>
    <t xml:space="preserve">631571004R00</t>
  </si>
  <si>
    <t xml:space="preserve">Násyp ze štěrkopísku 0 - 32, tř. I</t>
  </si>
  <si>
    <t xml:space="preserve">rampa : 10,0*1,4*0,1</t>
  </si>
  <si>
    <t xml:space="preserve">obrubníky : (50,8+8,4+3,0)*0,3*0,1</t>
  </si>
  <si>
    <t xml:space="preserve">schody : 1,0*0,7*0,1</t>
  </si>
  <si>
    <t xml:space="preserve">632421150R00</t>
  </si>
  <si>
    <t xml:space="preserve">Potěr spádový, ručně zpracovaný, tl.40 mm</t>
  </si>
  <si>
    <t xml:space="preserve">venkovní terasa : 242,22</t>
  </si>
  <si>
    <t xml:space="preserve">632482113R00</t>
  </si>
  <si>
    <t xml:space="preserve">Profil dilatační výšky 60 mm</t>
  </si>
  <si>
    <t xml:space="preserve">terasa : </t>
  </si>
  <si>
    <t xml:space="preserve">dilatace podélná : 3,0*2</t>
  </si>
  <si>
    <t xml:space="preserve">dilatace příčná : 6,0+14,0+3,0*7</t>
  </si>
  <si>
    <t xml:space="preserve">rampa : 1,5</t>
  </si>
  <si>
    <t xml:space="preserve">632999001</t>
  </si>
  <si>
    <t xml:space="preserve">Vytvoření drážek na betonovém povrchu</t>
  </si>
  <si>
    <t xml:space="preserve">rampa : 10,0*1,5</t>
  </si>
  <si>
    <t xml:space="preserve">916561111R00</t>
  </si>
  <si>
    <t xml:space="preserve">Osazení záhon.obrubníků do lože z C 12/15 s opěrou</t>
  </si>
  <si>
    <t xml:space="preserve">9,3+6,9+41,0+1,2+2,7</t>
  </si>
  <si>
    <t xml:space="preserve">952901411R00</t>
  </si>
  <si>
    <t xml:space="preserve">Vyčištění ostatních objektů</t>
  </si>
  <si>
    <t xml:space="preserve">terasa po odbourání stávajících vrstev : 242,22</t>
  </si>
  <si>
    <t xml:space="preserve">závěrečný úklid : 242,22</t>
  </si>
  <si>
    <t xml:space="preserve">953943121R00</t>
  </si>
  <si>
    <t xml:space="preserve">Osazení kovových předmětů do betonu, 1 kg / kus</t>
  </si>
  <si>
    <t xml:space="preserve">kotvení sloupků : 2*16</t>
  </si>
  <si>
    <t xml:space="preserve">kotevní prvky plotových dílců : 2*(5+1+3+2+1+1+1+1+1)</t>
  </si>
  <si>
    <t xml:space="preserve">953941110R00</t>
  </si>
  <si>
    <t xml:space="preserve">Osazení zábradlí schodišťového, balkonového apod.</t>
  </si>
  <si>
    <t xml:space="preserve">10,0*2+1,0*2</t>
  </si>
  <si>
    <t xml:space="preserve">953941411R00</t>
  </si>
  <si>
    <t xml:space="preserve">Osazení železných ventilací o ploše do 0,10 m2</t>
  </si>
  <si>
    <t xml:space="preserve">953941421R00</t>
  </si>
  <si>
    <t xml:space="preserve">Osazení železných ventilací o ploše nad 0,10 m2</t>
  </si>
  <si>
    <t xml:space="preserve">953981101R00</t>
  </si>
  <si>
    <t xml:space="preserve">Chemické kotvy do betonu, hl. 80 mm, M 8, ampule</t>
  </si>
  <si>
    <t xml:space="preserve">oplechování lodžie : 63,4/0,35+0,85714</t>
  </si>
  <si>
    <t xml:space="preserve">55390001</t>
  </si>
  <si>
    <t xml:space="preserve">kotevní prvek plotových dílců z pásoviny dl. 50 cm</t>
  </si>
  <si>
    <t xml:space="preserve">55390002</t>
  </si>
  <si>
    <t xml:space="preserve">kotevní železa sloupků z kulatiny 10 mm dl. 1 m</t>
  </si>
  <si>
    <t xml:space="preserve">55390010</t>
  </si>
  <si>
    <t xml:space="preserve">větrací mřížka 400x250 mm</t>
  </si>
  <si>
    <t xml:space="preserve">55390011</t>
  </si>
  <si>
    <t xml:space="preserve">větrací žaluzie 1250x620 mm</t>
  </si>
  <si>
    <t xml:space="preserve">59217330R</t>
  </si>
  <si>
    <t xml:space="preserve">Obrubník záhonový  ABO 100-5/25 1000x50x250 mm</t>
  </si>
  <si>
    <t xml:space="preserve">10+7+41+2+3+1</t>
  </si>
  <si>
    <t xml:space="preserve">962032254R00</t>
  </si>
  <si>
    <t xml:space="preserve">Bourání zdiva z cihel cementových na MC</t>
  </si>
  <si>
    <t xml:space="preserve">801-3</t>
  </si>
  <si>
    <t xml:space="preserve">rampa : 1,0*1,0*0,3/2</t>
  </si>
  <si>
    <t xml:space="preserve">962032314R00</t>
  </si>
  <si>
    <t xml:space="preserve">Bourání pilířů cihelných</t>
  </si>
  <si>
    <t xml:space="preserve">0,3*0,45*1,0*16</t>
  </si>
  <si>
    <t xml:space="preserve">965042141R00</t>
  </si>
  <si>
    <t xml:space="preserve">Bourání mazanin betonových tl. 10 cm, nad 4 m2</t>
  </si>
  <si>
    <t xml:space="preserve">terasa, pod teracovou dlažbou : 242,22*0,05</t>
  </si>
  <si>
    <t xml:space="preserve">pod schody : 1,0*1,3*0,3</t>
  </si>
  <si>
    <t xml:space="preserve">965042241R00</t>
  </si>
  <si>
    <t xml:space="preserve">Bourání mazanin betonových tl. nad 10 cm, nad 4 m2</t>
  </si>
  <si>
    <t xml:space="preserve">rampa : 4,4*1,55*0,15</t>
  </si>
  <si>
    <t xml:space="preserve">965081813R00</t>
  </si>
  <si>
    <t xml:space="preserve">Bourání dlažeb terac.,čedič. tl.do 30 mm, nad 1 m2</t>
  </si>
  <si>
    <t xml:space="preserve">965082941R00</t>
  </si>
  <si>
    <t xml:space="preserve">Odstranění násypu tl. nad 20 cm jakékoliv plochy</t>
  </si>
  <si>
    <t xml:space="preserve">bouraná rampa : 4,0*1,0*1,2/2</t>
  </si>
  <si>
    <t xml:space="preserve">974031153R00</t>
  </si>
  <si>
    <t xml:space="preserve">Vysekání rýh ve zdi cihelné 10 x 10 cm</t>
  </si>
  <si>
    <t xml:space="preserve">kolem terasy : 50,0+10,0</t>
  </si>
  <si>
    <t xml:space="preserve">976071111R00</t>
  </si>
  <si>
    <t xml:space="preserve">Vybourání kovových zábradlí a madel</t>
  </si>
  <si>
    <t xml:space="preserve">rampa : 4,5</t>
  </si>
  <si>
    <t xml:space="preserve">schody : 0,8</t>
  </si>
  <si>
    <t xml:space="preserve">976084111R00</t>
  </si>
  <si>
    <t xml:space="preserve">Vybourání ochranných úhelníků z jakéhokoliv zdiva</t>
  </si>
  <si>
    <t xml:space="preserve">mřížky : (0,4+0,2)*2*5</t>
  </si>
  <si>
    <t xml:space="preserve">(1,2+0,8)*2</t>
  </si>
  <si>
    <t xml:space="preserve">978059631R00</t>
  </si>
  <si>
    <t xml:space="preserve">Odsekání vnějších obkladů stěn nad 2 m2</t>
  </si>
  <si>
    <t xml:space="preserve">(41,0+7,0+9,0)*0,8</t>
  </si>
  <si>
    <t xml:space="preserve">711140102R00</t>
  </si>
  <si>
    <t xml:space="preserve">Odstr.izolace proti vlhk.vodor. pásy přitav.,2vrst</t>
  </si>
  <si>
    <t xml:space="preserve">998011001R00</t>
  </si>
  <si>
    <t xml:space="preserve">Přesun hmot pro budovy zděné výšky do 6 m</t>
  </si>
  <si>
    <t xml:space="preserve">POL7_</t>
  </si>
  <si>
    <t xml:space="preserve">711171559R00</t>
  </si>
  <si>
    <t xml:space="preserve">Izolace proti vlhkosti vodorovná, fólií, volně</t>
  </si>
  <si>
    <t xml:space="preserve">800-711</t>
  </si>
  <si>
    <t xml:space="preserve">terasa vč. vytažení : 242,22</t>
  </si>
  <si>
    <t xml:space="preserve">(50,0+10,0)*0,15</t>
  </si>
  <si>
    <t xml:space="preserve">711191171R00</t>
  </si>
  <si>
    <t xml:space="preserve">Izolace proti zem.vlhkosti,podkl.textilie,vodorovná</t>
  </si>
  <si>
    <t xml:space="preserve">711191172R00</t>
  </si>
  <si>
    <t xml:space="preserve">Izolace proti zem.vlhkosti,ochr.textilie,vodorovná</t>
  </si>
  <si>
    <t xml:space="preserve">28322028R</t>
  </si>
  <si>
    <t xml:space="preserve">Fólie PVC tl. 1,5, š. 1300 mm zemní</t>
  </si>
  <si>
    <t xml:space="preserve">překrytí a ztratné 15% : 251,22*1,15</t>
  </si>
  <si>
    <t xml:space="preserve">69365997R</t>
  </si>
  <si>
    <t xml:space="preserve">Textilie netk.vpich. 300g/m2</t>
  </si>
  <si>
    <t xml:space="preserve">251,22*2*1,1</t>
  </si>
  <si>
    <t xml:space="preserve">998711101R00</t>
  </si>
  <si>
    <t xml:space="preserve">Přesun hmot pro izolace proti vodě, výšky do 6 m</t>
  </si>
  <si>
    <t xml:space="preserve">764919231R00</t>
  </si>
  <si>
    <t xml:space="preserve">M.oplech.okapů z lak. plechu na živičné krytině</t>
  </si>
  <si>
    <t xml:space="preserve">800-764</t>
  </si>
  <si>
    <t xml:space="preserve">764323830R00</t>
  </si>
  <si>
    <t xml:space="preserve">Demont. oplech. okapů, živičná krytina, rš 330 mm</t>
  </si>
  <si>
    <t xml:space="preserve">Oplechování lodžie r.š.330 mm vč. příslušenství</t>
  </si>
  <si>
    <t xml:space="preserve">998764101R00</t>
  </si>
  <si>
    <t xml:space="preserve">Přesun hmot pro klempířské konstr., výšky do 6 m</t>
  </si>
  <si>
    <t xml:space="preserve">766411821R00</t>
  </si>
  <si>
    <t xml:space="preserve">Demontáž obložení stěn palubkami</t>
  </si>
  <si>
    <t xml:space="preserve">800-766</t>
  </si>
  <si>
    <t xml:space="preserve">výplň zábradlí : (2,5+2,9*3+2,9*2)*1,0</t>
  </si>
  <si>
    <t xml:space="preserve">(2,1+5,0+5,7*5+2,7+1,3)*1,0</t>
  </si>
  <si>
    <t xml:space="preserve">767161110R00</t>
  </si>
  <si>
    <t xml:space="preserve">Montáž zábradlí rovného z trubek do zdiva do 20 kg</t>
  </si>
  <si>
    <t xml:space="preserve">800-767</t>
  </si>
  <si>
    <t xml:space="preserve">výpis - ozn.2 : 9,8</t>
  </si>
  <si>
    <t xml:space="preserve">výpis - ozn.3 : 1,0</t>
  </si>
  <si>
    <t xml:space="preserve">výpis - ozn.4 : 1,2</t>
  </si>
  <si>
    <t xml:space="preserve">výpis - ozn.5 : 1,5</t>
  </si>
  <si>
    <t xml:space="preserve">767162220R00</t>
  </si>
  <si>
    <t xml:space="preserve">Montáž zábradlí z profilů na konstrukci do 30 kg</t>
  </si>
  <si>
    <t xml:space="preserve">5,7*5+5,0+2,95*5+2,7+2,55+2,1+1,4</t>
  </si>
  <si>
    <t xml:space="preserve">767999801R00</t>
  </si>
  <si>
    <t xml:space="preserve">Demontáž doplňků staveb o hmotnosti do 50 kg</t>
  </si>
  <si>
    <t xml:space="preserve">kg</t>
  </si>
  <si>
    <t xml:space="preserve">kov. kce zábradlí cca 5 kg/m : (2,5+2,9*3+2,9*2)*5,0</t>
  </si>
  <si>
    <t xml:space="preserve">(2,1+5,0+5,7*5+2,7+1,3)*5,0</t>
  </si>
  <si>
    <t xml:space="preserve">767001001</t>
  </si>
  <si>
    <t xml:space="preserve">Montáž závěsů, zámku a štítků na kovovou branku, s dodáním materiálu</t>
  </si>
  <si>
    <t xml:space="preserve">komplet</t>
  </si>
  <si>
    <t xml:space="preserve">13210001</t>
  </si>
  <si>
    <t xml:space="preserve">ocelové profily plotových polí</t>
  </si>
  <si>
    <t xml:space="preserve">výkres výpisu plot.polí : 1331</t>
  </si>
  <si>
    <t xml:space="preserve">14312334</t>
  </si>
  <si>
    <t xml:space="preserve">Trubka podélně svařovaná hladká 11343  48x3,0 mm</t>
  </si>
  <si>
    <t xml:space="preserve">podle výpisů zámeč.výrobků : </t>
  </si>
  <si>
    <t xml:space="preserve">ozn.2 : 6,0*14</t>
  </si>
  <si>
    <t xml:space="preserve">ozn.3 : 6,0</t>
  </si>
  <si>
    <t xml:space="preserve">ozn.4 a 5 : 6,0*3</t>
  </si>
  <si>
    <t xml:space="preserve">998767101R00</t>
  </si>
  <si>
    <t xml:space="preserve">Přesun hmot pro zámečnické konstr., výšky do 6 m</t>
  </si>
  <si>
    <t xml:space="preserve">771101210R00</t>
  </si>
  <si>
    <t xml:space="preserve">Penetrace podkladu pod dlažby</t>
  </si>
  <si>
    <t xml:space="preserve">800-771</t>
  </si>
  <si>
    <t xml:space="preserve">771120111R00</t>
  </si>
  <si>
    <t xml:space="preserve">Kladení dlaždic na stupnice do tmele, jedna řada</t>
  </si>
  <si>
    <t xml:space="preserve">771120211R00</t>
  </si>
  <si>
    <t xml:space="preserve">Kladení dlaždic na podstupnice do tmele, 1 řada</t>
  </si>
  <si>
    <t xml:space="preserve">771575109R00</t>
  </si>
  <si>
    <t xml:space="preserve">Montáž podlah keram.,hladké, tmel, 30x30 cm</t>
  </si>
  <si>
    <t xml:space="preserve">771101101R00</t>
  </si>
  <si>
    <t xml:space="preserve">Vysávání podlah prům.vysavačem pro pokládku dlažby</t>
  </si>
  <si>
    <t xml:space="preserve">59764202R</t>
  </si>
  <si>
    <t xml:space="preserve">Dlažba keramická mrazuvzdorná, cena dle výběru</t>
  </si>
  <si>
    <t xml:space="preserve">5,6*(0,3+0,15)*1,05+0,354</t>
  </si>
  <si>
    <t xml:space="preserve">597642030R</t>
  </si>
  <si>
    <t xml:space="preserve">Dlažba 300x300x9 mm mrazuvzdorná, cena dle výběru</t>
  </si>
  <si>
    <t xml:space="preserve">242,22*1,05+0,669</t>
  </si>
  <si>
    <t xml:space="preserve">998771101R00</t>
  </si>
  <si>
    <t xml:space="preserve">Přesun hmot pro podlahy z dlaždic, výšky do 6 m</t>
  </si>
  <si>
    <t xml:space="preserve">781735013R00</t>
  </si>
  <si>
    <t xml:space="preserve">Montáž cihelných pásků 210x65x14 mm, do tmele</t>
  </si>
  <si>
    <t xml:space="preserve">(50,75+7,5+3,0+1,0)*0,8</t>
  </si>
  <si>
    <t xml:space="preserve">59777120R</t>
  </si>
  <si>
    <t xml:space="preserve">Pásek fasádní 250x65x15</t>
  </si>
  <si>
    <t xml:space="preserve">61,5*49,8*1,05+0,165</t>
  </si>
  <si>
    <t xml:space="preserve">998781101R00</t>
  </si>
  <si>
    <t xml:space="preserve">Přesun hmot pro obklady keramické, výšky do 6 m</t>
  </si>
  <si>
    <t xml:space="preserve">783229901</t>
  </si>
  <si>
    <t xml:space="preserve">Žárové zinkování</t>
  </si>
  <si>
    <t xml:space="preserve">plotové dílce : 1331</t>
  </si>
  <si>
    <t xml:space="preserve">zábradlí ozn. 2 a 3 : 3,1*((9,8*3+1,3*6)*2+(1,2*2+1,3*2))</t>
  </si>
  <si>
    <t xml:space="preserve">branky ozn. 4 a 5 : 3,1*(1,2*4+1,45*4+0,9*4)</t>
  </si>
  <si>
    <t xml:space="preserve">979081111R00</t>
  </si>
  <si>
    <t xml:space="preserve">Odvoz suti a vybour. hmot na skládku do 1 km</t>
  </si>
  <si>
    <t xml:space="preserve">POL8_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800-6</t>
  </si>
  <si>
    <t xml:space="preserve">979990101R00</t>
  </si>
  <si>
    <t xml:space="preserve">Poplatek za skládku suti - směs betonu a cihel</t>
  </si>
  <si>
    <t xml:space="preserve">979093111R00</t>
  </si>
  <si>
    <t xml:space="preserve">Uložení suti na skládku bez zhutnění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5</v>
      </c>
      <c r="C3" s="6"/>
      <c r="D3" s="13" t="s">
        <v>6</v>
      </c>
      <c r="E3" s="13" t="s">
        <v>7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 t="s">
        <v>8</v>
      </c>
      <c r="C4" s="18"/>
      <c r="D4" s="19" t="s">
        <v>6</v>
      </c>
      <c r="E4" s="19" t="s">
        <v>9</v>
      </c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10</v>
      </c>
      <c r="C5" s="24"/>
      <c r="D5" s="25"/>
      <c r="E5" s="26"/>
      <c r="F5" s="26"/>
      <c r="G5" s="26"/>
      <c r="H5" s="27" t="s">
        <v>11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12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3</v>
      </c>
      <c r="C8" s="24"/>
      <c r="D8" s="36"/>
      <c r="E8" s="24"/>
      <c r="F8" s="24"/>
      <c r="G8" s="37"/>
      <c r="H8" s="27" t="s">
        <v>11</v>
      </c>
      <c r="I8" s="25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12</v>
      </c>
      <c r="I9" s="25"/>
      <c r="J9" s="28"/>
    </row>
    <row r="10" customFormat="false" ht="15.75" hidden="true" customHeight="true" outlineLevel="0" collapsed="false">
      <c r="A10" s="4"/>
      <c r="B10" s="38"/>
      <c r="C10" s="31"/>
      <c r="D10" s="39"/>
      <c r="E10" s="40"/>
      <c r="F10" s="40"/>
      <c r="G10" s="41"/>
      <c r="H10" s="41"/>
      <c r="I10" s="42"/>
      <c r="J10" s="35"/>
    </row>
    <row r="11" customFormat="false" ht="24" hidden="false" customHeight="true" outlineLevel="0" collapsed="false">
      <c r="A11" s="4"/>
      <c r="B11" s="23" t="s">
        <v>14</v>
      </c>
      <c r="C11" s="24"/>
      <c r="D11" s="43"/>
      <c r="E11" s="43"/>
      <c r="F11" s="43"/>
      <c r="G11" s="43"/>
      <c r="H11" s="27" t="s">
        <v>11</v>
      </c>
      <c r="I11" s="25"/>
      <c r="J11" s="28"/>
    </row>
    <row r="12" customFormat="false" ht="15.75" hidden="false" customHeight="true" outlineLevel="0" collapsed="false">
      <c r="A12" s="4"/>
      <c r="B12" s="29"/>
      <c r="C12" s="26"/>
      <c r="D12" s="25"/>
      <c r="E12" s="25"/>
      <c r="F12" s="25"/>
      <c r="G12" s="25"/>
      <c r="H12" s="27" t="s">
        <v>12</v>
      </c>
      <c r="I12" s="25"/>
      <c r="J12" s="28"/>
    </row>
    <row r="13" customFormat="false" ht="15.75" hidden="false" customHeight="true" outlineLevel="0" collapsed="false">
      <c r="A13" s="4"/>
      <c r="B13" s="30"/>
      <c r="C13" s="31"/>
      <c r="D13" s="32"/>
      <c r="E13" s="32"/>
      <c r="F13" s="32"/>
      <c r="G13" s="32"/>
      <c r="H13" s="44"/>
      <c r="I13" s="33"/>
      <c r="J13" s="35"/>
    </row>
    <row r="14" customFormat="false" ht="24" hidden="false" customHeight="true" outlineLevel="0" collapsed="false">
      <c r="A14" s="4"/>
      <c r="B14" s="45" t="s">
        <v>15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8" t="s">
        <v>16</v>
      </c>
      <c r="C15" s="51"/>
      <c r="D15" s="41"/>
      <c r="E15" s="52"/>
      <c r="F15" s="52"/>
      <c r="G15" s="53"/>
      <c r="H15" s="53"/>
      <c r="I15" s="54" t="s">
        <v>17</v>
      </c>
      <c r="J15" s="54"/>
    </row>
    <row r="16" customFormat="false" ht="23.25" hidden="false" customHeight="true" outlineLevel="0" collapsed="false">
      <c r="A16" s="55" t="s">
        <v>18</v>
      </c>
      <c r="B16" s="56" t="s">
        <v>18</v>
      </c>
      <c r="C16" s="57"/>
      <c r="D16" s="58"/>
      <c r="E16" s="59"/>
      <c r="F16" s="59"/>
      <c r="G16" s="59"/>
      <c r="H16" s="59"/>
      <c r="I16" s="60" t="n">
        <f aca="false">SUM(I49:I58)+I66</f>
        <v>0</v>
      </c>
      <c r="J16" s="60"/>
    </row>
    <row r="17" customFormat="false" ht="23.25" hidden="false" customHeight="true" outlineLevel="0" collapsed="false">
      <c r="A17" s="55" t="s">
        <v>19</v>
      </c>
      <c r="B17" s="56" t="s">
        <v>19</v>
      </c>
      <c r="C17" s="57"/>
      <c r="D17" s="58"/>
      <c r="E17" s="59"/>
      <c r="F17" s="59"/>
      <c r="G17" s="59"/>
      <c r="H17" s="59"/>
      <c r="I17" s="60" t="n">
        <f aca="false">SUM(I59:I65)</f>
        <v>0</v>
      </c>
      <c r="J17" s="60"/>
    </row>
    <row r="18" customFormat="false" ht="23.25" hidden="false" customHeight="true" outlineLevel="0" collapsed="false">
      <c r="A18" s="55" t="s">
        <v>20</v>
      </c>
      <c r="B18" s="56" t="s">
        <v>20</v>
      </c>
      <c r="C18" s="57"/>
      <c r="D18" s="58"/>
      <c r="E18" s="59"/>
      <c r="F18" s="59"/>
      <c r="G18" s="59"/>
      <c r="H18" s="59"/>
      <c r="I18" s="60" t="n">
        <v>0</v>
      </c>
      <c r="J18" s="60"/>
    </row>
    <row r="19" customFormat="false" ht="23.25" hidden="false" customHeight="true" outlineLevel="0" collapsed="false">
      <c r="A19" s="55" t="s">
        <v>21</v>
      </c>
      <c r="B19" s="56" t="s">
        <v>22</v>
      </c>
      <c r="C19" s="57"/>
      <c r="D19" s="58"/>
      <c r="E19" s="59"/>
      <c r="F19" s="59"/>
      <c r="G19" s="59"/>
      <c r="H19" s="59"/>
      <c r="I19" s="60" t="n">
        <v>0</v>
      </c>
      <c r="J19" s="60"/>
    </row>
    <row r="20" customFormat="false" ht="23.25" hidden="false" customHeight="true" outlineLevel="0" collapsed="false">
      <c r="A20" s="55" t="s">
        <v>23</v>
      </c>
      <c r="B20" s="56" t="s">
        <v>24</v>
      </c>
      <c r="C20" s="57"/>
      <c r="D20" s="58"/>
      <c r="E20" s="59"/>
      <c r="F20" s="59"/>
      <c r="G20" s="59"/>
      <c r="H20" s="59"/>
      <c r="I20" s="60" t="n">
        <v>0</v>
      </c>
      <c r="J20" s="60"/>
    </row>
    <row r="21" customFormat="false" ht="23.25" hidden="false" customHeight="true" outlineLevel="0" collapsed="false">
      <c r="A21" s="4"/>
      <c r="B21" s="61" t="s">
        <v>17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5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/>
      <c r="B23" s="71" t="s">
        <v>26</v>
      </c>
      <c r="C23" s="57"/>
      <c r="D23" s="58"/>
      <c r="E23" s="72" t="n">
        <v>15</v>
      </c>
      <c r="F23" s="68" t="s">
        <v>27</v>
      </c>
      <c r="G23" s="73" t="n">
        <v>0</v>
      </c>
      <c r="H23" s="73"/>
      <c r="I23" s="73"/>
      <c r="J23" s="70" t="str">
        <f aca="false">Mena</f>
        <v>CZK</v>
      </c>
    </row>
    <row r="24" customFormat="false" ht="23.25" hidden="false" customHeight="true" outlineLevel="0" collapsed="false">
      <c r="A24" s="4"/>
      <c r="B24" s="71" t="s">
        <v>28</v>
      </c>
      <c r="C24" s="57"/>
      <c r="D24" s="58"/>
      <c r="E24" s="72" t="n">
        <f aca="false">SazbaDPH1</f>
        <v>15</v>
      </c>
      <c r="F24" s="68" t="s">
        <v>27</v>
      </c>
      <c r="G24" s="74" t="n">
        <v>0</v>
      </c>
      <c r="H24" s="74"/>
      <c r="I24" s="74"/>
      <c r="J24" s="70" t="str">
        <f aca="false">Mena</f>
        <v>CZK</v>
      </c>
    </row>
    <row r="25" customFormat="false" ht="23.25" hidden="false" customHeight="true" outlineLevel="0" collapsed="false">
      <c r="A25" s="4"/>
      <c r="B25" s="71" t="s">
        <v>29</v>
      </c>
      <c r="C25" s="57"/>
      <c r="D25" s="58"/>
      <c r="E25" s="72" t="n">
        <v>21</v>
      </c>
      <c r="F25" s="68" t="s">
        <v>27</v>
      </c>
      <c r="G25" s="73" t="n">
        <f aca="false">I21</f>
        <v>0</v>
      </c>
      <c r="H25" s="73"/>
      <c r="I25" s="73"/>
      <c r="J25" s="70" t="str">
        <f aca="false">Mena</f>
        <v>CZK</v>
      </c>
    </row>
    <row r="26" customFormat="false" ht="23.25" hidden="false" customHeight="true" outlineLevel="0" collapsed="false">
      <c r="A26" s="4"/>
      <c r="B26" s="75" t="s">
        <v>30</v>
      </c>
      <c r="C26" s="76"/>
      <c r="D26" s="77"/>
      <c r="E26" s="78" t="n">
        <f aca="false">SazbaDPH2</f>
        <v>21</v>
      </c>
      <c r="F26" s="79" t="s">
        <v>27</v>
      </c>
      <c r="G26" s="80" t="n">
        <f aca="false">ZakladDPHZakl*SazbaDPH2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/>
      <c r="B27" s="23" t="s">
        <v>31</v>
      </c>
      <c r="C27" s="82"/>
      <c r="D27" s="83"/>
      <c r="E27" s="82"/>
      <c r="F27" s="84"/>
      <c r="G27" s="85" t="n"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4"/>
      <c r="B28" s="87" t="s">
        <v>32</v>
      </c>
      <c r="C28" s="88"/>
      <c r="D28" s="88"/>
      <c r="E28" s="89"/>
      <c r="F28" s="90"/>
      <c r="G28" s="91" t="n">
        <v>1690161.05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4"/>
      <c r="B29" s="87" t="s">
        <v>33</v>
      </c>
      <c r="C29" s="93"/>
      <c r="D29" s="93"/>
      <c r="E29" s="93"/>
      <c r="F29" s="93"/>
      <c r="G29" s="91" t="n">
        <f aca="false">ROUND(ZakladDPHSni+DPHSni+ZakladDPHZakl+DPHZakl,0)</f>
        <v>0</v>
      </c>
      <c r="H29" s="91"/>
      <c r="I29" s="91"/>
      <c r="J29" s="94" t="s">
        <v>34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95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95"/>
    </row>
    <row r="32" customFormat="false" ht="18.75" hidden="false" customHeight="true" outlineLevel="0" collapsed="false">
      <c r="A32" s="4"/>
      <c r="B32" s="96"/>
      <c r="C32" s="97" t="s">
        <v>35</v>
      </c>
      <c r="D32" s="98"/>
      <c r="E32" s="98"/>
      <c r="F32" s="97" t="s">
        <v>36</v>
      </c>
      <c r="G32" s="98"/>
      <c r="H32" s="99"/>
      <c r="I32" s="98"/>
      <c r="J32" s="95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95"/>
    </row>
    <row r="34" s="105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4"/>
      <c r="B35" s="4"/>
      <c r="C35" s="24"/>
      <c r="D35" s="106" t="s">
        <v>37</v>
      </c>
      <c r="E35" s="106"/>
      <c r="F35" s="24"/>
      <c r="G35" s="37"/>
      <c r="H35" s="107" t="s">
        <v>38</v>
      </c>
      <c r="I35" s="37"/>
      <c r="J35" s="95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39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40</v>
      </c>
      <c r="B38" s="116" t="s">
        <v>41</v>
      </c>
      <c r="C38" s="117" t="s">
        <v>42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3</v>
      </c>
      <c r="I38" s="120" t="s">
        <v>44</v>
      </c>
      <c r="J38" s="121" t="s">
        <v>27</v>
      </c>
    </row>
    <row r="39" customFormat="false" ht="25.5" hidden="true" customHeight="true" outlineLevel="0" collapsed="false">
      <c r="A39" s="115" t="n">
        <v>1</v>
      </c>
      <c r="B39" s="122" t="s">
        <v>45</v>
      </c>
      <c r="C39" s="123"/>
      <c r="D39" s="123"/>
      <c r="E39" s="123"/>
      <c r="F39" s="124" t="n">
        <v>0</v>
      </c>
      <c r="G39" s="125" t="n">
        <v>1690161.05</v>
      </c>
      <c r="H39" s="126" t="n">
        <v>354933.82</v>
      </c>
      <c r="I39" s="126" t="n">
        <v>2045094.87</v>
      </c>
      <c r="J39" s="127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5" t="n">
        <v>2</v>
      </c>
      <c r="B40" s="128" t="s">
        <v>6</v>
      </c>
      <c r="C40" s="129" t="s">
        <v>7</v>
      </c>
      <c r="D40" s="129"/>
      <c r="E40" s="129"/>
      <c r="F40" s="130" t="n">
        <v>0</v>
      </c>
      <c r="G40" s="131" t="n">
        <v>1690161.05</v>
      </c>
      <c r="H40" s="131" t="n">
        <v>354933.82</v>
      </c>
      <c r="I40" s="131" t="n">
        <v>2045094.87</v>
      </c>
      <c r="J40" s="132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15" t="n">
        <v>3</v>
      </c>
      <c r="B41" s="133" t="s">
        <v>6</v>
      </c>
      <c r="C41" s="134" t="s">
        <v>9</v>
      </c>
      <c r="D41" s="134"/>
      <c r="E41" s="134"/>
      <c r="F41" s="135" t="n">
        <v>0</v>
      </c>
      <c r="G41" s="136" t="n">
        <v>1690161.05</v>
      </c>
      <c r="H41" s="136" t="n">
        <v>354933.82</v>
      </c>
      <c r="I41" s="136" t="n">
        <v>2045094.87</v>
      </c>
      <c r="J41" s="137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15"/>
      <c r="B42" s="138" t="s">
        <v>46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1690161.05</v>
      </c>
      <c r="H42" s="140" t="n">
        <f aca="false">SUMIF(A39:A41,"=1",H39:H41)</f>
        <v>354933.82</v>
      </c>
      <c r="I42" s="140" t="n">
        <f aca="false">SUMIF(A39:A41,"=1",I39:I41)</f>
        <v>2045094.87</v>
      </c>
      <c r="J42" s="141" t="e">
        <f aca="false">SUMIF(A39:A41,"=1",J39:J41)</f>
        <v>#NAME?</v>
      </c>
    </row>
    <row r="46" customFormat="false" ht="15.75" hidden="false" customHeight="false" outlineLevel="0" collapsed="false">
      <c r="B46" s="142" t="s">
        <v>47</v>
      </c>
    </row>
    <row r="48" customFormat="false" ht="25.5" hidden="false" customHeight="true" outlineLevel="0" collapsed="false">
      <c r="A48" s="143"/>
      <c r="B48" s="144" t="s">
        <v>41</v>
      </c>
      <c r="C48" s="144" t="s">
        <v>42</v>
      </c>
      <c r="D48" s="145"/>
      <c r="E48" s="145"/>
      <c r="F48" s="146" t="s">
        <v>48</v>
      </c>
      <c r="G48" s="146"/>
      <c r="H48" s="146"/>
      <c r="I48" s="146" t="s">
        <v>17</v>
      </c>
      <c r="J48" s="146" t="s">
        <v>27</v>
      </c>
    </row>
    <row r="49" customFormat="false" ht="25.5" hidden="false" customHeight="true" outlineLevel="0" collapsed="false">
      <c r="A49" s="147"/>
      <c r="B49" s="148" t="s">
        <v>6</v>
      </c>
      <c r="C49" s="149" t="s">
        <v>49</v>
      </c>
      <c r="D49" s="149"/>
      <c r="E49" s="149"/>
      <c r="F49" s="150" t="s">
        <v>18</v>
      </c>
      <c r="G49" s="151"/>
      <c r="H49" s="151"/>
      <c r="I49" s="151" t="n">
        <f aca="false">'1 1 Pol'!G7</f>
        <v>0</v>
      </c>
      <c r="J49" s="152" t="str">
        <f aca="false">IF(I67=0,"",I49/I67*100)</f>
        <v/>
      </c>
    </row>
    <row r="50" customFormat="false" ht="25.5" hidden="false" customHeight="true" outlineLevel="0" collapsed="false">
      <c r="A50" s="147"/>
      <c r="B50" s="153" t="s">
        <v>50</v>
      </c>
      <c r="C50" s="154" t="s">
        <v>51</v>
      </c>
      <c r="D50" s="154"/>
      <c r="E50" s="154"/>
      <c r="F50" s="155" t="s">
        <v>18</v>
      </c>
      <c r="G50" s="156"/>
      <c r="H50" s="156"/>
      <c r="I50" s="156" t="n">
        <f aca="false">'1 1 Pol'!G36</f>
        <v>0</v>
      </c>
      <c r="J50" s="157" t="str">
        <f aca="false">IF(I67=0,"",I50/I67*100)</f>
        <v/>
      </c>
    </row>
    <row r="51" customFormat="false" ht="25.5" hidden="false" customHeight="true" outlineLevel="0" collapsed="false">
      <c r="A51" s="147"/>
      <c r="B51" s="153" t="s">
        <v>52</v>
      </c>
      <c r="C51" s="154" t="s">
        <v>53</v>
      </c>
      <c r="D51" s="154"/>
      <c r="E51" s="154"/>
      <c r="F51" s="155" t="s">
        <v>18</v>
      </c>
      <c r="G51" s="156"/>
      <c r="H51" s="156"/>
      <c r="I51" s="156" t="n">
        <f aca="false">'1 1 Pol'!G44</f>
        <v>0</v>
      </c>
      <c r="J51" s="157" t="str">
        <f aca="false">IF(I67=0,"",I51/I67*100)</f>
        <v/>
      </c>
    </row>
    <row r="52" customFormat="false" ht="25.5" hidden="false" customHeight="true" outlineLevel="0" collapsed="false">
      <c r="A52" s="147"/>
      <c r="B52" s="153" t="s">
        <v>54</v>
      </c>
      <c r="C52" s="154" t="s">
        <v>55</v>
      </c>
      <c r="D52" s="154"/>
      <c r="E52" s="154"/>
      <c r="F52" s="155" t="s">
        <v>18</v>
      </c>
      <c r="G52" s="156"/>
      <c r="H52" s="156"/>
      <c r="I52" s="156" t="n">
        <f aca="false">'1 1 Pol'!G60</f>
        <v>0</v>
      </c>
      <c r="J52" s="157" t="str">
        <f aca="false">IF(I67=0,"",I52/I67*100)</f>
        <v/>
      </c>
    </row>
    <row r="53" customFormat="false" ht="25.5" hidden="false" customHeight="true" outlineLevel="0" collapsed="false">
      <c r="A53" s="147"/>
      <c r="B53" s="153" t="s">
        <v>56</v>
      </c>
      <c r="C53" s="154" t="s">
        <v>57</v>
      </c>
      <c r="D53" s="154"/>
      <c r="E53" s="154"/>
      <c r="F53" s="155" t="s">
        <v>18</v>
      </c>
      <c r="G53" s="156"/>
      <c r="H53" s="156"/>
      <c r="I53" s="156" t="n">
        <f aca="false">'1 1 Pol'!G66</f>
        <v>0</v>
      </c>
      <c r="J53" s="157" t="str">
        <f aca="false">IF(I67=0,"",I53/I67*100)</f>
        <v/>
      </c>
    </row>
    <row r="54" customFormat="false" ht="25.5" hidden="false" customHeight="true" outlineLevel="0" collapsed="false">
      <c r="A54" s="147"/>
      <c r="B54" s="153" t="s">
        <v>58</v>
      </c>
      <c r="C54" s="154" t="s">
        <v>59</v>
      </c>
      <c r="D54" s="154"/>
      <c r="E54" s="154"/>
      <c r="F54" s="155" t="s">
        <v>18</v>
      </c>
      <c r="G54" s="156"/>
      <c r="H54" s="156"/>
      <c r="I54" s="156" t="n">
        <f aca="false">'1 1 Pol'!G72</f>
        <v>0</v>
      </c>
      <c r="J54" s="157" t="str">
        <f aca="false">IF(I67=0,"",I54/I67*100)</f>
        <v/>
      </c>
    </row>
    <row r="55" customFormat="false" ht="25.5" hidden="false" customHeight="true" outlineLevel="0" collapsed="false">
      <c r="A55" s="147"/>
      <c r="B55" s="153" t="s">
        <v>60</v>
      </c>
      <c r="C55" s="154" t="s">
        <v>61</v>
      </c>
      <c r="D55" s="154"/>
      <c r="E55" s="154"/>
      <c r="F55" s="155" t="s">
        <v>18</v>
      </c>
      <c r="G55" s="156"/>
      <c r="H55" s="156"/>
      <c r="I55" s="156" t="n">
        <f aca="false">'1 1 Pol'!G79</f>
        <v>0</v>
      </c>
      <c r="J55" s="157" t="str">
        <f aca="false">IF(I67=0,"",I55/I67*100)</f>
        <v/>
      </c>
    </row>
    <row r="56" customFormat="false" ht="25.5" hidden="false" customHeight="true" outlineLevel="0" collapsed="false">
      <c r="A56" s="147"/>
      <c r="B56" s="153" t="s">
        <v>62</v>
      </c>
      <c r="C56" s="154" t="s">
        <v>63</v>
      </c>
      <c r="D56" s="154"/>
      <c r="E56" s="154"/>
      <c r="F56" s="155" t="s">
        <v>18</v>
      </c>
      <c r="G56" s="156"/>
      <c r="H56" s="156"/>
      <c r="I56" s="156" t="n">
        <f aca="false">'1 1 Pol'!G102</f>
        <v>0</v>
      </c>
      <c r="J56" s="157" t="str">
        <f aca="false">IF(I67=0,"",I56/I67*100)</f>
        <v/>
      </c>
    </row>
    <row r="57" customFormat="false" ht="25.5" hidden="false" customHeight="true" outlineLevel="0" collapsed="false">
      <c r="A57" s="147"/>
      <c r="B57" s="153" t="s">
        <v>64</v>
      </c>
      <c r="C57" s="154" t="s">
        <v>65</v>
      </c>
      <c r="D57" s="154"/>
      <c r="E57" s="154"/>
      <c r="F57" s="155" t="s">
        <v>18</v>
      </c>
      <c r="G57" s="156"/>
      <c r="H57" s="156"/>
      <c r="I57" s="156" t="n">
        <f aca="false">'1 1 Pol'!G123</f>
        <v>0</v>
      </c>
      <c r="J57" s="157" t="str">
        <f aca="false">IF(I67=0,"",I57/I67*100)</f>
        <v/>
      </c>
    </row>
    <row r="58" customFormat="false" ht="25.5" hidden="false" customHeight="true" outlineLevel="0" collapsed="false">
      <c r="A58" s="147"/>
      <c r="B58" s="153" t="s">
        <v>66</v>
      </c>
      <c r="C58" s="154" t="s">
        <v>67</v>
      </c>
      <c r="D58" s="154"/>
      <c r="E58" s="154"/>
      <c r="F58" s="155" t="s">
        <v>18</v>
      </c>
      <c r="G58" s="156"/>
      <c r="H58" s="156"/>
      <c r="I58" s="156" t="n">
        <f aca="false">'1 1 Pol'!G149</f>
        <v>0</v>
      </c>
      <c r="J58" s="157" t="str">
        <f aca="false">IF(I67=0,"",I58/I67*100)</f>
        <v/>
      </c>
    </row>
    <row r="59" customFormat="false" ht="25.5" hidden="false" customHeight="true" outlineLevel="0" collapsed="false">
      <c r="A59" s="147"/>
      <c r="B59" s="153" t="s">
        <v>68</v>
      </c>
      <c r="C59" s="154" t="s">
        <v>69</v>
      </c>
      <c r="D59" s="154"/>
      <c r="E59" s="154"/>
      <c r="F59" s="155" t="s">
        <v>19</v>
      </c>
      <c r="G59" s="156"/>
      <c r="H59" s="156"/>
      <c r="I59" s="156" t="n">
        <f aca="false">'1 1 Pol'!G151</f>
        <v>0</v>
      </c>
      <c r="J59" s="157" t="str">
        <f aca="false">IF(I67=0,"",I59/I67*100)</f>
        <v/>
      </c>
    </row>
    <row r="60" customFormat="false" ht="25.5" hidden="false" customHeight="true" outlineLevel="0" collapsed="false">
      <c r="A60" s="147"/>
      <c r="B60" s="153" t="s">
        <v>70</v>
      </c>
      <c r="C60" s="154" t="s">
        <v>71</v>
      </c>
      <c r="D60" s="154"/>
      <c r="E60" s="154"/>
      <c r="F60" s="155" t="s">
        <v>19</v>
      </c>
      <c r="G60" s="156"/>
      <c r="H60" s="156"/>
      <c r="I60" s="156" t="n">
        <f aca="false">'1 1 Pol'!G162</f>
        <v>0</v>
      </c>
      <c r="J60" s="157" t="str">
        <f aca="false">IF(I67=0,"",I60/I67*100)</f>
        <v/>
      </c>
    </row>
    <row r="61" customFormat="false" ht="25.5" hidden="false" customHeight="true" outlineLevel="0" collapsed="false">
      <c r="A61" s="147"/>
      <c r="B61" s="153" t="s">
        <v>72</v>
      </c>
      <c r="C61" s="154" t="s">
        <v>73</v>
      </c>
      <c r="D61" s="154"/>
      <c r="E61" s="154"/>
      <c r="F61" s="155" t="s">
        <v>19</v>
      </c>
      <c r="G61" s="156"/>
      <c r="H61" s="156"/>
      <c r="I61" s="156" t="n">
        <f aca="false">'1 1 Pol'!G167</f>
        <v>0</v>
      </c>
      <c r="J61" s="157" t="str">
        <f aca="false">IF(I67=0,"",I61/I67*100)</f>
        <v/>
      </c>
    </row>
    <row r="62" customFormat="false" ht="25.5" hidden="false" customHeight="true" outlineLevel="0" collapsed="false">
      <c r="A62" s="147"/>
      <c r="B62" s="153" t="s">
        <v>74</v>
      </c>
      <c r="C62" s="154" t="s">
        <v>75</v>
      </c>
      <c r="D62" s="154"/>
      <c r="E62" s="154"/>
      <c r="F62" s="155" t="s">
        <v>19</v>
      </c>
      <c r="G62" s="156"/>
      <c r="H62" s="156"/>
      <c r="I62" s="156" t="n">
        <f aca="false">'1 1 Pol'!G171</f>
        <v>0</v>
      </c>
      <c r="J62" s="157" t="str">
        <f aca="false">IF(I67=0,"",I62/I67*100)</f>
        <v/>
      </c>
    </row>
    <row r="63" customFormat="false" ht="25.5" hidden="false" customHeight="true" outlineLevel="0" collapsed="false">
      <c r="A63" s="147"/>
      <c r="B63" s="153" t="s">
        <v>76</v>
      </c>
      <c r="C63" s="154" t="s">
        <v>77</v>
      </c>
      <c r="D63" s="154"/>
      <c r="E63" s="154"/>
      <c r="F63" s="155" t="s">
        <v>19</v>
      </c>
      <c r="G63" s="156"/>
      <c r="H63" s="156"/>
      <c r="I63" s="156" t="n">
        <f aca="false">'1 1 Pol'!G191</f>
        <v>0</v>
      </c>
      <c r="J63" s="157" t="str">
        <f aca="false">IF(I67=0,"",I63/I67*100)</f>
        <v/>
      </c>
    </row>
    <row r="64" customFormat="false" ht="25.5" hidden="false" customHeight="true" outlineLevel="0" collapsed="false">
      <c r="A64" s="147"/>
      <c r="B64" s="153" t="s">
        <v>78</v>
      </c>
      <c r="C64" s="154" t="s">
        <v>79</v>
      </c>
      <c r="D64" s="154"/>
      <c r="E64" s="154"/>
      <c r="F64" s="155" t="s">
        <v>19</v>
      </c>
      <c r="G64" s="156"/>
      <c r="H64" s="156"/>
      <c r="I64" s="156" t="n">
        <f aca="false">'1 1 Pol'!G203</f>
        <v>0</v>
      </c>
      <c r="J64" s="157" t="str">
        <f aca="false">IF(I67=0,"",I64/I67*100)</f>
        <v/>
      </c>
    </row>
    <row r="65" customFormat="false" ht="25.5" hidden="false" customHeight="true" outlineLevel="0" collapsed="false">
      <c r="A65" s="147"/>
      <c r="B65" s="153" t="s">
        <v>80</v>
      </c>
      <c r="C65" s="154" t="s">
        <v>81</v>
      </c>
      <c r="D65" s="154"/>
      <c r="E65" s="154"/>
      <c r="F65" s="155" t="s">
        <v>19</v>
      </c>
      <c r="G65" s="156"/>
      <c r="H65" s="156"/>
      <c r="I65" s="156" t="n">
        <f aca="false">'1 1 Pol'!G209</f>
        <v>0</v>
      </c>
      <c r="J65" s="157" t="str">
        <f aca="false">IF(I67=0,"",I65/I67*100)</f>
        <v/>
      </c>
    </row>
    <row r="66" customFormat="false" ht="25.5" hidden="false" customHeight="true" outlineLevel="0" collapsed="false">
      <c r="A66" s="147"/>
      <c r="B66" s="158" t="s">
        <v>82</v>
      </c>
      <c r="C66" s="159" t="s">
        <v>83</v>
      </c>
      <c r="D66" s="159"/>
      <c r="E66" s="159"/>
      <c r="F66" s="160" t="s">
        <v>84</v>
      </c>
      <c r="G66" s="161"/>
      <c r="H66" s="161"/>
      <c r="I66" s="161" t="n">
        <f aca="false">'1 1 Pol'!G214</f>
        <v>0</v>
      </c>
      <c r="J66" s="162" t="str">
        <f aca="false">IF(I67=0,"",I66/I67*100)</f>
        <v/>
      </c>
    </row>
    <row r="67" customFormat="false" ht="25.5" hidden="false" customHeight="true" outlineLevel="0" collapsed="false">
      <c r="A67" s="163"/>
      <c r="B67" s="164" t="s">
        <v>44</v>
      </c>
      <c r="C67" s="164"/>
      <c r="D67" s="165"/>
      <c r="E67" s="165"/>
      <c r="F67" s="166"/>
      <c r="G67" s="167"/>
      <c r="H67" s="167"/>
      <c r="I67" s="167" t="n">
        <f aca="false">SUM(I49:I66)</f>
        <v>0</v>
      </c>
      <c r="J67" s="168" t="n">
        <f aca="false">SUM(J49:J66)</f>
        <v>0</v>
      </c>
    </row>
    <row r="68" customFormat="false" ht="12.75" hidden="false" customHeight="false" outlineLevel="0" collapsed="false">
      <c r="F68" s="169"/>
      <c r="G68" s="170"/>
      <c r="H68" s="169"/>
      <c r="I68" s="170"/>
      <c r="J68" s="171"/>
    </row>
    <row r="69" customFormat="false" ht="12.75" hidden="false" customHeight="false" outlineLevel="0" collapsed="false">
      <c r="F69" s="169"/>
      <c r="G69" s="170"/>
      <c r="H69" s="169"/>
      <c r="I69" s="170"/>
      <c r="J69" s="171"/>
    </row>
    <row r="70" customFormat="false" ht="12.75" hidden="false" customHeight="false" outlineLevel="0" collapsed="false">
      <c r="F70" s="169"/>
      <c r="G70" s="170"/>
      <c r="H70" s="169"/>
      <c r="I70" s="170"/>
      <c r="J70" s="171"/>
    </row>
  </sheetData>
  <mergeCells count="5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4.29"/>
    <col collapsed="false" customWidth="true" hidden="false" outlineLevel="0" max="2" min="2" style="172" width="14.42"/>
    <col collapsed="false" customWidth="true" hidden="false" outlineLevel="0" max="3" min="3" style="173" width="38.29"/>
    <col collapsed="false" customWidth="true" hidden="false" outlineLevel="0" max="4" min="4" style="172" width="4.57"/>
    <col collapsed="false" customWidth="true" hidden="false" outlineLevel="0" max="5" min="5" style="172" width="10.57"/>
    <col collapsed="false" customWidth="true" hidden="false" outlineLevel="0" max="6" min="6" style="172" width="9.86"/>
    <col collapsed="false" customWidth="true" hidden="false" outlineLevel="0" max="7" min="7" style="172" width="12.71"/>
    <col collapsed="false" customWidth="false" hidden="false" outlineLevel="0" max="16384" min="8" style="172" width="9.14"/>
  </cols>
  <sheetData>
    <row r="1" customFormat="false" ht="15.75" hidden="false" customHeight="false" outlineLevel="0" collapsed="false">
      <c r="A1" s="174" t="s">
        <v>85</v>
      </c>
      <c r="B1" s="174"/>
      <c r="C1" s="174"/>
      <c r="D1" s="174"/>
      <c r="E1" s="174"/>
      <c r="F1" s="174"/>
      <c r="G1" s="174"/>
    </row>
    <row r="2" customFormat="false" ht="24.75" hidden="false" customHeight="true" outlineLevel="0" collapsed="false">
      <c r="A2" s="175" t="s">
        <v>86</v>
      </c>
      <c r="B2" s="176"/>
      <c r="C2" s="177"/>
      <c r="D2" s="177"/>
      <c r="E2" s="177"/>
      <c r="F2" s="177"/>
      <c r="G2" s="177"/>
    </row>
    <row r="3" customFormat="false" ht="24.75" hidden="false" customHeight="true" outlineLevel="0" collapsed="false">
      <c r="A3" s="175" t="s">
        <v>87</v>
      </c>
      <c r="B3" s="176"/>
      <c r="C3" s="177"/>
      <c r="D3" s="177"/>
      <c r="E3" s="177"/>
      <c r="F3" s="177"/>
      <c r="G3" s="177"/>
    </row>
    <row r="4" customFormat="false" ht="24.75" hidden="false" customHeight="true" outlineLevel="0" collapsed="false">
      <c r="A4" s="175" t="s">
        <v>88</v>
      </c>
      <c r="B4" s="176"/>
      <c r="C4" s="177"/>
      <c r="D4" s="177"/>
      <c r="E4" s="177"/>
      <c r="F4" s="177"/>
      <c r="G4" s="177"/>
    </row>
    <row r="5" customFormat="false" ht="12.75" hidden="false" customHeight="false" outlineLevel="0" collapsed="false">
      <c r="B5" s="178"/>
      <c r="C5" s="179"/>
      <c r="D5" s="18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22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1" width="14.42"/>
    <col collapsed="false" customWidth="true" hidden="false" outlineLevel="0" max="3" min="3" style="18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false" outlineLevel="0" max="20" min="20" style="182" width="9.14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83" t="s">
        <v>1</v>
      </c>
      <c r="B1" s="183"/>
      <c r="C1" s="183"/>
      <c r="D1" s="183"/>
      <c r="E1" s="183"/>
      <c r="F1" s="183"/>
      <c r="G1" s="183"/>
      <c r="AE1" s="0" t="s">
        <v>89</v>
      </c>
    </row>
    <row r="2" customFormat="false" ht="24.75" hidden="false" customHeight="true" outlineLevel="0" collapsed="false">
      <c r="A2" s="175" t="s">
        <v>86</v>
      </c>
      <c r="B2" s="176" t="s">
        <v>3</v>
      </c>
      <c r="C2" s="184" t="s">
        <v>4</v>
      </c>
      <c r="D2" s="184"/>
      <c r="E2" s="184"/>
      <c r="F2" s="184"/>
      <c r="G2" s="184"/>
      <c r="AE2" s="0" t="s">
        <v>90</v>
      </c>
    </row>
    <row r="3" customFormat="false" ht="24.75" hidden="false" customHeight="true" outlineLevel="0" collapsed="false">
      <c r="A3" s="175" t="s">
        <v>87</v>
      </c>
      <c r="B3" s="176" t="s">
        <v>6</v>
      </c>
      <c r="C3" s="184" t="s">
        <v>7</v>
      </c>
      <c r="D3" s="184"/>
      <c r="E3" s="184"/>
      <c r="F3" s="184"/>
      <c r="G3" s="184"/>
      <c r="AE3" s="0" t="s">
        <v>91</v>
      </c>
    </row>
    <row r="4" customFormat="false" ht="24.75" hidden="false" customHeight="true" outlineLevel="0" collapsed="false">
      <c r="A4" s="185" t="s">
        <v>88</v>
      </c>
      <c r="B4" s="186" t="s">
        <v>6</v>
      </c>
      <c r="C4" s="187" t="s">
        <v>9</v>
      </c>
      <c r="D4" s="187"/>
      <c r="E4" s="187"/>
      <c r="F4" s="187"/>
      <c r="G4" s="187"/>
      <c r="AE4" s="0" t="s">
        <v>92</v>
      </c>
    </row>
    <row r="5" customFormat="false" ht="12.75" hidden="false" customHeight="false" outlineLevel="0" collapsed="false">
      <c r="D5" s="182"/>
    </row>
    <row r="6" customFormat="false" ht="38.25" hidden="false" customHeight="false" outlineLevel="0" collapsed="false">
      <c r="A6" s="188" t="s">
        <v>93</v>
      </c>
      <c r="B6" s="189" t="s">
        <v>94</v>
      </c>
      <c r="C6" s="189" t="s">
        <v>95</v>
      </c>
      <c r="D6" s="190" t="s">
        <v>96</v>
      </c>
      <c r="E6" s="188" t="s">
        <v>97</v>
      </c>
      <c r="F6" s="191" t="s">
        <v>98</v>
      </c>
      <c r="G6" s="188" t="s">
        <v>99</v>
      </c>
      <c r="H6" s="192" t="s">
        <v>100</v>
      </c>
      <c r="I6" s="192" t="s">
        <v>101</v>
      </c>
      <c r="J6" s="192" t="s">
        <v>102</v>
      </c>
      <c r="K6" s="192" t="s">
        <v>103</v>
      </c>
      <c r="L6" s="192" t="s">
        <v>104</v>
      </c>
      <c r="M6" s="192" t="s">
        <v>105</v>
      </c>
      <c r="N6" s="192" t="s">
        <v>106</v>
      </c>
      <c r="O6" s="192" t="s">
        <v>107</v>
      </c>
      <c r="P6" s="192" t="s">
        <v>108</v>
      </c>
      <c r="Q6" s="192" t="s">
        <v>109</v>
      </c>
      <c r="R6" s="192" t="s">
        <v>110</v>
      </c>
      <c r="S6" s="192" t="s">
        <v>111</v>
      </c>
      <c r="T6" s="193" t="s">
        <v>112</v>
      </c>
    </row>
    <row r="7" customFormat="false" ht="12.75" hidden="false" customHeight="false" outlineLevel="0" collapsed="false">
      <c r="A7" s="194" t="s">
        <v>113</v>
      </c>
      <c r="B7" s="195" t="s">
        <v>6</v>
      </c>
      <c r="C7" s="196" t="s">
        <v>49</v>
      </c>
      <c r="D7" s="197"/>
      <c r="E7" s="198"/>
      <c r="F7" s="199"/>
      <c r="G7" s="199" t="n">
        <f aca="false">SUM(G8:G35)</f>
        <v>0</v>
      </c>
      <c r="H7" s="199"/>
      <c r="I7" s="199" t="n">
        <f aca="false">SUM(I8:I35)</f>
        <v>0</v>
      </c>
      <c r="J7" s="199"/>
      <c r="K7" s="199" t="n">
        <f aca="false">SUM(K8:K35)</f>
        <v>42698.58</v>
      </c>
      <c r="L7" s="199"/>
      <c r="M7" s="199" t="n">
        <f aca="false">SUM(M8:M35)</f>
        <v>0</v>
      </c>
      <c r="N7" s="199"/>
      <c r="O7" s="199" t="n">
        <f aca="false">SUM(O8:O35)</f>
        <v>0</v>
      </c>
      <c r="P7" s="199"/>
      <c r="Q7" s="199" t="n">
        <f aca="false">SUM(Q8:Q35)</f>
        <v>12.67</v>
      </c>
      <c r="R7" s="200"/>
      <c r="S7" s="199"/>
      <c r="AE7" s="0" t="s">
        <v>114</v>
      </c>
    </row>
    <row r="8" customFormat="false" ht="12.75" hidden="false" customHeight="false" outlineLevel="1" collapsed="false">
      <c r="A8" s="201" t="n">
        <v>1</v>
      </c>
      <c r="B8" s="202" t="s">
        <v>115</v>
      </c>
      <c r="C8" s="203" t="s">
        <v>116</v>
      </c>
      <c r="D8" s="204" t="s">
        <v>117</v>
      </c>
      <c r="E8" s="205" t="n">
        <v>51.12</v>
      </c>
      <c r="F8" s="206"/>
      <c r="G8" s="206" t="n">
        <f aca="false">ROUND(E8*F8,2)</f>
        <v>0</v>
      </c>
      <c r="H8" s="206" t="n">
        <v>0</v>
      </c>
      <c r="I8" s="206" t="n">
        <f aca="false">ROUND(E8*H8,2)</f>
        <v>0</v>
      </c>
      <c r="J8" s="206" t="n">
        <v>60.8</v>
      </c>
      <c r="K8" s="206" t="n">
        <f aca="false">ROUND(E8*J8,2)</f>
        <v>3108.1</v>
      </c>
      <c r="L8" s="206" t="n">
        <v>21</v>
      </c>
      <c r="M8" s="206" t="n">
        <f aca="false">G8*(1+L8/100)</f>
        <v>0</v>
      </c>
      <c r="N8" s="206" t="n">
        <v>0</v>
      </c>
      <c r="O8" s="206" t="n">
        <f aca="false">ROUND(E8*N8,2)</f>
        <v>0</v>
      </c>
      <c r="P8" s="206" t="n">
        <v>0.138</v>
      </c>
      <c r="Q8" s="206" t="n">
        <f aca="false">ROUND(E8*P8,2)</f>
        <v>7.05</v>
      </c>
      <c r="R8" s="207" t="s">
        <v>118</v>
      </c>
      <c r="S8" s="206" t="s">
        <v>119</v>
      </c>
      <c r="T8" s="208" t="s">
        <v>120</v>
      </c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 t="s">
        <v>121</v>
      </c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</row>
    <row r="9" customFormat="false" ht="12.75" hidden="false" customHeight="false" outlineLevel="1" collapsed="false">
      <c r="A9" s="201"/>
      <c r="B9" s="202"/>
      <c r="C9" s="210" t="s">
        <v>122</v>
      </c>
      <c r="D9" s="211"/>
      <c r="E9" s="212" t="n">
        <v>41.22</v>
      </c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7"/>
      <c r="S9" s="206"/>
      <c r="T9" s="208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 t="s">
        <v>123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201"/>
      <c r="B10" s="202"/>
      <c r="C10" s="210" t="s">
        <v>124</v>
      </c>
      <c r="D10" s="211"/>
      <c r="E10" s="212" t="n">
        <v>9.9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7"/>
      <c r="S10" s="206"/>
      <c r="T10" s="208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 t="s">
        <v>123</v>
      </c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01" t="n">
        <v>2</v>
      </c>
      <c r="B11" s="202" t="s">
        <v>125</v>
      </c>
      <c r="C11" s="203" t="s">
        <v>126</v>
      </c>
      <c r="D11" s="204" t="s">
        <v>127</v>
      </c>
      <c r="E11" s="205" t="n">
        <v>16.618</v>
      </c>
      <c r="F11" s="206"/>
      <c r="G11" s="206" t="n">
        <f aca="false">ROUND(E11*F11,2)</f>
        <v>0</v>
      </c>
      <c r="H11" s="206" t="n">
        <v>0</v>
      </c>
      <c r="I11" s="206" t="n">
        <f aca="false">ROUND(E11*H11,2)</f>
        <v>0</v>
      </c>
      <c r="J11" s="206" t="n">
        <v>262</v>
      </c>
      <c r="K11" s="206" t="n">
        <f aca="false">ROUND(E11*J11,2)</f>
        <v>4353.92</v>
      </c>
      <c r="L11" s="206" t="n">
        <v>21</v>
      </c>
      <c r="M11" s="206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7" t="s">
        <v>128</v>
      </c>
      <c r="S11" s="206" t="s">
        <v>119</v>
      </c>
      <c r="T11" s="208" t="s">
        <v>120</v>
      </c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 t="s">
        <v>121</v>
      </c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201" t="n">
        <v>3</v>
      </c>
      <c r="B12" s="202" t="s">
        <v>129</v>
      </c>
      <c r="C12" s="203" t="s">
        <v>130</v>
      </c>
      <c r="D12" s="204" t="s">
        <v>127</v>
      </c>
      <c r="E12" s="205" t="n">
        <v>16.618</v>
      </c>
      <c r="F12" s="206"/>
      <c r="G12" s="206" t="n">
        <f aca="false">ROUND(E12*F12,2)</f>
        <v>0</v>
      </c>
      <c r="H12" s="206" t="n">
        <v>0</v>
      </c>
      <c r="I12" s="206" t="n">
        <f aca="false">ROUND(E12*H12,2)</f>
        <v>0</v>
      </c>
      <c r="J12" s="206" t="n">
        <v>619</v>
      </c>
      <c r="K12" s="206" t="n">
        <f aca="false">ROUND(E12*J12,2)</f>
        <v>10286.54</v>
      </c>
      <c r="L12" s="206" t="n">
        <v>21</v>
      </c>
      <c r="M12" s="206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7" t="s">
        <v>128</v>
      </c>
      <c r="S12" s="206" t="s">
        <v>119</v>
      </c>
      <c r="T12" s="208" t="s">
        <v>120</v>
      </c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 t="s">
        <v>121</v>
      </c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201"/>
      <c r="B13" s="202"/>
      <c r="C13" s="210" t="s">
        <v>131</v>
      </c>
      <c r="D13" s="211"/>
      <c r="E13" s="212" t="n">
        <v>8.67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7"/>
      <c r="S13" s="206"/>
      <c r="T13" s="208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 t="s">
        <v>123</v>
      </c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201"/>
      <c r="B14" s="202"/>
      <c r="C14" s="210" t="s">
        <v>132</v>
      </c>
      <c r="D14" s="211"/>
      <c r="E14" s="212" t="n">
        <v>7.548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7"/>
      <c r="S14" s="206"/>
      <c r="T14" s="208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 t="s">
        <v>123</v>
      </c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201"/>
      <c r="B15" s="202"/>
      <c r="C15" s="210" t="s">
        <v>133</v>
      </c>
      <c r="D15" s="211"/>
      <c r="E15" s="212" t="n">
        <v>0.4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7"/>
      <c r="S15" s="206"/>
      <c r="T15" s="208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 t="s">
        <v>123</v>
      </c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22.5" hidden="false" customHeight="false" outlineLevel="1" collapsed="false">
      <c r="A16" s="201" t="n">
        <v>4</v>
      </c>
      <c r="B16" s="202" t="s">
        <v>134</v>
      </c>
      <c r="C16" s="203" t="s">
        <v>135</v>
      </c>
      <c r="D16" s="204" t="s">
        <v>127</v>
      </c>
      <c r="E16" s="205" t="n">
        <v>6.21</v>
      </c>
      <c r="F16" s="206"/>
      <c r="G16" s="206" t="n">
        <f aca="false">ROUND(E16*F16,2)</f>
        <v>0</v>
      </c>
      <c r="H16" s="206" t="n">
        <v>0</v>
      </c>
      <c r="I16" s="206" t="n">
        <f aca="false">ROUND(E16*H16,2)</f>
        <v>0</v>
      </c>
      <c r="J16" s="206" t="n">
        <v>262.5</v>
      </c>
      <c r="K16" s="206" t="n">
        <f aca="false">ROUND(E16*J16,2)</f>
        <v>1630.13</v>
      </c>
      <c r="L16" s="206" t="n">
        <v>21</v>
      </c>
      <c r="M16" s="206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7" t="s">
        <v>128</v>
      </c>
      <c r="S16" s="206" t="s">
        <v>119</v>
      </c>
      <c r="T16" s="208" t="s">
        <v>120</v>
      </c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 t="s">
        <v>121</v>
      </c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201"/>
      <c r="B17" s="202"/>
      <c r="C17" s="210" t="s">
        <v>136</v>
      </c>
      <c r="D17" s="211"/>
      <c r="E17" s="212" t="n">
        <v>16.618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7"/>
      <c r="S17" s="206"/>
      <c r="T17" s="208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 t="s">
        <v>123</v>
      </c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201"/>
      <c r="B18" s="202"/>
      <c r="C18" s="210" t="s">
        <v>137</v>
      </c>
      <c r="D18" s="211"/>
      <c r="E18" s="212" t="n">
        <v>-10.408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7"/>
      <c r="S18" s="206"/>
      <c r="T18" s="208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 t="s">
        <v>123</v>
      </c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22.5" hidden="false" customHeight="false" outlineLevel="1" collapsed="false">
      <c r="A19" s="201" t="n">
        <v>5</v>
      </c>
      <c r="B19" s="202" t="s">
        <v>138</v>
      </c>
      <c r="C19" s="203" t="s">
        <v>139</v>
      </c>
      <c r="D19" s="204" t="s">
        <v>127</v>
      </c>
      <c r="E19" s="205" t="n">
        <v>32.436</v>
      </c>
      <c r="F19" s="206"/>
      <c r="G19" s="206" t="n">
        <f aca="false">ROUND(E19*F19,2)</f>
        <v>0</v>
      </c>
      <c r="H19" s="206" t="n">
        <v>0</v>
      </c>
      <c r="I19" s="206" t="n">
        <f aca="false">ROUND(E19*H19,2)</f>
        <v>0</v>
      </c>
      <c r="J19" s="206" t="n">
        <v>247.5</v>
      </c>
      <c r="K19" s="206" t="n">
        <f aca="false">ROUND(E19*J19,2)</f>
        <v>8027.91</v>
      </c>
      <c r="L19" s="206" t="n">
        <v>21</v>
      </c>
      <c r="M19" s="206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7" t="s">
        <v>128</v>
      </c>
      <c r="S19" s="206" t="s">
        <v>119</v>
      </c>
      <c r="T19" s="208" t="s">
        <v>120</v>
      </c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 t="s">
        <v>121</v>
      </c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201"/>
      <c r="B20" s="202"/>
      <c r="C20" s="210" t="s">
        <v>140</v>
      </c>
      <c r="D20" s="211"/>
      <c r="E20" s="212" t="n">
        <v>16.218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7"/>
      <c r="S20" s="206"/>
      <c r="T20" s="208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 t="s">
        <v>123</v>
      </c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201"/>
      <c r="B21" s="202"/>
      <c r="C21" s="210" t="s">
        <v>141</v>
      </c>
      <c r="D21" s="211"/>
      <c r="E21" s="212" t="n">
        <v>16.218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7"/>
      <c r="S21" s="206"/>
      <c r="T21" s="208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 t="s">
        <v>123</v>
      </c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201" t="n">
        <v>6</v>
      </c>
      <c r="B22" s="202" t="s">
        <v>142</v>
      </c>
      <c r="C22" s="203" t="s">
        <v>143</v>
      </c>
      <c r="D22" s="204" t="s">
        <v>127</v>
      </c>
      <c r="E22" s="205" t="n">
        <v>6.21</v>
      </c>
      <c r="F22" s="206"/>
      <c r="G22" s="206" t="n">
        <f aca="false">ROUND(E22*F22,2)</f>
        <v>0</v>
      </c>
      <c r="H22" s="206" t="n">
        <v>0</v>
      </c>
      <c r="I22" s="206" t="n">
        <f aca="false">ROUND(E22*H22,2)</f>
        <v>0</v>
      </c>
      <c r="J22" s="206" t="n">
        <v>264.5</v>
      </c>
      <c r="K22" s="206" t="n">
        <f aca="false">ROUND(E22*J22,2)</f>
        <v>1642.55</v>
      </c>
      <c r="L22" s="206" t="n">
        <v>21</v>
      </c>
      <c r="M22" s="206" t="n">
        <f aca="false">G22*(1+L22/100)</f>
        <v>0</v>
      </c>
      <c r="N22" s="206" t="n">
        <v>0</v>
      </c>
      <c r="O22" s="206" t="n">
        <f aca="false">ROUND(E22*N22,2)</f>
        <v>0</v>
      </c>
      <c r="P22" s="206" t="n">
        <v>0</v>
      </c>
      <c r="Q22" s="206" t="n">
        <f aca="false">ROUND(E22*P22,2)</f>
        <v>0</v>
      </c>
      <c r="R22" s="207" t="s">
        <v>128</v>
      </c>
      <c r="S22" s="206" t="s">
        <v>119</v>
      </c>
      <c r="T22" s="208" t="s">
        <v>120</v>
      </c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 t="s">
        <v>121</v>
      </c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201" t="n">
        <v>7</v>
      </c>
      <c r="B23" s="202" t="s">
        <v>144</v>
      </c>
      <c r="C23" s="203" t="s">
        <v>145</v>
      </c>
      <c r="D23" s="204" t="s">
        <v>127</v>
      </c>
      <c r="E23" s="205" t="n">
        <v>10.408</v>
      </c>
      <c r="F23" s="206"/>
      <c r="G23" s="206" t="n">
        <f aca="false">ROUND(E23*F23,2)</f>
        <v>0</v>
      </c>
      <c r="H23" s="206" t="n">
        <v>0</v>
      </c>
      <c r="I23" s="206" t="n">
        <f aca="false">ROUND(E23*H23,2)</f>
        <v>0</v>
      </c>
      <c r="J23" s="206" t="n">
        <v>863</v>
      </c>
      <c r="K23" s="206" t="n">
        <f aca="false">ROUND(E23*J23,2)</f>
        <v>8982.1</v>
      </c>
      <c r="L23" s="206" t="n">
        <v>21</v>
      </c>
      <c r="M23" s="206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7" t="s">
        <v>128</v>
      </c>
      <c r="S23" s="206" t="s">
        <v>119</v>
      </c>
      <c r="T23" s="208" t="s">
        <v>120</v>
      </c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 t="s">
        <v>121</v>
      </c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201"/>
      <c r="B24" s="202"/>
      <c r="C24" s="210" t="s">
        <v>131</v>
      </c>
      <c r="D24" s="211"/>
      <c r="E24" s="212" t="n">
        <v>8.67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7"/>
      <c r="S24" s="206"/>
      <c r="T24" s="208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 t="s">
        <v>123</v>
      </c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201"/>
      <c r="B25" s="202"/>
      <c r="C25" s="210" t="s">
        <v>146</v>
      </c>
      <c r="D25" s="211"/>
      <c r="E25" s="212" t="n">
        <v>-5.202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7"/>
      <c r="S25" s="206"/>
      <c r="T25" s="208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 t="s">
        <v>123</v>
      </c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201"/>
      <c r="B26" s="202"/>
      <c r="C26" s="210" t="s">
        <v>147</v>
      </c>
      <c r="D26" s="211"/>
      <c r="E26" s="212" t="n">
        <v>3.15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7"/>
      <c r="S26" s="206"/>
      <c r="T26" s="208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 t="s">
        <v>123</v>
      </c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201"/>
      <c r="B27" s="202"/>
      <c r="C27" s="210" t="s">
        <v>148</v>
      </c>
      <c r="D27" s="211"/>
      <c r="E27" s="212" t="n">
        <v>3.774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7"/>
      <c r="S27" s="206"/>
      <c r="T27" s="208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 t="s">
        <v>123</v>
      </c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01"/>
      <c r="B28" s="202"/>
      <c r="C28" s="210" t="s">
        <v>149</v>
      </c>
      <c r="D28" s="211"/>
      <c r="E28" s="212" t="n">
        <v>0.016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7"/>
      <c r="S28" s="206"/>
      <c r="T28" s="208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 t="s">
        <v>123</v>
      </c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201" t="n">
        <v>8</v>
      </c>
      <c r="B29" s="202" t="s">
        <v>150</v>
      </c>
      <c r="C29" s="203" t="s">
        <v>151</v>
      </c>
      <c r="D29" s="204" t="s">
        <v>117</v>
      </c>
      <c r="E29" s="205" t="n">
        <v>36.36</v>
      </c>
      <c r="F29" s="206"/>
      <c r="G29" s="206" t="n">
        <f aca="false">ROUND(E29*F29,2)</f>
        <v>0</v>
      </c>
      <c r="H29" s="206" t="n">
        <v>0</v>
      </c>
      <c r="I29" s="206" t="n">
        <f aca="false">ROUND(E29*H29,2)</f>
        <v>0</v>
      </c>
      <c r="J29" s="206" t="n">
        <v>13.2</v>
      </c>
      <c r="K29" s="206" t="n">
        <f aca="false">ROUND(E29*J29,2)</f>
        <v>479.95</v>
      </c>
      <c r="L29" s="206" t="n">
        <v>21</v>
      </c>
      <c r="M29" s="206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7" t="s">
        <v>128</v>
      </c>
      <c r="S29" s="206" t="s">
        <v>119</v>
      </c>
      <c r="T29" s="208" t="s">
        <v>120</v>
      </c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 t="s">
        <v>121</v>
      </c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201"/>
      <c r="B30" s="202"/>
      <c r="C30" s="210" t="s">
        <v>152</v>
      </c>
      <c r="D30" s="211"/>
      <c r="E30" s="212" t="n">
        <v>36.36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7"/>
      <c r="S30" s="206"/>
      <c r="T30" s="208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 t="s">
        <v>123</v>
      </c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201" t="n">
        <v>9</v>
      </c>
      <c r="B31" s="202" t="s">
        <v>153</v>
      </c>
      <c r="C31" s="203" t="s">
        <v>154</v>
      </c>
      <c r="D31" s="204" t="s">
        <v>117</v>
      </c>
      <c r="E31" s="205" t="n">
        <v>51.12</v>
      </c>
      <c r="F31" s="206"/>
      <c r="G31" s="206" t="n">
        <f aca="false">ROUND(E31*F31,2)</f>
        <v>0</v>
      </c>
      <c r="H31" s="206" t="n">
        <v>0</v>
      </c>
      <c r="I31" s="206" t="n">
        <f aca="false">ROUND(E31*H31,2)</f>
        <v>0</v>
      </c>
      <c r="J31" s="206" t="n">
        <v>51.3</v>
      </c>
      <c r="K31" s="206" t="n">
        <f aca="false">ROUND(E31*J31,2)</f>
        <v>2622.46</v>
      </c>
      <c r="L31" s="206" t="n">
        <v>21</v>
      </c>
      <c r="M31" s="206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.11</v>
      </c>
      <c r="Q31" s="206" t="n">
        <f aca="false">ROUND(E31*P31,2)</f>
        <v>5.62</v>
      </c>
      <c r="R31" s="207"/>
      <c r="S31" s="206" t="s">
        <v>119</v>
      </c>
      <c r="T31" s="208" t="s">
        <v>120</v>
      </c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 t="s">
        <v>121</v>
      </c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201"/>
      <c r="B32" s="202"/>
      <c r="C32" s="210" t="s">
        <v>122</v>
      </c>
      <c r="D32" s="211"/>
      <c r="E32" s="212" t="n">
        <v>41.22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7"/>
      <c r="S32" s="206"/>
      <c r="T32" s="208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 t="s">
        <v>123</v>
      </c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201"/>
      <c r="B33" s="202"/>
      <c r="C33" s="210" t="s">
        <v>124</v>
      </c>
      <c r="D33" s="211"/>
      <c r="E33" s="212" t="n">
        <v>9.9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7"/>
      <c r="S33" s="206"/>
      <c r="T33" s="208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 t="s">
        <v>123</v>
      </c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201" t="n">
        <v>10</v>
      </c>
      <c r="B34" s="202" t="s">
        <v>155</v>
      </c>
      <c r="C34" s="203" t="s">
        <v>156</v>
      </c>
      <c r="D34" s="204" t="s">
        <v>157</v>
      </c>
      <c r="E34" s="205" t="n">
        <v>11.178</v>
      </c>
      <c r="F34" s="206"/>
      <c r="G34" s="206" t="n">
        <f aca="false">ROUND(E34*F34,2)</f>
        <v>0</v>
      </c>
      <c r="H34" s="206" t="n">
        <v>0</v>
      </c>
      <c r="I34" s="206" t="n">
        <f aca="false">ROUND(E34*H34,2)</f>
        <v>0</v>
      </c>
      <c r="J34" s="206" t="n">
        <v>140</v>
      </c>
      <c r="K34" s="206" t="n">
        <f aca="false">ROUND(E34*J34,2)</f>
        <v>1564.92</v>
      </c>
      <c r="L34" s="206" t="n">
        <v>21</v>
      </c>
      <c r="M34" s="206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7"/>
      <c r="S34" s="206" t="s">
        <v>158</v>
      </c>
      <c r="T34" s="208" t="s">
        <v>159</v>
      </c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 t="s">
        <v>121</v>
      </c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201"/>
      <c r="B35" s="202"/>
      <c r="C35" s="210" t="s">
        <v>160</v>
      </c>
      <c r="D35" s="211"/>
      <c r="E35" s="212" t="n">
        <v>11.178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7"/>
      <c r="S35" s="206"/>
      <c r="T35" s="208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 t="s">
        <v>123</v>
      </c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0" collapsed="false">
      <c r="A36" s="213" t="s">
        <v>113</v>
      </c>
      <c r="B36" s="214" t="s">
        <v>50</v>
      </c>
      <c r="C36" s="215" t="s">
        <v>51</v>
      </c>
      <c r="D36" s="216"/>
      <c r="E36" s="217"/>
      <c r="F36" s="218"/>
      <c r="G36" s="218" t="n">
        <f aca="false">SUM(G37:G43)</f>
        <v>0</v>
      </c>
      <c r="H36" s="218"/>
      <c r="I36" s="218" t="n">
        <f aca="false">SUM(I37:I43)</f>
        <v>0</v>
      </c>
      <c r="J36" s="218"/>
      <c r="K36" s="218" t="n">
        <f aca="false">SUM(K37:K43)</f>
        <v>50185.6</v>
      </c>
      <c r="L36" s="218"/>
      <c r="M36" s="218" t="n">
        <f aca="false">SUM(M37:M43)</f>
        <v>0</v>
      </c>
      <c r="N36" s="218"/>
      <c r="O36" s="218" t="n">
        <f aca="false">SUM(O37:O43)</f>
        <v>21.02</v>
      </c>
      <c r="P36" s="218"/>
      <c r="Q36" s="218" t="n">
        <f aca="false">SUM(Q37:Q43)</f>
        <v>0</v>
      </c>
      <c r="R36" s="219"/>
      <c r="S36" s="218"/>
      <c r="AE36" s="0" t="s">
        <v>114</v>
      </c>
    </row>
    <row r="37" customFormat="false" ht="12.75" hidden="false" customHeight="false" outlineLevel="1" collapsed="false">
      <c r="A37" s="201" t="n">
        <v>11</v>
      </c>
      <c r="B37" s="202" t="s">
        <v>161</v>
      </c>
      <c r="C37" s="203" t="s">
        <v>162</v>
      </c>
      <c r="D37" s="204" t="s">
        <v>127</v>
      </c>
      <c r="E37" s="205" t="n">
        <v>7.704</v>
      </c>
      <c r="F37" s="206"/>
      <c r="G37" s="206" t="n">
        <f aca="false">ROUND(E37*F37,2)</f>
        <v>0</v>
      </c>
      <c r="H37" s="206" t="n">
        <v>0</v>
      </c>
      <c r="I37" s="206" t="n">
        <f aca="false">ROUND(E37*H37,2)</f>
        <v>0</v>
      </c>
      <c r="J37" s="206" t="n">
        <v>2860</v>
      </c>
      <c r="K37" s="206" t="n">
        <f aca="false">ROUND(E37*J37,2)</f>
        <v>22033.44</v>
      </c>
      <c r="L37" s="206" t="n">
        <v>21</v>
      </c>
      <c r="M37" s="206" t="n">
        <f aca="false">G37*(1+L37/100)</f>
        <v>0</v>
      </c>
      <c r="N37" s="206" t="n">
        <v>2.525</v>
      </c>
      <c r="O37" s="206" t="n">
        <f aca="false">ROUND(E37*N37,2)</f>
        <v>19.45</v>
      </c>
      <c r="P37" s="206" t="n">
        <v>0</v>
      </c>
      <c r="Q37" s="206" t="n">
        <f aca="false">ROUND(E37*P37,2)</f>
        <v>0</v>
      </c>
      <c r="R37" s="207" t="s">
        <v>163</v>
      </c>
      <c r="S37" s="206" t="s">
        <v>119</v>
      </c>
      <c r="T37" s="208" t="s">
        <v>120</v>
      </c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 t="s">
        <v>121</v>
      </c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201"/>
      <c r="B38" s="202"/>
      <c r="C38" s="210" t="s">
        <v>164</v>
      </c>
      <c r="D38" s="211"/>
      <c r="E38" s="212" t="n">
        <v>7.344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7"/>
      <c r="S38" s="206"/>
      <c r="T38" s="208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 t="s">
        <v>123</v>
      </c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1" collapsed="false">
      <c r="A39" s="201"/>
      <c r="B39" s="202"/>
      <c r="C39" s="210" t="s">
        <v>165</v>
      </c>
      <c r="D39" s="211"/>
      <c r="E39" s="212" t="n">
        <v>0.36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7"/>
      <c r="S39" s="206"/>
      <c r="T39" s="208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 t="s">
        <v>123</v>
      </c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201" t="n">
        <v>12</v>
      </c>
      <c r="B40" s="202" t="s">
        <v>166</v>
      </c>
      <c r="C40" s="203" t="s">
        <v>167</v>
      </c>
      <c r="D40" s="204" t="s">
        <v>117</v>
      </c>
      <c r="E40" s="205" t="n">
        <v>40.16</v>
      </c>
      <c r="F40" s="206"/>
      <c r="G40" s="206" t="n">
        <f aca="false">ROUND(E40*F40,2)</f>
        <v>0</v>
      </c>
      <c r="H40" s="206" t="n">
        <v>0</v>
      </c>
      <c r="I40" s="206" t="n">
        <f aca="false">ROUND(E40*H40,2)</f>
        <v>0</v>
      </c>
      <c r="J40" s="206" t="n">
        <v>574</v>
      </c>
      <c r="K40" s="206" t="n">
        <f aca="false">ROUND(E40*J40,2)</f>
        <v>23051.84</v>
      </c>
      <c r="L40" s="206" t="n">
        <v>21</v>
      </c>
      <c r="M40" s="206" t="n">
        <f aca="false">G40*(1+L40/100)</f>
        <v>0</v>
      </c>
      <c r="N40" s="206" t="n">
        <v>0.03916</v>
      </c>
      <c r="O40" s="206" t="n">
        <f aca="false">ROUND(E40*N40,2)</f>
        <v>1.57</v>
      </c>
      <c r="P40" s="206" t="n">
        <v>0</v>
      </c>
      <c r="Q40" s="206" t="n">
        <f aca="false">ROUND(E40*P40,2)</f>
        <v>0</v>
      </c>
      <c r="R40" s="207" t="s">
        <v>163</v>
      </c>
      <c r="S40" s="206" t="s">
        <v>119</v>
      </c>
      <c r="T40" s="208" t="s">
        <v>120</v>
      </c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 t="s">
        <v>121</v>
      </c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01"/>
      <c r="B41" s="202"/>
      <c r="C41" s="210" t="s">
        <v>168</v>
      </c>
      <c r="D41" s="211"/>
      <c r="E41" s="212" t="n">
        <v>37.4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7"/>
      <c r="S41" s="206"/>
      <c r="T41" s="208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 t="s">
        <v>123</v>
      </c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201"/>
      <c r="B42" s="202"/>
      <c r="C42" s="210" t="s">
        <v>169</v>
      </c>
      <c r="D42" s="211"/>
      <c r="E42" s="212" t="n">
        <v>2.76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7"/>
      <c r="S42" s="206"/>
      <c r="T42" s="208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 t="s">
        <v>123</v>
      </c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201" t="n">
        <v>13</v>
      </c>
      <c r="B43" s="202" t="s">
        <v>170</v>
      </c>
      <c r="C43" s="203" t="s">
        <v>171</v>
      </c>
      <c r="D43" s="204" t="s">
        <v>117</v>
      </c>
      <c r="E43" s="205" t="n">
        <v>40.16</v>
      </c>
      <c r="F43" s="206"/>
      <c r="G43" s="206" t="n">
        <f aca="false">ROUND(E43*F43,2)</f>
        <v>0</v>
      </c>
      <c r="H43" s="206" t="n">
        <v>0</v>
      </c>
      <c r="I43" s="206" t="n">
        <f aca="false">ROUND(E43*H43,2)</f>
        <v>0</v>
      </c>
      <c r="J43" s="206" t="n">
        <v>127</v>
      </c>
      <c r="K43" s="206" t="n">
        <f aca="false">ROUND(E43*J43,2)</f>
        <v>5100.32</v>
      </c>
      <c r="L43" s="206" t="n">
        <v>21</v>
      </c>
      <c r="M43" s="206" t="n">
        <f aca="false">G43*(1+L43/100)</f>
        <v>0</v>
      </c>
      <c r="N43" s="206" t="n">
        <v>0</v>
      </c>
      <c r="O43" s="206" t="n">
        <f aca="false">ROUND(E43*N43,2)</f>
        <v>0</v>
      </c>
      <c r="P43" s="206" t="n">
        <v>0</v>
      </c>
      <c r="Q43" s="206" t="n">
        <f aca="false">ROUND(E43*P43,2)</f>
        <v>0</v>
      </c>
      <c r="R43" s="207" t="s">
        <v>163</v>
      </c>
      <c r="S43" s="206" t="s">
        <v>119</v>
      </c>
      <c r="T43" s="208" t="s">
        <v>120</v>
      </c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 t="s">
        <v>121</v>
      </c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0" collapsed="false">
      <c r="A44" s="213" t="s">
        <v>113</v>
      </c>
      <c r="B44" s="214" t="s">
        <v>52</v>
      </c>
      <c r="C44" s="215" t="s">
        <v>53</v>
      </c>
      <c r="D44" s="216"/>
      <c r="E44" s="217"/>
      <c r="F44" s="218"/>
      <c r="G44" s="218" t="n">
        <f aca="false">SUM(G45:G59)</f>
        <v>0</v>
      </c>
      <c r="H44" s="218"/>
      <c r="I44" s="218" t="n">
        <f aca="false">SUM(I45:I59)</f>
        <v>46078.36</v>
      </c>
      <c r="J44" s="218"/>
      <c r="K44" s="218" t="n">
        <f aca="false">SUM(K45:K59)</f>
        <v>44443.97</v>
      </c>
      <c r="L44" s="218"/>
      <c r="M44" s="218" t="n">
        <f aca="false">SUM(M45:M59)</f>
        <v>0</v>
      </c>
      <c r="N44" s="218"/>
      <c r="O44" s="218" t="n">
        <f aca="false">SUM(O45:O59)</f>
        <v>12.27</v>
      </c>
      <c r="P44" s="218"/>
      <c r="Q44" s="218" t="n">
        <f aca="false">SUM(Q45:Q59)</f>
        <v>0</v>
      </c>
      <c r="R44" s="219"/>
      <c r="S44" s="218"/>
      <c r="AE44" s="0" t="s">
        <v>114</v>
      </c>
    </row>
    <row r="45" customFormat="false" ht="12.75" hidden="false" customHeight="false" outlineLevel="1" collapsed="false">
      <c r="A45" s="201" t="n">
        <v>14</v>
      </c>
      <c r="B45" s="202" t="s">
        <v>172</v>
      </c>
      <c r="C45" s="203" t="s">
        <v>173</v>
      </c>
      <c r="D45" s="204" t="s">
        <v>127</v>
      </c>
      <c r="E45" s="205" t="n">
        <v>1.53</v>
      </c>
      <c r="F45" s="206"/>
      <c r="G45" s="206" t="n">
        <f aca="false">ROUND(E45*F45,2)</f>
        <v>0</v>
      </c>
      <c r="H45" s="206" t="n">
        <v>2967</v>
      </c>
      <c r="I45" s="206" t="n">
        <f aca="false">ROUND(E45*H45,2)</f>
        <v>4539.51</v>
      </c>
      <c r="J45" s="206" t="n">
        <v>888</v>
      </c>
      <c r="K45" s="206" t="n">
        <f aca="false">ROUND(E45*J45,2)</f>
        <v>1358.64</v>
      </c>
      <c r="L45" s="206" t="n">
        <v>21</v>
      </c>
      <c r="M45" s="206" t="n">
        <f aca="false">G45*(1+L45/100)</f>
        <v>0</v>
      </c>
      <c r="N45" s="206" t="n">
        <v>2.52501</v>
      </c>
      <c r="O45" s="206" t="n">
        <f aca="false">ROUND(E45*N45,2)</f>
        <v>3.86</v>
      </c>
      <c r="P45" s="206" t="n">
        <v>0</v>
      </c>
      <c r="Q45" s="206" t="n">
        <f aca="false">ROUND(E45*P45,2)</f>
        <v>0</v>
      </c>
      <c r="R45" s="207" t="s">
        <v>163</v>
      </c>
      <c r="S45" s="206" t="s">
        <v>119</v>
      </c>
      <c r="T45" s="208" t="s">
        <v>120</v>
      </c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 t="s">
        <v>121</v>
      </c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201"/>
      <c r="B46" s="202"/>
      <c r="C46" s="210" t="s">
        <v>174</v>
      </c>
      <c r="D46" s="211"/>
      <c r="E46" s="212" t="n">
        <v>1.53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7"/>
      <c r="S46" s="206"/>
      <c r="T46" s="208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 t="s">
        <v>123</v>
      </c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201" t="n">
        <v>15</v>
      </c>
      <c r="B47" s="202" t="s">
        <v>175</v>
      </c>
      <c r="C47" s="203" t="s">
        <v>176</v>
      </c>
      <c r="D47" s="204" t="s">
        <v>117</v>
      </c>
      <c r="E47" s="205" t="n">
        <v>15.3</v>
      </c>
      <c r="F47" s="206"/>
      <c r="G47" s="206" t="n">
        <f aca="false">ROUND(E47*F47,2)</f>
        <v>0</v>
      </c>
      <c r="H47" s="206" t="n">
        <v>196</v>
      </c>
      <c r="I47" s="206" t="n">
        <f aca="false">ROUND(E47*H47,2)</f>
        <v>2998.8</v>
      </c>
      <c r="J47" s="206" t="n">
        <v>754</v>
      </c>
      <c r="K47" s="206" t="n">
        <f aca="false">ROUND(E47*J47,2)</f>
        <v>11536.2</v>
      </c>
      <c r="L47" s="206" t="n">
        <v>21</v>
      </c>
      <c r="M47" s="206" t="n">
        <f aca="false">G47*(1+L47/100)</f>
        <v>0</v>
      </c>
      <c r="N47" s="206" t="n">
        <v>0.01014</v>
      </c>
      <c r="O47" s="206" t="n">
        <f aca="false">ROUND(E47*N47,2)</f>
        <v>0.16</v>
      </c>
      <c r="P47" s="206" t="n">
        <v>0</v>
      </c>
      <c r="Q47" s="206" t="n">
        <f aca="false">ROUND(E47*P47,2)</f>
        <v>0</v>
      </c>
      <c r="R47" s="207" t="s">
        <v>163</v>
      </c>
      <c r="S47" s="206" t="s">
        <v>119</v>
      </c>
      <c r="T47" s="208" t="s">
        <v>120</v>
      </c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 t="s">
        <v>121</v>
      </c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201"/>
      <c r="B48" s="202"/>
      <c r="C48" s="210" t="s">
        <v>177</v>
      </c>
      <c r="D48" s="211"/>
      <c r="E48" s="212" t="n">
        <v>15.3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7"/>
      <c r="S48" s="206"/>
      <c r="T48" s="208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 t="s">
        <v>123</v>
      </c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01" t="n">
        <v>16</v>
      </c>
      <c r="B49" s="202" t="s">
        <v>178</v>
      </c>
      <c r="C49" s="203" t="s">
        <v>179</v>
      </c>
      <c r="D49" s="204" t="s">
        <v>117</v>
      </c>
      <c r="E49" s="205" t="n">
        <v>15.3</v>
      </c>
      <c r="F49" s="206"/>
      <c r="G49" s="206" t="n">
        <f aca="false">ROUND(E49*F49,2)</f>
        <v>0</v>
      </c>
      <c r="H49" s="206" t="n">
        <v>0</v>
      </c>
      <c r="I49" s="206" t="n">
        <f aca="false">ROUND(E49*H49,2)</f>
        <v>0</v>
      </c>
      <c r="J49" s="206" t="n">
        <v>223</v>
      </c>
      <c r="K49" s="206" t="n">
        <f aca="false">ROUND(E49*J49,2)</f>
        <v>3411.9</v>
      </c>
      <c r="L49" s="206" t="n">
        <v>21</v>
      </c>
      <c r="M49" s="206" t="n">
        <f aca="false">G49*(1+L49/100)</f>
        <v>0</v>
      </c>
      <c r="N49" s="206" t="n">
        <v>0</v>
      </c>
      <c r="O49" s="206" t="n">
        <f aca="false">ROUND(E49*N49,2)</f>
        <v>0</v>
      </c>
      <c r="P49" s="206" t="n">
        <v>0</v>
      </c>
      <c r="Q49" s="206" t="n">
        <f aca="false">ROUND(E49*P49,2)</f>
        <v>0</v>
      </c>
      <c r="R49" s="207" t="s">
        <v>163</v>
      </c>
      <c r="S49" s="206" t="s">
        <v>119</v>
      </c>
      <c r="T49" s="208" t="s">
        <v>120</v>
      </c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 t="s">
        <v>121</v>
      </c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201" t="n">
        <v>17</v>
      </c>
      <c r="B50" s="202" t="s">
        <v>180</v>
      </c>
      <c r="C50" s="203" t="s">
        <v>181</v>
      </c>
      <c r="D50" s="204" t="s">
        <v>117</v>
      </c>
      <c r="E50" s="205" t="n">
        <v>45.6</v>
      </c>
      <c r="F50" s="206"/>
      <c r="G50" s="206" t="n">
        <f aca="false">ROUND(E50*F50,2)</f>
        <v>0</v>
      </c>
      <c r="H50" s="206" t="n">
        <v>56</v>
      </c>
      <c r="I50" s="206" t="n">
        <f aca="false">ROUND(E50*H50,2)</f>
        <v>2553.6</v>
      </c>
      <c r="J50" s="206" t="n">
        <v>156</v>
      </c>
      <c r="K50" s="206" t="n">
        <f aca="false">ROUND(E50*J50,2)</f>
        <v>7113.6</v>
      </c>
      <c r="L50" s="206" t="n">
        <v>21</v>
      </c>
      <c r="M50" s="206" t="n">
        <f aca="false">G50*(1+L50/100)</f>
        <v>0</v>
      </c>
      <c r="N50" s="206" t="n">
        <v>0.03767</v>
      </c>
      <c r="O50" s="206" t="n">
        <f aca="false">ROUND(E50*N50,2)</f>
        <v>1.72</v>
      </c>
      <c r="P50" s="206" t="n">
        <v>0</v>
      </c>
      <c r="Q50" s="206" t="n">
        <f aca="false">ROUND(E50*P50,2)</f>
        <v>0</v>
      </c>
      <c r="R50" s="207" t="s">
        <v>182</v>
      </c>
      <c r="S50" s="206" t="s">
        <v>119</v>
      </c>
      <c r="T50" s="208" t="s">
        <v>120</v>
      </c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 t="s">
        <v>121</v>
      </c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201"/>
      <c r="B51" s="202"/>
      <c r="C51" s="210" t="s">
        <v>183</v>
      </c>
      <c r="D51" s="211"/>
      <c r="E51" s="212" t="n">
        <v>45.6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7"/>
      <c r="S51" s="206"/>
      <c r="T51" s="208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 t="s">
        <v>123</v>
      </c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1" collapsed="false">
      <c r="A52" s="201" t="n">
        <v>18</v>
      </c>
      <c r="B52" s="202" t="s">
        <v>184</v>
      </c>
      <c r="C52" s="203" t="s">
        <v>185</v>
      </c>
      <c r="D52" s="204" t="s">
        <v>127</v>
      </c>
      <c r="E52" s="205" t="n">
        <v>0.432</v>
      </c>
      <c r="F52" s="206"/>
      <c r="G52" s="206" t="n">
        <f aca="false">ROUND(E52*F52,2)</f>
        <v>0</v>
      </c>
      <c r="H52" s="206" t="n">
        <v>3181</v>
      </c>
      <c r="I52" s="206" t="n">
        <f aca="false">ROUND(E52*H52,2)</f>
        <v>1374.19</v>
      </c>
      <c r="J52" s="206" t="n">
        <v>784</v>
      </c>
      <c r="K52" s="206" t="n">
        <f aca="false">ROUND(E52*J52,2)</f>
        <v>338.69</v>
      </c>
      <c r="L52" s="206" t="n">
        <v>21</v>
      </c>
      <c r="M52" s="206" t="n">
        <f aca="false">G52*(1+L52/100)</f>
        <v>0</v>
      </c>
      <c r="N52" s="206" t="n">
        <v>2.53999</v>
      </c>
      <c r="O52" s="206" t="n">
        <f aca="false">ROUND(E52*N52,2)</f>
        <v>1.1</v>
      </c>
      <c r="P52" s="206" t="n">
        <v>0</v>
      </c>
      <c r="Q52" s="206" t="n">
        <f aca="false">ROUND(E52*P52,2)</f>
        <v>0</v>
      </c>
      <c r="R52" s="207" t="s">
        <v>163</v>
      </c>
      <c r="S52" s="206" t="s">
        <v>119</v>
      </c>
      <c r="T52" s="208" t="s">
        <v>120</v>
      </c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 t="s">
        <v>121</v>
      </c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201"/>
      <c r="B53" s="202"/>
      <c r="C53" s="210" t="s">
        <v>186</v>
      </c>
      <c r="D53" s="211"/>
      <c r="E53" s="212" t="n">
        <v>0.432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7"/>
      <c r="S53" s="206"/>
      <c r="T53" s="208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 t="s">
        <v>123</v>
      </c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201" t="n">
        <v>19</v>
      </c>
      <c r="B54" s="202" t="s">
        <v>187</v>
      </c>
      <c r="C54" s="203" t="s">
        <v>188</v>
      </c>
      <c r="D54" s="204" t="s">
        <v>127</v>
      </c>
      <c r="E54" s="205" t="n">
        <v>1.944</v>
      </c>
      <c r="F54" s="206"/>
      <c r="G54" s="206" t="n">
        <f aca="false">ROUND(E54*F54,2)</f>
        <v>0</v>
      </c>
      <c r="H54" s="206" t="n">
        <v>13351</v>
      </c>
      <c r="I54" s="206" t="n">
        <f aca="false">ROUND(E54*H54,2)</f>
        <v>25954.34</v>
      </c>
      <c r="J54" s="206" t="n">
        <v>8059</v>
      </c>
      <c r="K54" s="206" t="n">
        <f aca="false">ROUND(E54*J54,2)</f>
        <v>15666.7</v>
      </c>
      <c r="L54" s="206" t="n">
        <v>21</v>
      </c>
      <c r="M54" s="206" t="n">
        <f aca="false">G54*(1+L54/100)</f>
        <v>0</v>
      </c>
      <c r="N54" s="206" t="n">
        <v>2.3446</v>
      </c>
      <c r="O54" s="206" t="n">
        <f aca="false">ROUND(E54*N54,2)</f>
        <v>4.56</v>
      </c>
      <c r="P54" s="206" t="n">
        <v>0</v>
      </c>
      <c r="Q54" s="206" t="n">
        <f aca="false">ROUND(E54*P54,2)</f>
        <v>0</v>
      </c>
      <c r="R54" s="207" t="s">
        <v>163</v>
      </c>
      <c r="S54" s="206" t="s">
        <v>119</v>
      </c>
      <c r="T54" s="208" t="s">
        <v>120</v>
      </c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 t="s">
        <v>121</v>
      </c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201"/>
      <c r="B55" s="202"/>
      <c r="C55" s="210" t="s">
        <v>189</v>
      </c>
      <c r="D55" s="211"/>
      <c r="E55" s="212" t="n">
        <v>1.944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7"/>
      <c r="S55" s="206"/>
      <c r="T55" s="208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 t="s">
        <v>123</v>
      </c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22.5" hidden="false" customHeight="false" outlineLevel="1" collapsed="false">
      <c r="A56" s="201" t="n">
        <v>20</v>
      </c>
      <c r="B56" s="202" t="s">
        <v>190</v>
      </c>
      <c r="C56" s="203" t="s">
        <v>191</v>
      </c>
      <c r="D56" s="204" t="s">
        <v>117</v>
      </c>
      <c r="E56" s="205" t="n">
        <v>7.68</v>
      </c>
      <c r="F56" s="206"/>
      <c r="G56" s="206" t="n">
        <f aca="false">ROUND(E56*F56,2)</f>
        <v>0</v>
      </c>
      <c r="H56" s="206" t="n">
        <v>319</v>
      </c>
      <c r="I56" s="206" t="n">
        <f aca="false">ROUND(E56*H56,2)</f>
        <v>2449.92</v>
      </c>
      <c r="J56" s="206" t="n">
        <v>437</v>
      </c>
      <c r="K56" s="206" t="n">
        <f aca="false">ROUND(E56*J56,2)</f>
        <v>3356.16</v>
      </c>
      <c r="L56" s="206" t="n">
        <v>21</v>
      </c>
      <c r="M56" s="206" t="n">
        <f aca="false">G56*(1+L56/100)</f>
        <v>0</v>
      </c>
      <c r="N56" s="206" t="n">
        <v>0.04498</v>
      </c>
      <c r="O56" s="206" t="n">
        <f aca="false">ROUND(E56*N56,2)</f>
        <v>0.35</v>
      </c>
      <c r="P56" s="206" t="n">
        <v>0</v>
      </c>
      <c r="Q56" s="206" t="n">
        <f aca="false">ROUND(E56*P56,2)</f>
        <v>0</v>
      </c>
      <c r="R56" s="207" t="s">
        <v>163</v>
      </c>
      <c r="S56" s="206" t="s">
        <v>119</v>
      </c>
      <c r="T56" s="208" t="s">
        <v>120</v>
      </c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 t="s">
        <v>121</v>
      </c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1" collapsed="false">
      <c r="A57" s="201"/>
      <c r="B57" s="202"/>
      <c r="C57" s="210" t="s">
        <v>192</v>
      </c>
      <c r="D57" s="211"/>
      <c r="E57" s="212" t="n">
        <v>7.68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7"/>
      <c r="S57" s="206"/>
      <c r="T57" s="208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 t="s">
        <v>123</v>
      </c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22.5" hidden="false" customHeight="false" outlineLevel="1" collapsed="false">
      <c r="A58" s="201" t="n">
        <v>21</v>
      </c>
      <c r="B58" s="202" t="s">
        <v>193</v>
      </c>
      <c r="C58" s="203" t="s">
        <v>194</v>
      </c>
      <c r="D58" s="204" t="s">
        <v>117</v>
      </c>
      <c r="E58" s="205" t="n">
        <v>7.68</v>
      </c>
      <c r="F58" s="206"/>
      <c r="G58" s="206" t="n">
        <f aca="false">ROUND(E58*F58,2)</f>
        <v>0</v>
      </c>
      <c r="H58" s="206" t="n">
        <v>0</v>
      </c>
      <c r="I58" s="206" t="n">
        <f aca="false">ROUND(E58*H58,2)</f>
        <v>0</v>
      </c>
      <c r="J58" s="206" t="n">
        <v>118.5</v>
      </c>
      <c r="K58" s="206" t="n">
        <f aca="false">ROUND(E58*J58,2)</f>
        <v>910.08</v>
      </c>
      <c r="L58" s="206" t="n">
        <v>21</v>
      </c>
      <c r="M58" s="206" t="n">
        <f aca="false">G58*(1+L58/100)</f>
        <v>0</v>
      </c>
      <c r="N58" s="206" t="n">
        <v>0</v>
      </c>
      <c r="O58" s="206" t="n">
        <f aca="false">ROUND(E58*N58,2)</f>
        <v>0</v>
      </c>
      <c r="P58" s="206" t="n">
        <v>0</v>
      </c>
      <c r="Q58" s="206" t="n">
        <f aca="false">ROUND(E58*P58,2)</f>
        <v>0</v>
      </c>
      <c r="R58" s="207" t="s">
        <v>163</v>
      </c>
      <c r="S58" s="206" t="s">
        <v>119</v>
      </c>
      <c r="T58" s="208" t="s">
        <v>120</v>
      </c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 t="s">
        <v>121</v>
      </c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1" collapsed="false">
      <c r="A59" s="201" t="n">
        <v>22</v>
      </c>
      <c r="B59" s="202" t="s">
        <v>195</v>
      </c>
      <c r="C59" s="203" t="s">
        <v>196</v>
      </c>
      <c r="D59" s="204" t="s">
        <v>197</v>
      </c>
      <c r="E59" s="205" t="n">
        <v>16</v>
      </c>
      <c r="F59" s="206"/>
      <c r="G59" s="206" t="n">
        <f aca="false">ROUND(E59*F59,2)</f>
        <v>0</v>
      </c>
      <c r="H59" s="206" t="n">
        <v>388</v>
      </c>
      <c r="I59" s="206" t="n">
        <f aca="false">ROUND(E59*H59,2)</f>
        <v>6208</v>
      </c>
      <c r="J59" s="206" t="n">
        <v>47</v>
      </c>
      <c r="K59" s="206" t="n">
        <f aca="false">ROUND(E59*J59,2)</f>
        <v>752</v>
      </c>
      <c r="L59" s="206" t="n">
        <v>21</v>
      </c>
      <c r="M59" s="206" t="n">
        <f aca="false">G59*(1+L59/100)</f>
        <v>0</v>
      </c>
      <c r="N59" s="206" t="n">
        <v>0.03249</v>
      </c>
      <c r="O59" s="206" t="n">
        <f aca="false">ROUND(E59*N59,2)</f>
        <v>0.52</v>
      </c>
      <c r="P59" s="206" t="n">
        <v>0</v>
      </c>
      <c r="Q59" s="206" t="n">
        <f aca="false">ROUND(E59*P59,2)</f>
        <v>0</v>
      </c>
      <c r="R59" s="207" t="s">
        <v>163</v>
      </c>
      <c r="S59" s="206" t="s">
        <v>119</v>
      </c>
      <c r="T59" s="208" t="s">
        <v>159</v>
      </c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 t="s">
        <v>121</v>
      </c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0" collapsed="false">
      <c r="A60" s="213" t="s">
        <v>113</v>
      </c>
      <c r="B60" s="214" t="s">
        <v>54</v>
      </c>
      <c r="C60" s="215" t="s">
        <v>55</v>
      </c>
      <c r="D60" s="216"/>
      <c r="E60" s="217"/>
      <c r="F60" s="218"/>
      <c r="G60" s="218" t="n">
        <f aca="false">SUM(G61:G65)</f>
        <v>0</v>
      </c>
      <c r="H60" s="218"/>
      <c r="I60" s="218" t="n">
        <f aca="false">SUM(I61:I65)</f>
        <v>2911.5</v>
      </c>
      <c r="J60" s="218"/>
      <c r="K60" s="218" t="n">
        <f aca="false">SUM(K61:K65)</f>
        <v>3331.6</v>
      </c>
      <c r="L60" s="218"/>
      <c r="M60" s="218" t="n">
        <f aca="false">SUM(M61:M65)</f>
        <v>0</v>
      </c>
      <c r="N60" s="218"/>
      <c r="O60" s="218" t="n">
        <f aca="false">SUM(O61:O65)</f>
        <v>0.69</v>
      </c>
      <c r="P60" s="218"/>
      <c r="Q60" s="218" t="n">
        <f aca="false">SUM(Q61:Q65)</f>
        <v>0</v>
      </c>
      <c r="R60" s="219"/>
      <c r="S60" s="218"/>
      <c r="AE60" s="0" t="s">
        <v>114</v>
      </c>
    </row>
    <row r="61" customFormat="false" ht="12.75" hidden="false" customHeight="false" outlineLevel="1" collapsed="false">
      <c r="A61" s="201" t="n">
        <v>23</v>
      </c>
      <c r="B61" s="202" t="s">
        <v>198</v>
      </c>
      <c r="C61" s="203" t="s">
        <v>199</v>
      </c>
      <c r="D61" s="204" t="s">
        <v>200</v>
      </c>
      <c r="E61" s="205" t="n">
        <v>5.6</v>
      </c>
      <c r="F61" s="206"/>
      <c r="G61" s="206" t="n">
        <f aca="false">ROUND(E61*F61,2)</f>
        <v>0</v>
      </c>
      <c r="H61" s="206" t="n">
        <v>154</v>
      </c>
      <c r="I61" s="206" t="n">
        <f aca="false">ROUND(E61*H61,2)</f>
        <v>862.4</v>
      </c>
      <c r="J61" s="206" t="n">
        <v>203</v>
      </c>
      <c r="K61" s="206" t="n">
        <f aca="false">ROUND(E61*J61,2)</f>
        <v>1136.8</v>
      </c>
      <c r="L61" s="206" t="n">
        <v>21</v>
      </c>
      <c r="M61" s="206" t="n">
        <f aca="false">G61*(1+L61/100)</f>
        <v>0</v>
      </c>
      <c r="N61" s="206" t="n">
        <v>0.11369</v>
      </c>
      <c r="O61" s="206" t="n">
        <f aca="false">ROUND(E61*N61,2)</f>
        <v>0.64</v>
      </c>
      <c r="P61" s="206" t="n">
        <v>0</v>
      </c>
      <c r="Q61" s="206" t="n">
        <f aca="false">ROUND(E61*P61,2)</f>
        <v>0</v>
      </c>
      <c r="R61" s="207" t="s">
        <v>163</v>
      </c>
      <c r="S61" s="206" t="s">
        <v>119</v>
      </c>
      <c r="T61" s="208" t="s">
        <v>120</v>
      </c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 t="s">
        <v>121</v>
      </c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1" collapsed="false">
      <c r="A62" s="201"/>
      <c r="B62" s="202"/>
      <c r="C62" s="210" t="s">
        <v>201</v>
      </c>
      <c r="D62" s="211"/>
      <c r="E62" s="212" t="n">
        <v>5.6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7"/>
      <c r="S62" s="206"/>
      <c r="T62" s="208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 t="s">
        <v>123</v>
      </c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1" collapsed="false">
      <c r="A63" s="201" t="n">
        <v>24</v>
      </c>
      <c r="B63" s="202" t="s">
        <v>202</v>
      </c>
      <c r="C63" s="203" t="s">
        <v>203</v>
      </c>
      <c r="D63" s="204" t="s">
        <v>117</v>
      </c>
      <c r="E63" s="205" t="n">
        <v>3.1</v>
      </c>
      <c r="F63" s="206"/>
      <c r="G63" s="206" t="n">
        <f aca="false">ROUND(E63*F63,2)</f>
        <v>0</v>
      </c>
      <c r="H63" s="206" t="n">
        <v>661</v>
      </c>
      <c r="I63" s="206" t="n">
        <f aca="false">ROUND(E63*H63,2)</f>
        <v>2049.1</v>
      </c>
      <c r="J63" s="206" t="n">
        <v>602</v>
      </c>
      <c r="K63" s="206" t="n">
        <f aca="false">ROUND(E63*J63,2)</f>
        <v>1866.2</v>
      </c>
      <c r="L63" s="206" t="n">
        <v>21</v>
      </c>
      <c r="M63" s="206" t="n">
        <f aca="false">G63*(1+L63/100)</f>
        <v>0</v>
      </c>
      <c r="N63" s="206" t="n">
        <v>0.01693</v>
      </c>
      <c r="O63" s="206" t="n">
        <f aca="false">ROUND(E63*N63,2)</f>
        <v>0.05</v>
      </c>
      <c r="P63" s="206" t="n">
        <v>0</v>
      </c>
      <c r="Q63" s="206" t="n">
        <f aca="false">ROUND(E63*P63,2)</f>
        <v>0</v>
      </c>
      <c r="R63" s="207" t="s">
        <v>163</v>
      </c>
      <c r="S63" s="206" t="s">
        <v>119</v>
      </c>
      <c r="T63" s="208" t="s">
        <v>120</v>
      </c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 t="s">
        <v>121</v>
      </c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1" collapsed="false">
      <c r="A64" s="201"/>
      <c r="B64" s="202"/>
      <c r="C64" s="210" t="s">
        <v>204</v>
      </c>
      <c r="D64" s="211"/>
      <c r="E64" s="212" t="n">
        <v>3.1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7"/>
      <c r="S64" s="206"/>
      <c r="T64" s="208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 t="s">
        <v>123</v>
      </c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1" collapsed="false">
      <c r="A65" s="201" t="n">
        <v>25</v>
      </c>
      <c r="B65" s="202" t="s">
        <v>205</v>
      </c>
      <c r="C65" s="203" t="s">
        <v>206</v>
      </c>
      <c r="D65" s="204" t="s">
        <v>117</v>
      </c>
      <c r="E65" s="205" t="n">
        <v>3.1</v>
      </c>
      <c r="F65" s="206"/>
      <c r="G65" s="206" t="n">
        <f aca="false">ROUND(E65*F65,2)</f>
        <v>0</v>
      </c>
      <c r="H65" s="206" t="n">
        <v>0</v>
      </c>
      <c r="I65" s="206" t="n">
        <f aca="false">ROUND(E65*H65,2)</f>
        <v>0</v>
      </c>
      <c r="J65" s="206" t="n">
        <v>106</v>
      </c>
      <c r="K65" s="206" t="n">
        <f aca="false">ROUND(E65*J65,2)</f>
        <v>328.6</v>
      </c>
      <c r="L65" s="206" t="n">
        <v>21</v>
      </c>
      <c r="M65" s="206" t="n">
        <f aca="false">G65*(1+L65/100)</f>
        <v>0</v>
      </c>
      <c r="N65" s="206" t="n">
        <v>0</v>
      </c>
      <c r="O65" s="206" t="n">
        <f aca="false">ROUND(E65*N65,2)</f>
        <v>0</v>
      </c>
      <c r="P65" s="206" t="n">
        <v>0</v>
      </c>
      <c r="Q65" s="206" t="n">
        <f aca="false">ROUND(E65*P65,2)</f>
        <v>0</v>
      </c>
      <c r="R65" s="207" t="s">
        <v>163</v>
      </c>
      <c r="S65" s="206" t="s">
        <v>119</v>
      </c>
      <c r="T65" s="208" t="s">
        <v>120</v>
      </c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 t="s">
        <v>121</v>
      </c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0" collapsed="false">
      <c r="A66" s="213" t="s">
        <v>113</v>
      </c>
      <c r="B66" s="214" t="s">
        <v>56</v>
      </c>
      <c r="C66" s="215" t="s">
        <v>57</v>
      </c>
      <c r="D66" s="216"/>
      <c r="E66" s="217"/>
      <c r="F66" s="218"/>
      <c r="G66" s="218" t="n">
        <f aca="false">SUM(G67:G71)</f>
        <v>0</v>
      </c>
      <c r="H66" s="218"/>
      <c r="I66" s="218" t="n">
        <f aca="false">SUM(I67:I71)</f>
        <v>16131.84</v>
      </c>
      <c r="J66" s="218"/>
      <c r="K66" s="218" t="n">
        <f aca="false">SUM(K67:K71)</f>
        <v>4306.12</v>
      </c>
      <c r="L66" s="218"/>
      <c r="M66" s="218" t="n">
        <f aca="false">SUM(M67:M71)</f>
        <v>0</v>
      </c>
      <c r="N66" s="218"/>
      <c r="O66" s="218" t="n">
        <f aca="false">SUM(O67:O71)</f>
        <v>9.99</v>
      </c>
      <c r="P66" s="218"/>
      <c r="Q66" s="218" t="n">
        <f aca="false">SUM(Q67:Q71)</f>
        <v>0</v>
      </c>
      <c r="R66" s="219"/>
      <c r="S66" s="218"/>
      <c r="AE66" s="0" t="s">
        <v>114</v>
      </c>
    </row>
    <row r="67" customFormat="false" ht="12.75" hidden="false" customHeight="false" outlineLevel="1" collapsed="false">
      <c r="A67" s="201" t="n">
        <v>26</v>
      </c>
      <c r="B67" s="202" t="s">
        <v>207</v>
      </c>
      <c r="C67" s="203" t="s">
        <v>208</v>
      </c>
      <c r="D67" s="204" t="s">
        <v>117</v>
      </c>
      <c r="E67" s="205" t="n">
        <v>36.36</v>
      </c>
      <c r="F67" s="206"/>
      <c r="G67" s="206" t="n">
        <f aca="false">ROUND(E67*F67,2)</f>
        <v>0</v>
      </c>
      <c r="H67" s="206" t="n">
        <v>32.08</v>
      </c>
      <c r="I67" s="206" t="n">
        <f aca="false">ROUND(E67*H67,2)</f>
        <v>1166.43</v>
      </c>
      <c r="J67" s="206" t="n">
        <v>10.02</v>
      </c>
      <c r="K67" s="206" t="n">
        <f aca="false">ROUND(E67*J67,2)</f>
        <v>364.33</v>
      </c>
      <c r="L67" s="206" t="n">
        <v>21</v>
      </c>
      <c r="M67" s="206" t="n">
        <f aca="false">G67*(1+L67/100)</f>
        <v>0</v>
      </c>
      <c r="N67" s="206" t="n">
        <v>0.1012</v>
      </c>
      <c r="O67" s="206" t="n">
        <f aca="false">ROUND(E67*N67,2)</f>
        <v>3.68</v>
      </c>
      <c r="P67" s="206" t="n">
        <v>0</v>
      </c>
      <c r="Q67" s="206" t="n">
        <f aca="false">ROUND(E67*P67,2)</f>
        <v>0</v>
      </c>
      <c r="R67" s="207" t="s">
        <v>118</v>
      </c>
      <c r="S67" s="206" t="s">
        <v>119</v>
      </c>
      <c r="T67" s="208" t="s">
        <v>120</v>
      </c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 t="s">
        <v>121</v>
      </c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1" collapsed="false">
      <c r="A68" s="201" t="n">
        <v>27</v>
      </c>
      <c r="B68" s="202" t="s">
        <v>209</v>
      </c>
      <c r="C68" s="203" t="s">
        <v>210</v>
      </c>
      <c r="D68" s="204" t="s">
        <v>117</v>
      </c>
      <c r="E68" s="205" t="n">
        <v>36.36</v>
      </c>
      <c r="F68" s="206"/>
      <c r="G68" s="206" t="n">
        <f aca="false">ROUND(E68*F68,2)</f>
        <v>0</v>
      </c>
      <c r="H68" s="206" t="n">
        <v>23.09</v>
      </c>
      <c r="I68" s="206" t="n">
        <f aca="false">ROUND(E68*H68,2)</f>
        <v>839.55</v>
      </c>
      <c r="J68" s="206" t="n">
        <v>108.41</v>
      </c>
      <c r="K68" s="206" t="n">
        <f aca="false">ROUND(E68*J68,2)</f>
        <v>3941.79</v>
      </c>
      <c r="L68" s="206" t="n">
        <v>21</v>
      </c>
      <c r="M68" s="206" t="n">
        <f aca="false">G68*(1+L68/100)</f>
        <v>0</v>
      </c>
      <c r="N68" s="206" t="n">
        <v>0.072</v>
      </c>
      <c r="O68" s="206" t="n">
        <f aca="false">ROUND(E68*N68,2)</f>
        <v>2.62</v>
      </c>
      <c r="P68" s="206" t="n">
        <v>0</v>
      </c>
      <c r="Q68" s="206" t="n">
        <f aca="false">ROUND(E68*P68,2)</f>
        <v>0</v>
      </c>
      <c r="R68" s="207" t="s">
        <v>118</v>
      </c>
      <c r="S68" s="206" t="s">
        <v>119</v>
      </c>
      <c r="T68" s="208" t="s">
        <v>120</v>
      </c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 t="s">
        <v>121</v>
      </c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1" collapsed="false">
      <c r="A69" s="201"/>
      <c r="B69" s="202"/>
      <c r="C69" s="210" t="s">
        <v>152</v>
      </c>
      <c r="D69" s="211"/>
      <c r="E69" s="212" t="n">
        <v>36.36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7"/>
      <c r="S69" s="206"/>
      <c r="T69" s="208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 t="s">
        <v>123</v>
      </c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1" collapsed="false">
      <c r="A70" s="201" t="n">
        <v>28</v>
      </c>
      <c r="B70" s="202" t="s">
        <v>211</v>
      </c>
      <c r="C70" s="203" t="s">
        <v>212</v>
      </c>
      <c r="D70" s="204" t="s">
        <v>117</v>
      </c>
      <c r="E70" s="205" t="n">
        <v>38.178</v>
      </c>
      <c r="F70" s="206"/>
      <c r="G70" s="206" t="n">
        <f aca="false">ROUND(E70*F70,2)</f>
        <v>0</v>
      </c>
      <c r="H70" s="206" t="n">
        <v>370</v>
      </c>
      <c r="I70" s="206" t="n">
        <f aca="false">ROUND(E70*H70,2)</f>
        <v>14125.86</v>
      </c>
      <c r="J70" s="206" t="n">
        <v>0</v>
      </c>
      <c r="K70" s="206" t="n">
        <f aca="false">ROUND(E70*J70,2)</f>
        <v>0</v>
      </c>
      <c r="L70" s="206" t="n">
        <v>21</v>
      </c>
      <c r="M70" s="206" t="n">
        <f aca="false">G70*(1+L70/100)</f>
        <v>0</v>
      </c>
      <c r="N70" s="206" t="n">
        <v>0.0966</v>
      </c>
      <c r="O70" s="206" t="n">
        <f aca="false">ROUND(E70*N70,2)</f>
        <v>3.69</v>
      </c>
      <c r="P70" s="206" t="n">
        <v>0</v>
      </c>
      <c r="Q70" s="206" t="n">
        <f aca="false">ROUND(E70*P70,2)</f>
        <v>0</v>
      </c>
      <c r="R70" s="207" t="s">
        <v>213</v>
      </c>
      <c r="S70" s="206" t="s">
        <v>119</v>
      </c>
      <c r="T70" s="208" t="s">
        <v>159</v>
      </c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 t="s">
        <v>214</v>
      </c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1" collapsed="false">
      <c r="A71" s="201"/>
      <c r="B71" s="202"/>
      <c r="C71" s="210" t="s">
        <v>215</v>
      </c>
      <c r="D71" s="211"/>
      <c r="E71" s="212" t="n">
        <v>38.178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7"/>
      <c r="S71" s="206"/>
      <c r="T71" s="208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 t="s">
        <v>123</v>
      </c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0" collapsed="false">
      <c r="A72" s="213" t="s">
        <v>113</v>
      </c>
      <c r="B72" s="214" t="s">
        <v>58</v>
      </c>
      <c r="C72" s="215" t="s">
        <v>59</v>
      </c>
      <c r="D72" s="216"/>
      <c r="E72" s="217"/>
      <c r="F72" s="218"/>
      <c r="G72" s="218" t="n">
        <f aca="false">SUM(G73:G78)</f>
        <v>0</v>
      </c>
      <c r="H72" s="218"/>
      <c r="I72" s="218" t="n">
        <f aca="false">SUM(I73:I78)</f>
        <v>6853.5</v>
      </c>
      <c r="J72" s="218"/>
      <c r="K72" s="218" t="n">
        <f aca="false">SUM(K73:K78)</f>
        <v>22307.1</v>
      </c>
      <c r="L72" s="218"/>
      <c r="M72" s="218" t="n">
        <f aca="false">SUM(M73:M78)</f>
        <v>0</v>
      </c>
      <c r="N72" s="218"/>
      <c r="O72" s="218" t="n">
        <f aca="false">SUM(O73:O78)</f>
        <v>1.17</v>
      </c>
      <c r="P72" s="218"/>
      <c r="Q72" s="218" t="n">
        <f aca="false">SUM(Q73:Q78)</f>
        <v>0</v>
      </c>
      <c r="R72" s="219"/>
      <c r="S72" s="218"/>
      <c r="AE72" s="0" t="s">
        <v>114</v>
      </c>
    </row>
    <row r="73" customFormat="false" ht="12.75" hidden="false" customHeight="false" outlineLevel="1" collapsed="false">
      <c r="A73" s="201" t="n">
        <v>29</v>
      </c>
      <c r="B73" s="202" t="s">
        <v>216</v>
      </c>
      <c r="C73" s="203" t="s">
        <v>217</v>
      </c>
      <c r="D73" s="204" t="s">
        <v>117</v>
      </c>
      <c r="E73" s="205" t="n">
        <v>17.1</v>
      </c>
      <c r="F73" s="206"/>
      <c r="G73" s="206" t="n">
        <f aca="false">ROUND(E73*F73,2)</f>
        <v>0</v>
      </c>
      <c r="H73" s="206" t="n">
        <v>85</v>
      </c>
      <c r="I73" s="206" t="n">
        <f aca="false">ROUND(E73*H73,2)</f>
        <v>1453.5</v>
      </c>
      <c r="J73" s="206" t="n">
        <v>501</v>
      </c>
      <c r="K73" s="206" t="n">
        <f aca="false">ROUND(E73*J73,2)</f>
        <v>8567.1</v>
      </c>
      <c r="L73" s="206" t="n">
        <v>21</v>
      </c>
      <c r="M73" s="206" t="n">
        <f aca="false">G73*(1+L73/100)</f>
        <v>0</v>
      </c>
      <c r="N73" s="206" t="n">
        <v>0.05265</v>
      </c>
      <c r="O73" s="206" t="n">
        <f aca="false">ROUND(E73*N73,2)</f>
        <v>0.9</v>
      </c>
      <c r="P73" s="206" t="n">
        <v>0</v>
      </c>
      <c r="Q73" s="206" t="n">
        <f aca="false">ROUND(E73*P73,2)</f>
        <v>0</v>
      </c>
      <c r="R73" s="207" t="s">
        <v>163</v>
      </c>
      <c r="S73" s="206" t="s">
        <v>119</v>
      </c>
      <c r="T73" s="208" t="s">
        <v>120</v>
      </c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 t="s">
        <v>121</v>
      </c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1" collapsed="false">
      <c r="A74" s="201"/>
      <c r="B74" s="202"/>
      <c r="C74" s="210" t="s">
        <v>218</v>
      </c>
      <c r="D74" s="211"/>
      <c r="E74" s="212" t="n">
        <v>17.1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7"/>
      <c r="S74" s="206"/>
      <c r="T74" s="208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 t="s">
        <v>123</v>
      </c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1" collapsed="false">
      <c r="A75" s="201" t="n">
        <v>30</v>
      </c>
      <c r="B75" s="202" t="s">
        <v>219</v>
      </c>
      <c r="C75" s="203" t="s">
        <v>220</v>
      </c>
      <c r="D75" s="204" t="s">
        <v>200</v>
      </c>
      <c r="E75" s="205" t="n">
        <v>60</v>
      </c>
      <c r="F75" s="206"/>
      <c r="G75" s="206" t="n">
        <f aca="false">ROUND(E75*F75,2)</f>
        <v>0</v>
      </c>
      <c r="H75" s="206" t="n">
        <v>90</v>
      </c>
      <c r="I75" s="206" t="n">
        <f aca="false">ROUND(E75*H75,2)</f>
        <v>5400</v>
      </c>
      <c r="J75" s="206" t="n">
        <v>93</v>
      </c>
      <c r="K75" s="206" t="n">
        <f aca="false">ROUND(E75*J75,2)</f>
        <v>5580</v>
      </c>
      <c r="L75" s="206" t="n">
        <v>21</v>
      </c>
      <c r="M75" s="206" t="n">
        <f aca="false">G75*(1+L75/100)</f>
        <v>0</v>
      </c>
      <c r="N75" s="206" t="n">
        <v>0.00053</v>
      </c>
      <c r="O75" s="206" t="n">
        <f aca="false">ROUND(E75*N75,2)</f>
        <v>0.03</v>
      </c>
      <c r="P75" s="206" t="n">
        <v>0</v>
      </c>
      <c r="Q75" s="206" t="n">
        <f aca="false">ROUND(E75*P75,2)</f>
        <v>0</v>
      </c>
      <c r="R75" s="207" t="s">
        <v>182</v>
      </c>
      <c r="S75" s="206" t="s">
        <v>119</v>
      </c>
      <c r="T75" s="208" t="s">
        <v>120</v>
      </c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 t="s">
        <v>121</v>
      </c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22.5" hidden="false" customHeight="false" outlineLevel="1" collapsed="false">
      <c r="A76" s="201"/>
      <c r="B76" s="202"/>
      <c r="C76" s="210" t="s">
        <v>221</v>
      </c>
      <c r="D76" s="211"/>
      <c r="E76" s="212" t="n">
        <v>60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7"/>
      <c r="S76" s="206"/>
      <c r="T76" s="208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 t="s">
        <v>123</v>
      </c>
      <c r="AF76" s="209"/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22.5" hidden="false" customHeight="false" outlineLevel="1" collapsed="false">
      <c r="A77" s="201" t="n">
        <v>31</v>
      </c>
      <c r="B77" s="202" t="s">
        <v>222</v>
      </c>
      <c r="C77" s="203" t="s">
        <v>223</v>
      </c>
      <c r="D77" s="204" t="s">
        <v>117</v>
      </c>
      <c r="E77" s="205" t="n">
        <v>19.2</v>
      </c>
      <c r="F77" s="206"/>
      <c r="G77" s="206" t="n">
        <f aca="false">ROUND(E77*F77,2)</f>
        <v>0</v>
      </c>
      <c r="H77" s="206" t="n">
        <v>0</v>
      </c>
      <c r="I77" s="206" t="n">
        <f aca="false">ROUND(E77*H77,2)</f>
        <v>0</v>
      </c>
      <c r="J77" s="206" t="n">
        <v>425</v>
      </c>
      <c r="K77" s="206" t="n">
        <f aca="false">ROUND(E77*J77,2)</f>
        <v>8160</v>
      </c>
      <c r="L77" s="206" t="n">
        <v>21</v>
      </c>
      <c r="M77" s="206" t="n">
        <f aca="false">G77*(1+L77/100)</f>
        <v>0</v>
      </c>
      <c r="N77" s="206" t="n">
        <v>0.01235</v>
      </c>
      <c r="O77" s="206" t="n">
        <f aca="false">ROUND(E77*N77,2)</f>
        <v>0.24</v>
      </c>
      <c r="P77" s="206" t="n">
        <v>0</v>
      </c>
      <c r="Q77" s="206" t="n">
        <f aca="false">ROUND(E77*P77,2)</f>
        <v>0</v>
      </c>
      <c r="R77" s="207" t="s">
        <v>163</v>
      </c>
      <c r="S77" s="206" t="s">
        <v>119</v>
      </c>
      <c r="T77" s="208" t="s">
        <v>120</v>
      </c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 t="s">
        <v>121</v>
      </c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1" collapsed="false">
      <c r="A78" s="201"/>
      <c r="B78" s="202"/>
      <c r="C78" s="210" t="s">
        <v>224</v>
      </c>
      <c r="D78" s="211"/>
      <c r="E78" s="212" t="n">
        <v>19.2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7"/>
      <c r="S78" s="206"/>
      <c r="T78" s="208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 t="s">
        <v>123</v>
      </c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75" hidden="false" customHeight="false" outlineLevel="0" collapsed="false">
      <c r="A79" s="213" t="s">
        <v>113</v>
      </c>
      <c r="B79" s="214" t="s">
        <v>60</v>
      </c>
      <c r="C79" s="215" t="s">
        <v>61</v>
      </c>
      <c r="D79" s="216"/>
      <c r="E79" s="217"/>
      <c r="F79" s="218"/>
      <c r="G79" s="218" t="n">
        <f aca="false">SUM(G80:G101)</f>
        <v>0</v>
      </c>
      <c r="H79" s="218"/>
      <c r="I79" s="218" t="n">
        <f aca="false">SUM(I80:I101)</f>
        <v>255591.08</v>
      </c>
      <c r="J79" s="218"/>
      <c r="K79" s="218" t="n">
        <f aca="false">SUM(K80:K101)</f>
        <v>71935.42</v>
      </c>
      <c r="L79" s="218"/>
      <c r="M79" s="218" t="n">
        <f aca="false">SUM(M80:M101)</f>
        <v>0</v>
      </c>
      <c r="N79" s="218"/>
      <c r="O79" s="218" t="n">
        <f aca="false">SUM(O80:O101)</f>
        <v>70.62</v>
      </c>
      <c r="P79" s="218"/>
      <c r="Q79" s="218" t="n">
        <f aca="false">SUM(Q80:Q101)</f>
        <v>0</v>
      </c>
      <c r="R79" s="219"/>
      <c r="S79" s="218"/>
      <c r="AE79" s="0" t="s">
        <v>114</v>
      </c>
    </row>
    <row r="80" customFormat="false" ht="12.75" hidden="false" customHeight="false" outlineLevel="1" collapsed="false">
      <c r="A80" s="201" t="n">
        <v>32</v>
      </c>
      <c r="B80" s="202" t="s">
        <v>225</v>
      </c>
      <c r="C80" s="203" t="s">
        <v>226</v>
      </c>
      <c r="D80" s="204" t="s">
        <v>127</v>
      </c>
      <c r="E80" s="205" t="n">
        <v>15.5736</v>
      </c>
      <c r="F80" s="206"/>
      <c r="G80" s="206" t="n">
        <f aca="false">ROUND(E80*F80,2)</f>
        <v>0</v>
      </c>
      <c r="H80" s="206" t="n">
        <v>2899</v>
      </c>
      <c r="I80" s="206" t="n">
        <f aca="false">ROUND(E80*H80,2)</f>
        <v>45147.87</v>
      </c>
      <c r="J80" s="206" t="n">
        <v>966</v>
      </c>
      <c r="K80" s="206" t="n">
        <f aca="false">ROUND(E80*J80,2)</f>
        <v>15044.1</v>
      </c>
      <c r="L80" s="206" t="n">
        <v>21</v>
      </c>
      <c r="M80" s="206" t="n">
        <f aca="false">G80*(1+L80/100)</f>
        <v>0</v>
      </c>
      <c r="N80" s="206" t="n">
        <v>2.525</v>
      </c>
      <c r="O80" s="206" t="n">
        <f aca="false">ROUND(E80*N80,2)</f>
        <v>39.32</v>
      </c>
      <c r="P80" s="206" t="n">
        <v>0</v>
      </c>
      <c r="Q80" s="206" t="n">
        <f aca="false">ROUND(E80*P80,2)</f>
        <v>0</v>
      </c>
      <c r="R80" s="207" t="s">
        <v>163</v>
      </c>
      <c r="S80" s="206" t="s">
        <v>119</v>
      </c>
      <c r="T80" s="208" t="s">
        <v>120</v>
      </c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 t="s">
        <v>121</v>
      </c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1" collapsed="false">
      <c r="A81" s="201"/>
      <c r="B81" s="202"/>
      <c r="C81" s="210" t="s">
        <v>227</v>
      </c>
      <c r="D81" s="211"/>
      <c r="E81" s="212" t="n">
        <v>14.5332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7"/>
      <c r="S81" s="206"/>
      <c r="T81" s="208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 t="s">
        <v>123</v>
      </c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1" collapsed="false">
      <c r="A82" s="201"/>
      <c r="B82" s="202"/>
      <c r="C82" s="210" t="s">
        <v>228</v>
      </c>
      <c r="D82" s="211"/>
      <c r="E82" s="212" t="n">
        <v>1.0404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7"/>
      <c r="S82" s="206"/>
      <c r="T82" s="208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 t="s">
        <v>123</v>
      </c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false" outlineLevel="1" collapsed="false">
      <c r="A83" s="201" t="n">
        <v>33</v>
      </c>
      <c r="B83" s="202" t="s">
        <v>229</v>
      </c>
      <c r="C83" s="203" t="s">
        <v>230</v>
      </c>
      <c r="D83" s="204" t="s">
        <v>127</v>
      </c>
      <c r="E83" s="205" t="n">
        <v>1.874</v>
      </c>
      <c r="F83" s="206"/>
      <c r="G83" s="206" t="n">
        <f aca="false">ROUND(E83*F83,2)</f>
        <v>0</v>
      </c>
      <c r="H83" s="206" t="n">
        <v>2849</v>
      </c>
      <c r="I83" s="206" t="n">
        <f aca="false">ROUND(E83*H83,2)</f>
        <v>5339.03</v>
      </c>
      <c r="J83" s="206" t="n">
        <v>756</v>
      </c>
      <c r="K83" s="206" t="n">
        <f aca="false">ROUND(E83*J83,2)</f>
        <v>1416.74</v>
      </c>
      <c r="L83" s="206" t="n">
        <v>21</v>
      </c>
      <c r="M83" s="206" t="n">
        <f aca="false">G83*(1+L83/100)</f>
        <v>0</v>
      </c>
      <c r="N83" s="206" t="n">
        <v>2.525</v>
      </c>
      <c r="O83" s="206" t="n">
        <f aca="false">ROUND(E83*N83,2)</f>
        <v>4.73</v>
      </c>
      <c r="P83" s="206" t="n">
        <v>0</v>
      </c>
      <c r="Q83" s="206" t="n">
        <f aca="false">ROUND(E83*P83,2)</f>
        <v>0</v>
      </c>
      <c r="R83" s="207" t="s">
        <v>163</v>
      </c>
      <c r="S83" s="206" t="s">
        <v>119</v>
      </c>
      <c r="T83" s="208" t="s">
        <v>120</v>
      </c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 t="s">
        <v>121</v>
      </c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1" collapsed="false">
      <c r="A84" s="201"/>
      <c r="B84" s="202"/>
      <c r="C84" s="210" t="s">
        <v>231</v>
      </c>
      <c r="D84" s="211"/>
      <c r="E84" s="212" t="n">
        <v>1.734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7"/>
      <c r="S84" s="206"/>
      <c r="T84" s="208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 t="s">
        <v>123</v>
      </c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false" outlineLevel="1" collapsed="false">
      <c r="A85" s="201"/>
      <c r="B85" s="202"/>
      <c r="C85" s="210" t="s">
        <v>232</v>
      </c>
      <c r="D85" s="211"/>
      <c r="E85" s="212" t="n">
        <v>0.14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7"/>
      <c r="S85" s="206"/>
      <c r="T85" s="208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 t="s">
        <v>123</v>
      </c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2.75" hidden="false" customHeight="false" outlineLevel="1" collapsed="false">
      <c r="A86" s="201" t="n">
        <v>34</v>
      </c>
      <c r="B86" s="202" t="s">
        <v>233</v>
      </c>
      <c r="C86" s="203" t="s">
        <v>234</v>
      </c>
      <c r="D86" s="204" t="s">
        <v>157</v>
      </c>
      <c r="E86" s="205" t="n">
        <v>0.54293</v>
      </c>
      <c r="F86" s="206"/>
      <c r="G86" s="206" t="n">
        <f aca="false">ROUND(E86*F86,2)</f>
        <v>0</v>
      </c>
      <c r="H86" s="206" t="n">
        <v>34469</v>
      </c>
      <c r="I86" s="206" t="n">
        <f aca="false">ROUND(E86*H86,2)</f>
        <v>18714.25</v>
      </c>
      <c r="J86" s="206" t="n">
        <v>6411</v>
      </c>
      <c r="K86" s="206" t="n">
        <f aca="false">ROUND(E86*J86,2)</f>
        <v>3480.72</v>
      </c>
      <c r="L86" s="206" t="n">
        <v>21</v>
      </c>
      <c r="M86" s="206" t="n">
        <f aca="false">G86*(1+L86/100)</f>
        <v>0</v>
      </c>
      <c r="N86" s="206" t="n">
        <v>1.06625</v>
      </c>
      <c r="O86" s="206" t="n">
        <f aca="false">ROUND(E86*N86,2)</f>
        <v>0.58</v>
      </c>
      <c r="P86" s="206" t="n">
        <v>0</v>
      </c>
      <c r="Q86" s="206" t="n">
        <f aca="false">ROUND(E86*P86,2)</f>
        <v>0</v>
      </c>
      <c r="R86" s="207" t="s">
        <v>163</v>
      </c>
      <c r="S86" s="206" t="s">
        <v>119</v>
      </c>
      <c r="T86" s="208" t="s">
        <v>120</v>
      </c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 t="s">
        <v>121</v>
      </c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75" hidden="false" customHeight="false" outlineLevel="1" collapsed="false">
      <c r="A87" s="201"/>
      <c r="B87" s="202"/>
      <c r="C87" s="210" t="s">
        <v>235</v>
      </c>
      <c r="D87" s="211"/>
      <c r="E87" s="212" t="n">
        <v>0.50866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7"/>
      <c r="S87" s="206"/>
      <c r="T87" s="208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 t="s">
        <v>123</v>
      </c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75" hidden="false" customHeight="false" outlineLevel="1" collapsed="false">
      <c r="A88" s="201"/>
      <c r="B88" s="202"/>
      <c r="C88" s="210" t="s">
        <v>236</v>
      </c>
      <c r="D88" s="211"/>
      <c r="E88" s="212" t="n">
        <v>0.03427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7"/>
      <c r="S88" s="206"/>
      <c r="T88" s="208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 t="s">
        <v>123</v>
      </c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75" hidden="false" customHeight="false" outlineLevel="1" collapsed="false">
      <c r="A89" s="201" t="n">
        <v>35</v>
      </c>
      <c r="B89" s="202" t="s">
        <v>237</v>
      </c>
      <c r="C89" s="203" t="s">
        <v>238</v>
      </c>
      <c r="D89" s="204" t="s">
        <v>127</v>
      </c>
      <c r="E89" s="205" t="n">
        <v>3.336</v>
      </c>
      <c r="F89" s="206"/>
      <c r="G89" s="206" t="n">
        <f aca="false">ROUND(E89*F89,2)</f>
        <v>0</v>
      </c>
      <c r="H89" s="206" t="n">
        <v>677</v>
      </c>
      <c r="I89" s="206" t="n">
        <f aca="false">ROUND(E89*H89,2)</f>
        <v>2258.47</v>
      </c>
      <c r="J89" s="206" t="n">
        <v>562</v>
      </c>
      <c r="K89" s="206" t="n">
        <f aca="false">ROUND(E89*J89,2)</f>
        <v>1874.83</v>
      </c>
      <c r="L89" s="206" t="n">
        <v>21</v>
      </c>
      <c r="M89" s="206" t="n">
        <f aca="false">G89*(1+L89/100)</f>
        <v>0</v>
      </c>
      <c r="N89" s="206" t="n">
        <v>1.837</v>
      </c>
      <c r="O89" s="206" t="n">
        <f aca="false">ROUND(E89*N89,2)</f>
        <v>6.13</v>
      </c>
      <c r="P89" s="206" t="n">
        <v>0</v>
      </c>
      <c r="Q89" s="206" t="n">
        <f aca="false">ROUND(E89*P89,2)</f>
        <v>0</v>
      </c>
      <c r="R89" s="207" t="s">
        <v>163</v>
      </c>
      <c r="S89" s="206" t="s">
        <v>119</v>
      </c>
      <c r="T89" s="208" t="s">
        <v>120</v>
      </c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 t="s">
        <v>121</v>
      </c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75" hidden="false" customHeight="false" outlineLevel="1" collapsed="false">
      <c r="A90" s="201"/>
      <c r="B90" s="202"/>
      <c r="C90" s="210" t="s">
        <v>239</v>
      </c>
      <c r="D90" s="211"/>
      <c r="E90" s="212" t="n">
        <v>1.4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7"/>
      <c r="S90" s="206"/>
      <c r="T90" s="208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 t="s">
        <v>123</v>
      </c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false" outlineLevel="1" collapsed="false">
      <c r="A91" s="201"/>
      <c r="B91" s="202"/>
      <c r="C91" s="210" t="s">
        <v>240</v>
      </c>
      <c r="D91" s="211"/>
      <c r="E91" s="212" t="n">
        <v>1.866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7"/>
      <c r="S91" s="206"/>
      <c r="T91" s="208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 t="s">
        <v>123</v>
      </c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2.75" hidden="false" customHeight="false" outlineLevel="1" collapsed="false">
      <c r="A92" s="201"/>
      <c r="B92" s="202"/>
      <c r="C92" s="210" t="s">
        <v>241</v>
      </c>
      <c r="D92" s="211"/>
      <c r="E92" s="212" t="n">
        <v>0.07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7"/>
      <c r="S92" s="206"/>
      <c r="T92" s="208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 t="s">
        <v>123</v>
      </c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false" outlineLevel="1" collapsed="false">
      <c r="A93" s="201" t="n">
        <v>36</v>
      </c>
      <c r="B93" s="202" t="s">
        <v>242</v>
      </c>
      <c r="C93" s="203" t="s">
        <v>243</v>
      </c>
      <c r="D93" s="204" t="s">
        <v>117</v>
      </c>
      <c r="E93" s="205" t="n">
        <v>242.22</v>
      </c>
      <c r="F93" s="206"/>
      <c r="G93" s="206" t="n">
        <f aca="false">ROUND(E93*F93,2)</f>
        <v>0</v>
      </c>
      <c r="H93" s="206" t="n">
        <v>692</v>
      </c>
      <c r="I93" s="206" t="n">
        <f aca="false">ROUND(E93*H93,2)</f>
        <v>167616.24</v>
      </c>
      <c r="J93" s="206" t="n">
        <v>200</v>
      </c>
      <c r="K93" s="206" t="n">
        <f aca="false">ROUND(E93*J93,2)</f>
        <v>48444</v>
      </c>
      <c r="L93" s="206" t="n">
        <v>21</v>
      </c>
      <c r="M93" s="206" t="n">
        <f aca="false">G93*(1+L93/100)</f>
        <v>0</v>
      </c>
      <c r="N93" s="206" t="n">
        <v>0.08193</v>
      </c>
      <c r="O93" s="206" t="n">
        <f aca="false">ROUND(E93*N93,2)</f>
        <v>19.85</v>
      </c>
      <c r="P93" s="206" t="n">
        <v>0</v>
      </c>
      <c r="Q93" s="206" t="n">
        <f aca="false">ROUND(E93*P93,2)</f>
        <v>0</v>
      </c>
      <c r="R93" s="207" t="s">
        <v>163</v>
      </c>
      <c r="S93" s="206" t="s">
        <v>119</v>
      </c>
      <c r="T93" s="208" t="s">
        <v>120</v>
      </c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 t="s">
        <v>121</v>
      </c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75" hidden="false" customHeight="false" outlineLevel="1" collapsed="false">
      <c r="A94" s="201"/>
      <c r="B94" s="202"/>
      <c r="C94" s="210" t="s">
        <v>244</v>
      </c>
      <c r="D94" s="211"/>
      <c r="E94" s="212" t="n">
        <v>242.22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7"/>
      <c r="S94" s="206"/>
      <c r="T94" s="208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 t="s">
        <v>123</v>
      </c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false" outlineLevel="1" collapsed="false">
      <c r="A95" s="201" t="n">
        <v>37</v>
      </c>
      <c r="B95" s="202" t="s">
        <v>245</v>
      </c>
      <c r="C95" s="203" t="s">
        <v>246</v>
      </c>
      <c r="D95" s="204" t="s">
        <v>200</v>
      </c>
      <c r="E95" s="205" t="n">
        <v>48.5</v>
      </c>
      <c r="F95" s="206"/>
      <c r="G95" s="206" t="n">
        <f aca="false">ROUND(E95*F95,2)</f>
        <v>0</v>
      </c>
      <c r="H95" s="206" t="n">
        <v>340.52</v>
      </c>
      <c r="I95" s="206" t="n">
        <f aca="false">ROUND(E95*H95,2)</f>
        <v>16515.22</v>
      </c>
      <c r="J95" s="206" t="n">
        <v>15.98</v>
      </c>
      <c r="K95" s="206" t="n">
        <f aca="false">ROUND(E95*J95,2)</f>
        <v>775.03</v>
      </c>
      <c r="L95" s="206" t="n">
        <v>21</v>
      </c>
      <c r="M95" s="206" t="n">
        <f aca="false">G95*(1+L95/100)</f>
        <v>0</v>
      </c>
      <c r="N95" s="206" t="n">
        <v>0.00023</v>
      </c>
      <c r="O95" s="206" t="n">
        <f aca="false">ROUND(E95*N95,2)</f>
        <v>0.01</v>
      </c>
      <c r="P95" s="206" t="n">
        <v>0</v>
      </c>
      <c r="Q95" s="206" t="n">
        <f aca="false">ROUND(E95*P95,2)</f>
        <v>0</v>
      </c>
      <c r="R95" s="207" t="s">
        <v>163</v>
      </c>
      <c r="S95" s="206" t="s">
        <v>119</v>
      </c>
      <c r="T95" s="208" t="s">
        <v>120</v>
      </c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 t="s">
        <v>121</v>
      </c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75" hidden="false" customHeight="false" outlineLevel="1" collapsed="false">
      <c r="A96" s="201"/>
      <c r="B96" s="202"/>
      <c r="C96" s="210" t="s">
        <v>247</v>
      </c>
      <c r="D96" s="211"/>
      <c r="E96" s="212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7"/>
      <c r="S96" s="206"/>
      <c r="T96" s="208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 t="s">
        <v>123</v>
      </c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75" hidden="false" customHeight="false" outlineLevel="1" collapsed="false">
      <c r="A97" s="201"/>
      <c r="B97" s="202"/>
      <c r="C97" s="210" t="s">
        <v>248</v>
      </c>
      <c r="D97" s="211"/>
      <c r="E97" s="212" t="n">
        <v>6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7"/>
      <c r="S97" s="206"/>
      <c r="T97" s="208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 t="s">
        <v>123</v>
      </c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2.75" hidden="false" customHeight="false" outlineLevel="1" collapsed="false">
      <c r="A98" s="201"/>
      <c r="B98" s="202"/>
      <c r="C98" s="210" t="s">
        <v>249</v>
      </c>
      <c r="D98" s="211"/>
      <c r="E98" s="212" t="n">
        <v>41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7"/>
      <c r="S98" s="206"/>
      <c r="T98" s="208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 t="s">
        <v>123</v>
      </c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75" hidden="false" customHeight="false" outlineLevel="1" collapsed="false">
      <c r="A99" s="201"/>
      <c r="B99" s="202"/>
      <c r="C99" s="210" t="s">
        <v>250</v>
      </c>
      <c r="D99" s="211"/>
      <c r="E99" s="212" t="n">
        <v>1.5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7"/>
      <c r="S99" s="206"/>
      <c r="T99" s="208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 t="s">
        <v>123</v>
      </c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false" outlineLevel="1" collapsed="false">
      <c r="A100" s="201" t="n">
        <v>38</v>
      </c>
      <c r="B100" s="202" t="s">
        <v>251</v>
      </c>
      <c r="C100" s="203" t="s">
        <v>252</v>
      </c>
      <c r="D100" s="204" t="s">
        <v>117</v>
      </c>
      <c r="E100" s="205" t="n">
        <v>15</v>
      </c>
      <c r="F100" s="206"/>
      <c r="G100" s="206" t="n">
        <f aca="false">ROUND(E100*F100,2)</f>
        <v>0</v>
      </c>
      <c r="H100" s="206" t="n">
        <v>0</v>
      </c>
      <c r="I100" s="206" t="n">
        <f aca="false">ROUND(E100*H100,2)</f>
        <v>0</v>
      </c>
      <c r="J100" s="206" t="n">
        <v>60</v>
      </c>
      <c r="K100" s="206" t="n">
        <f aca="false">ROUND(E100*J100,2)</f>
        <v>900</v>
      </c>
      <c r="L100" s="206" t="n">
        <v>21</v>
      </c>
      <c r="M100" s="206" t="n">
        <f aca="false">G100*(1+L100/100)</f>
        <v>0</v>
      </c>
      <c r="N100" s="206" t="n">
        <v>0</v>
      </c>
      <c r="O100" s="206" t="n">
        <f aca="false">ROUND(E100*N100,2)</f>
        <v>0</v>
      </c>
      <c r="P100" s="206" t="n">
        <v>0</v>
      </c>
      <c r="Q100" s="206" t="n">
        <f aca="false">ROUND(E100*P100,2)</f>
        <v>0</v>
      </c>
      <c r="R100" s="207"/>
      <c r="S100" s="206" t="s">
        <v>158</v>
      </c>
      <c r="T100" s="208" t="s">
        <v>159</v>
      </c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 t="s">
        <v>121</v>
      </c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false" outlineLevel="1" collapsed="false">
      <c r="A101" s="201"/>
      <c r="B101" s="202"/>
      <c r="C101" s="210" t="s">
        <v>253</v>
      </c>
      <c r="D101" s="211"/>
      <c r="E101" s="212" t="n">
        <v>15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7"/>
      <c r="S101" s="206"/>
      <c r="T101" s="208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 t="s">
        <v>123</v>
      </c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75" hidden="false" customHeight="false" outlineLevel="0" collapsed="false">
      <c r="A102" s="213" t="s">
        <v>113</v>
      </c>
      <c r="B102" s="214" t="s">
        <v>62</v>
      </c>
      <c r="C102" s="215" t="s">
        <v>63</v>
      </c>
      <c r="D102" s="216"/>
      <c r="E102" s="217"/>
      <c r="F102" s="218"/>
      <c r="G102" s="218" t="n">
        <f aca="false">SUM(G103:G122)</f>
        <v>0</v>
      </c>
      <c r="H102" s="218"/>
      <c r="I102" s="218" t="n">
        <f aca="false">SUM(I103:I122)</f>
        <v>38591.14</v>
      </c>
      <c r="J102" s="218"/>
      <c r="K102" s="218" t="n">
        <f aca="false">SUM(K103:K122)</f>
        <v>56646.8</v>
      </c>
      <c r="L102" s="218"/>
      <c r="M102" s="218" t="n">
        <f aca="false">SUM(M103:M122)</f>
        <v>0</v>
      </c>
      <c r="N102" s="218"/>
      <c r="O102" s="218" t="n">
        <f aca="false">SUM(O103:O122)</f>
        <v>8.37</v>
      </c>
      <c r="P102" s="218"/>
      <c r="Q102" s="218" t="n">
        <f aca="false">SUM(Q103:Q122)</f>
        <v>0</v>
      </c>
      <c r="R102" s="219"/>
      <c r="S102" s="218"/>
      <c r="AE102" s="0" t="s">
        <v>114</v>
      </c>
    </row>
    <row r="103" customFormat="false" ht="22.5" hidden="false" customHeight="false" outlineLevel="1" collapsed="false">
      <c r="A103" s="201" t="n">
        <v>39</v>
      </c>
      <c r="B103" s="202" t="s">
        <v>254</v>
      </c>
      <c r="C103" s="203" t="s">
        <v>255</v>
      </c>
      <c r="D103" s="204" t="s">
        <v>200</v>
      </c>
      <c r="E103" s="205" t="n">
        <v>61.1</v>
      </c>
      <c r="F103" s="206"/>
      <c r="G103" s="206" t="n">
        <f aca="false">ROUND(E103*F103,2)</f>
        <v>0</v>
      </c>
      <c r="H103" s="206" t="n">
        <v>108.65</v>
      </c>
      <c r="I103" s="206" t="n">
        <f aca="false">ROUND(E103*H103,2)</f>
        <v>6638.52</v>
      </c>
      <c r="J103" s="206" t="n">
        <v>46.85</v>
      </c>
      <c r="K103" s="206" t="n">
        <f aca="false">ROUND(E103*J103,2)</f>
        <v>2862.54</v>
      </c>
      <c r="L103" s="206" t="n">
        <v>21</v>
      </c>
      <c r="M103" s="206" t="n">
        <f aca="false">G103*(1+L103/100)</f>
        <v>0</v>
      </c>
      <c r="N103" s="206" t="n">
        <v>0.1025</v>
      </c>
      <c r="O103" s="206" t="n">
        <f aca="false">ROUND(E103*N103,2)</f>
        <v>6.26</v>
      </c>
      <c r="P103" s="206" t="n">
        <v>0</v>
      </c>
      <c r="Q103" s="206" t="n">
        <f aca="false">ROUND(E103*P103,2)</f>
        <v>0</v>
      </c>
      <c r="R103" s="207" t="s">
        <v>118</v>
      </c>
      <c r="S103" s="206" t="s">
        <v>119</v>
      </c>
      <c r="T103" s="208" t="s">
        <v>120</v>
      </c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 t="s">
        <v>121</v>
      </c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75" hidden="false" customHeight="false" outlineLevel="1" collapsed="false">
      <c r="A104" s="201"/>
      <c r="B104" s="202"/>
      <c r="C104" s="210" t="s">
        <v>256</v>
      </c>
      <c r="D104" s="211"/>
      <c r="E104" s="212" t="n">
        <v>61.1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7"/>
      <c r="S104" s="206"/>
      <c r="T104" s="208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 t="s">
        <v>123</v>
      </c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75" hidden="false" customHeight="false" outlineLevel="1" collapsed="false">
      <c r="A105" s="201" t="n">
        <v>40</v>
      </c>
      <c r="B105" s="202" t="s">
        <v>257</v>
      </c>
      <c r="C105" s="203" t="s">
        <v>258</v>
      </c>
      <c r="D105" s="204" t="s">
        <v>117</v>
      </c>
      <c r="E105" s="205" t="n">
        <v>484.44</v>
      </c>
      <c r="F105" s="206"/>
      <c r="G105" s="206" t="n">
        <f aca="false">ROUND(E105*F105,2)</f>
        <v>0</v>
      </c>
      <c r="H105" s="206" t="n">
        <v>0</v>
      </c>
      <c r="I105" s="206" t="n">
        <f aca="false">ROUND(E105*H105,2)</f>
        <v>0</v>
      </c>
      <c r="J105" s="206" t="n">
        <v>52.9</v>
      </c>
      <c r="K105" s="206" t="n">
        <f aca="false">ROUND(E105*J105,2)</f>
        <v>25626.88</v>
      </c>
      <c r="L105" s="206" t="n">
        <v>21</v>
      </c>
      <c r="M105" s="206" t="n">
        <f aca="false">G105*(1+L105/100)</f>
        <v>0</v>
      </c>
      <c r="N105" s="206" t="n">
        <v>0</v>
      </c>
      <c r="O105" s="206" t="n">
        <f aca="false">ROUND(E105*N105,2)</f>
        <v>0</v>
      </c>
      <c r="P105" s="206" t="n">
        <v>0</v>
      </c>
      <c r="Q105" s="206" t="n">
        <f aca="false">ROUND(E105*P105,2)</f>
        <v>0</v>
      </c>
      <c r="R105" s="207" t="s">
        <v>163</v>
      </c>
      <c r="S105" s="206" t="s">
        <v>119</v>
      </c>
      <c r="T105" s="208" t="s">
        <v>120</v>
      </c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 t="s">
        <v>121</v>
      </c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75" hidden="false" customHeight="false" outlineLevel="1" collapsed="false">
      <c r="A106" s="201"/>
      <c r="B106" s="202"/>
      <c r="C106" s="210" t="s">
        <v>259</v>
      </c>
      <c r="D106" s="211"/>
      <c r="E106" s="212" t="n">
        <v>242.22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7"/>
      <c r="S106" s="206"/>
      <c r="T106" s="208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 t="s">
        <v>123</v>
      </c>
      <c r="AF106" s="209"/>
      <c r="AG106" s="209"/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2.75" hidden="false" customHeight="false" outlineLevel="1" collapsed="false">
      <c r="A107" s="201"/>
      <c r="B107" s="202"/>
      <c r="C107" s="210" t="s">
        <v>260</v>
      </c>
      <c r="D107" s="211"/>
      <c r="E107" s="212" t="n">
        <v>242.22</v>
      </c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7"/>
      <c r="S107" s="206"/>
      <c r="T107" s="208"/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 t="s">
        <v>123</v>
      </c>
      <c r="AF107" s="209"/>
      <c r="AG107" s="209"/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75" hidden="false" customHeight="false" outlineLevel="1" collapsed="false">
      <c r="A108" s="201" t="n">
        <v>41</v>
      </c>
      <c r="B108" s="202" t="s">
        <v>261</v>
      </c>
      <c r="C108" s="203" t="s">
        <v>262</v>
      </c>
      <c r="D108" s="204" t="s">
        <v>197</v>
      </c>
      <c r="E108" s="205" t="n">
        <v>64</v>
      </c>
      <c r="F108" s="206"/>
      <c r="G108" s="206" t="n">
        <f aca="false">ROUND(E108*F108,2)</f>
        <v>0</v>
      </c>
      <c r="H108" s="206" t="n">
        <v>0</v>
      </c>
      <c r="I108" s="206" t="n">
        <f aca="false">ROUND(E108*H108,2)</f>
        <v>0</v>
      </c>
      <c r="J108" s="206" t="n">
        <v>126</v>
      </c>
      <c r="K108" s="206" t="n">
        <f aca="false">ROUND(E108*J108,2)</f>
        <v>8064</v>
      </c>
      <c r="L108" s="206" t="n">
        <v>21</v>
      </c>
      <c r="M108" s="206" t="n">
        <f aca="false">G108*(1+L108/100)</f>
        <v>0</v>
      </c>
      <c r="N108" s="206" t="n">
        <v>8E-005</v>
      </c>
      <c r="O108" s="206" t="n">
        <f aca="false">ROUND(E108*N108,2)</f>
        <v>0.01</v>
      </c>
      <c r="P108" s="206" t="n">
        <v>0</v>
      </c>
      <c r="Q108" s="206" t="n">
        <f aca="false">ROUND(E108*P108,2)</f>
        <v>0</v>
      </c>
      <c r="R108" s="207" t="s">
        <v>163</v>
      </c>
      <c r="S108" s="206" t="s">
        <v>119</v>
      </c>
      <c r="T108" s="208" t="s">
        <v>120</v>
      </c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 t="s">
        <v>121</v>
      </c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2.75" hidden="false" customHeight="false" outlineLevel="1" collapsed="false">
      <c r="A109" s="201"/>
      <c r="B109" s="202"/>
      <c r="C109" s="210" t="s">
        <v>263</v>
      </c>
      <c r="D109" s="211"/>
      <c r="E109" s="212" t="n">
        <v>32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7"/>
      <c r="S109" s="206"/>
      <c r="T109" s="208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 t="s">
        <v>123</v>
      </c>
      <c r="AF109" s="209"/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22.5" hidden="false" customHeight="false" outlineLevel="1" collapsed="false">
      <c r="A110" s="201"/>
      <c r="B110" s="202"/>
      <c r="C110" s="210" t="s">
        <v>264</v>
      </c>
      <c r="D110" s="211"/>
      <c r="E110" s="212" t="n">
        <v>32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7"/>
      <c r="S110" s="206"/>
      <c r="T110" s="208"/>
      <c r="U110" s="209"/>
      <c r="V110" s="209"/>
      <c r="W110" s="209"/>
      <c r="X110" s="209"/>
      <c r="Y110" s="209"/>
      <c r="Z110" s="209"/>
      <c r="AA110" s="209"/>
      <c r="AB110" s="209"/>
      <c r="AC110" s="209"/>
      <c r="AD110" s="209"/>
      <c r="AE110" s="209" t="s">
        <v>123</v>
      </c>
      <c r="AF110" s="209"/>
      <c r="AG110" s="209"/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75" hidden="false" customHeight="false" outlineLevel="1" collapsed="false">
      <c r="A111" s="201" t="n">
        <v>42</v>
      </c>
      <c r="B111" s="202" t="s">
        <v>265</v>
      </c>
      <c r="C111" s="203" t="s">
        <v>266</v>
      </c>
      <c r="D111" s="204" t="s">
        <v>200</v>
      </c>
      <c r="E111" s="205" t="n">
        <v>22</v>
      </c>
      <c r="F111" s="206"/>
      <c r="G111" s="206" t="n">
        <f aca="false">ROUND(E111*F111,2)</f>
        <v>0</v>
      </c>
      <c r="H111" s="206" t="n">
        <v>26.96</v>
      </c>
      <c r="I111" s="206" t="n">
        <f aca="false">ROUND(E111*H111,2)</f>
        <v>593.12</v>
      </c>
      <c r="J111" s="206" t="n">
        <v>350.54</v>
      </c>
      <c r="K111" s="206" t="n">
        <f aca="false">ROUND(E111*J111,2)</f>
        <v>7711.88</v>
      </c>
      <c r="L111" s="206" t="n">
        <v>21</v>
      </c>
      <c r="M111" s="206" t="n">
        <f aca="false">G111*(1+L111/100)</f>
        <v>0</v>
      </c>
      <c r="N111" s="206" t="n">
        <v>0.01404</v>
      </c>
      <c r="O111" s="206" t="n">
        <f aca="false">ROUND(E111*N111,2)</f>
        <v>0.31</v>
      </c>
      <c r="P111" s="206" t="n">
        <v>0</v>
      </c>
      <c r="Q111" s="206" t="n">
        <f aca="false">ROUND(E111*P111,2)</f>
        <v>0</v>
      </c>
      <c r="R111" s="207" t="s">
        <v>182</v>
      </c>
      <c r="S111" s="206" t="s">
        <v>119</v>
      </c>
      <c r="T111" s="208" t="s">
        <v>120</v>
      </c>
      <c r="U111" s="209"/>
      <c r="V111" s="209"/>
      <c r="W111" s="209"/>
      <c r="X111" s="209"/>
      <c r="Y111" s="209"/>
      <c r="Z111" s="209"/>
      <c r="AA111" s="209"/>
      <c r="AB111" s="209"/>
      <c r="AC111" s="209"/>
      <c r="AD111" s="209"/>
      <c r="AE111" s="209" t="s">
        <v>121</v>
      </c>
      <c r="AF111" s="209"/>
      <c r="AG111" s="209"/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75" hidden="false" customHeight="false" outlineLevel="1" collapsed="false">
      <c r="A112" s="201"/>
      <c r="B112" s="202"/>
      <c r="C112" s="210" t="s">
        <v>267</v>
      </c>
      <c r="D112" s="211"/>
      <c r="E112" s="212" t="n">
        <v>22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7"/>
      <c r="S112" s="206"/>
      <c r="T112" s="208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 t="s">
        <v>123</v>
      </c>
      <c r="AF112" s="209"/>
      <c r="AG112" s="209"/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75" hidden="false" customHeight="false" outlineLevel="1" collapsed="false">
      <c r="A113" s="201" t="n">
        <v>43</v>
      </c>
      <c r="B113" s="202" t="s">
        <v>268</v>
      </c>
      <c r="C113" s="203" t="s">
        <v>269</v>
      </c>
      <c r="D113" s="204" t="s">
        <v>197</v>
      </c>
      <c r="E113" s="205" t="n">
        <v>4</v>
      </c>
      <c r="F113" s="206"/>
      <c r="G113" s="206" t="n">
        <f aca="false">ROUND(E113*F113,2)</f>
        <v>0</v>
      </c>
      <c r="H113" s="206" t="n">
        <v>0</v>
      </c>
      <c r="I113" s="206" t="n">
        <f aca="false">ROUND(E113*H113,2)</f>
        <v>0</v>
      </c>
      <c r="J113" s="206" t="n">
        <v>384</v>
      </c>
      <c r="K113" s="206" t="n">
        <f aca="false">ROUND(E113*J113,2)</f>
        <v>1536</v>
      </c>
      <c r="L113" s="206" t="n">
        <v>21</v>
      </c>
      <c r="M113" s="206" t="n">
        <f aca="false">G113*(1+L113/100)</f>
        <v>0</v>
      </c>
      <c r="N113" s="206" t="n">
        <v>0.01116</v>
      </c>
      <c r="O113" s="206" t="n">
        <f aca="false">ROUND(E113*N113,2)</f>
        <v>0.04</v>
      </c>
      <c r="P113" s="206" t="n">
        <v>0</v>
      </c>
      <c r="Q113" s="206" t="n">
        <f aca="false">ROUND(E113*P113,2)</f>
        <v>0</v>
      </c>
      <c r="R113" s="207" t="s">
        <v>182</v>
      </c>
      <c r="S113" s="206" t="s">
        <v>119</v>
      </c>
      <c r="T113" s="208" t="s">
        <v>120</v>
      </c>
      <c r="U113" s="209"/>
      <c r="V113" s="209"/>
      <c r="W113" s="209"/>
      <c r="X113" s="209"/>
      <c r="Y113" s="209"/>
      <c r="Z113" s="209"/>
      <c r="AA113" s="209"/>
      <c r="AB113" s="209"/>
      <c r="AC113" s="209"/>
      <c r="AD113" s="209"/>
      <c r="AE113" s="209" t="s">
        <v>121</v>
      </c>
      <c r="AF113" s="209"/>
      <c r="AG113" s="209"/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75" hidden="false" customHeight="false" outlineLevel="1" collapsed="false">
      <c r="A114" s="201" t="n">
        <v>44</v>
      </c>
      <c r="B114" s="202" t="s">
        <v>270</v>
      </c>
      <c r="C114" s="203" t="s">
        <v>271</v>
      </c>
      <c r="D114" s="204" t="s">
        <v>197</v>
      </c>
      <c r="E114" s="205" t="n">
        <v>1</v>
      </c>
      <c r="F114" s="206"/>
      <c r="G114" s="206" t="n">
        <f aca="false">ROUND(E114*F114,2)</f>
        <v>0</v>
      </c>
      <c r="H114" s="206" t="n">
        <v>0</v>
      </c>
      <c r="I114" s="206" t="n">
        <f aca="false">ROUND(E114*H114,2)</f>
        <v>0</v>
      </c>
      <c r="J114" s="206" t="n">
        <v>426</v>
      </c>
      <c r="K114" s="206" t="n">
        <f aca="false">ROUND(E114*J114,2)</f>
        <v>426</v>
      </c>
      <c r="L114" s="206" t="n">
        <v>21</v>
      </c>
      <c r="M114" s="206" t="n">
        <f aca="false">G114*(1+L114/100)</f>
        <v>0</v>
      </c>
      <c r="N114" s="206" t="n">
        <v>0.02075</v>
      </c>
      <c r="O114" s="206" t="n">
        <f aca="false">ROUND(E114*N114,2)</f>
        <v>0.02</v>
      </c>
      <c r="P114" s="206" t="n">
        <v>0</v>
      </c>
      <c r="Q114" s="206" t="n">
        <f aca="false">ROUND(E114*P114,2)</f>
        <v>0</v>
      </c>
      <c r="R114" s="207" t="s">
        <v>182</v>
      </c>
      <c r="S114" s="206" t="s">
        <v>119</v>
      </c>
      <c r="T114" s="208" t="s">
        <v>120</v>
      </c>
      <c r="U114" s="209"/>
      <c r="V114" s="209"/>
      <c r="W114" s="209"/>
      <c r="X114" s="209"/>
      <c r="Y114" s="209"/>
      <c r="Z114" s="209"/>
      <c r="AA114" s="209"/>
      <c r="AB114" s="209"/>
      <c r="AC114" s="209"/>
      <c r="AD114" s="209"/>
      <c r="AE114" s="209" t="s">
        <v>121</v>
      </c>
      <c r="AF114" s="209"/>
      <c r="AG114" s="209"/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2.75" hidden="false" customHeight="false" outlineLevel="1" collapsed="false">
      <c r="A115" s="201" t="n">
        <v>45</v>
      </c>
      <c r="B115" s="202" t="s">
        <v>272</v>
      </c>
      <c r="C115" s="203" t="s">
        <v>273</v>
      </c>
      <c r="D115" s="204" t="s">
        <v>197</v>
      </c>
      <c r="E115" s="205" t="n">
        <v>182</v>
      </c>
      <c r="F115" s="206"/>
      <c r="G115" s="206" t="n">
        <f aca="false">ROUND(E115*F115,2)</f>
        <v>0</v>
      </c>
      <c r="H115" s="206" t="n">
        <v>57.25</v>
      </c>
      <c r="I115" s="206" t="n">
        <f aca="false">ROUND(E115*H115,2)</f>
        <v>10419.5</v>
      </c>
      <c r="J115" s="206" t="n">
        <v>57.25</v>
      </c>
      <c r="K115" s="206" t="n">
        <f aca="false">ROUND(E115*J115,2)</f>
        <v>10419.5</v>
      </c>
      <c r="L115" s="206" t="n">
        <v>21</v>
      </c>
      <c r="M115" s="206" t="n">
        <f aca="false">G115*(1+L115/100)</f>
        <v>0</v>
      </c>
      <c r="N115" s="206" t="n">
        <v>0</v>
      </c>
      <c r="O115" s="206" t="n">
        <f aca="false">ROUND(E115*N115,2)</f>
        <v>0</v>
      </c>
      <c r="P115" s="206" t="n">
        <v>0</v>
      </c>
      <c r="Q115" s="206" t="n">
        <f aca="false">ROUND(E115*P115,2)</f>
        <v>0</v>
      </c>
      <c r="R115" s="207" t="s">
        <v>182</v>
      </c>
      <c r="S115" s="206" t="s">
        <v>119</v>
      </c>
      <c r="T115" s="208" t="s">
        <v>120</v>
      </c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 t="s">
        <v>121</v>
      </c>
      <c r="AF115" s="209"/>
      <c r="AG115" s="209"/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75" hidden="false" customHeight="false" outlineLevel="1" collapsed="false">
      <c r="A116" s="201"/>
      <c r="B116" s="202"/>
      <c r="C116" s="210" t="s">
        <v>274</v>
      </c>
      <c r="D116" s="211"/>
      <c r="E116" s="212" t="n">
        <v>182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7"/>
      <c r="S116" s="206"/>
      <c r="T116" s="208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 t="s">
        <v>123</v>
      </c>
      <c r="AF116" s="209"/>
      <c r="AG116" s="209"/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2.75" hidden="false" customHeight="false" outlineLevel="1" collapsed="false">
      <c r="A117" s="201" t="n">
        <v>46</v>
      </c>
      <c r="B117" s="202" t="s">
        <v>275</v>
      </c>
      <c r="C117" s="203" t="s">
        <v>276</v>
      </c>
      <c r="D117" s="204" t="s">
        <v>197</v>
      </c>
      <c r="E117" s="205" t="n">
        <v>32</v>
      </c>
      <c r="F117" s="206"/>
      <c r="G117" s="206" t="n">
        <f aca="false">ROUND(E117*F117,2)</f>
        <v>0</v>
      </c>
      <c r="H117" s="206" t="n">
        <v>80</v>
      </c>
      <c r="I117" s="206" t="n">
        <f aca="false">ROUND(E117*H117,2)</f>
        <v>2560</v>
      </c>
      <c r="J117" s="206" t="n">
        <v>0</v>
      </c>
      <c r="K117" s="206" t="n">
        <f aca="false">ROUND(E117*J117,2)</f>
        <v>0</v>
      </c>
      <c r="L117" s="206" t="n">
        <v>21</v>
      </c>
      <c r="M117" s="206" t="n">
        <f aca="false">G117*(1+L117/100)</f>
        <v>0</v>
      </c>
      <c r="N117" s="206" t="n">
        <v>0</v>
      </c>
      <c r="O117" s="206" t="n">
        <f aca="false">ROUND(E117*N117,2)</f>
        <v>0</v>
      </c>
      <c r="P117" s="206" t="n">
        <v>0</v>
      </c>
      <c r="Q117" s="206" t="n">
        <f aca="false">ROUND(E117*P117,2)</f>
        <v>0</v>
      </c>
      <c r="R117" s="207"/>
      <c r="S117" s="206" t="s">
        <v>158</v>
      </c>
      <c r="T117" s="208" t="s">
        <v>159</v>
      </c>
      <c r="U117" s="209"/>
      <c r="V117" s="209"/>
      <c r="W117" s="209"/>
      <c r="X117" s="209"/>
      <c r="Y117" s="209"/>
      <c r="Z117" s="209"/>
      <c r="AA117" s="209"/>
      <c r="AB117" s="209"/>
      <c r="AC117" s="209"/>
      <c r="AD117" s="209"/>
      <c r="AE117" s="209" t="s">
        <v>214</v>
      </c>
      <c r="AF117" s="209"/>
      <c r="AG117" s="209"/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75" hidden="false" customHeight="false" outlineLevel="1" collapsed="false">
      <c r="A118" s="201" t="n">
        <v>47</v>
      </c>
      <c r="B118" s="202" t="s">
        <v>277</v>
      </c>
      <c r="C118" s="203" t="s">
        <v>278</v>
      </c>
      <c r="D118" s="204" t="s">
        <v>197</v>
      </c>
      <c r="E118" s="205" t="n">
        <v>32</v>
      </c>
      <c r="F118" s="206"/>
      <c r="G118" s="206" t="n">
        <f aca="false">ROUND(E118*F118,2)</f>
        <v>0</v>
      </c>
      <c r="H118" s="206" t="n">
        <v>110</v>
      </c>
      <c r="I118" s="206" t="n">
        <f aca="false">ROUND(E118*H118,2)</f>
        <v>3520</v>
      </c>
      <c r="J118" s="206" t="n">
        <v>0</v>
      </c>
      <c r="K118" s="206" t="n">
        <f aca="false">ROUND(E118*J118,2)</f>
        <v>0</v>
      </c>
      <c r="L118" s="206" t="n">
        <v>21</v>
      </c>
      <c r="M118" s="206" t="n">
        <f aca="false">G118*(1+L118/100)</f>
        <v>0</v>
      </c>
      <c r="N118" s="206" t="n">
        <v>0</v>
      </c>
      <c r="O118" s="206" t="n">
        <f aca="false">ROUND(E118*N118,2)</f>
        <v>0</v>
      </c>
      <c r="P118" s="206" t="n">
        <v>0</v>
      </c>
      <c r="Q118" s="206" t="n">
        <f aca="false">ROUND(E118*P118,2)</f>
        <v>0</v>
      </c>
      <c r="R118" s="207"/>
      <c r="S118" s="206" t="s">
        <v>158</v>
      </c>
      <c r="T118" s="208" t="s">
        <v>159</v>
      </c>
      <c r="U118" s="209"/>
      <c r="V118" s="209"/>
      <c r="W118" s="209"/>
      <c r="X118" s="209"/>
      <c r="Y118" s="209"/>
      <c r="Z118" s="209"/>
      <c r="AA118" s="209"/>
      <c r="AB118" s="209"/>
      <c r="AC118" s="209"/>
      <c r="AD118" s="209"/>
      <c r="AE118" s="209" t="s">
        <v>214</v>
      </c>
      <c r="AF118" s="209"/>
      <c r="AG118" s="209"/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2.75" hidden="false" customHeight="false" outlineLevel="1" collapsed="false">
      <c r="A119" s="201" t="n">
        <v>48</v>
      </c>
      <c r="B119" s="202" t="s">
        <v>279</v>
      </c>
      <c r="C119" s="203" t="s">
        <v>280</v>
      </c>
      <c r="D119" s="204" t="s">
        <v>197</v>
      </c>
      <c r="E119" s="205" t="n">
        <v>4</v>
      </c>
      <c r="F119" s="206"/>
      <c r="G119" s="206" t="n">
        <f aca="false">ROUND(E119*F119,2)</f>
        <v>0</v>
      </c>
      <c r="H119" s="206" t="n">
        <v>900</v>
      </c>
      <c r="I119" s="206" t="n">
        <f aca="false">ROUND(E119*H119,2)</f>
        <v>3600</v>
      </c>
      <c r="J119" s="206" t="n">
        <v>0</v>
      </c>
      <c r="K119" s="206" t="n">
        <f aca="false">ROUND(E119*J119,2)</f>
        <v>0</v>
      </c>
      <c r="L119" s="206" t="n">
        <v>21</v>
      </c>
      <c r="M119" s="206" t="n">
        <f aca="false">G119*(1+L119/100)</f>
        <v>0</v>
      </c>
      <c r="N119" s="206" t="n">
        <v>0.001</v>
      </c>
      <c r="O119" s="206" t="n">
        <f aca="false">ROUND(E119*N119,2)</f>
        <v>0</v>
      </c>
      <c r="P119" s="206" t="n">
        <v>0</v>
      </c>
      <c r="Q119" s="206" t="n">
        <f aca="false">ROUND(E119*P119,2)</f>
        <v>0</v>
      </c>
      <c r="R119" s="207"/>
      <c r="S119" s="206" t="s">
        <v>158</v>
      </c>
      <c r="T119" s="208" t="s">
        <v>159</v>
      </c>
      <c r="U119" s="209"/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 t="s">
        <v>214</v>
      </c>
      <c r="AF119" s="209"/>
      <c r="AG119" s="209"/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75" hidden="false" customHeight="false" outlineLevel="1" collapsed="false">
      <c r="A120" s="201" t="n">
        <v>49</v>
      </c>
      <c r="B120" s="202" t="s">
        <v>281</v>
      </c>
      <c r="C120" s="203" t="s">
        <v>282</v>
      </c>
      <c r="D120" s="204" t="s">
        <v>197</v>
      </c>
      <c r="E120" s="205" t="n">
        <v>1</v>
      </c>
      <c r="F120" s="206"/>
      <c r="G120" s="206" t="n">
        <f aca="false">ROUND(E120*F120,2)</f>
        <v>0</v>
      </c>
      <c r="H120" s="206" t="n">
        <v>5500</v>
      </c>
      <c r="I120" s="206" t="n">
        <f aca="false">ROUND(E120*H120,2)</f>
        <v>5500</v>
      </c>
      <c r="J120" s="206" t="n">
        <v>0</v>
      </c>
      <c r="K120" s="206" t="n">
        <f aca="false">ROUND(E120*J120,2)</f>
        <v>0</v>
      </c>
      <c r="L120" s="206" t="n">
        <v>21</v>
      </c>
      <c r="M120" s="206" t="n">
        <f aca="false">G120*(1+L120/100)</f>
        <v>0</v>
      </c>
      <c r="N120" s="206" t="n">
        <v>0.004</v>
      </c>
      <c r="O120" s="206" t="n">
        <f aca="false">ROUND(E120*N120,2)</f>
        <v>0</v>
      </c>
      <c r="P120" s="206" t="n">
        <v>0</v>
      </c>
      <c r="Q120" s="206" t="n">
        <f aca="false">ROUND(E120*P120,2)</f>
        <v>0</v>
      </c>
      <c r="R120" s="207"/>
      <c r="S120" s="206" t="s">
        <v>158</v>
      </c>
      <c r="T120" s="208" t="s">
        <v>159</v>
      </c>
      <c r="U120" s="209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 t="s">
        <v>214</v>
      </c>
      <c r="AF120" s="209"/>
      <c r="AG120" s="209"/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22.5" hidden="false" customHeight="false" outlineLevel="1" collapsed="false">
      <c r="A121" s="201" t="n">
        <v>50</v>
      </c>
      <c r="B121" s="202" t="s">
        <v>283</v>
      </c>
      <c r="C121" s="203" t="s">
        <v>284</v>
      </c>
      <c r="D121" s="204" t="s">
        <v>197</v>
      </c>
      <c r="E121" s="205" t="n">
        <v>64</v>
      </c>
      <c r="F121" s="206"/>
      <c r="G121" s="206" t="n">
        <f aca="false">ROUND(E121*F121,2)</f>
        <v>0</v>
      </c>
      <c r="H121" s="206" t="n">
        <v>90</v>
      </c>
      <c r="I121" s="206" t="n">
        <f aca="false">ROUND(E121*H121,2)</f>
        <v>5760</v>
      </c>
      <c r="J121" s="206" t="n">
        <v>0</v>
      </c>
      <c r="K121" s="206" t="n">
        <f aca="false">ROUND(E121*J121,2)</f>
        <v>0</v>
      </c>
      <c r="L121" s="206" t="n">
        <v>21</v>
      </c>
      <c r="M121" s="206" t="n">
        <f aca="false">G121*(1+L121/100)</f>
        <v>0</v>
      </c>
      <c r="N121" s="206" t="n">
        <v>0.027</v>
      </c>
      <c r="O121" s="206" t="n">
        <f aca="false">ROUND(E121*N121,2)</f>
        <v>1.73</v>
      </c>
      <c r="P121" s="206" t="n">
        <v>0</v>
      </c>
      <c r="Q121" s="206" t="n">
        <f aca="false">ROUND(E121*P121,2)</f>
        <v>0</v>
      </c>
      <c r="R121" s="207" t="s">
        <v>213</v>
      </c>
      <c r="S121" s="206" t="s">
        <v>119</v>
      </c>
      <c r="T121" s="208" t="s">
        <v>159</v>
      </c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 t="s">
        <v>214</v>
      </c>
      <c r="AF121" s="209"/>
      <c r="AG121" s="209"/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75" hidden="false" customHeight="false" outlineLevel="1" collapsed="false">
      <c r="A122" s="201"/>
      <c r="B122" s="202"/>
      <c r="C122" s="210" t="s">
        <v>285</v>
      </c>
      <c r="D122" s="211"/>
      <c r="E122" s="212" t="n">
        <v>64</v>
      </c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7"/>
      <c r="S122" s="206"/>
      <c r="T122" s="208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 t="s">
        <v>123</v>
      </c>
      <c r="AF122" s="209"/>
      <c r="AG122" s="209"/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2.75" hidden="false" customHeight="false" outlineLevel="0" collapsed="false">
      <c r="A123" s="213" t="s">
        <v>113</v>
      </c>
      <c r="B123" s="214" t="s">
        <v>64</v>
      </c>
      <c r="C123" s="215" t="s">
        <v>65</v>
      </c>
      <c r="D123" s="216"/>
      <c r="E123" s="217"/>
      <c r="F123" s="218"/>
      <c r="G123" s="218" t="n">
        <f aca="false">SUM(G124:G148)</f>
        <v>0</v>
      </c>
      <c r="H123" s="218"/>
      <c r="I123" s="218" t="n">
        <f aca="false">SUM(I124:I148)</f>
        <v>1984.02</v>
      </c>
      <c r="J123" s="218"/>
      <c r="K123" s="218" t="n">
        <f aca="false">SUM(K124:K148)</f>
        <v>89039.19</v>
      </c>
      <c r="L123" s="218"/>
      <c r="M123" s="218" t="n">
        <f aca="false">SUM(M124:M148)</f>
        <v>0</v>
      </c>
      <c r="N123" s="218"/>
      <c r="O123" s="218" t="n">
        <f aca="false">SUM(O124:O148)</f>
        <v>0.06</v>
      </c>
      <c r="P123" s="218"/>
      <c r="Q123" s="218" t="n">
        <f aca="false">SUM(Q124:Q148)</f>
        <v>63.81</v>
      </c>
      <c r="R123" s="219"/>
      <c r="S123" s="218"/>
      <c r="AE123" s="0" t="s">
        <v>114</v>
      </c>
    </row>
    <row r="124" customFormat="false" ht="12.75" hidden="false" customHeight="false" outlineLevel="1" collapsed="false">
      <c r="A124" s="201" t="n">
        <v>51</v>
      </c>
      <c r="B124" s="202" t="s">
        <v>286</v>
      </c>
      <c r="C124" s="203" t="s">
        <v>287</v>
      </c>
      <c r="D124" s="204" t="s">
        <v>127</v>
      </c>
      <c r="E124" s="205" t="n">
        <v>0.15</v>
      </c>
      <c r="F124" s="206"/>
      <c r="G124" s="206" t="n">
        <f aca="false">ROUND(E124*F124,2)</f>
        <v>0</v>
      </c>
      <c r="H124" s="206" t="n">
        <v>40</v>
      </c>
      <c r="I124" s="206" t="n">
        <f aca="false">ROUND(E124*H124,2)</f>
        <v>6</v>
      </c>
      <c r="J124" s="206" t="n">
        <v>896</v>
      </c>
      <c r="K124" s="206" t="n">
        <f aca="false">ROUND(E124*J124,2)</f>
        <v>134.4</v>
      </c>
      <c r="L124" s="206" t="n">
        <v>21</v>
      </c>
      <c r="M124" s="206" t="n">
        <f aca="false">G124*(1+L124/100)</f>
        <v>0</v>
      </c>
      <c r="N124" s="206" t="n">
        <v>0.00128</v>
      </c>
      <c r="O124" s="206" t="n">
        <f aca="false">ROUND(E124*N124,2)</f>
        <v>0</v>
      </c>
      <c r="P124" s="206" t="n">
        <v>2</v>
      </c>
      <c r="Q124" s="206" t="n">
        <f aca="false">ROUND(E124*P124,2)</f>
        <v>0.3</v>
      </c>
      <c r="R124" s="207" t="s">
        <v>288</v>
      </c>
      <c r="S124" s="206" t="s">
        <v>119</v>
      </c>
      <c r="T124" s="208" t="s">
        <v>120</v>
      </c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 t="s">
        <v>121</v>
      </c>
      <c r="AF124" s="209"/>
      <c r="AG124" s="209"/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75" hidden="false" customHeight="false" outlineLevel="1" collapsed="false">
      <c r="A125" s="201"/>
      <c r="B125" s="202"/>
      <c r="C125" s="210" t="s">
        <v>289</v>
      </c>
      <c r="D125" s="211"/>
      <c r="E125" s="212" t="n">
        <v>0.15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7"/>
      <c r="S125" s="206"/>
      <c r="T125" s="208"/>
      <c r="U125" s="209"/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09" t="s">
        <v>123</v>
      </c>
      <c r="AF125" s="209"/>
      <c r="AG125" s="209"/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75" hidden="false" customHeight="false" outlineLevel="1" collapsed="false">
      <c r="A126" s="201" t="n">
        <v>52</v>
      </c>
      <c r="B126" s="202" t="s">
        <v>290</v>
      </c>
      <c r="C126" s="203" t="s">
        <v>291</v>
      </c>
      <c r="D126" s="204" t="s">
        <v>127</v>
      </c>
      <c r="E126" s="205" t="n">
        <v>2.16</v>
      </c>
      <c r="F126" s="206"/>
      <c r="G126" s="206" t="n">
        <f aca="false">ROUND(E126*F126,2)</f>
        <v>0</v>
      </c>
      <c r="H126" s="206" t="n">
        <v>415.75</v>
      </c>
      <c r="I126" s="206" t="n">
        <f aca="false">ROUND(E126*H126,2)</f>
        <v>898.02</v>
      </c>
      <c r="J126" s="206" t="n">
        <v>1239.25</v>
      </c>
      <c r="K126" s="206" t="n">
        <f aca="false">ROUND(E126*J126,2)</f>
        <v>2676.78</v>
      </c>
      <c r="L126" s="206" t="n">
        <v>21</v>
      </c>
      <c r="M126" s="206" t="n">
        <f aca="false">G126*(1+L126/100)</f>
        <v>0</v>
      </c>
      <c r="N126" s="206" t="n">
        <v>0.01249</v>
      </c>
      <c r="O126" s="206" t="n">
        <f aca="false">ROUND(E126*N126,2)</f>
        <v>0.03</v>
      </c>
      <c r="P126" s="206" t="n">
        <v>1.8</v>
      </c>
      <c r="Q126" s="206" t="n">
        <f aca="false">ROUND(E126*P126,2)</f>
        <v>3.89</v>
      </c>
      <c r="R126" s="207" t="s">
        <v>288</v>
      </c>
      <c r="S126" s="206" t="s">
        <v>119</v>
      </c>
      <c r="T126" s="208" t="s">
        <v>120</v>
      </c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 t="s">
        <v>121</v>
      </c>
      <c r="AF126" s="209"/>
      <c r="AG126" s="209"/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2.75" hidden="false" customHeight="false" outlineLevel="1" collapsed="false">
      <c r="A127" s="201"/>
      <c r="B127" s="202"/>
      <c r="C127" s="210" t="s">
        <v>292</v>
      </c>
      <c r="D127" s="211"/>
      <c r="E127" s="212" t="n">
        <v>2.16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7"/>
      <c r="S127" s="206"/>
      <c r="T127" s="208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 t="s">
        <v>123</v>
      </c>
      <c r="AF127" s="209"/>
      <c r="AG127" s="209"/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75" hidden="false" customHeight="false" outlineLevel="1" collapsed="false">
      <c r="A128" s="201" t="n">
        <v>53</v>
      </c>
      <c r="B128" s="202" t="s">
        <v>293</v>
      </c>
      <c r="C128" s="203" t="s">
        <v>294</v>
      </c>
      <c r="D128" s="204" t="s">
        <v>127</v>
      </c>
      <c r="E128" s="205" t="n">
        <v>12.501</v>
      </c>
      <c r="F128" s="206"/>
      <c r="G128" s="206" t="n">
        <f aca="false">ROUND(E128*F128,2)</f>
        <v>0</v>
      </c>
      <c r="H128" s="206" t="n">
        <v>0</v>
      </c>
      <c r="I128" s="206" t="n">
        <f aca="false">ROUND(E128*H128,2)</f>
        <v>0</v>
      </c>
      <c r="J128" s="206" t="n">
        <v>2880</v>
      </c>
      <c r="K128" s="206" t="n">
        <f aca="false">ROUND(E128*J128,2)</f>
        <v>36002.88</v>
      </c>
      <c r="L128" s="206" t="n">
        <v>21</v>
      </c>
      <c r="M128" s="206" t="n">
        <f aca="false">G128*(1+L128/100)</f>
        <v>0</v>
      </c>
      <c r="N128" s="206" t="n">
        <v>0</v>
      </c>
      <c r="O128" s="206" t="n">
        <f aca="false">ROUND(E128*N128,2)</f>
        <v>0</v>
      </c>
      <c r="P128" s="206" t="n">
        <v>2.2</v>
      </c>
      <c r="Q128" s="206" t="n">
        <f aca="false">ROUND(E128*P128,2)</f>
        <v>27.5</v>
      </c>
      <c r="R128" s="207" t="s">
        <v>288</v>
      </c>
      <c r="S128" s="206" t="s">
        <v>119</v>
      </c>
      <c r="T128" s="208" t="s">
        <v>120</v>
      </c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 t="s">
        <v>121</v>
      </c>
      <c r="AF128" s="209"/>
      <c r="AG128" s="209"/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2.75" hidden="false" customHeight="false" outlineLevel="1" collapsed="false">
      <c r="A129" s="201"/>
      <c r="B129" s="202"/>
      <c r="C129" s="210" t="s">
        <v>295</v>
      </c>
      <c r="D129" s="211"/>
      <c r="E129" s="212" t="n">
        <v>12.111</v>
      </c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7"/>
      <c r="S129" s="206"/>
      <c r="T129" s="208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 t="s">
        <v>123</v>
      </c>
      <c r="AF129" s="209"/>
      <c r="AG129" s="209"/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75" hidden="false" customHeight="false" outlineLevel="1" collapsed="false">
      <c r="A130" s="201"/>
      <c r="B130" s="202"/>
      <c r="C130" s="210" t="s">
        <v>296</v>
      </c>
      <c r="D130" s="211"/>
      <c r="E130" s="212" t="n">
        <v>0.39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7"/>
      <c r="S130" s="206"/>
      <c r="T130" s="208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 t="s">
        <v>123</v>
      </c>
      <c r="AF130" s="209"/>
      <c r="AG130" s="209"/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2.75" hidden="false" customHeight="false" outlineLevel="1" collapsed="false">
      <c r="A131" s="201" t="n">
        <v>54</v>
      </c>
      <c r="B131" s="202" t="s">
        <v>297</v>
      </c>
      <c r="C131" s="203" t="s">
        <v>298</v>
      </c>
      <c r="D131" s="204" t="s">
        <v>127</v>
      </c>
      <c r="E131" s="205" t="n">
        <v>1.023</v>
      </c>
      <c r="F131" s="206"/>
      <c r="G131" s="206" t="n">
        <f aca="false">ROUND(E131*F131,2)</f>
        <v>0</v>
      </c>
      <c r="H131" s="206" t="n">
        <v>0</v>
      </c>
      <c r="I131" s="206" t="n">
        <f aca="false">ROUND(E131*H131,2)</f>
        <v>0</v>
      </c>
      <c r="J131" s="206" t="n">
        <v>2350</v>
      </c>
      <c r="K131" s="206" t="n">
        <f aca="false">ROUND(E131*J131,2)</f>
        <v>2404.05</v>
      </c>
      <c r="L131" s="206" t="n">
        <v>21</v>
      </c>
      <c r="M131" s="206" t="n">
        <f aca="false">G131*(1+L131/100)</f>
        <v>0</v>
      </c>
      <c r="N131" s="206" t="n">
        <v>0</v>
      </c>
      <c r="O131" s="206" t="n">
        <f aca="false">ROUND(E131*N131,2)</f>
        <v>0</v>
      </c>
      <c r="P131" s="206" t="n">
        <v>2.2</v>
      </c>
      <c r="Q131" s="206" t="n">
        <f aca="false">ROUND(E131*P131,2)</f>
        <v>2.25</v>
      </c>
      <c r="R131" s="207" t="s">
        <v>288</v>
      </c>
      <c r="S131" s="206" t="s">
        <v>119</v>
      </c>
      <c r="T131" s="208" t="s">
        <v>120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 t="s">
        <v>121</v>
      </c>
      <c r="AF131" s="209"/>
      <c r="AG131" s="209"/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75" hidden="false" customHeight="false" outlineLevel="1" collapsed="false">
      <c r="A132" s="201"/>
      <c r="B132" s="202"/>
      <c r="C132" s="210" t="s">
        <v>299</v>
      </c>
      <c r="D132" s="211"/>
      <c r="E132" s="212" t="n">
        <v>1.023</v>
      </c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7"/>
      <c r="S132" s="206"/>
      <c r="T132" s="208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 t="s">
        <v>123</v>
      </c>
      <c r="AF132" s="209"/>
      <c r="AG132" s="209"/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2.75" hidden="false" customHeight="false" outlineLevel="1" collapsed="false">
      <c r="A133" s="201" t="n">
        <v>55</v>
      </c>
      <c r="B133" s="202" t="s">
        <v>300</v>
      </c>
      <c r="C133" s="203" t="s">
        <v>301</v>
      </c>
      <c r="D133" s="204" t="s">
        <v>117</v>
      </c>
      <c r="E133" s="205" t="n">
        <v>242.22</v>
      </c>
      <c r="F133" s="206"/>
      <c r="G133" s="206" t="n">
        <f aca="false">ROUND(E133*F133,2)</f>
        <v>0</v>
      </c>
      <c r="H133" s="206" t="n">
        <v>0</v>
      </c>
      <c r="I133" s="206" t="n">
        <f aca="false">ROUND(E133*H133,2)</f>
        <v>0</v>
      </c>
      <c r="J133" s="206" t="n">
        <v>114.5</v>
      </c>
      <c r="K133" s="206" t="n">
        <f aca="false">ROUND(E133*J133,2)</f>
        <v>27734.19</v>
      </c>
      <c r="L133" s="206" t="n">
        <v>21</v>
      </c>
      <c r="M133" s="206" t="n">
        <f aca="false">G133*(1+L133/100)</f>
        <v>0</v>
      </c>
      <c r="N133" s="206" t="n">
        <v>0</v>
      </c>
      <c r="O133" s="206" t="n">
        <f aca="false">ROUND(E133*N133,2)</f>
        <v>0</v>
      </c>
      <c r="P133" s="206" t="n">
        <v>0.087</v>
      </c>
      <c r="Q133" s="206" t="n">
        <f aca="false">ROUND(E133*P133,2)</f>
        <v>21.07</v>
      </c>
      <c r="R133" s="207" t="s">
        <v>288</v>
      </c>
      <c r="S133" s="206" t="s">
        <v>119</v>
      </c>
      <c r="T133" s="208" t="s">
        <v>120</v>
      </c>
      <c r="U133" s="209"/>
      <c r="V133" s="209"/>
      <c r="W133" s="209"/>
      <c r="X133" s="209"/>
      <c r="Y133" s="209"/>
      <c r="Z133" s="209"/>
      <c r="AA133" s="209"/>
      <c r="AB133" s="209"/>
      <c r="AC133" s="209"/>
      <c r="AD133" s="209"/>
      <c r="AE133" s="209" t="s">
        <v>121</v>
      </c>
      <c r="AF133" s="209"/>
      <c r="AG133" s="209"/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2.75" hidden="false" customHeight="false" outlineLevel="1" collapsed="false">
      <c r="A134" s="201"/>
      <c r="B134" s="202"/>
      <c r="C134" s="210" t="s">
        <v>244</v>
      </c>
      <c r="D134" s="211"/>
      <c r="E134" s="212" t="n">
        <v>242.22</v>
      </c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7"/>
      <c r="S134" s="206"/>
      <c r="T134" s="208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 t="s">
        <v>123</v>
      </c>
      <c r="AF134" s="209"/>
      <c r="AG134" s="209"/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2.75" hidden="false" customHeight="false" outlineLevel="1" collapsed="false">
      <c r="A135" s="201" t="n">
        <v>56</v>
      </c>
      <c r="B135" s="202" t="s">
        <v>302</v>
      </c>
      <c r="C135" s="203" t="s">
        <v>303</v>
      </c>
      <c r="D135" s="204" t="s">
        <v>127</v>
      </c>
      <c r="E135" s="205" t="n">
        <v>2.4</v>
      </c>
      <c r="F135" s="206"/>
      <c r="G135" s="206" t="n">
        <f aca="false">ROUND(E135*F135,2)</f>
        <v>0</v>
      </c>
      <c r="H135" s="206" t="n">
        <v>0</v>
      </c>
      <c r="I135" s="206" t="n">
        <f aca="false">ROUND(E135*H135,2)</f>
        <v>0</v>
      </c>
      <c r="J135" s="206" t="n">
        <v>295.5</v>
      </c>
      <c r="K135" s="206" t="n">
        <f aca="false">ROUND(E135*J135,2)</f>
        <v>709.2</v>
      </c>
      <c r="L135" s="206" t="n">
        <v>21</v>
      </c>
      <c r="M135" s="206" t="n">
        <f aca="false">G135*(1+L135/100)</f>
        <v>0</v>
      </c>
      <c r="N135" s="206" t="n">
        <v>0</v>
      </c>
      <c r="O135" s="206" t="n">
        <f aca="false">ROUND(E135*N135,2)</f>
        <v>0</v>
      </c>
      <c r="P135" s="206" t="n">
        <v>1.4</v>
      </c>
      <c r="Q135" s="206" t="n">
        <f aca="false">ROUND(E135*P135,2)</f>
        <v>3.36</v>
      </c>
      <c r="R135" s="207" t="s">
        <v>288</v>
      </c>
      <c r="S135" s="206" t="s">
        <v>119</v>
      </c>
      <c r="T135" s="208" t="s">
        <v>120</v>
      </c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 t="s">
        <v>121</v>
      </c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2.75" hidden="false" customHeight="false" outlineLevel="1" collapsed="false">
      <c r="A136" s="201"/>
      <c r="B136" s="202"/>
      <c r="C136" s="210" t="s">
        <v>304</v>
      </c>
      <c r="D136" s="211"/>
      <c r="E136" s="212" t="n">
        <v>2.4</v>
      </c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7"/>
      <c r="S136" s="206"/>
      <c r="T136" s="208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 t="s">
        <v>123</v>
      </c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2.75" hidden="false" customHeight="false" outlineLevel="1" collapsed="false">
      <c r="A137" s="201" t="n">
        <v>57</v>
      </c>
      <c r="B137" s="202" t="s">
        <v>305</v>
      </c>
      <c r="C137" s="203" t="s">
        <v>306</v>
      </c>
      <c r="D137" s="204" t="s">
        <v>200</v>
      </c>
      <c r="E137" s="205" t="n">
        <v>60</v>
      </c>
      <c r="F137" s="206"/>
      <c r="G137" s="206" t="n">
        <f aca="false">ROUND(E137*F137,2)</f>
        <v>0</v>
      </c>
      <c r="H137" s="206" t="n">
        <v>18</v>
      </c>
      <c r="I137" s="206" t="n">
        <f aca="false">ROUND(E137*H137,2)</f>
        <v>1080</v>
      </c>
      <c r="J137" s="206" t="n">
        <v>112</v>
      </c>
      <c r="K137" s="206" t="n">
        <f aca="false">ROUND(E137*J137,2)</f>
        <v>6720</v>
      </c>
      <c r="L137" s="206" t="n">
        <v>21</v>
      </c>
      <c r="M137" s="206" t="n">
        <f aca="false">G137*(1+L137/100)</f>
        <v>0</v>
      </c>
      <c r="N137" s="206" t="n">
        <v>0.00049</v>
      </c>
      <c r="O137" s="206" t="n">
        <f aca="false">ROUND(E137*N137,2)</f>
        <v>0.03</v>
      </c>
      <c r="P137" s="206" t="n">
        <v>0.018</v>
      </c>
      <c r="Q137" s="206" t="n">
        <f aca="false">ROUND(E137*P137,2)</f>
        <v>1.08</v>
      </c>
      <c r="R137" s="207" t="s">
        <v>288</v>
      </c>
      <c r="S137" s="206" t="s">
        <v>119</v>
      </c>
      <c r="T137" s="208" t="s">
        <v>120</v>
      </c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 t="s">
        <v>121</v>
      </c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2.75" hidden="false" customHeight="false" outlineLevel="1" collapsed="false">
      <c r="A138" s="201"/>
      <c r="B138" s="202"/>
      <c r="C138" s="210" t="s">
        <v>307</v>
      </c>
      <c r="D138" s="211"/>
      <c r="E138" s="212" t="n">
        <v>60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7"/>
      <c r="S138" s="206"/>
      <c r="T138" s="208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 t="s">
        <v>123</v>
      </c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2.75" hidden="false" customHeight="false" outlineLevel="1" collapsed="false">
      <c r="A139" s="201" t="n">
        <v>58</v>
      </c>
      <c r="B139" s="202" t="s">
        <v>308</v>
      </c>
      <c r="C139" s="203" t="s">
        <v>309</v>
      </c>
      <c r="D139" s="204" t="s">
        <v>200</v>
      </c>
      <c r="E139" s="205" t="n">
        <v>5.3</v>
      </c>
      <c r="F139" s="206"/>
      <c r="G139" s="206" t="n">
        <f aca="false">ROUND(E139*F139,2)</f>
        <v>0</v>
      </c>
      <c r="H139" s="206" t="n">
        <v>0</v>
      </c>
      <c r="I139" s="206" t="n">
        <f aca="false">ROUND(E139*H139,2)</f>
        <v>0</v>
      </c>
      <c r="J139" s="206" t="n">
        <v>204</v>
      </c>
      <c r="K139" s="206" t="n">
        <f aca="false">ROUND(E139*J139,2)</f>
        <v>1081.2</v>
      </c>
      <c r="L139" s="206" t="n">
        <v>21</v>
      </c>
      <c r="M139" s="206" t="n">
        <f aca="false">G139*(1+L139/100)</f>
        <v>0</v>
      </c>
      <c r="N139" s="206" t="n">
        <v>0</v>
      </c>
      <c r="O139" s="206" t="n">
        <f aca="false">ROUND(E139*N139,2)</f>
        <v>0</v>
      </c>
      <c r="P139" s="206" t="n">
        <v>0.037</v>
      </c>
      <c r="Q139" s="206" t="n">
        <f aca="false">ROUND(E139*P139,2)</f>
        <v>0.2</v>
      </c>
      <c r="R139" s="207" t="s">
        <v>288</v>
      </c>
      <c r="S139" s="206" t="s">
        <v>119</v>
      </c>
      <c r="T139" s="208" t="s">
        <v>120</v>
      </c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 t="s">
        <v>121</v>
      </c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75" hidden="false" customHeight="false" outlineLevel="1" collapsed="false">
      <c r="A140" s="201"/>
      <c r="B140" s="202"/>
      <c r="C140" s="210" t="s">
        <v>310</v>
      </c>
      <c r="D140" s="211"/>
      <c r="E140" s="212" t="n">
        <v>4.5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7"/>
      <c r="S140" s="206"/>
      <c r="T140" s="208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 t="s">
        <v>123</v>
      </c>
      <c r="AF140" s="209"/>
      <c r="AG140" s="209"/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2.75" hidden="false" customHeight="false" outlineLevel="1" collapsed="false">
      <c r="A141" s="201"/>
      <c r="B141" s="202"/>
      <c r="C141" s="210" t="s">
        <v>311</v>
      </c>
      <c r="D141" s="211"/>
      <c r="E141" s="212" t="n">
        <v>0.8</v>
      </c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7"/>
      <c r="S141" s="206"/>
      <c r="T141" s="208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 t="s">
        <v>123</v>
      </c>
      <c r="AF141" s="209"/>
      <c r="AG141" s="209"/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2.75" hidden="false" customHeight="false" outlineLevel="1" collapsed="false">
      <c r="A142" s="201" t="n">
        <v>59</v>
      </c>
      <c r="B142" s="202" t="s">
        <v>312</v>
      </c>
      <c r="C142" s="203" t="s">
        <v>313</v>
      </c>
      <c r="D142" s="204" t="s">
        <v>200</v>
      </c>
      <c r="E142" s="205" t="n">
        <v>10</v>
      </c>
      <c r="F142" s="206"/>
      <c r="G142" s="206" t="n">
        <f aca="false">ROUND(E142*F142,2)</f>
        <v>0</v>
      </c>
      <c r="H142" s="206" t="n">
        <v>0</v>
      </c>
      <c r="I142" s="206" t="n">
        <f aca="false">ROUND(E142*H142,2)</f>
        <v>0</v>
      </c>
      <c r="J142" s="206" t="n">
        <v>48.2</v>
      </c>
      <c r="K142" s="206" t="n">
        <f aca="false">ROUND(E142*J142,2)</f>
        <v>482</v>
      </c>
      <c r="L142" s="206" t="n">
        <v>21</v>
      </c>
      <c r="M142" s="206" t="n">
        <f aca="false">G142*(1+L142/100)</f>
        <v>0</v>
      </c>
      <c r="N142" s="206" t="n">
        <v>0</v>
      </c>
      <c r="O142" s="206" t="n">
        <f aca="false">ROUND(E142*N142,2)</f>
        <v>0</v>
      </c>
      <c r="P142" s="206" t="n">
        <v>0.01</v>
      </c>
      <c r="Q142" s="206" t="n">
        <f aca="false">ROUND(E142*P142,2)</f>
        <v>0.1</v>
      </c>
      <c r="R142" s="207" t="s">
        <v>288</v>
      </c>
      <c r="S142" s="206" t="s">
        <v>119</v>
      </c>
      <c r="T142" s="208" t="s">
        <v>120</v>
      </c>
      <c r="U142" s="209"/>
      <c r="V142" s="209"/>
      <c r="W142" s="209"/>
      <c r="X142" s="209"/>
      <c r="Y142" s="209"/>
      <c r="Z142" s="209"/>
      <c r="AA142" s="209"/>
      <c r="AB142" s="209"/>
      <c r="AC142" s="209"/>
      <c r="AD142" s="209"/>
      <c r="AE142" s="209" t="s">
        <v>121</v>
      </c>
      <c r="AF142" s="209"/>
      <c r="AG142" s="209"/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2.75" hidden="false" customHeight="false" outlineLevel="1" collapsed="false">
      <c r="A143" s="201"/>
      <c r="B143" s="202"/>
      <c r="C143" s="210" t="s">
        <v>314</v>
      </c>
      <c r="D143" s="211"/>
      <c r="E143" s="212" t="n">
        <v>6</v>
      </c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7"/>
      <c r="S143" s="206"/>
      <c r="T143" s="208"/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 t="s">
        <v>123</v>
      </c>
      <c r="AF143" s="209"/>
      <c r="AG143" s="209"/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2.75" hidden="false" customHeight="false" outlineLevel="1" collapsed="false">
      <c r="A144" s="201"/>
      <c r="B144" s="202"/>
      <c r="C144" s="210" t="s">
        <v>315</v>
      </c>
      <c r="D144" s="211"/>
      <c r="E144" s="212" t="n">
        <v>4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7"/>
      <c r="S144" s="206"/>
      <c r="T144" s="208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 t="s">
        <v>123</v>
      </c>
      <c r="AF144" s="209"/>
      <c r="AG144" s="209"/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2.75" hidden="false" customHeight="false" outlineLevel="1" collapsed="false">
      <c r="A145" s="201" t="n">
        <v>60</v>
      </c>
      <c r="B145" s="202" t="s">
        <v>316</v>
      </c>
      <c r="C145" s="203" t="s">
        <v>317</v>
      </c>
      <c r="D145" s="204" t="s">
        <v>117</v>
      </c>
      <c r="E145" s="205" t="n">
        <v>45.6</v>
      </c>
      <c r="F145" s="206"/>
      <c r="G145" s="206" t="n">
        <f aca="false">ROUND(E145*F145,2)</f>
        <v>0</v>
      </c>
      <c r="H145" s="206" t="n">
        <v>0</v>
      </c>
      <c r="I145" s="206" t="n">
        <f aca="false">ROUND(E145*H145,2)</f>
        <v>0</v>
      </c>
      <c r="J145" s="206" t="n">
        <v>144.5</v>
      </c>
      <c r="K145" s="206" t="n">
        <f aca="false">ROUND(E145*J145,2)</f>
        <v>6589.2</v>
      </c>
      <c r="L145" s="206" t="n">
        <v>21</v>
      </c>
      <c r="M145" s="206" t="n">
        <f aca="false">G145*(1+L145/100)</f>
        <v>0</v>
      </c>
      <c r="N145" s="206" t="n">
        <v>0</v>
      </c>
      <c r="O145" s="206" t="n">
        <f aca="false">ROUND(E145*N145,2)</f>
        <v>0</v>
      </c>
      <c r="P145" s="206" t="n">
        <v>0.089</v>
      </c>
      <c r="Q145" s="206" t="n">
        <f aca="false">ROUND(E145*P145,2)</f>
        <v>4.06</v>
      </c>
      <c r="R145" s="207" t="s">
        <v>288</v>
      </c>
      <c r="S145" s="206" t="s">
        <v>119</v>
      </c>
      <c r="T145" s="208" t="s">
        <v>120</v>
      </c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 t="s">
        <v>121</v>
      </c>
      <c r="AF145" s="209"/>
      <c r="AG145" s="209"/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2.75" hidden="false" customHeight="false" outlineLevel="1" collapsed="false">
      <c r="A146" s="201"/>
      <c r="B146" s="202"/>
      <c r="C146" s="210" t="s">
        <v>318</v>
      </c>
      <c r="D146" s="211"/>
      <c r="E146" s="212" t="n">
        <v>45.6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7"/>
      <c r="S146" s="206"/>
      <c r="T146" s="208"/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 t="s">
        <v>123</v>
      </c>
      <c r="AF146" s="209"/>
      <c r="AG146" s="209"/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2.75" hidden="false" customHeight="false" outlineLevel="1" collapsed="false">
      <c r="A147" s="201" t="n">
        <v>61</v>
      </c>
      <c r="B147" s="202" t="s">
        <v>319</v>
      </c>
      <c r="C147" s="203" t="s">
        <v>320</v>
      </c>
      <c r="D147" s="204" t="s">
        <v>117</v>
      </c>
      <c r="E147" s="205" t="n">
        <v>242.22</v>
      </c>
      <c r="F147" s="206"/>
      <c r="G147" s="206" t="n">
        <f aca="false">ROUND(E147*F147,2)</f>
        <v>0</v>
      </c>
      <c r="H147" s="206" t="n">
        <v>0</v>
      </c>
      <c r="I147" s="206" t="n">
        <f aca="false">ROUND(E147*H147,2)</f>
        <v>0</v>
      </c>
      <c r="J147" s="206" t="n">
        <v>18.6</v>
      </c>
      <c r="K147" s="206" t="n">
        <f aca="false">ROUND(E147*J147,2)</f>
        <v>4505.29</v>
      </c>
      <c r="L147" s="206" t="n">
        <v>21</v>
      </c>
      <c r="M147" s="206" t="n">
        <f aca="false">G147*(1+L147/100)</f>
        <v>0</v>
      </c>
      <c r="N147" s="206" t="n">
        <v>0</v>
      </c>
      <c r="O147" s="206" t="n">
        <f aca="false">ROUND(E147*N147,2)</f>
        <v>0</v>
      </c>
      <c r="P147" s="206" t="n">
        <v>0</v>
      </c>
      <c r="Q147" s="206" t="n">
        <f aca="false">ROUND(E147*P147,2)</f>
        <v>0</v>
      </c>
      <c r="R147" s="207"/>
      <c r="S147" s="206" t="s">
        <v>158</v>
      </c>
      <c r="T147" s="208" t="s">
        <v>120</v>
      </c>
      <c r="U147" s="209"/>
      <c r="V147" s="209"/>
      <c r="W147" s="209"/>
      <c r="X147" s="209"/>
      <c r="Y147" s="209"/>
      <c r="Z147" s="209"/>
      <c r="AA147" s="209"/>
      <c r="AB147" s="209"/>
      <c r="AC147" s="209"/>
      <c r="AD147" s="209"/>
      <c r="AE147" s="209" t="s">
        <v>121</v>
      </c>
      <c r="AF147" s="209"/>
      <c r="AG147" s="209"/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2.75" hidden="false" customHeight="false" outlineLevel="1" collapsed="false">
      <c r="A148" s="201"/>
      <c r="B148" s="202"/>
      <c r="C148" s="210" t="s">
        <v>244</v>
      </c>
      <c r="D148" s="211"/>
      <c r="E148" s="212" t="n">
        <v>242.22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7"/>
      <c r="S148" s="206"/>
      <c r="T148" s="208"/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9" t="s">
        <v>123</v>
      </c>
      <c r="AF148" s="209"/>
      <c r="AG148" s="209"/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2.75" hidden="false" customHeight="false" outlineLevel="0" collapsed="false">
      <c r="A149" s="213" t="s">
        <v>113</v>
      </c>
      <c r="B149" s="214" t="s">
        <v>66</v>
      </c>
      <c r="C149" s="215" t="s">
        <v>67</v>
      </c>
      <c r="D149" s="216"/>
      <c r="E149" s="217"/>
      <c r="F149" s="218"/>
      <c r="G149" s="218" t="n">
        <f aca="false">SUM(G150:G150)</f>
        <v>0</v>
      </c>
      <c r="H149" s="218"/>
      <c r="I149" s="218" t="n">
        <f aca="false">SUM(I150:I150)</f>
        <v>0</v>
      </c>
      <c r="J149" s="218"/>
      <c r="K149" s="218" t="n">
        <f aca="false">SUM(K150:K150)</f>
        <v>42965.97</v>
      </c>
      <c r="L149" s="218"/>
      <c r="M149" s="218" t="n">
        <f aca="false">SUM(M150:M150)</f>
        <v>0</v>
      </c>
      <c r="N149" s="218"/>
      <c r="O149" s="218" t="n">
        <f aca="false">SUM(O150:O150)</f>
        <v>0</v>
      </c>
      <c r="P149" s="218"/>
      <c r="Q149" s="218" t="n">
        <f aca="false">SUM(Q150:Q150)</f>
        <v>0</v>
      </c>
      <c r="R149" s="219"/>
      <c r="S149" s="218"/>
      <c r="AE149" s="0" t="s">
        <v>114</v>
      </c>
    </row>
    <row r="150" customFormat="false" ht="12.75" hidden="false" customHeight="false" outlineLevel="1" collapsed="false">
      <c r="A150" s="201" t="n">
        <v>62</v>
      </c>
      <c r="B150" s="202" t="s">
        <v>321</v>
      </c>
      <c r="C150" s="203" t="s">
        <v>322</v>
      </c>
      <c r="D150" s="204" t="s">
        <v>157</v>
      </c>
      <c r="E150" s="205" t="n">
        <v>124.17909</v>
      </c>
      <c r="F150" s="206"/>
      <c r="G150" s="206" t="n">
        <f aca="false">ROUND(E150*F150,2)</f>
        <v>0</v>
      </c>
      <c r="H150" s="206" t="n">
        <v>0</v>
      </c>
      <c r="I150" s="206" t="n">
        <f aca="false">ROUND(E150*H150,2)</f>
        <v>0</v>
      </c>
      <c r="J150" s="206" t="n">
        <v>346</v>
      </c>
      <c r="K150" s="206" t="n">
        <f aca="false">ROUND(E150*J150,2)</f>
        <v>42965.97</v>
      </c>
      <c r="L150" s="206" t="n">
        <v>21</v>
      </c>
      <c r="M150" s="206" t="n">
        <f aca="false">G150*(1+L150/100)</f>
        <v>0</v>
      </c>
      <c r="N150" s="206" t="n">
        <v>0</v>
      </c>
      <c r="O150" s="206" t="n">
        <f aca="false">ROUND(E150*N150,2)</f>
        <v>0</v>
      </c>
      <c r="P150" s="206" t="n">
        <v>0</v>
      </c>
      <c r="Q150" s="206" t="n">
        <f aca="false">ROUND(E150*P150,2)</f>
        <v>0</v>
      </c>
      <c r="R150" s="207" t="s">
        <v>163</v>
      </c>
      <c r="S150" s="206" t="s">
        <v>119</v>
      </c>
      <c r="T150" s="208" t="s">
        <v>120</v>
      </c>
      <c r="U150" s="209"/>
      <c r="V150" s="209"/>
      <c r="W150" s="209"/>
      <c r="X150" s="209"/>
      <c r="Y150" s="209"/>
      <c r="Z150" s="209"/>
      <c r="AA150" s="209"/>
      <c r="AB150" s="209"/>
      <c r="AC150" s="209"/>
      <c r="AD150" s="209"/>
      <c r="AE150" s="209" t="s">
        <v>323</v>
      </c>
      <c r="AF150" s="209"/>
      <c r="AG150" s="209"/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2.75" hidden="false" customHeight="false" outlineLevel="0" collapsed="false">
      <c r="A151" s="213" t="s">
        <v>113</v>
      </c>
      <c r="B151" s="214" t="s">
        <v>68</v>
      </c>
      <c r="C151" s="215" t="s">
        <v>69</v>
      </c>
      <c r="D151" s="216"/>
      <c r="E151" s="217"/>
      <c r="F151" s="218"/>
      <c r="G151" s="218" t="n">
        <f aca="false">SUM(G152:G161)</f>
        <v>0</v>
      </c>
      <c r="H151" s="218"/>
      <c r="I151" s="218" t="n">
        <f aca="false">SUM(I152:I161)</f>
        <v>60292.8</v>
      </c>
      <c r="J151" s="218"/>
      <c r="K151" s="218" t="n">
        <f aca="false">SUM(K152:K161)</f>
        <v>54317.31</v>
      </c>
      <c r="L151" s="218"/>
      <c r="M151" s="218" t="n">
        <f aca="false">SUM(M152:M161)</f>
        <v>0</v>
      </c>
      <c r="N151" s="218"/>
      <c r="O151" s="218" t="n">
        <f aca="false">SUM(O152:O161)</f>
        <v>0.72</v>
      </c>
      <c r="P151" s="218"/>
      <c r="Q151" s="218" t="n">
        <f aca="false">SUM(Q152:Q161)</f>
        <v>0</v>
      </c>
      <c r="R151" s="219"/>
      <c r="S151" s="218"/>
      <c r="AE151" s="0" t="s">
        <v>114</v>
      </c>
    </row>
    <row r="152" customFormat="false" ht="12.75" hidden="false" customHeight="false" outlineLevel="1" collapsed="false">
      <c r="A152" s="201" t="n">
        <v>63</v>
      </c>
      <c r="B152" s="202" t="s">
        <v>324</v>
      </c>
      <c r="C152" s="203" t="s">
        <v>325</v>
      </c>
      <c r="D152" s="204" t="s">
        <v>117</v>
      </c>
      <c r="E152" s="205" t="n">
        <v>251.22</v>
      </c>
      <c r="F152" s="206"/>
      <c r="G152" s="206" t="n">
        <f aca="false">ROUND(E152*F152,2)</f>
        <v>0</v>
      </c>
      <c r="H152" s="206" t="n">
        <v>0</v>
      </c>
      <c r="I152" s="206" t="n">
        <f aca="false">ROUND(E152*H152,2)</f>
        <v>0</v>
      </c>
      <c r="J152" s="206" t="n">
        <v>153.5</v>
      </c>
      <c r="K152" s="206" t="n">
        <f aca="false">ROUND(E152*J152,2)</f>
        <v>38562.27</v>
      </c>
      <c r="L152" s="206" t="n">
        <v>21</v>
      </c>
      <c r="M152" s="206" t="n">
        <f aca="false">G152*(1+L152/100)</f>
        <v>0</v>
      </c>
      <c r="N152" s="206" t="n">
        <v>0</v>
      </c>
      <c r="O152" s="206" t="n">
        <f aca="false">ROUND(E152*N152,2)</f>
        <v>0</v>
      </c>
      <c r="P152" s="206" t="n">
        <v>0</v>
      </c>
      <c r="Q152" s="206" t="n">
        <f aca="false">ROUND(E152*P152,2)</f>
        <v>0</v>
      </c>
      <c r="R152" s="207" t="s">
        <v>326</v>
      </c>
      <c r="S152" s="206" t="s">
        <v>119</v>
      </c>
      <c r="T152" s="208" t="s">
        <v>120</v>
      </c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 t="s">
        <v>121</v>
      </c>
      <c r="AF152" s="209"/>
      <c r="AG152" s="209"/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2.75" hidden="false" customHeight="false" outlineLevel="1" collapsed="false">
      <c r="A153" s="201"/>
      <c r="B153" s="202"/>
      <c r="C153" s="210" t="s">
        <v>327</v>
      </c>
      <c r="D153" s="211"/>
      <c r="E153" s="212" t="n">
        <v>242.22</v>
      </c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7"/>
      <c r="S153" s="206"/>
      <c r="T153" s="208"/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 t="s">
        <v>123</v>
      </c>
      <c r="AF153" s="209"/>
      <c r="AG153" s="209"/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2.75" hidden="false" customHeight="false" outlineLevel="1" collapsed="false">
      <c r="A154" s="201"/>
      <c r="B154" s="202"/>
      <c r="C154" s="210" t="s">
        <v>328</v>
      </c>
      <c r="D154" s="211"/>
      <c r="E154" s="212" t="n">
        <v>9</v>
      </c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7"/>
      <c r="S154" s="206"/>
      <c r="T154" s="208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 t="s">
        <v>123</v>
      </c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2.75" hidden="false" customHeight="false" outlineLevel="1" collapsed="false">
      <c r="A155" s="201" t="n">
        <v>64</v>
      </c>
      <c r="B155" s="202" t="s">
        <v>329</v>
      </c>
      <c r="C155" s="203" t="s">
        <v>330</v>
      </c>
      <c r="D155" s="204" t="s">
        <v>117</v>
      </c>
      <c r="E155" s="205" t="n">
        <v>251.22</v>
      </c>
      <c r="F155" s="206"/>
      <c r="G155" s="206" t="n">
        <f aca="false">ROUND(E155*F155,2)</f>
        <v>0</v>
      </c>
      <c r="H155" s="206" t="n">
        <v>0</v>
      </c>
      <c r="I155" s="206" t="n">
        <f aca="false">ROUND(E155*H155,2)</f>
        <v>0</v>
      </c>
      <c r="J155" s="206" t="n">
        <v>24.6</v>
      </c>
      <c r="K155" s="206" t="n">
        <f aca="false">ROUND(E155*J155,2)</f>
        <v>6180.01</v>
      </c>
      <c r="L155" s="206" t="n">
        <v>21</v>
      </c>
      <c r="M155" s="206" t="n">
        <f aca="false">G155*(1+L155/100)</f>
        <v>0</v>
      </c>
      <c r="N155" s="206" t="n">
        <v>0</v>
      </c>
      <c r="O155" s="206" t="n">
        <f aca="false">ROUND(E155*N155,2)</f>
        <v>0</v>
      </c>
      <c r="P155" s="206" t="n">
        <v>0</v>
      </c>
      <c r="Q155" s="206" t="n">
        <f aca="false">ROUND(E155*P155,2)</f>
        <v>0</v>
      </c>
      <c r="R155" s="207" t="s">
        <v>326</v>
      </c>
      <c r="S155" s="206" t="s">
        <v>119</v>
      </c>
      <c r="T155" s="208" t="s">
        <v>120</v>
      </c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 t="s">
        <v>121</v>
      </c>
      <c r="AF155" s="209"/>
      <c r="AG155" s="209"/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12.75" hidden="false" customHeight="false" outlineLevel="1" collapsed="false">
      <c r="A156" s="201" t="n">
        <v>65</v>
      </c>
      <c r="B156" s="202" t="s">
        <v>331</v>
      </c>
      <c r="C156" s="203" t="s">
        <v>332</v>
      </c>
      <c r="D156" s="204" t="s">
        <v>117</v>
      </c>
      <c r="E156" s="205" t="n">
        <v>251.22</v>
      </c>
      <c r="F156" s="206"/>
      <c r="G156" s="206" t="n">
        <f aca="false">ROUND(E156*F156,2)</f>
        <v>0</v>
      </c>
      <c r="H156" s="206" t="n">
        <v>0</v>
      </c>
      <c r="I156" s="206" t="n">
        <f aca="false">ROUND(E156*H156,2)</f>
        <v>0</v>
      </c>
      <c r="J156" s="206" t="n">
        <v>35.4</v>
      </c>
      <c r="K156" s="206" t="n">
        <f aca="false">ROUND(E156*J156,2)</f>
        <v>8893.19</v>
      </c>
      <c r="L156" s="206" t="n">
        <v>21</v>
      </c>
      <c r="M156" s="206" t="n">
        <f aca="false">G156*(1+L156/100)</f>
        <v>0</v>
      </c>
      <c r="N156" s="206" t="n">
        <v>0</v>
      </c>
      <c r="O156" s="206" t="n">
        <f aca="false">ROUND(E156*N156,2)</f>
        <v>0</v>
      </c>
      <c r="P156" s="206" t="n">
        <v>0</v>
      </c>
      <c r="Q156" s="206" t="n">
        <f aca="false">ROUND(E156*P156,2)</f>
        <v>0</v>
      </c>
      <c r="R156" s="207" t="s">
        <v>326</v>
      </c>
      <c r="S156" s="206" t="s">
        <v>119</v>
      </c>
      <c r="T156" s="208" t="s">
        <v>120</v>
      </c>
      <c r="U156" s="209"/>
      <c r="V156" s="209"/>
      <c r="W156" s="209"/>
      <c r="X156" s="209"/>
      <c r="Y156" s="209"/>
      <c r="Z156" s="209"/>
      <c r="AA156" s="209"/>
      <c r="AB156" s="209"/>
      <c r="AC156" s="209"/>
      <c r="AD156" s="209"/>
      <c r="AE156" s="209" t="s">
        <v>121</v>
      </c>
      <c r="AF156" s="209"/>
      <c r="AG156" s="209"/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2.75" hidden="false" customHeight="false" outlineLevel="1" collapsed="false">
      <c r="A157" s="201" t="n">
        <v>66</v>
      </c>
      <c r="B157" s="202" t="s">
        <v>333</v>
      </c>
      <c r="C157" s="203" t="s">
        <v>334</v>
      </c>
      <c r="D157" s="204" t="s">
        <v>117</v>
      </c>
      <c r="E157" s="205" t="n">
        <v>288.903</v>
      </c>
      <c r="F157" s="206"/>
      <c r="G157" s="206" t="n">
        <f aca="false">ROUND(E157*F157,2)</f>
        <v>0</v>
      </c>
      <c r="H157" s="206" t="n">
        <v>180</v>
      </c>
      <c r="I157" s="206" t="n">
        <f aca="false">ROUND(E157*H157,2)</f>
        <v>52002.54</v>
      </c>
      <c r="J157" s="206" t="n">
        <v>0</v>
      </c>
      <c r="K157" s="206" t="n">
        <f aca="false">ROUND(E157*J157,2)</f>
        <v>0</v>
      </c>
      <c r="L157" s="206" t="n">
        <v>21</v>
      </c>
      <c r="M157" s="206" t="n">
        <f aca="false">G157*(1+L157/100)</f>
        <v>0</v>
      </c>
      <c r="N157" s="206" t="n">
        <v>0.0019</v>
      </c>
      <c r="O157" s="206" t="n">
        <f aca="false">ROUND(E157*N157,2)</f>
        <v>0.55</v>
      </c>
      <c r="P157" s="206" t="n">
        <v>0</v>
      </c>
      <c r="Q157" s="206" t="n">
        <f aca="false">ROUND(E157*P157,2)</f>
        <v>0</v>
      </c>
      <c r="R157" s="207" t="s">
        <v>213</v>
      </c>
      <c r="S157" s="206" t="s">
        <v>119</v>
      </c>
      <c r="T157" s="208" t="s">
        <v>159</v>
      </c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 t="s">
        <v>214</v>
      </c>
      <c r="AF157" s="209"/>
      <c r="AG157" s="209"/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2.75" hidden="false" customHeight="false" outlineLevel="1" collapsed="false">
      <c r="A158" s="201"/>
      <c r="B158" s="202"/>
      <c r="C158" s="210" t="s">
        <v>335</v>
      </c>
      <c r="D158" s="211"/>
      <c r="E158" s="212" t="n">
        <v>288.903</v>
      </c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7"/>
      <c r="S158" s="206"/>
      <c r="T158" s="208"/>
      <c r="U158" s="209"/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 t="s">
        <v>123</v>
      </c>
      <c r="AF158" s="209"/>
      <c r="AG158" s="209"/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2.75" hidden="false" customHeight="false" outlineLevel="1" collapsed="false">
      <c r="A159" s="201" t="n">
        <v>67</v>
      </c>
      <c r="B159" s="202" t="s">
        <v>336</v>
      </c>
      <c r="C159" s="203" t="s">
        <v>337</v>
      </c>
      <c r="D159" s="204" t="s">
        <v>117</v>
      </c>
      <c r="E159" s="205" t="n">
        <v>552.684</v>
      </c>
      <c r="F159" s="206"/>
      <c r="G159" s="206" t="n">
        <f aca="false">ROUND(E159*F159,2)</f>
        <v>0</v>
      </c>
      <c r="H159" s="206" t="n">
        <v>15</v>
      </c>
      <c r="I159" s="206" t="n">
        <f aca="false">ROUND(E159*H159,2)</f>
        <v>8290.26</v>
      </c>
      <c r="J159" s="206" t="n">
        <v>0</v>
      </c>
      <c r="K159" s="206" t="n">
        <f aca="false">ROUND(E159*J159,2)</f>
        <v>0</v>
      </c>
      <c r="L159" s="206" t="n">
        <v>21</v>
      </c>
      <c r="M159" s="206" t="n">
        <f aca="false">G159*(1+L159/100)</f>
        <v>0</v>
      </c>
      <c r="N159" s="206" t="n">
        <v>0.0003</v>
      </c>
      <c r="O159" s="206" t="n">
        <f aca="false">ROUND(E159*N159,2)</f>
        <v>0.17</v>
      </c>
      <c r="P159" s="206" t="n">
        <v>0</v>
      </c>
      <c r="Q159" s="206" t="n">
        <f aca="false">ROUND(E159*P159,2)</f>
        <v>0</v>
      </c>
      <c r="R159" s="207" t="s">
        <v>213</v>
      </c>
      <c r="S159" s="206" t="s">
        <v>119</v>
      </c>
      <c r="T159" s="208" t="s">
        <v>159</v>
      </c>
      <c r="U159" s="209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 t="s">
        <v>214</v>
      </c>
      <c r="AF159" s="209"/>
      <c r="AG159" s="209"/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2.75" hidden="false" customHeight="false" outlineLevel="1" collapsed="false">
      <c r="A160" s="201"/>
      <c r="B160" s="202"/>
      <c r="C160" s="210" t="s">
        <v>338</v>
      </c>
      <c r="D160" s="211"/>
      <c r="E160" s="212" t="n">
        <v>552.684</v>
      </c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7"/>
      <c r="S160" s="206"/>
      <c r="T160" s="208"/>
      <c r="U160" s="209"/>
      <c r="V160" s="209"/>
      <c r="W160" s="209"/>
      <c r="X160" s="209"/>
      <c r="Y160" s="209"/>
      <c r="Z160" s="209"/>
      <c r="AA160" s="209"/>
      <c r="AB160" s="209"/>
      <c r="AC160" s="209"/>
      <c r="AD160" s="209"/>
      <c r="AE160" s="209" t="s">
        <v>123</v>
      </c>
      <c r="AF160" s="209"/>
      <c r="AG160" s="209"/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2.75" hidden="false" customHeight="false" outlineLevel="1" collapsed="false">
      <c r="A161" s="201" t="n">
        <v>68</v>
      </c>
      <c r="B161" s="202" t="s">
        <v>339</v>
      </c>
      <c r="C161" s="203" t="s">
        <v>340</v>
      </c>
      <c r="D161" s="204" t="s">
        <v>157</v>
      </c>
      <c r="E161" s="205" t="n">
        <v>0.71472</v>
      </c>
      <c r="F161" s="206"/>
      <c r="G161" s="206" t="n">
        <f aca="false">ROUND(E161*F161,2)</f>
        <v>0</v>
      </c>
      <c r="H161" s="206" t="n">
        <v>0</v>
      </c>
      <c r="I161" s="206" t="n">
        <f aca="false">ROUND(E161*H161,2)</f>
        <v>0</v>
      </c>
      <c r="J161" s="206" t="n">
        <v>954</v>
      </c>
      <c r="K161" s="206" t="n">
        <f aca="false">ROUND(E161*J161,2)</f>
        <v>681.84</v>
      </c>
      <c r="L161" s="206" t="n">
        <v>21</v>
      </c>
      <c r="M161" s="206" t="n">
        <f aca="false">G161*(1+L161/100)</f>
        <v>0</v>
      </c>
      <c r="N161" s="206" t="n">
        <v>0</v>
      </c>
      <c r="O161" s="206" t="n">
        <f aca="false">ROUND(E161*N161,2)</f>
        <v>0</v>
      </c>
      <c r="P161" s="206" t="n">
        <v>0</v>
      </c>
      <c r="Q161" s="206" t="n">
        <f aca="false">ROUND(E161*P161,2)</f>
        <v>0</v>
      </c>
      <c r="R161" s="207" t="s">
        <v>326</v>
      </c>
      <c r="S161" s="206" t="s">
        <v>119</v>
      </c>
      <c r="T161" s="208" t="s">
        <v>120</v>
      </c>
      <c r="U161" s="209"/>
      <c r="V161" s="209"/>
      <c r="W161" s="209"/>
      <c r="X161" s="209"/>
      <c r="Y161" s="209"/>
      <c r="Z161" s="209"/>
      <c r="AA161" s="209"/>
      <c r="AB161" s="209"/>
      <c r="AC161" s="209"/>
      <c r="AD161" s="209"/>
      <c r="AE161" s="209" t="s">
        <v>323</v>
      </c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2.75" hidden="false" customHeight="false" outlineLevel="0" collapsed="false">
      <c r="A162" s="213" t="s">
        <v>113</v>
      </c>
      <c r="B162" s="214" t="s">
        <v>70</v>
      </c>
      <c r="C162" s="215" t="s">
        <v>71</v>
      </c>
      <c r="D162" s="216"/>
      <c r="E162" s="217"/>
      <c r="F162" s="218"/>
      <c r="G162" s="218" t="n">
        <f aca="false">SUM(G163:G166)</f>
        <v>0</v>
      </c>
      <c r="H162" s="218"/>
      <c r="I162" s="218" t="n">
        <f aca="false">SUM(I163:I166)</f>
        <v>1141.2</v>
      </c>
      <c r="J162" s="218"/>
      <c r="K162" s="218" t="n">
        <f aca="false">SUM(K163:K166)</f>
        <v>49066.77</v>
      </c>
      <c r="L162" s="218"/>
      <c r="M162" s="218" t="n">
        <f aca="false">SUM(M163:M166)</f>
        <v>0</v>
      </c>
      <c r="N162" s="218"/>
      <c r="O162" s="218" t="n">
        <f aca="false">SUM(O163:O166)</f>
        <v>0.1</v>
      </c>
      <c r="P162" s="218"/>
      <c r="Q162" s="218" t="n">
        <f aca="false">SUM(Q163:Q166)</f>
        <v>0.2</v>
      </c>
      <c r="R162" s="219"/>
      <c r="S162" s="218"/>
      <c r="AE162" s="0" t="s">
        <v>114</v>
      </c>
    </row>
    <row r="163" customFormat="false" ht="12.75" hidden="false" customHeight="false" outlineLevel="1" collapsed="false">
      <c r="A163" s="201" t="n">
        <v>69</v>
      </c>
      <c r="B163" s="202" t="s">
        <v>341</v>
      </c>
      <c r="C163" s="203" t="s">
        <v>342</v>
      </c>
      <c r="D163" s="204" t="s">
        <v>200</v>
      </c>
      <c r="E163" s="205" t="n">
        <v>63.4</v>
      </c>
      <c r="F163" s="206"/>
      <c r="G163" s="206" t="n">
        <f aca="false">ROUND(E163*F163,2)</f>
        <v>0</v>
      </c>
      <c r="H163" s="206" t="n">
        <v>18</v>
      </c>
      <c r="I163" s="206" t="n">
        <f aca="false">ROUND(E163*H163,2)</f>
        <v>1141.2</v>
      </c>
      <c r="J163" s="206" t="n">
        <v>274</v>
      </c>
      <c r="K163" s="206" t="n">
        <f aca="false">ROUND(E163*J163,2)</f>
        <v>17371.6</v>
      </c>
      <c r="L163" s="206" t="n">
        <v>21</v>
      </c>
      <c r="M163" s="206" t="n">
        <f aca="false">G163*(1+L163/100)</f>
        <v>0</v>
      </c>
      <c r="N163" s="206" t="n">
        <v>0.00158</v>
      </c>
      <c r="O163" s="206" t="n">
        <f aca="false">ROUND(E163*N163,2)</f>
        <v>0.1</v>
      </c>
      <c r="P163" s="206" t="n">
        <v>0</v>
      </c>
      <c r="Q163" s="206" t="n">
        <f aca="false">ROUND(E163*P163,2)</f>
        <v>0</v>
      </c>
      <c r="R163" s="207" t="s">
        <v>343</v>
      </c>
      <c r="S163" s="206" t="s">
        <v>119</v>
      </c>
      <c r="T163" s="208" t="s">
        <v>120</v>
      </c>
      <c r="U163" s="209"/>
      <c r="V163" s="209"/>
      <c r="W163" s="209"/>
      <c r="X163" s="209"/>
      <c r="Y163" s="209"/>
      <c r="Z163" s="209"/>
      <c r="AA163" s="209"/>
      <c r="AB163" s="209"/>
      <c r="AC163" s="209"/>
      <c r="AD163" s="209"/>
      <c r="AE163" s="209" t="s">
        <v>121</v>
      </c>
      <c r="AF163" s="209"/>
      <c r="AG163" s="209"/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2.75" hidden="false" customHeight="false" outlineLevel="1" collapsed="false">
      <c r="A164" s="201" t="n">
        <v>70</v>
      </c>
      <c r="B164" s="202" t="s">
        <v>344</v>
      </c>
      <c r="C164" s="203" t="s">
        <v>345</v>
      </c>
      <c r="D164" s="204" t="s">
        <v>200</v>
      </c>
      <c r="E164" s="205" t="n">
        <v>63.4</v>
      </c>
      <c r="F164" s="206"/>
      <c r="G164" s="206" t="n">
        <f aca="false">ROUND(E164*F164,2)</f>
        <v>0</v>
      </c>
      <c r="H164" s="206" t="n">
        <v>0</v>
      </c>
      <c r="I164" s="206" t="n">
        <f aca="false">ROUND(E164*H164,2)</f>
        <v>0</v>
      </c>
      <c r="J164" s="206" t="n">
        <v>42.6</v>
      </c>
      <c r="K164" s="206" t="n">
        <f aca="false">ROUND(E164*J164,2)</f>
        <v>2700.84</v>
      </c>
      <c r="L164" s="206" t="n">
        <v>21</v>
      </c>
      <c r="M164" s="206" t="n">
        <f aca="false">G164*(1+L164/100)</f>
        <v>0</v>
      </c>
      <c r="N164" s="206" t="n">
        <v>0</v>
      </c>
      <c r="O164" s="206" t="n">
        <f aca="false">ROUND(E164*N164,2)</f>
        <v>0</v>
      </c>
      <c r="P164" s="206" t="n">
        <v>0.0032</v>
      </c>
      <c r="Q164" s="206" t="n">
        <f aca="false">ROUND(E164*P164,2)</f>
        <v>0.2</v>
      </c>
      <c r="R164" s="207" t="s">
        <v>343</v>
      </c>
      <c r="S164" s="206" t="s">
        <v>119</v>
      </c>
      <c r="T164" s="208" t="s">
        <v>120</v>
      </c>
      <c r="U164" s="209"/>
      <c r="V164" s="209"/>
      <c r="W164" s="209"/>
      <c r="X164" s="209"/>
      <c r="Y164" s="209"/>
      <c r="Z164" s="209"/>
      <c r="AA164" s="209"/>
      <c r="AB164" s="209"/>
      <c r="AC164" s="209"/>
      <c r="AD164" s="209"/>
      <c r="AE164" s="209" t="s">
        <v>121</v>
      </c>
      <c r="AF164" s="209"/>
      <c r="AG164" s="209"/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2.75" hidden="false" customHeight="false" outlineLevel="1" collapsed="false">
      <c r="A165" s="201" t="n">
        <v>71</v>
      </c>
      <c r="B165" s="202" t="s">
        <v>275</v>
      </c>
      <c r="C165" s="203" t="s">
        <v>346</v>
      </c>
      <c r="D165" s="204" t="s">
        <v>200</v>
      </c>
      <c r="E165" s="205" t="n">
        <v>64</v>
      </c>
      <c r="F165" s="206"/>
      <c r="G165" s="206" t="n">
        <f aca="false">ROUND(E165*F165,2)</f>
        <v>0</v>
      </c>
      <c r="H165" s="206" t="n">
        <v>0</v>
      </c>
      <c r="I165" s="206" t="n">
        <f aca="false">ROUND(E165*H165,2)</f>
        <v>0</v>
      </c>
      <c r="J165" s="206" t="n">
        <v>450</v>
      </c>
      <c r="K165" s="206" t="n">
        <f aca="false">ROUND(E165*J165,2)</f>
        <v>28800</v>
      </c>
      <c r="L165" s="206" t="n">
        <v>21</v>
      </c>
      <c r="M165" s="206" t="n">
        <f aca="false">G165*(1+L165/100)</f>
        <v>0</v>
      </c>
      <c r="N165" s="206" t="n">
        <v>0</v>
      </c>
      <c r="O165" s="206" t="n">
        <f aca="false">ROUND(E165*N165,2)</f>
        <v>0</v>
      </c>
      <c r="P165" s="206" t="n">
        <v>0</v>
      </c>
      <c r="Q165" s="206" t="n">
        <f aca="false">ROUND(E165*P165,2)</f>
        <v>0</v>
      </c>
      <c r="R165" s="207"/>
      <c r="S165" s="206" t="s">
        <v>158</v>
      </c>
      <c r="T165" s="208" t="s">
        <v>159</v>
      </c>
      <c r="U165" s="209"/>
      <c r="V165" s="209"/>
      <c r="W165" s="209"/>
      <c r="X165" s="209"/>
      <c r="Y165" s="209"/>
      <c r="Z165" s="209"/>
      <c r="AA165" s="209"/>
      <c r="AB165" s="209"/>
      <c r="AC165" s="209"/>
      <c r="AD165" s="209"/>
      <c r="AE165" s="209" t="s">
        <v>121</v>
      </c>
      <c r="AF165" s="209"/>
      <c r="AG165" s="209"/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2.75" hidden="false" customHeight="false" outlineLevel="1" collapsed="false">
      <c r="A166" s="201" t="n">
        <v>72</v>
      </c>
      <c r="B166" s="202" t="s">
        <v>347</v>
      </c>
      <c r="C166" s="203" t="s">
        <v>348</v>
      </c>
      <c r="D166" s="204" t="s">
        <v>157</v>
      </c>
      <c r="E166" s="205" t="n">
        <v>0.10017</v>
      </c>
      <c r="F166" s="206"/>
      <c r="G166" s="206" t="n">
        <f aca="false">ROUND(E166*F166,2)</f>
        <v>0</v>
      </c>
      <c r="H166" s="206" t="n">
        <v>0</v>
      </c>
      <c r="I166" s="206" t="n">
        <f aca="false">ROUND(E166*H166,2)</f>
        <v>0</v>
      </c>
      <c r="J166" s="206" t="n">
        <v>1940</v>
      </c>
      <c r="K166" s="206" t="n">
        <f aca="false">ROUND(E166*J166,2)</f>
        <v>194.33</v>
      </c>
      <c r="L166" s="206" t="n">
        <v>21</v>
      </c>
      <c r="M166" s="206" t="n">
        <f aca="false">G166*(1+L166/100)</f>
        <v>0</v>
      </c>
      <c r="N166" s="206" t="n">
        <v>0</v>
      </c>
      <c r="O166" s="206" t="n">
        <f aca="false">ROUND(E166*N166,2)</f>
        <v>0</v>
      </c>
      <c r="P166" s="206" t="n">
        <v>0</v>
      </c>
      <c r="Q166" s="206" t="n">
        <f aca="false">ROUND(E166*P166,2)</f>
        <v>0</v>
      </c>
      <c r="R166" s="207" t="s">
        <v>343</v>
      </c>
      <c r="S166" s="206" t="s">
        <v>119</v>
      </c>
      <c r="T166" s="208" t="s">
        <v>120</v>
      </c>
      <c r="U166" s="209"/>
      <c r="V166" s="209"/>
      <c r="W166" s="209"/>
      <c r="X166" s="209"/>
      <c r="Y166" s="209"/>
      <c r="Z166" s="209"/>
      <c r="AA166" s="209"/>
      <c r="AB166" s="209"/>
      <c r="AC166" s="209"/>
      <c r="AD166" s="209"/>
      <c r="AE166" s="209" t="s">
        <v>323</v>
      </c>
      <c r="AF166" s="209"/>
      <c r="AG166" s="209"/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2.75" hidden="false" customHeight="false" outlineLevel="0" collapsed="false">
      <c r="A167" s="213" t="s">
        <v>113</v>
      </c>
      <c r="B167" s="214" t="s">
        <v>72</v>
      </c>
      <c r="C167" s="215" t="s">
        <v>73</v>
      </c>
      <c r="D167" s="216"/>
      <c r="E167" s="217"/>
      <c r="F167" s="218"/>
      <c r="G167" s="218" t="n">
        <f aca="false">SUM(G168:G170)</f>
        <v>0</v>
      </c>
      <c r="H167" s="218"/>
      <c r="I167" s="218" t="n">
        <f aca="false">SUM(I168:I170)</f>
        <v>0</v>
      </c>
      <c r="J167" s="218"/>
      <c r="K167" s="218" t="n">
        <f aca="false">SUM(K168:K170)</f>
        <v>10301.2</v>
      </c>
      <c r="L167" s="218"/>
      <c r="M167" s="218" t="n">
        <f aca="false">SUM(M168:M170)</f>
        <v>0</v>
      </c>
      <c r="N167" s="218"/>
      <c r="O167" s="218" t="n">
        <f aca="false">SUM(O168:O170)</f>
        <v>0</v>
      </c>
      <c r="P167" s="218"/>
      <c r="Q167" s="218" t="n">
        <f aca="false">SUM(Q168:Q170)</f>
        <v>0.62</v>
      </c>
      <c r="R167" s="219"/>
      <c r="S167" s="218"/>
      <c r="AE167" s="0" t="s">
        <v>114</v>
      </c>
    </row>
    <row r="168" customFormat="false" ht="12.75" hidden="false" customHeight="false" outlineLevel="1" collapsed="false">
      <c r="A168" s="201" t="n">
        <v>73</v>
      </c>
      <c r="B168" s="202" t="s">
        <v>349</v>
      </c>
      <c r="C168" s="203" t="s">
        <v>350</v>
      </c>
      <c r="D168" s="204" t="s">
        <v>117</v>
      </c>
      <c r="E168" s="205" t="n">
        <v>56.6</v>
      </c>
      <c r="F168" s="206"/>
      <c r="G168" s="206" t="n">
        <f aca="false">ROUND(E168*F168,2)</f>
        <v>0</v>
      </c>
      <c r="H168" s="206" t="n">
        <v>0</v>
      </c>
      <c r="I168" s="206" t="n">
        <f aca="false">ROUND(E168*H168,2)</f>
        <v>0</v>
      </c>
      <c r="J168" s="206" t="n">
        <v>182</v>
      </c>
      <c r="K168" s="206" t="n">
        <f aca="false">ROUND(E168*J168,2)</f>
        <v>10301.2</v>
      </c>
      <c r="L168" s="206" t="n">
        <v>21</v>
      </c>
      <c r="M168" s="206" t="n">
        <f aca="false">G168*(1+L168/100)</f>
        <v>0</v>
      </c>
      <c r="N168" s="206" t="n">
        <v>0</v>
      </c>
      <c r="O168" s="206" t="n">
        <f aca="false">ROUND(E168*N168,2)</f>
        <v>0</v>
      </c>
      <c r="P168" s="206" t="n">
        <v>0.01098</v>
      </c>
      <c r="Q168" s="206" t="n">
        <f aca="false">ROUND(E168*P168,2)</f>
        <v>0.62</v>
      </c>
      <c r="R168" s="207" t="s">
        <v>351</v>
      </c>
      <c r="S168" s="206" t="s">
        <v>119</v>
      </c>
      <c r="T168" s="208" t="s">
        <v>120</v>
      </c>
      <c r="U168" s="209"/>
      <c r="V168" s="209"/>
      <c r="W168" s="209"/>
      <c r="X168" s="209"/>
      <c r="Y168" s="209"/>
      <c r="Z168" s="209"/>
      <c r="AA168" s="209"/>
      <c r="AB168" s="209"/>
      <c r="AC168" s="209"/>
      <c r="AD168" s="209"/>
      <c r="AE168" s="209" t="s">
        <v>121</v>
      </c>
      <c r="AF168" s="209"/>
      <c r="AG168" s="209"/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2.75" hidden="false" customHeight="false" outlineLevel="1" collapsed="false">
      <c r="A169" s="201"/>
      <c r="B169" s="202"/>
      <c r="C169" s="210" t="s">
        <v>352</v>
      </c>
      <c r="D169" s="211"/>
      <c r="E169" s="212" t="n">
        <v>17</v>
      </c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7"/>
      <c r="S169" s="206"/>
      <c r="T169" s="208"/>
      <c r="U169" s="209"/>
      <c r="V169" s="209"/>
      <c r="W169" s="209"/>
      <c r="X169" s="209"/>
      <c r="Y169" s="209"/>
      <c r="Z169" s="209"/>
      <c r="AA169" s="209"/>
      <c r="AB169" s="209"/>
      <c r="AC169" s="209"/>
      <c r="AD169" s="209"/>
      <c r="AE169" s="209" t="s">
        <v>123</v>
      </c>
      <c r="AF169" s="209"/>
      <c r="AG169" s="209"/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2.75" hidden="false" customHeight="false" outlineLevel="1" collapsed="false">
      <c r="A170" s="201"/>
      <c r="B170" s="202"/>
      <c r="C170" s="210" t="s">
        <v>353</v>
      </c>
      <c r="D170" s="211"/>
      <c r="E170" s="212" t="n">
        <v>39.6</v>
      </c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7"/>
      <c r="S170" s="206"/>
      <c r="T170" s="208"/>
      <c r="U170" s="209"/>
      <c r="V170" s="209"/>
      <c r="W170" s="209"/>
      <c r="X170" s="209"/>
      <c r="Y170" s="209"/>
      <c r="Z170" s="209"/>
      <c r="AA170" s="209"/>
      <c r="AB170" s="209"/>
      <c r="AC170" s="209"/>
      <c r="AD170" s="209"/>
      <c r="AE170" s="209" t="s">
        <v>123</v>
      </c>
      <c r="AF170" s="209"/>
      <c r="AG170" s="209"/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2.75" hidden="false" customHeight="false" outlineLevel="0" collapsed="false">
      <c r="A171" s="213" t="s">
        <v>113</v>
      </c>
      <c r="B171" s="214" t="s">
        <v>74</v>
      </c>
      <c r="C171" s="215" t="s">
        <v>75</v>
      </c>
      <c r="D171" s="216"/>
      <c r="E171" s="217"/>
      <c r="F171" s="218"/>
      <c r="G171" s="218" t="n">
        <f aca="false">SUM(G172:G190)</f>
        <v>0</v>
      </c>
      <c r="H171" s="218"/>
      <c r="I171" s="218" t="n">
        <f aca="false">SUM(I172:I190)</f>
        <v>87426.15</v>
      </c>
      <c r="J171" s="218"/>
      <c r="K171" s="218" t="n">
        <f aca="false">SUM(K172:K190)</f>
        <v>28637.45</v>
      </c>
      <c r="L171" s="218"/>
      <c r="M171" s="218" t="n">
        <f aca="false">SUM(M172:M190)</f>
        <v>0</v>
      </c>
      <c r="N171" s="218"/>
      <c r="O171" s="218" t="n">
        <f aca="false">SUM(O172:O190)</f>
        <v>1.71</v>
      </c>
      <c r="P171" s="218"/>
      <c r="Q171" s="218" t="n">
        <f aca="false">SUM(Q172:Q190)</f>
        <v>0.28</v>
      </c>
      <c r="R171" s="219"/>
      <c r="S171" s="218"/>
      <c r="AE171" s="0" t="s">
        <v>114</v>
      </c>
    </row>
    <row r="172" customFormat="false" ht="12.75" hidden="false" customHeight="false" outlineLevel="1" collapsed="false">
      <c r="A172" s="201" t="n">
        <v>74</v>
      </c>
      <c r="B172" s="202" t="s">
        <v>354</v>
      </c>
      <c r="C172" s="203" t="s">
        <v>355</v>
      </c>
      <c r="D172" s="204" t="s">
        <v>200</v>
      </c>
      <c r="E172" s="205" t="n">
        <v>13.5</v>
      </c>
      <c r="F172" s="206"/>
      <c r="G172" s="206" t="n">
        <f aca="false">ROUND(E172*F172,2)</f>
        <v>0</v>
      </c>
      <c r="H172" s="206" t="n">
        <v>8.96</v>
      </c>
      <c r="I172" s="206" t="n">
        <f aca="false">ROUND(E172*H172,2)</f>
        <v>120.96</v>
      </c>
      <c r="J172" s="206" t="n">
        <v>97.54</v>
      </c>
      <c r="K172" s="206" t="n">
        <f aca="false">ROUND(E172*J172,2)</f>
        <v>1316.79</v>
      </c>
      <c r="L172" s="206" t="n">
        <v>21</v>
      </c>
      <c r="M172" s="206" t="n">
        <f aca="false">G172*(1+L172/100)</f>
        <v>0</v>
      </c>
      <c r="N172" s="206" t="n">
        <v>6E-005</v>
      </c>
      <c r="O172" s="206" t="n">
        <f aca="false">ROUND(E172*N172,2)</f>
        <v>0</v>
      </c>
      <c r="P172" s="206" t="n">
        <v>0</v>
      </c>
      <c r="Q172" s="206" t="n">
        <f aca="false">ROUND(E172*P172,2)</f>
        <v>0</v>
      </c>
      <c r="R172" s="207" t="s">
        <v>356</v>
      </c>
      <c r="S172" s="206" t="s">
        <v>119</v>
      </c>
      <c r="T172" s="208" t="s">
        <v>120</v>
      </c>
      <c r="U172" s="209"/>
      <c r="V172" s="209"/>
      <c r="W172" s="209"/>
      <c r="X172" s="209"/>
      <c r="Y172" s="209"/>
      <c r="Z172" s="209"/>
      <c r="AA172" s="209"/>
      <c r="AB172" s="209"/>
      <c r="AC172" s="209"/>
      <c r="AD172" s="209"/>
      <c r="AE172" s="209" t="s">
        <v>121</v>
      </c>
      <c r="AF172" s="209"/>
      <c r="AG172" s="209"/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2.75" hidden="false" customHeight="false" outlineLevel="1" collapsed="false">
      <c r="A173" s="201"/>
      <c r="B173" s="202"/>
      <c r="C173" s="210" t="s">
        <v>357</v>
      </c>
      <c r="D173" s="211"/>
      <c r="E173" s="212" t="n">
        <v>9.8</v>
      </c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7"/>
      <c r="S173" s="206"/>
      <c r="T173" s="208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 t="s">
        <v>123</v>
      </c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2.75" hidden="false" customHeight="false" outlineLevel="1" collapsed="false">
      <c r="A174" s="201"/>
      <c r="B174" s="202"/>
      <c r="C174" s="210" t="s">
        <v>358</v>
      </c>
      <c r="D174" s="211"/>
      <c r="E174" s="212" t="n">
        <v>1</v>
      </c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7"/>
      <c r="S174" s="206"/>
      <c r="T174" s="208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 t="s">
        <v>123</v>
      </c>
      <c r="AF174" s="209"/>
      <c r="AG174" s="209"/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2.75" hidden="false" customHeight="false" outlineLevel="1" collapsed="false">
      <c r="A175" s="201"/>
      <c r="B175" s="202"/>
      <c r="C175" s="210" t="s">
        <v>359</v>
      </c>
      <c r="D175" s="211"/>
      <c r="E175" s="212" t="n">
        <v>1.2</v>
      </c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7"/>
      <c r="S175" s="206"/>
      <c r="T175" s="208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 t="s">
        <v>123</v>
      </c>
      <c r="AF175" s="209"/>
      <c r="AG175" s="209"/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12.75" hidden="false" customHeight="false" outlineLevel="1" collapsed="false">
      <c r="A176" s="201"/>
      <c r="B176" s="202"/>
      <c r="C176" s="210" t="s">
        <v>360</v>
      </c>
      <c r="D176" s="211"/>
      <c r="E176" s="212" t="n">
        <v>1.5</v>
      </c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7"/>
      <c r="S176" s="206"/>
      <c r="T176" s="208"/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 t="s">
        <v>123</v>
      </c>
      <c r="AF176" s="209"/>
      <c r="AG176" s="209"/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12.75" hidden="false" customHeight="false" outlineLevel="1" collapsed="false">
      <c r="A177" s="201" t="n">
        <v>75</v>
      </c>
      <c r="B177" s="202" t="s">
        <v>361</v>
      </c>
      <c r="C177" s="203" t="s">
        <v>362</v>
      </c>
      <c r="D177" s="204" t="s">
        <v>200</v>
      </c>
      <c r="E177" s="205" t="n">
        <v>57</v>
      </c>
      <c r="F177" s="206"/>
      <c r="G177" s="206" t="n">
        <f aca="false">ROUND(E177*F177,2)</f>
        <v>0</v>
      </c>
      <c r="H177" s="206" t="n">
        <v>9</v>
      </c>
      <c r="I177" s="206" t="n">
        <f aca="false">ROUND(E177*H177,2)</f>
        <v>513</v>
      </c>
      <c r="J177" s="206" t="n">
        <v>156</v>
      </c>
      <c r="K177" s="206" t="n">
        <f aca="false">ROUND(E177*J177,2)</f>
        <v>8892</v>
      </c>
      <c r="L177" s="206" t="n">
        <v>21</v>
      </c>
      <c r="M177" s="206" t="n">
        <f aca="false">G177*(1+L177/100)</f>
        <v>0</v>
      </c>
      <c r="N177" s="206" t="n">
        <v>6E-005</v>
      </c>
      <c r="O177" s="206" t="n">
        <f aca="false">ROUND(E177*N177,2)</f>
        <v>0</v>
      </c>
      <c r="P177" s="206" t="n">
        <v>0</v>
      </c>
      <c r="Q177" s="206" t="n">
        <f aca="false">ROUND(E177*P177,2)</f>
        <v>0</v>
      </c>
      <c r="R177" s="207" t="s">
        <v>356</v>
      </c>
      <c r="S177" s="206" t="s">
        <v>119</v>
      </c>
      <c r="T177" s="208" t="s">
        <v>120</v>
      </c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 t="s">
        <v>121</v>
      </c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12.75" hidden="false" customHeight="false" outlineLevel="1" collapsed="false">
      <c r="A178" s="201"/>
      <c r="B178" s="202"/>
      <c r="C178" s="210" t="s">
        <v>363</v>
      </c>
      <c r="D178" s="211"/>
      <c r="E178" s="212" t="n">
        <v>57</v>
      </c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7"/>
      <c r="S178" s="206"/>
      <c r="T178" s="208"/>
      <c r="U178" s="209"/>
      <c r="V178" s="209"/>
      <c r="W178" s="209"/>
      <c r="X178" s="209"/>
      <c r="Y178" s="209"/>
      <c r="Z178" s="209"/>
      <c r="AA178" s="209"/>
      <c r="AB178" s="209"/>
      <c r="AC178" s="209"/>
      <c r="AD178" s="209"/>
      <c r="AE178" s="209" t="s">
        <v>123</v>
      </c>
      <c r="AF178" s="209"/>
      <c r="AG178" s="209"/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12.75" hidden="false" customHeight="false" outlineLevel="1" collapsed="false">
      <c r="A179" s="201" t="n">
        <v>76</v>
      </c>
      <c r="B179" s="202" t="s">
        <v>364</v>
      </c>
      <c r="C179" s="203" t="s">
        <v>365</v>
      </c>
      <c r="D179" s="204" t="s">
        <v>366</v>
      </c>
      <c r="E179" s="205" t="n">
        <v>283</v>
      </c>
      <c r="F179" s="206"/>
      <c r="G179" s="206" t="n">
        <f aca="false">ROUND(E179*F179,2)</f>
        <v>0</v>
      </c>
      <c r="H179" s="206" t="n">
        <v>9.93</v>
      </c>
      <c r="I179" s="206" t="n">
        <f aca="false">ROUND(E179*H179,2)</f>
        <v>2810.19</v>
      </c>
      <c r="J179" s="206" t="n">
        <v>48.67</v>
      </c>
      <c r="K179" s="206" t="n">
        <f aca="false">ROUND(E179*J179,2)</f>
        <v>13773.61</v>
      </c>
      <c r="L179" s="206" t="n">
        <v>21</v>
      </c>
      <c r="M179" s="206" t="n">
        <f aca="false">G179*(1+L179/100)</f>
        <v>0</v>
      </c>
      <c r="N179" s="206" t="n">
        <v>6E-005</v>
      </c>
      <c r="O179" s="206" t="n">
        <f aca="false">ROUND(E179*N179,2)</f>
        <v>0.02</v>
      </c>
      <c r="P179" s="206" t="n">
        <v>0.001</v>
      </c>
      <c r="Q179" s="206" t="n">
        <f aca="false">ROUND(E179*P179,2)</f>
        <v>0.28</v>
      </c>
      <c r="R179" s="207" t="s">
        <v>356</v>
      </c>
      <c r="S179" s="206" t="s">
        <v>119</v>
      </c>
      <c r="T179" s="208" t="s">
        <v>120</v>
      </c>
      <c r="U179" s="209"/>
      <c r="V179" s="209"/>
      <c r="W179" s="209"/>
      <c r="X179" s="209"/>
      <c r="Y179" s="209"/>
      <c r="Z179" s="209"/>
      <c r="AA179" s="209"/>
      <c r="AB179" s="209"/>
      <c r="AC179" s="209"/>
      <c r="AD179" s="209"/>
      <c r="AE179" s="209" t="s">
        <v>121</v>
      </c>
      <c r="AF179" s="209"/>
      <c r="AG179" s="209"/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12.75" hidden="false" customHeight="false" outlineLevel="1" collapsed="false">
      <c r="A180" s="201"/>
      <c r="B180" s="202"/>
      <c r="C180" s="210" t="s">
        <v>367</v>
      </c>
      <c r="D180" s="211"/>
      <c r="E180" s="212" t="n">
        <v>85</v>
      </c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7"/>
      <c r="S180" s="206"/>
      <c r="T180" s="208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 t="s">
        <v>123</v>
      </c>
      <c r="AF180" s="209"/>
      <c r="AG180" s="209"/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</row>
    <row r="181" customFormat="false" ht="12.75" hidden="false" customHeight="false" outlineLevel="1" collapsed="false">
      <c r="A181" s="201"/>
      <c r="B181" s="202"/>
      <c r="C181" s="210" t="s">
        <v>368</v>
      </c>
      <c r="D181" s="211"/>
      <c r="E181" s="212" t="n">
        <v>198</v>
      </c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7"/>
      <c r="S181" s="206"/>
      <c r="T181" s="208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 t="s">
        <v>123</v>
      </c>
      <c r="AF181" s="209"/>
      <c r="AG181" s="209"/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22.5" hidden="false" customHeight="false" outlineLevel="1" collapsed="false">
      <c r="A182" s="201" t="n">
        <v>77</v>
      </c>
      <c r="B182" s="202" t="s">
        <v>369</v>
      </c>
      <c r="C182" s="203" t="s">
        <v>370</v>
      </c>
      <c r="D182" s="204" t="s">
        <v>371</v>
      </c>
      <c r="E182" s="205" t="n">
        <v>2</v>
      </c>
      <c r="F182" s="206"/>
      <c r="G182" s="206" t="n">
        <f aca="false">ROUND(E182*F182,2)</f>
        <v>0</v>
      </c>
      <c r="H182" s="206" t="n">
        <v>0</v>
      </c>
      <c r="I182" s="206" t="n">
        <f aca="false">ROUND(E182*H182,2)</f>
        <v>0</v>
      </c>
      <c r="J182" s="206" t="n">
        <v>1200</v>
      </c>
      <c r="K182" s="206" t="n">
        <f aca="false">ROUND(E182*J182,2)</f>
        <v>2400</v>
      </c>
      <c r="L182" s="206" t="n">
        <v>21</v>
      </c>
      <c r="M182" s="206" t="n">
        <f aca="false">G182*(1+L182/100)</f>
        <v>0</v>
      </c>
      <c r="N182" s="206" t="n">
        <v>0</v>
      </c>
      <c r="O182" s="206" t="n">
        <f aca="false">ROUND(E182*N182,2)</f>
        <v>0</v>
      </c>
      <c r="P182" s="206" t="n">
        <v>0</v>
      </c>
      <c r="Q182" s="206" t="n">
        <f aca="false">ROUND(E182*P182,2)</f>
        <v>0</v>
      </c>
      <c r="R182" s="207"/>
      <c r="S182" s="206" t="s">
        <v>158</v>
      </c>
      <c r="T182" s="208" t="s">
        <v>159</v>
      </c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 t="s">
        <v>121</v>
      </c>
      <c r="AF182" s="209"/>
      <c r="AG182" s="209"/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2.75" hidden="false" customHeight="false" outlineLevel="1" collapsed="false">
      <c r="A183" s="201" t="n">
        <v>78</v>
      </c>
      <c r="B183" s="202" t="s">
        <v>372</v>
      </c>
      <c r="C183" s="203" t="s">
        <v>373</v>
      </c>
      <c r="D183" s="204" t="s">
        <v>366</v>
      </c>
      <c r="E183" s="205" t="n">
        <v>1331</v>
      </c>
      <c r="F183" s="206"/>
      <c r="G183" s="206" t="n">
        <f aca="false">ROUND(E183*F183,2)</f>
        <v>0</v>
      </c>
      <c r="H183" s="206" t="n">
        <v>42</v>
      </c>
      <c r="I183" s="206" t="n">
        <f aca="false">ROUND(E183*H183,2)</f>
        <v>55902</v>
      </c>
      <c r="J183" s="206" t="n">
        <v>0</v>
      </c>
      <c r="K183" s="206" t="n">
        <f aca="false">ROUND(E183*J183,2)</f>
        <v>0</v>
      </c>
      <c r="L183" s="206" t="n">
        <v>21</v>
      </c>
      <c r="M183" s="206" t="n">
        <f aca="false">G183*(1+L183/100)</f>
        <v>0</v>
      </c>
      <c r="N183" s="206" t="n">
        <v>0.001</v>
      </c>
      <c r="O183" s="206" t="n">
        <f aca="false">ROUND(E183*N183,2)</f>
        <v>1.33</v>
      </c>
      <c r="P183" s="206" t="n">
        <v>0</v>
      </c>
      <c r="Q183" s="206" t="n">
        <f aca="false">ROUND(E183*P183,2)</f>
        <v>0</v>
      </c>
      <c r="R183" s="207"/>
      <c r="S183" s="206" t="s">
        <v>158</v>
      </c>
      <c r="T183" s="208" t="s">
        <v>159</v>
      </c>
      <c r="U183" s="209"/>
      <c r="V183" s="209"/>
      <c r="W183" s="209"/>
      <c r="X183" s="209"/>
      <c r="Y183" s="209"/>
      <c r="Z183" s="209"/>
      <c r="AA183" s="209"/>
      <c r="AB183" s="209"/>
      <c r="AC183" s="209"/>
      <c r="AD183" s="209"/>
      <c r="AE183" s="209" t="s">
        <v>214</v>
      </c>
      <c r="AF183" s="209"/>
      <c r="AG183" s="209"/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2.75" hidden="false" customHeight="false" outlineLevel="1" collapsed="false">
      <c r="A184" s="201"/>
      <c r="B184" s="202"/>
      <c r="C184" s="210" t="s">
        <v>374</v>
      </c>
      <c r="D184" s="211"/>
      <c r="E184" s="212" t="n">
        <v>1331</v>
      </c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7"/>
      <c r="S184" s="206"/>
      <c r="T184" s="208"/>
      <c r="U184" s="209"/>
      <c r="V184" s="209"/>
      <c r="W184" s="209"/>
      <c r="X184" s="209"/>
      <c r="Y184" s="209"/>
      <c r="Z184" s="209"/>
      <c r="AA184" s="209"/>
      <c r="AB184" s="209"/>
      <c r="AC184" s="209"/>
      <c r="AD184" s="209"/>
      <c r="AE184" s="209" t="s">
        <v>123</v>
      </c>
      <c r="AF184" s="209"/>
      <c r="AG184" s="209"/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2.75" hidden="false" customHeight="false" outlineLevel="1" collapsed="false">
      <c r="A185" s="201" t="n">
        <v>79</v>
      </c>
      <c r="B185" s="202" t="s">
        <v>375</v>
      </c>
      <c r="C185" s="203" t="s">
        <v>376</v>
      </c>
      <c r="D185" s="204" t="s">
        <v>200</v>
      </c>
      <c r="E185" s="205" t="n">
        <v>108</v>
      </c>
      <c r="F185" s="206"/>
      <c r="G185" s="206" t="n">
        <f aca="false">ROUND(E185*F185,2)</f>
        <v>0</v>
      </c>
      <c r="H185" s="206" t="n">
        <v>260</v>
      </c>
      <c r="I185" s="206" t="n">
        <f aca="false">ROUND(E185*H185,2)</f>
        <v>28080</v>
      </c>
      <c r="J185" s="206" t="n">
        <v>0</v>
      </c>
      <c r="K185" s="206" t="n">
        <f aca="false">ROUND(E185*J185,2)</f>
        <v>0</v>
      </c>
      <c r="L185" s="206" t="n">
        <v>21</v>
      </c>
      <c r="M185" s="206" t="n">
        <f aca="false">G185*(1+L185/100)</f>
        <v>0</v>
      </c>
      <c r="N185" s="206" t="n">
        <v>0.00337</v>
      </c>
      <c r="O185" s="206" t="n">
        <f aca="false">ROUND(E185*N185,2)</f>
        <v>0.36</v>
      </c>
      <c r="P185" s="206" t="n">
        <v>0</v>
      </c>
      <c r="Q185" s="206" t="n">
        <f aca="false">ROUND(E185*P185,2)</f>
        <v>0</v>
      </c>
      <c r="R185" s="207"/>
      <c r="S185" s="206" t="s">
        <v>158</v>
      </c>
      <c r="T185" s="208" t="s">
        <v>159</v>
      </c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 t="s">
        <v>214</v>
      </c>
      <c r="AF185" s="209"/>
      <c r="AG185" s="209"/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2.75" hidden="false" customHeight="false" outlineLevel="1" collapsed="false">
      <c r="A186" s="201"/>
      <c r="B186" s="202"/>
      <c r="C186" s="210" t="s">
        <v>377</v>
      </c>
      <c r="D186" s="211"/>
      <c r="E186" s="212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7"/>
      <c r="S186" s="206"/>
      <c r="T186" s="208"/>
      <c r="U186" s="209"/>
      <c r="V186" s="209"/>
      <c r="W186" s="209"/>
      <c r="X186" s="209"/>
      <c r="Y186" s="209"/>
      <c r="Z186" s="209"/>
      <c r="AA186" s="209"/>
      <c r="AB186" s="209"/>
      <c r="AC186" s="209"/>
      <c r="AD186" s="209"/>
      <c r="AE186" s="209" t="s">
        <v>123</v>
      </c>
      <c r="AF186" s="209"/>
      <c r="AG186" s="209"/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12.75" hidden="false" customHeight="false" outlineLevel="1" collapsed="false">
      <c r="A187" s="201"/>
      <c r="B187" s="202"/>
      <c r="C187" s="210" t="s">
        <v>378</v>
      </c>
      <c r="D187" s="211"/>
      <c r="E187" s="212" t="n">
        <v>84</v>
      </c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7"/>
      <c r="S187" s="206"/>
      <c r="T187" s="208"/>
      <c r="U187" s="209"/>
      <c r="V187" s="209"/>
      <c r="W187" s="209"/>
      <c r="X187" s="209"/>
      <c r="Y187" s="209"/>
      <c r="Z187" s="209"/>
      <c r="AA187" s="209"/>
      <c r="AB187" s="209"/>
      <c r="AC187" s="209"/>
      <c r="AD187" s="209"/>
      <c r="AE187" s="209" t="s">
        <v>123</v>
      </c>
      <c r="AF187" s="209"/>
      <c r="AG187" s="209"/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</row>
    <row r="188" customFormat="false" ht="12.75" hidden="false" customHeight="false" outlineLevel="1" collapsed="false">
      <c r="A188" s="201"/>
      <c r="B188" s="202"/>
      <c r="C188" s="210" t="s">
        <v>379</v>
      </c>
      <c r="D188" s="211"/>
      <c r="E188" s="212" t="n">
        <v>6</v>
      </c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7"/>
      <c r="S188" s="206"/>
      <c r="T188" s="208"/>
      <c r="U188" s="209"/>
      <c r="V188" s="209"/>
      <c r="W188" s="209"/>
      <c r="X188" s="209"/>
      <c r="Y188" s="209"/>
      <c r="Z188" s="209"/>
      <c r="AA188" s="209"/>
      <c r="AB188" s="209"/>
      <c r="AC188" s="209"/>
      <c r="AD188" s="209"/>
      <c r="AE188" s="209" t="s">
        <v>123</v>
      </c>
      <c r="AF188" s="209"/>
      <c r="AG188" s="209"/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</row>
    <row r="189" customFormat="false" ht="12.75" hidden="false" customHeight="false" outlineLevel="1" collapsed="false">
      <c r="A189" s="201"/>
      <c r="B189" s="202"/>
      <c r="C189" s="210" t="s">
        <v>380</v>
      </c>
      <c r="D189" s="211"/>
      <c r="E189" s="212" t="n">
        <v>18</v>
      </c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7"/>
      <c r="S189" s="206"/>
      <c r="T189" s="208"/>
      <c r="U189" s="209"/>
      <c r="V189" s="209"/>
      <c r="W189" s="209"/>
      <c r="X189" s="209"/>
      <c r="Y189" s="209"/>
      <c r="Z189" s="209"/>
      <c r="AA189" s="209"/>
      <c r="AB189" s="209"/>
      <c r="AC189" s="209"/>
      <c r="AD189" s="209"/>
      <c r="AE189" s="209" t="s">
        <v>123</v>
      </c>
      <c r="AF189" s="209"/>
      <c r="AG189" s="209"/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</row>
    <row r="190" customFormat="false" ht="12.75" hidden="false" customHeight="false" outlineLevel="1" collapsed="false">
      <c r="A190" s="201" t="n">
        <v>80</v>
      </c>
      <c r="B190" s="202" t="s">
        <v>381</v>
      </c>
      <c r="C190" s="203" t="s">
        <v>382</v>
      </c>
      <c r="D190" s="204" t="s">
        <v>157</v>
      </c>
      <c r="E190" s="205" t="n">
        <v>1.71617</v>
      </c>
      <c r="F190" s="206"/>
      <c r="G190" s="206" t="n">
        <f aca="false">ROUND(E190*F190,2)</f>
        <v>0</v>
      </c>
      <c r="H190" s="206" t="n">
        <v>0</v>
      </c>
      <c r="I190" s="206" t="n">
        <f aca="false">ROUND(E190*H190,2)</f>
        <v>0</v>
      </c>
      <c r="J190" s="206" t="n">
        <v>1314</v>
      </c>
      <c r="K190" s="206" t="n">
        <f aca="false">ROUND(E190*J190,2)</f>
        <v>2255.05</v>
      </c>
      <c r="L190" s="206" t="n">
        <v>21</v>
      </c>
      <c r="M190" s="206" t="n">
        <f aca="false">G190*(1+L190/100)</f>
        <v>0</v>
      </c>
      <c r="N190" s="206" t="n">
        <v>0</v>
      </c>
      <c r="O190" s="206" t="n">
        <f aca="false">ROUND(E190*N190,2)</f>
        <v>0</v>
      </c>
      <c r="P190" s="206" t="n">
        <v>0</v>
      </c>
      <c r="Q190" s="206" t="n">
        <f aca="false">ROUND(E190*P190,2)</f>
        <v>0</v>
      </c>
      <c r="R190" s="207" t="s">
        <v>356</v>
      </c>
      <c r="S190" s="206" t="s">
        <v>119</v>
      </c>
      <c r="T190" s="208" t="s">
        <v>120</v>
      </c>
      <c r="U190" s="209"/>
      <c r="V190" s="209"/>
      <c r="W190" s="209"/>
      <c r="X190" s="209"/>
      <c r="Y190" s="209"/>
      <c r="Z190" s="209"/>
      <c r="AA190" s="209"/>
      <c r="AB190" s="209"/>
      <c r="AC190" s="209"/>
      <c r="AD190" s="209"/>
      <c r="AE190" s="209" t="s">
        <v>323</v>
      </c>
      <c r="AF190" s="209"/>
      <c r="AG190" s="209"/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</row>
    <row r="191" customFormat="false" ht="12.75" hidden="false" customHeight="false" outlineLevel="0" collapsed="false">
      <c r="A191" s="213" t="s">
        <v>113</v>
      </c>
      <c r="B191" s="214" t="s">
        <v>76</v>
      </c>
      <c r="C191" s="215" t="s">
        <v>77</v>
      </c>
      <c r="D191" s="216"/>
      <c r="E191" s="217"/>
      <c r="F191" s="218"/>
      <c r="G191" s="218" t="n">
        <f aca="false">SUM(G192:G202)</f>
        <v>0</v>
      </c>
      <c r="H191" s="218"/>
      <c r="I191" s="218" t="n">
        <f aca="false">SUM(I192:I202)</f>
        <v>150211.84</v>
      </c>
      <c r="J191" s="218"/>
      <c r="K191" s="218" t="n">
        <f aca="false">SUM(K192:K202)</f>
        <v>132314.31</v>
      </c>
      <c r="L191" s="218"/>
      <c r="M191" s="218" t="n">
        <f aca="false">SUM(M192:M202)</f>
        <v>0</v>
      </c>
      <c r="N191" s="218"/>
      <c r="O191" s="218" t="n">
        <f aca="false">SUM(O192:O202)</f>
        <v>6.23</v>
      </c>
      <c r="P191" s="218"/>
      <c r="Q191" s="218" t="n">
        <f aca="false">SUM(Q192:Q202)</f>
        <v>0</v>
      </c>
      <c r="R191" s="219"/>
      <c r="S191" s="218"/>
      <c r="AE191" s="0" t="s">
        <v>114</v>
      </c>
    </row>
    <row r="192" customFormat="false" ht="12.75" hidden="false" customHeight="false" outlineLevel="1" collapsed="false">
      <c r="A192" s="201" t="n">
        <v>81</v>
      </c>
      <c r="B192" s="202" t="s">
        <v>383</v>
      </c>
      <c r="C192" s="203" t="s">
        <v>384</v>
      </c>
      <c r="D192" s="204" t="s">
        <v>117</v>
      </c>
      <c r="E192" s="205" t="n">
        <v>242.22</v>
      </c>
      <c r="F192" s="206"/>
      <c r="G192" s="206" t="n">
        <f aca="false">ROUND(E192*F192,2)</f>
        <v>0</v>
      </c>
      <c r="H192" s="206" t="n">
        <v>26.83</v>
      </c>
      <c r="I192" s="206" t="n">
        <f aca="false">ROUND(E192*H192,2)</f>
        <v>6498.76</v>
      </c>
      <c r="J192" s="206" t="n">
        <v>21.87</v>
      </c>
      <c r="K192" s="206" t="n">
        <f aca="false">ROUND(E192*J192,2)</f>
        <v>5297.35</v>
      </c>
      <c r="L192" s="206" t="n">
        <v>21</v>
      </c>
      <c r="M192" s="206" t="n">
        <f aca="false">G192*(1+L192/100)</f>
        <v>0</v>
      </c>
      <c r="N192" s="206" t="n">
        <v>0.00021</v>
      </c>
      <c r="O192" s="206" t="n">
        <f aca="false">ROUND(E192*N192,2)</f>
        <v>0.05</v>
      </c>
      <c r="P192" s="206" t="n">
        <v>0</v>
      </c>
      <c r="Q192" s="206" t="n">
        <f aca="false">ROUND(E192*P192,2)</f>
        <v>0</v>
      </c>
      <c r="R192" s="207" t="s">
        <v>385</v>
      </c>
      <c r="S192" s="206" t="s">
        <v>119</v>
      </c>
      <c r="T192" s="208" t="s">
        <v>120</v>
      </c>
      <c r="U192" s="209"/>
      <c r="V192" s="209"/>
      <c r="W192" s="209"/>
      <c r="X192" s="209"/>
      <c r="Y192" s="209"/>
      <c r="Z192" s="209"/>
      <c r="AA192" s="209"/>
      <c r="AB192" s="209"/>
      <c r="AC192" s="209"/>
      <c r="AD192" s="209"/>
      <c r="AE192" s="209" t="s">
        <v>121</v>
      </c>
      <c r="AF192" s="209"/>
      <c r="AG192" s="209"/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12.75" hidden="false" customHeight="false" outlineLevel="1" collapsed="false">
      <c r="A193" s="201" t="n">
        <v>82</v>
      </c>
      <c r="B193" s="202" t="s">
        <v>386</v>
      </c>
      <c r="C193" s="203" t="s">
        <v>387</v>
      </c>
      <c r="D193" s="204" t="s">
        <v>200</v>
      </c>
      <c r="E193" s="205" t="n">
        <v>5.6</v>
      </c>
      <c r="F193" s="206"/>
      <c r="G193" s="206" t="n">
        <f aca="false">ROUND(E193*F193,2)</f>
        <v>0</v>
      </c>
      <c r="H193" s="206" t="n">
        <v>0</v>
      </c>
      <c r="I193" s="206" t="n">
        <f aca="false">ROUND(E193*H193,2)</f>
        <v>0</v>
      </c>
      <c r="J193" s="206" t="n">
        <v>226</v>
      </c>
      <c r="K193" s="206" t="n">
        <f aca="false">ROUND(E193*J193,2)</f>
        <v>1265.6</v>
      </c>
      <c r="L193" s="206" t="n">
        <v>21</v>
      </c>
      <c r="M193" s="206" t="n">
        <f aca="false">G193*(1+L193/100)</f>
        <v>0</v>
      </c>
      <c r="N193" s="206" t="n">
        <v>0</v>
      </c>
      <c r="O193" s="206" t="n">
        <f aca="false">ROUND(E193*N193,2)</f>
        <v>0</v>
      </c>
      <c r="P193" s="206" t="n">
        <v>0</v>
      </c>
      <c r="Q193" s="206" t="n">
        <f aca="false">ROUND(E193*P193,2)</f>
        <v>0</v>
      </c>
      <c r="R193" s="207" t="s">
        <v>385</v>
      </c>
      <c r="S193" s="206" t="s">
        <v>119</v>
      </c>
      <c r="T193" s="208" t="s">
        <v>120</v>
      </c>
      <c r="U193" s="209"/>
      <c r="V193" s="209"/>
      <c r="W193" s="209"/>
      <c r="X193" s="209"/>
      <c r="Y193" s="209"/>
      <c r="Z193" s="209"/>
      <c r="AA193" s="209"/>
      <c r="AB193" s="209"/>
      <c r="AC193" s="209"/>
      <c r="AD193" s="209"/>
      <c r="AE193" s="209" t="s">
        <v>121</v>
      </c>
      <c r="AF193" s="209"/>
      <c r="AG193" s="209"/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</row>
    <row r="194" customFormat="false" ht="12.75" hidden="false" customHeight="false" outlineLevel="1" collapsed="false">
      <c r="A194" s="201"/>
      <c r="B194" s="202"/>
      <c r="C194" s="210" t="s">
        <v>201</v>
      </c>
      <c r="D194" s="211"/>
      <c r="E194" s="212" t="n">
        <v>5.6</v>
      </c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7"/>
      <c r="S194" s="206"/>
      <c r="T194" s="208"/>
      <c r="U194" s="209"/>
      <c r="V194" s="209"/>
      <c r="W194" s="209"/>
      <c r="X194" s="209"/>
      <c r="Y194" s="209"/>
      <c r="Z194" s="209"/>
      <c r="AA194" s="209"/>
      <c r="AB194" s="209"/>
      <c r="AC194" s="209"/>
      <c r="AD194" s="209"/>
      <c r="AE194" s="209" t="s">
        <v>123</v>
      </c>
      <c r="AF194" s="209"/>
      <c r="AG194" s="209"/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</row>
    <row r="195" customFormat="false" ht="12.75" hidden="false" customHeight="false" outlineLevel="1" collapsed="false">
      <c r="A195" s="201" t="n">
        <v>83</v>
      </c>
      <c r="B195" s="202" t="s">
        <v>388</v>
      </c>
      <c r="C195" s="203" t="s">
        <v>389</v>
      </c>
      <c r="D195" s="204" t="s">
        <v>200</v>
      </c>
      <c r="E195" s="205" t="n">
        <v>5.6</v>
      </c>
      <c r="F195" s="206"/>
      <c r="G195" s="206" t="n">
        <f aca="false">ROUND(E195*F195,2)</f>
        <v>0</v>
      </c>
      <c r="H195" s="206" t="n">
        <v>0</v>
      </c>
      <c r="I195" s="206" t="n">
        <f aca="false">ROUND(E195*H195,2)</f>
        <v>0</v>
      </c>
      <c r="J195" s="206" t="n">
        <v>114</v>
      </c>
      <c r="K195" s="206" t="n">
        <f aca="false">ROUND(E195*J195,2)</f>
        <v>638.4</v>
      </c>
      <c r="L195" s="206" t="n">
        <v>21</v>
      </c>
      <c r="M195" s="206" t="n">
        <f aca="false">G195*(1+L195/100)</f>
        <v>0</v>
      </c>
      <c r="N195" s="206" t="n">
        <v>0</v>
      </c>
      <c r="O195" s="206" t="n">
        <f aca="false">ROUND(E195*N195,2)</f>
        <v>0</v>
      </c>
      <c r="P195" s="206" t="n">
        <v>0</v>
      </c>
      <c r="Q195" s="206" t="n">
        <f aca="false">ROUND(E195*P195,2)</f>
        <v>0</v>
      </c>
      <c r="R195" s="207" t="s">
        <v>385</v>
      </c>
      <c r="S195" s="206" t="s">
        <v>119</v>
      </c>
      <c r="T195" s="208" t="s">
        <v>120</v>
      </c>
      <c r="U195" s="209"/>
      <c r="V195" s="209"/>
      <c r="W195" s="209"/>
      <c r="X195" s="209"/>
      <c r="Y195" s="209"/>
      <c r="Z195" s="209"/>
      <c r="AA195" s="209"/>
      <c r="AB195" s="209"/>
      <c r="AC195" s="209"/>
      <c r="AD195" s="209"/>
      <c r="AE195" s="209" t="s">
        <v>121</v>
      </c>
      <c r="AF195" s="209"/>
      <c r="AG195" s="209"/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</row>
    <row r="196" customFormat="false" ht="12.75" hidden="false" customHeight="false" outlineLevel="1" collapsed="false">
      <c r="A196" s="201" t="n">
        <v>84</v>
      </c>
      <c r="B196" s="202" t="s">
        <v>390</v>
      </c>
      <c r="C196" s="203" t="s">
        <v>391</v>
      </c>
      <c r="D196" s="204" t="s">
        <v>117</v>
      </c>
      <c r="E196" s="205" t="n">
        <v>242.22</v>
      </c>
      <c r="F196" s="206"/>
      <c r="G196" s="206" t="n">
        <f aca="false">ROUND(E196*F196,2)</f>
        <v>0</v>
      </c>
      <c r="H196" s="206" t="n">
        <v>114</v>
      </c>
      <c r="I196" s="206" t="n">
        <f aca="false">ROUND(E196*H196,2)</f>
        <v>27613.08</v>
      </c>
      <c r="J196" s="206" t="n">
        <v>494</v>
      </c>
      <c r="K196" s="206" t="n">
        <f aca="false">ROUND(E196*J196,2)</f>
        <v>119656.68</v>
      </c>
      <c r="L196" s="206" t="n">
        <v>21</v>
      </c>
      <c r="M196" s="206" t="n">
        <f aca="false">G196*(1+L196/100)</f>
        <v>0</v>
      </c>
      <c r="N196" s="206" t="n">
        <v>0.00504</v>
      </c>
      <c r="O196" s="206" t="n">
        <f aca="false">ROUND(E196*N196,2)</f>
        <v>1.22</v>
      </c>
      <c r="P196" s="206" t="n">
        <v>0</v>
      </c>
      <c r="Q196" s="206" t="n">
        <f aca="false">ROUND(E196*P196,2)</f>
        <v>0</v>
      </c>
      <c r="R196" s="207" t="s">
        <v>385</v>
      </c>
      <c r="S196" s="206" t="s">
        <v>119</v>
      </c>
      <c r="T196" s="208" t="s">
        <v>120</v>
      </c>
      <c r="U196" s="209"/>
      <c r="V196" s="209"/>
      <c r="W196" s="209"/>
      <c r="X196" s="209"/>
      <c r="Y196" s="209"/>
      <c r="Z196" s="209"/>
      <c r="AA196" s="209"/>
      <c r="AB196" s="209"/>
      <c r="AC196" s="209"/>
      <c r="AD196" s="209"/>
      <c r="AE196" s="209" t="s">
        <v>121</v>
      </c>
      <c r="AF196" s="209"/>
      <c r="AG196" s="209"/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22.5" hidden="false" customHeight="false" outlineLevel="1" collapsed="false">
      <c r="A197" s="201" t="n">
        <v>85</v>
      </c>
      <c r="B197" s="202" t="s">
        <v>392</v>
      </c>
      <c r="C197" s="203" t="s">
        <v>393</v>
      </c>
      <c r="D197" s="204" t="s">
        <v>117</v>
      </c>
      <c r="E197" s="205" t="n">
        <v>242.22</v>
      </c>
      <c r="F197" s="206"/>
      <c r="G197" s="206" t="n">
        <f aca="false">ROUND(E197*F197,2)</f>
        <v>0</v>
      </c>
      <c r="H197" s="206" t="n">
        <v>0</v>
      </c>
      <c r="I197" s="206" t="n">
        <f aca="false">ROUND(E197*H197,2)</f>
        <v>0</v>
      </c>
      <c r="J197" s="206" t="n">
        <v>6.9</v>
      </c>
      <c r="K197" s="206" t="n">
        <f aca="false">ROUND(E197*J197,2)</f>
        <v>1671.32</v>
      </c>
      <c r="L197" s="206" t="n">
        <v>21</v>
      </c>
      <c r="M197" s="206" t="n">
        <f aca="false">G197*(1+L197/100)</f>
        <v>0</v>
      </c>
      <c r="N197" s="206" t="n">
        <v>0</v>
      </c>
      <c r="O197" s="206" t="n">
        <f aca="false">ROUND(E197*N197,2)</f>
        <v>0</v>
      </c>
      <c r="P197" s="206" t="n">
        <v>0</v>
      </c>
      <c r="Q197" s="206" t="n">
        <f aca="false">ROUND(E197*P197,2)</f>
        <v>0</v>
      </c>
      <c r="R197" s="207"/>
      <c r="S197" s="206" t="s">
        <v>158</v>
      </c>
      <c r="T197" s="208" t="s">
        <v>120</v>
      </c>
      <c r="U197" s="209"/>
      <c r="V197" s="209"/>
      <c r="W197" s="209"/>
      <c r="X197" s="209"/>
      <c r="Y197" s="209"/>
      <c r="Z197" s="209"/>
      <c r="AA197" s="209"/>
      <c r="AB197" s="209"/>
      <c r="AC197" s="209"/>
      <c r="AD197" s="209"/>
      <c r="AE197" s="209" t="s">
        <v>121</v>
      </c>
      <c r="AF197" s="209"/>
      <c r="AG197" s="209"/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</row>
    <row r="198" customFormat="false" ht="12.75" hidden="false" customHeight="false" outlineLevel="1" collapsed="false">
      <c r="A198" s="201" t="n">
        <v>86</v>
      </c>
      <c r="B198" s="202" t="s">
        <v>394</v>
      </c>
      <c r="C198" s="203" t="s">
        <v>395</v>
      </c>
      <c r="D198" s="204" t="s">
        <v>117</v>
      </c>
      <c r="E198" s="205" t="n">
        <v>3</v>
      </c>
      <c r="F198" s="206"/>
      <c r="G198" s="206" t="n">
        <f aca="false">ROUND(E198*F198,2)</f>
        <v>0</v>
      </c>
      <c r="H198" s="206" t="n">
        <v>450</v>
      </c>
      <c r="I198" s="206" t="n">
        <f aca="false">ROUND(E198*H198,2)</f>
        <v>1350</v>
      </c>
      <c r="J198" s="206" t="n">
        <v>0</v>
      </c>
      <c r="K198" s="206" t="n">
        <f aca="false">ROUND(E198*J198,2)</f>
        <v>0</v>
      </c>
      <c r="L198" s="206" t="n">
        <v>21</v>
      </c>
      <c r="M198" s="206" t="n">
        <f aca="false">G198*(1+L198/100)</f>
        <v>0</v>
      </c>
      <c r="N198" s="206" t="n">
        <v>0.0192</v>
      </c>
      <c r="O198" s="206" t="n">
        <f aca="false">ROUND(E198*N198,2)</f>
        <v>0.06</v>
      </c>
      <c r="P198" s="206" t="n">
        <v>0</v>
      </c>
      <c r="Q198" s="206" t="n">
        <f aca="false">ROUND(E198*P198,2)</f>
        <v>0</v>
      </c>
      <c r="R198" s="207" t="s">
        <v>213</v>
      </c>
      <c r="S198" s="206" t="s">
        <v>119</v>
      </c>
      <c r="T198" s="208" t="s">
        <v>159</v>
      </c>
      <c r="U198" s="209"/>
      <c r="V198" s="209"/>
      <c r="W198" s="209"/>
      <c r="X198" s="209"/>
      <c r="Y198" s="209"/>
      <c r="Z198" s="209"/>
      <c r="AA198" s="209"/>
      <c r="AB198" s="209"/>
      <c r="AC198" s="209"/>
      <c r="AD198" s="209"/>
      <c r="AE198" s="209" t="s">
        <v>214</v>
      </c>
      <c r="AF198" s="209"/>
      <c r="AG198" s="209"/>
      <c r="AH198" s="209"/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12.75" hidden="false" customHeight="false" outlineLevel="1" collapsed="false">
      <c r="A199" s="201"/>
      <c r="B199" s="202"/>
      <c r="C199" s="210" t="s">
        <v>396</v>
      </c>
      <c r="D199" s="211"/>
      <c r="E199" s="212" t="n">
        <v>3</v>
      </c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7"/>
      <c r="S199" s="206"/>
      <c r="T199" s="208"/>
      <c r="U199" s="209"/>
      <c r="V199" s="209"/>
      <c r="W199" s="209"/>
      <c r="X199" s="209"/>
      <c r="Y199" s="209"/>
      <c r="Z199" s="209"/>
      <c r="AA199" s="209"/>
      <c r="AB199" s="209"/>
      <c r="AC199" s="209"/>
      <c r="AD199" s="209"/>
      <c r="AE199" s="209" t="s">
        <v>123</v>
      </c>
      <c r="AF199" s="209"/>
      <c r="AG199" s="209"/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</row>
    <row r="200" customFormat="false" ht="22.5" hidden="false" customHeight="false" outlineLevel="1" collapsed="false">
      <c r="A200" s="201" t="n">
        <v>87</v>
      </c>
      <c r="B200" s="202" t="s">
        <v>397</v>
      </c>
      <c r="C200" s="203" t="s">
        <v>398</v>
      </c>
      <c r="D200" s="204" t="s">
        <v>117</v>
      </c>
      <c r="E200" s="205" t="n">
        <v>255</v>
      </c>
      <c r="F200" s="206"/>
      <c r="G200" s="206" t="n">
        <f aca="false">ROUND(E200*F200,2)</f>
        <v>0</v>
      </c>
      <c r="H200" s="206" t="n">
        <v>450</v>
      </c>
      <c r="I200" s="206" t="n">
        <f aca="false">ROUND(E200*H200,2)</f>
        <v>114750</v>
      </c>
      <c r="J200" s="206" t="n">
        <v>0</v>
      </c>
      <c r="K200" s="206" t="n">
        <f aca="false">ROUND(E200*J200,2)</f>
        <v>0</v>
      </c>
      <c r="L200" s="206" t="n">
        <v>21</v>
      </c>
      <c r="M200" s="206" t="n">
        <f aca="false">G200*(1+L200/100)</f>
        <v>0</v>
      </c>
      <c r="N200" s="206" t="n">
        <v>0.0192</v>
      </c>
      <c r="O200" s="206" t="n">
        <f aca="false">ROUND(E200*N200,2)</f>
        <v>4.9</v>
      </c>
      <c r="P200" s="206" t="n">
        <v>0</v>
      </c>
      <c r="Q200" s="206" t="n">
        <f aca="false">ROUND(E200*P200,2)</f>
        <v>0</v>
      </c>
      <c r="R200" s="207" t="s">
        <v>213</v>
      </c>
      <c r="S200" s="206" t="s">
        <v>119</v>
      </c>
      <c r="T200" s="208" t="s">
        <v>159</v>
      </c>
      <c r="U200" s="209"/>
      <c r="V200" s="209"/>
      <c r="W200" s="209"/>
      <c r="X200" s="209"/>
      <c r="Y200" s="209"/>
      <c r="Z200" s="209"/>
      <c r="AA200" s="209"/>
      <c r="AB200" s="209"/>
      <c r="AC200" s="209"/>
      <c r="AD200" s="209"/>
      <c r="AE200" s="209" t="s">
        <v>214</v>
      </c>
      <c r="AF200" s="209"/>
      <c r="AG200" s="209"/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</row>
    <row r="201" customFormat="false" ht="12.75" hidden="false" customHeight="false" outlineLevel="1" collapsed="false">
      <c r="A201" s="201"/>
      <c r="B201" s="202"/>
      <c r="C201" s="210" t="s">
        <v>399</v>
      </c>
      <c r="D201" s="211"/>
      <c r="E201" s="212" t="n">
        <v>255</v>
      </c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7"/>
      <c r="S201" s="206"/>
      <c r="T201" s="208"/>
      <c r="U201" s="209"/>
      <c r="V201" s="209"/>
      <c r="W201" s="209"/>
      <c r="X201" s="209"/>
      <c r="Y201" s="209"/>
      <c r="Z201" s="209"/>
      <c r="AA201" s="209"/>
      <c r="AB201" s="209"/>
      <c r="AC201" s="209"/>
      <c r="AD201" s="209"/>
      <c r="AE201" s="209" t="s">
        <v>123</v>
      </c>
      <c r="AF201" s="209"/>
      <c r="AG201" s="209"/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</row>
    <row r="202" customFormat="false" ht="12.75" hidden="false" customHeight="false" outlineLevel="1" collapsed="false">
      <c r="A202" s="201" t="n">
        <v>88</v>
      </c>
      <c r="B202" s="202" t="s">
        <v>400</v>
      </c>
      <c r="C202" s="203" t="s">
        <v>401</v>
      </c>
      <c r="D202" s="204" t="s">
        <v>157</v>
      </c>
      <c r="E202" s="205" t="n">
        <v>6.22526</v>
      </c>
      <c r="F202" s="206"/>
      <c r="G202" s="206" t="n">
        <f aca="false">ROUND(E202*F202,2)</f>
        <v>0</v>
      </c>
      <c r="H202" s="206" t="n">
        <v>0</v>
      </c>
      <c r="I202" s="206" t="n">
        <f aca="false">ROUND(E202*H202,2)</f>
        <v>0</v>
      </c>
      <c r="J202" s="206" t="n">
        <v>608</v>
      </c>
      <c r="K202" s="206" t="n">
        <f aca="false">ROUND(E202*J202,2)</f>
        <v>3784.96</v>
      </c>
      <c r="L202" s="206" t="n">
        <v>21</v>
      </c>
      <c r="M202" s="206" t="n">
        <f aca="false">G202*(1+L202/100)</f>
        <v>0</v>
      </c>
      <c r="N202" s="206" t="n">
        <v>0</v>
      </c>
      <c r="O202" s="206" t="n">
        <f aca="false">ROUND(E202*N202,2)</f>
        <v>0</v>
      </c>
      <c r="P202" s="206" t="n">
        <v>0</v>
      </c>
      <c r="Q202" s="206" t="n">
        <f aca="false">ROUND(E202*P202,2)</f>
        <v>0</v>
      </c>
      <c r="R202" s="207" t="s">
        <v>385</v>
      </c>
      <c r="S202" s="206" t="s">
        <v>119</v>
      </c>
      <c r="T202" s="208" t="s">
        <v>120</v>
      </c>
      <c r="U202" s="209"/>
      <c r="V202" s="209"/>
      <c r="W202" s="209"/>
      <c r="X202" s="209"/>
      <c r="Y202" s="209"/>
      <c r="Z202" s="209"/>
      <c r="AA202" s="209"/>
      <c r="AB202" s="209"/>
      <c r="AC202" s="209"/>
      <c r="AD202" s="209"/>
      <c r="AE202" s="209" t="s">
        <v>323</v>
      </c>
      <c r="AF202" s="209"/>
      <c r="AG202" s="209"/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</row>
    <row r="203" customFormat="false" ht="12.75" hidden="false" customHeight="false" outlineLevel="0" collapsed="false">
      <c r="A203" s="213" t="s">
        <v>113</v>
      </c>
      <c r="B203" s="214" t="s">
        <v>78</v>
      </c>
      <c r="C203" s="215" t="s">
        <v>79</v>
      </c>
      <c r="D203" s="216"/>
      <c r="E203" s="217"/>
      <c r="F203" s="218"/>
      <c r="G203" s="218" t="n">
        <f aca="false">SUM(G204:G208)</f>
        <v>0</v>
      </c>
      <c r="H203" s="218"/>
      <c r="I203" s="218" t="n">
        <f aca="false">SUM(I204:I208)</f>
        <v>109079.4</v>
      </c>
      <c r="J203" s="218"/>
      <c r="K203" s="218" t="n">
        <f aca="false">SUM(K204:K208)</f>
        <v>53412.85</v>
      </c>
      <c r="L203" s="218"/>
      <c r="M203" s="218" t="n">
        <f aca="false">SUM(M204:M208)</f>
        <v>0</v>
      </c>
      <c r="N203" s="218"/>
      <c r="O203" s="218" t="n">
        <f aca="false">SUM(O204:O208)</f>
        <v>2.26</v>
      </c>
      <c r="P203" s="218"/>
      <c r="Q203" s="218" t="n">
        <f aca="false">SUM(Q204:Q208)</f>
        <v>0</v>
      </c>
      <c r="R203" s="219"/>
      <c r="S203" s="218"/>
      <c r="AE203" s="0" t="s">
        <v>114</v>
      </c>
    </row>
    <row r="204" customFormat="false" ht="12.75" hidden="false" customHeight="false" outlineLevel="1" collapsed="false">
      <c r="A204" s="201" t="n">
        <v>89</v>
      </c>
      <c r="B204" s="202" t="s">
        <v>402</v>
      </c>
      <c r="C204" s="203" t="s">
        <v>403</v>
      </c>
      <c r="D204" s="204" t="s">
        <v>117</v>
      </c>
      <c r="E204" s="205" t="n">
        <v>49.8</v>
      </c>
      <c r="F204" s="206"/>
      <c r="G204" s="206" t="n">
        <f aca="false">ROUND(E204*F204,2)</f>
        <v>0</v>
      </c>
      <c r="H204" s="206" t="n">
        <v>253</v>
      </c>
      <c r="I204" s="206" t="n">
        <f aca="false">ROUND(E204*H204,2)</f>
        <v>12599.4</v>
      </c>
      <c r="J204" s="206" t="n">
        <v>1045</v>
      </c>
      <c r="K204" s="206" t="n">
        <f aca="false">ROUND(E204*J204,2)</f>
        <v>52041</v>
      </c>
      <c r="L204" s="206" t="n">
        <v>21</v>
      </c>
      <c r="M204" s="206" t="n">
        <f aca="false">G204*(1+L204/100)</f>
        <v>0</v>
      </c>
      <c r="N204" s="206" t="n">
        <v>0.00979</v>
      </c>
      <c r="O204" s="206" t="n">
        <f aca="false">ROUND(E204*N204,2)</f>
        <v>0.49</v>
      </c>
      <c r="P204" s="206" t="n">
        <v>0</v>
      </c>
      <c r="Q204" s="206" t="n">
        <f aca="false">ROUND(E204*P204,2)</f>
        <v>0</v>
      </c>
      <c r="R204" s="207" t="s">
        <v>385</v>
      </c>
      <c r="S204" s="206" t="s">
        <v>119</v>
      </c>
      <c r="T204" s="208" t="s">
        <v>120</v>
      </c>
      <c r="U204" s="209"/>
      <c r="V204" s="209"/>
      <c r="W204" s="209"/>
      <c r="X204" s="209"/>
      <c r="Y204" s="209"/>
      <c r="Z204" s="209"/>
      <c r="AA204" s="209"/>
      <c r="AB204" s="209"/>
      <c r="AC204" s="209"/>
      <c r="AD204" s="209"/>
      <c r="AE204" s="209" t="s">
        <v>121</v>
      </c>
      <c r="AF204" s="209"/>
      <c r="AG204" s="209"/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</row>
    <row r="205" customFormat="false" ht="12.75" hidden="false" customHeight="false" outlineLevel="1" collapsed="false">
      <c r="A205" s="201"/>
      <c r="B205" s="202"/>
      <c r="C205" s="210" t="s">
        <v>404</v>
      </c>
      <c r="D205" s="211"/>
      <c r="E205" s="212" t="n">
        <v>49.8</v>
      </c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7"/>
      <c r="S205" s="206"/>
      <c r="T205" s="208"/>
      <c r="U205" s="209"/>
      <c r="V205" s="209"/>
      <c r="W205" s="209"/>
      <c r="X205" s="209"/>
      <c r="Y205" s="209"/>
      <c r="Z205" s="209"/>
      <c r="AA205" s="209"/>
      <c r="AB205" s="209"/>
      <c r="AC205" s="209"/>
      <c r="AD205" s="209"/>
      <c r="AE205" s="209" t="s">
        <v>123</v>
      </c>
      <c r="AF205" s="209"/>
      <c r="AG205" s="209"/>
      <c r="AH205" s="209"/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</row>
    <row r="206" customFormat="false" ht="12.75" hidden="false" customHeight="false" outlineLevel="1" collapsed="false">
      <c r="A206" s="201" t="n">
        <v>90</v>
      </c>
      <c r="B206" s="202" t="s">
        <v>405</v>
      </c>
      <c r="C206" s="203" t="s">
        <v>406</v>
      </c>
      <c r="D206" s="204" t="s">
        <v>197</v>
      </c>
      <c r="E206" s="205" t="n">
        <v>3216</v>
      </c>
      <c r="F206" s="206"/>
      <c r="G206" s="206" t="n">
        <f aca="false">ROUND(E206*F206,2)</f>
        <v>0</v>
      </c>
      <c r="H206" s="206" t="n">
        <v>30</v>
      </c>
      <c r="I206" s="206" t="n">
        <f aca="false">ROUND(E206*H206,2)</f>
        <v>96480</v>
      </c>
      <c r="J206" s="206" t="n">
        <v>0</v>
      </c>
      <c r="K206" s="206" t="n">
        <f aca="false">ROUND(E206*J206,2)</f>
        <v>0</v>
      </c>
      <c r="L206" s="206" t="n">
        <v>21</v>
      </c>
      <c r="M206" s="206" t="n">
        <f aca="false">G206*(1+L206/100)</f>
        <v>0</v>
      </c>
      <c r="N206" s="206" t="n">
        <v>0.00055</v>
      </c>
      <c r="O206" s="206" t="n">
        <f aca="false">ROUND(E206*N206,2)</f>
        <v>1.77</v>
      </c>
      <c r="P206" s="206" t="n">
        <v>0</v>
      </c>
      <c r="Q206" s="206" t="n">
        <f aca="false">ROUND(E206*P206,2)</f>
        <v>0</v>
      </c>
      <c r="R206" s="207" t="s">
        <v>213</v>
      </c>
      <c r="S206" s="206" t="s">
        <v>119</v>
      </c>
      <c r="T206" s="208" t="s">
        <v>159</v>
      </c>
      <c r="U206" s="209"/>
      <c r="V206" s="209"/>
      <c r="W206" s="209"/>
      <c r="X206" s="209"/>
      <c r="Y206" s="209"/>
      <c r="Z206" s="209"/>
      <c r="AA206" s="209"/>
      <c r="AB206" s="209"/>
      <c r="AC206" s="209"/>
      <c r="AD206" s="209"/>
      <c r="AE206" s="209" t="s">
        <v>214</v>
      </c>
      <c r="AF206" s="209"/>
      <c r="AG206" s="209"/>
      <c r="AH206" s="209"/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</row>
    <row r="207" customFormat="false" ht="12.75" hidden="false" customHeight="false" outlineLevel="1" collapsed="false">
      <c r="A207" s="201"/>
      <c r="B207" s="202"/>
      <c r="C207" s="210" t="s">
        <v>407</v>
      </c>
      <c r="D207" s="211"/>
      <c r="E207" s="212" t="n">
        <v>3216</v>
      </c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7"/>
      <c r="S207" s="206"/>
      <c r="T207" s="208"/>
      <c r="U207" s="209"/>
      <c r="V207" s="209"/>
      <c r="W207" s="209"/>
      <c r="X207" s="209"/>
      <c r="Y207" s="209"/>
      <c r="Z207" s="209"/>
      <c r="AA207" s="209"/>
      <c r="AB207" s="209"/>
      <c r="AC207" s="209"/>
      <c r="AD207" s="209"/>
      <c r="AE207" s="209" t="s">
        <v>123</v>
      </c>
      <c r="AF207" s="209"/>
      <c r="AG207" s="209"/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</row>
    <row r="208" customFormat="false" ht="12.75" hidden="false" customHeight="false" outlineLevel="1" collapsed="false">
      <c r="A208" s="201" t="n">
        <v>91</v>
      </c>
      <c r="B208" s="202" t="s">
        <v>408</v>
      </c>
      <c r="C208" s="203" t="s">
        <v>409</v>
      </c>
      <c r="D208" s="204" t="s">
        <v>157</v>
      </c>
      <c r="E208" s="205" t="n">
        <v>2.25634</v>
      </c>
      <c r="F208" s="206"/>
      <c r="G208" s="206" t="n">
        <f aca="false">ROUND(E208*F208,2)</f>
        <v>0</v>
      </c>
      <c r="H208" s="206" t="n">
        <v>0</v>
      </c>
      <c r="I208" s="206" t="n">
        <f aca="false">ROUND(E208*H208,2)</f>
        <v>0</v>
      </c>
      <c r="J208" s="206" t="n">
        <v>608</v>
      </c>
      <c r="K208" s="206" t="n">
        <f aca="false">ROUND(E208*J208,2)</f>
        <v>1371.85</v>
      </c>
      <c r="L208" s="206" t="n">
        <v>21</v>
      </c>
      <c r="M208" s="206" t="n">
        <f aca="false">G208*(1+L208/100)</f>
        <v>0</v>
      </c>
      <c r="N208" s="206" t="n">
        <v>0</v>
      </c>
      <c r="O208" s="206" t="n">
        <f aca="false">ROUND(E208*N208,2)</f>
        <v>0</v>
      </c>
      <c r="P208" s="206" t="n">
        <v>0</v>
      </c>
      <c r="Q208" s="206" t="n">
        <f aca="false">ROUND(E208*P208,2)</f>
        <v>0</v>
      </c>
      <c r="R208" s="207" t="s">
        <v>385</v>
      </c>
      <c r="S208" s="206" t="s">
        <v>119</v>
      </c>
      <c r="T208" s="208" t="s">
        <v>120</v>
      </c>
      <c r="U208" s="209"/>
      <c r="V208" s="209"/>
      <c r="W208" s="209"/>
      <c r="X208" s="209"/>
      <c r="Y208" s="209"/>
      <c r="Z208" s="209"/>
      <c r="AA208" s="209"/>
      <c r="AB208" s="209"/>
      <c r="AC208" s="209"/>
      <c r="AD208" s="209"/>
      <c r="AE208" s="209" t="s">
        <v>323</v>
      </c>
      <c r="AF208" s="209"/>
      <c r="AG208" s="209"/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</row>
    <row r="209" customFormat="false" ht="12.75" hidden="false" customHeight="false" outlineLevel="0" collapsed="false">
      <c r="A209" s="213" t="s">
        <v>113</v>
      </c>
      <c r="B209" s="214" t="s">
        <v>80</v>
      </c>
      <c r="C209" s="215" t="s">
        <v>81</v>
      </c>
      <c r="D209" s="216"/>
      <c r="E209" s="217"/>
      <c r="F209" s="218"/>
      <c r="G209" s="218" t="n">
        <f aca="false">SUM(G210:G213)</f>
        <v>0</v>
      </c>
      <c r="H209" s="218"/>
      <c r="I209" s="218" t="n">
        <f aca="false">SUM(I210:I213)</f>
        <v>0</v>
      </c>
      <c r="J209" s="218"/>
      <c r="K209" s="218" t="n">
        <f aca="false">SUM(K210:K213)</f>
        <v>43771.32</v>
      </c>
      <c r="L209" s="218"/>
      <c r="M209" s="218" t="n">
        <f aca="false">SUM(M210:M213)</f>
        <v>0</v>
      </c>
      <c r="N209" s="218"/>
      <c r="O209" s="218" t="n">
        <f aca="false">SUM(O210:O213)</f>
        <v>0</v>
      </c>
      <c r="P209" s="218"/>
      <c r="Q209" s="218" t="n">
        <f aca="false">SUM(Q210:Q213)</f>
        <v>0</v>
      </c>
      <c r="R209" s="219"/>
      <c r="S209" s="218"/>
      <c r="AE209" s="0" t="s">
        <v>114</v>
      </c>
    </row>
    <row r="210" customFormat="false" ht="12.75" hidden="false" customHeight="false" outlineLevel="1" collapsed="false">
      <c r="A210" s="201" t="n">
        <v>92</v>
      </c>
      <c r="B210" s="202" t="s">
        <v>410</v>
      </c>
      <c r="C210" s="203" t="s">
        <v>411</v>
      </c>
      <c r="D210" s="204" t="s">
        <v>366</v>
      </c>
      <c r="E210" s="205" t="n">
        <v>1621.16</v>
      </c>
      <c r="F210" s="206"/>
      <c r="G210" s="206" t="n">
        <f aca="false">ROUND(E210*F210,2)</f>
        <v>0</v>
      </c>
      <c r="H210" s="206" t="n">
        <v>0</v>
      </c>
      <c r="I210" s="206" t="n">
        <f aca="false">ROUND(E210*H210,2)</f>
        <v>0</v>
      </c>
      <c r="J210" s="206" t="n">
        <v>27</v>
      </c>
      <c r="K210" s="206" t="n">
        <f aca="false">ROUND(E210*J210,2)</f>
        <v>43771.32</v>
      </c>
      <c r="L210" s="206" t="n">
        <v>21</v>
      </c>
      <c r="M210" s="206" t="n">
        <f aca="false">G210*(1+L210/100)</f>
        <v>0</v>
      </c>
      <c r="N210" s="206" t="n">
        <v>0</v>
      </c>
      <c r="O210" s="206" t="n">
        <f aca="false">ROUND(E210*N210,2)</f>
        <v>0</v>
      </c>
      <c r="P210" s="206" t="n">
        <v>0</v>
      </c>
      <c r="Q210" s="206" t="n">
        <f aca="false">ROUND(E210*P210,2)</f>
        <v>0</v>
      </c>
      <c r="R210" s="207"/>
      <c r="S210" s="206" t="s">
        <v>158</v>
      </c>
      <c r="T210" s="208" t="s">
        <v>159</v>
      </c>
      <c r="U210" s="209"/>
      <c r="V210" s="209"/>
      <c r="W210" s="209"/>
      <c r="X210" s="209"/>
      <c r="Y210" s="209"/>
      <c r="Z210" s="209"/>
      <c r="AA210" s="209"/>
      <c r="AB210" s="209"/>
      <c r="AC210" s="209"/>
      <c r="AD210" s="209"/>
      <c r="AE210" s="209" t="s">
        <v>121</v>
      </c>
      <c r="AF210" s="209"/>
      <c r="AG210" s="209"/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</row>
    <row r="211" customFormat="false" ht="12.75" hidden="false" customHeight="false" outlineLevel="1" collapsed="false">
      <c r="A211" s="201"/>
      <c r="B211" s="202"/>
      <c r="C211" s="210" t="s">
        <v>412</v>
      </c>
      <c r="D211" s="211"/>
      <c r="E211" s="212" t="n">
        <v>1331</v>
      </c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7"/>
      <c r="S211" s="206"/>
      <c r="T211" s="208"/>
      <c r="U211" s="209"/>
      <c r="V211" s="209"/>
      <c r="W211" s="209"/>
      <c r="X211" s="209"/>
      <c r="Y211" s="209"/>
      <c r="Z211" s="209"/>
      <c r="AA211" s="209"/>
      <c r="AB211" s="209"/>
      <c r="AC211" s="209"/>
      <c r="AD211" s="209"/>
      <c r="AE211" s="209" t="s">
        <v>123</v>
      </c>
      <c r="AF211" s="209"/>
      <c r="AG211" s="209"/>
      <c r="AH211" s="209"/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</row>
    <row r="212" customFormat="false" ht="22.5" hidden="false" customHeight="false" outlineLevel="1" collapsed="false">
      <c r="A212" s="201"/>
      <c r="B212" s="202"/>
      <c r="C212" s="210" t="s">
        <v>413</v>
      </c>
      <c r="D212" s="211"/>
      <c r="E212" s="212" t="n">
        <v>246.14</v>
      </c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7"/>
      <c r="S212" s="206"/>
      <c r="T212" s="208"/>
      <c r="U212" s="209"/>
      <c r="V212" s="209"/>
      <c r="W212" s="209"/>
      <c r="X212" s="209"/>
      <c r="Y212" s="209"/>
      <c r="Z212" s="209"/>
      <c r="AA212" s="209"/>
      <c r="AB212" s="209"/>
      <c r="AC212" s="209"/>
      <c r="AD212" s="209"/>
      <c r="AE212" s="209" t="s">
        <v>123</v>
      </c>
      <c r="AF212" s="209"/>
      <c r="AG212" s="209"/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</row>
    <row r="213" customFormat="false" ht="12.75" hidden="false" customHeight="false" outlineLevel="1" collapsed="false">
      <c r="A213" s="201"/>
      <c r="B213" s="202"/>
      <c r="C213" s="210" t="s">
        <v>414</v>
      </c>
      <c r="D213" s="211"/>
      <c r="E213" s="212" t="n">
        <v>44.02</v>
      </c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7"/>
      <c r="S213" s="206"/>
      <c r="T213" s="208"/>
      <c r="U213" s="209"/>
      <c r="V213" s="209"/>
      <c r="W213" s="209"/>
      <c r="X213" s="209"/>
      <c r="Y213" s="209"/>
      <c r="Z213" s="209"/>
      <c r="AA213" s="209"/>
      <c r="AB213" s="209"/>
      <c r="AC213" s="209"/>
      <c r="AD213" s="209"/>
      <c r="AE213" s="209" t="s">
        <v>123</v>
      </c>
      <c r="AF213" s="209"/>
      <c r="AG213" s="209"/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</row>
    <row r="214" customFormat="false" ht="12.75" hidden="false" customHeight="false" outlineLevel="0" collapsed="false">
      <c r="A214" s="213" t="s">
        <v>113</v>
      </c>
      <c r="B214" s="214" t="s">
        <v>82</v>
      </c>
      <c r="C214" s="215" t="s">
        <v>83</v>
      </c>
      <c r="D214" s="216"/>
      <c r="E214" s="217"/>
      <c r="F214" s="218"/>
      <c r="G214" s="218" t="n">
        <f aca="false">SUM(G215:G221)</f>
        <v>0</v>
      </c>
      <c r="H214" s="218"/>
      <c r="I214" s="218" t="n">
        <f aca="false">SUM(I215:I221)</f>
        <v>227.35</v>
      </c>
      <c r="J214" s="218"/>
      <c r="K214" s="218" t="n">
        <f aca="false">SUM(K215:K221)</f>
        <v>113959.32</v>
      </c>
      <c r="L214" s="218"/>
      <c r="M214" s="218" t="n">
        <f aca="false">SUM(M215:M221)</f>
        <v>0</v>
      </c>
      <c r="N214" s="218"/>
      <c r="O214" s="218" t="n">
        <f aca="false">SUM(O215:O221)</f>
        <v>0</v>
      </c>
      <c r="P214" s="218"/>
      <c r="Q214" s="218" t="n">
        <f aca="false">SUM(Q215:Q221)</f>
        <v>0</v>
      </c>
      <c r="R214" s="219"/>
      <c r="S214" s="218"/>
      <c r="AE214" s="0" t="s">
        <v>114</v>
      </c>
    </row>
    <row r="215" customFormat="false" ht="12.75" hidden="false" customHeight="false" outlineLevel="1" collapsed="false">
      <c r="A215" s="201" t="n">
        <v>93</v>
      </c>
      <c r="B215" s="202" t="s">
        <v>415</v>
      </c>
      <c r="C215" s="203" t="s">
        <v>416</v>
      </c>
      <c r="D215" s="204" t="s">
        <v>157</v>
      </c>
      <c r="E215" s="205" t="n">
        <v>77.59355</v>
      </c>
      <c r="F215" s="206"/>
      <c r="G215" s="206"/>
      <c r="H215" s="206" t="n">
        <v>0</v>
      </c>
      <c r="I215" s="206" t="n">
        <f aca="false">ROUND(E215*H215,2)</f>
        <v>0</v>
      </c>
      <c r="J215" s="206" t="n">
        <v>226</v>
      </c>
      <c r="K215" s="206" t="n">
        <f aca="false">ROUND(E215*J215,2)</f>
        <v>17536.14</v>
      </c>
      <c r="L215" s="206" t="n">
        <v>21</v>
      </c>
      <c r="M215" s="206" t="n">
        <f aca="false">G215*(1+L215/100)</f>
        <v>0</v>
      </c>
      <c r="N215" s="206" t="n">
        <v>0</v>
      </c>
      <c r="O215" s="206" t="n">
        <f aca="false">ROUND(E215*N215,2)</f>
        <v>0</v>
      </c>
      <c r="P215" s="206" t="n">
        <v>0</v>
      </c>
      <c r="Q215" s="206" t="n">
        <f aca="false">ROUND(E215*P215,2)</f>
        <v>0</v>
      </c>
      <c r="R215" s="207" t="s">
        <v>288</v>
      </c>
      <c r="S215" s="206" t="s">
        <v>119</v>
      </c>
      <c r="T215" s="208" t="s">
        <v>120</v>
      </c>
      <c r="U215" s="209"/>
      <c r="V215" s="209"/>
      <c r="W215" s="209"/>
      <c r="X215" s="209"/>
      <c r="Y215" s="209"/>
      <c r="Z215" s="209"/>
      <c r="AA215" s="209"/>
      <c r="AB215" s="209"/>
      <c r="AC215" s="209"/>
      <c r="AD215" s="209"/>
      <c r="AE215" s="209" t="s">
        <v>417</v>
      </c>
      <c r="AF215" s="209"/>
      <c r="AG215" s="209"/>
      <c r="AH215" s="209"/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</row>
    <row r="216" customFormat="false" ht="12.75" hidden="false" customHeight="false" outlineLevel="1" collapsed="false">
      <c r="A216" s="201" t="n">
        <v>94</v>
      </c>
      <c r="B216" s="202" t="s">
        <v>418</v>
      </c>
      <c r="C216" s="203" t="s">
        <v>419</v>
      </c>
      <c r="D216" s="204" t="s">
        <v>157</v>
      </c>
      <c r="E216" s="205" t="n">
        <v>775.93548</v>
      </c>
      <c r="F216" s="206"/>
      <c r="G216" s="206"/>
      <c r="H216" s="206" t="n">
        <v>0</v>
      </c>
      <c r="I216" s="206" t="n">
        <f aca="false">ROUND(E216*H216,2)</f>
        <v>0</v>
      </c>
      <c r="J216" s="206" t="n">
        <v>15.6</v>
      </c>
      <c r="K216" s="206" t="n">
        <f aca="false">ROUND(E216*J216,2)</f>
        <v>12104.59</v>
      </c>
      <c r="L216" s="206" t="n">
        <v>21</v>
      </c>
      <c r="M216" s="206" t="n">
        <f aca="false">G216*(1+L216/100)</f>
        <v>0</v>
      </c>
      <c r="N216" s="206" t="n">
        <v>0</v>
      </c>
      <c r="O216" s="206" t="n">
        <f aca="false">ROUND(E216*N216,2)</f>
        <v>0</v>
      </c>
      <c r="P216" s="206" t="n">
        <v>0</v>
      </c>
      <c r="Q216" s="206" t="n">
        <f aca="false">ROUND(E216*P216,2)</f>
        <v>0</v>
      </c>
      <c r="R216" s="207" t="s">
        <v>288</v>
      </c>
      <c r="S216" s="206" t="s">
        <v>119</v>
      </c>
      <c r="T216" s="208" t="s">
        <v>120</v>
      </c>
      <c r="U216" s="209"/>
      <c r="V216" s="209"/>
      <c r="W216" s="209"/>
      <c r="X216" s="209"/>
      <c r="Y216" s="209"/>
      <c r="Z216" s="209"/>
      <c r="AA216" s="209"/>
      <c r="AB216" s="209"/>
      <c r="AC216" s="209"/>
      <c r="AD216" s="209"/>
      <c r="AE216" s="209" t="s">
        <v>417</v>
      </c>
      <c r="AF216" s="209"/>
      <c r="AG216" s="209"/>
      <c r="AH216" s="209"/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</row>
    <row r="217" customFormat="false" ht="12.75" hidden="false" customHeight="false" outlineLevel="1" collapsed="false">
      <c r="A217" s="201" t="n">
        <v>95</v>
      </c>
      <c r="B217" s="202" t="s">
        <v>420</v>
      </c>
      <c r="C217" s="203" t="s">
        <v>421</v>
      </c>
      <c r="D217" s="204" t="s">
        <v>157</v>
      </c>
      <c r="E217" s="205" t="n">
        <v>77.59355</v>
      </c>
      <c r="F217" s="206"/>
      <c r="G217" s="206"/>
      <c r="H217" s="206" t="n">
        <v>0</v>
      </c>
      <c r="I217" s="206" t="n">
        <f aca="false">ROUND(E217*H217,2)</f>
        <v>0</v>
      </c>
      <c r="J217" s="206" t="n">
        <v>318</v>
      </c>
      <c r="K217" s="206" t="n">
        <f aca="false">ROUND(E217*J217,2)</f>
        <v>24674.75</v>
      </c>
      <c r="L217" s="206" t="n">
        <v>21</v>
      </c>
      <c r="M217" s="206" t="n">
        <f aca="false">G217*(1+L217/100)</f>
        <v>0</v>
      </c>
      <c r="N217" s="206" t="n">
        <v>0</v>
      </c>
      <c r="O217" s="206" t="n">
        <f aca="false">ROUND(E217*N217,2)</f>
        <v>0</v>
      </c>
      <c r="P217" s="206" t="n">
        <v>0</v>
      </c>
      <c r="Q217" s="206" t="n">
        <f aca="false">ROUND(E217*P217,2)</f>
        <v>0</v>
      </c>
      <c r="R217" s="207" t="s">
        <v>288</v>
      </c>
      <c r="S217" s="206" t="s">
        <v>119</v>
      </c>
      <c r="T217" s="208" t="s">
        <v>120</v>
      </c>
      <c r="U217" s="209"/>
      <c r="V217" s="209"/>
      <c r="W217" s="209"/>
      <c r="X217" s="209"/>
      <c r="Y217" s="209"/>
      <c r="Z217" s="209"/>
      <c r="AA217" s="209"/>
      <c r="AB217" s="209"/>
      <c r="AC217" s="209"/>
      <c r="AD217" s="209"/>
      <c r="AE217" s="209" t="s">
        <v>417</v>
      </c>
      <c r="AF217" s="209"/>
      <c r="AG217" s="209"/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</row>
    <row r="218" customFormat="false" ht="12.75" hidden="false" customHeight="false" outlineLevel="1" collapsed="false">
      <c r="A218" s="201" t="n">
        <v>96</v>
      </c>
      <c r="B218" s="202" t="s">
        <v>422</v>
      </c>
      <c r="C218" s="203" t="s">
        <v>423</v>
      </c>
      <c r="D218" s="204" t="s">
        <v>157</v>
      </c>
      <c r="E218" s="205" t="n">
        <v>310.37419</v>
      </c>
      <c r="F218" s="206"/>
      <c r="G218" s="206"/>
      <c r="H218" s="206" t="n">
        <v>0</v>
      </c>
      <c r="I218" s="206" t="n">
        <f aca="false">ROUND(E218*H218,2)</f>
        <v>0</v>
      </c>
      <c r="J218" s="206" t="n">
        <v>35.4</v>
      </c>
      <c r="K218" s="206" t="n">
        <f aca="false">ROUND(E218*J218,2)</f>
        <v>10987.25</v>
      </c>
      <c r="L218" s="206" t="n">
        <v>21</v>
      </c>
      <c r="M218" s="206" t="n">
        <f aca="false">G218*(1+L218/100)</f>
        <v>0</v>
      </c>
      <c r="N218" s="206" t="n">
        <v>0</v>
      </c>
      <c r="O218" s="206" t="n">
        <f aca="false">ROUND(E218*N218,2)</f>
        <v>0</v>
      </c>
      <c r="P218" s="206" t="n">
        <v>0</v>
      </c>
      <c r="Q218" s="206" t="n">
        <f aca="false">ROUND(E218*P218,2)</f>
        <v>0</v>
      </c>
      <c r="R218" s="207" t="s">
        <v>288</v>
      </c>
      <c r="S218" s="206" t="s">
        <v>119</v>
      </c>
      <c r="T218" s="208" t="s">
        <v>120</v>
      </c>
      <c r="U218" s="209"/>
      <c r="V218" s="209"/>
      <c r="W218" s="209"/>
      <c r="X218" s="209"/>
      <c r="Y218" s="209"/>
      <c r="Z218" s="209"/>
      <c r="AA218" s="209"/>
      <c r="AB218" s="209"/>
      <c r="AC218" s="209"/>
      <c r="AD218" s="209"/>
      <c r="AE218" s="209" t="s">
        <v>417</v>
      </c>
      <c r="AF218" s="209"/>
      <c r="AG218" s="209"/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</row>
    <row r="219" customFormat="false" ht="12.75" hidden="false" customHeight="false" outlineLevel="1" collapsed="false">
      <c r="A219" s="201" t="n">
        <v>97</v>
      </c>
      <c r="B219" s="202" t="s">
        <v>424</v>
      </c>
      <c r="C219" s="203" t="s">
        <v>425</v>
      </c>
      <c r="D219" s="204" t="s">
        <v>157</v>
      </c>
      <c r="E219" s="205" t="n">
        <v>77.59355</v>
      </c>
      <c r="F219" s="206"/>
      <c r="G219" s="206"/>
      <c r="H219" s="206" t="n">
        <v>2.93</v>
      </c>
      <c r="I219" s="206" t="n">
        <f aca="false">ROUND(E219*H219,2)</f>
        <v>227.35</v>
      </c>
      <c r="J219" s="206" t="n">
        <v>317.57</v>
      </c>
      <c r="K219" s="206" t="n">
        <f aca="false">ROUND(E219*J219,2)</f>
        <v>24641.38</v>
      </c>
      <c r="L219" s="206" t="n">
        <v>21</v>
      </c>
      <c r="M219" s="206" t="n">
        <f aca="false">G219*(1+L219/100)</f>
        <v>0</v>
      </c>
      <c r="N219" s="206" t="n">
        <v>0</v>
      </c>
      <c r="O219" s="206" t="n">
        <f aca="false">ROUND(E219*N219,2)</f>
        <v>0</v>
      </c>
      <c r="P219" s="206" t="n">
        <v>0</v>
      </c>
      <c r="Q219" s="206" t="n">
        <f aca="false">ROUND(E219*P219,2)</f>
        <v>0</v>
      </c>
      <c r="R219" s="207" t="s">
        <v>426</v>
      </c>
      <c r="S219" s="206" t="s">
        <v>119</v>
      </c>
      <c r="T219" s="208" t="s">
        <v>120</v>
      </c>
      <c r="U219" s="209"/>
      <c r="V219" s="209"/>
      <c r="W219" s="209"/>
      <c r="X219" s="209"/>
      <c r="Y219" s="209"/>
      <c r="Z219" s="209"/>
      <c r="AA219" s="209"/>
      <c r="AB219" s="209"/>
      <c r="AC219" s="209"/>
      <c r="AD219" s="209"/>
      <c r="AE219" s="209" t="s">
        <v>417</v>
      </c>
      <c r="AF219" s="209"/>
      <c r="AG219" s="209"/>
      <c r="AH219" s="209"/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</row>
    <row r="220" customFormat="false" ht="12.75" hidden="false" customHeight="false" outlineLevel="1" collapsed="false">
      <c r="A220" s="201" t="n">
        <v>98</v>
      </c>
      <c r="B220" s="202" t="s">
        <v>427</v>
      </c>
      <c r="C220" s="203" t="s">
        <v>428</v>
      </c>
      <c r="D220" s="204" t="s">
        <v>157</v>
      </c>
      <c r="E220" s="205" t="n">
        <v>77.59355</v>
      </c>
      <c r="F220" s="206"/>
      <c r="G220" s="206"/>
      <c r="H220" s="206" t="n">
        <v>0</v>
      </c>
      <c r="I220" s="206" t="n">
        <f aca="false">ROUND(E220*H220,2)</f>
        <v>0</v>
      </c>
      <c r="J220" s="206" t="n">
        <v>300</v>
      </c>
      <c r="K220" s="206" t="n">
        <f aca="false">ROUND(E220*J220,2)</f>
        <v>23278.07</v>
      </c>
      <c r="L220" s="206" t="n">
        <v>21</v>
      </c>
      <c r="M220" s="206" t="n">
        <f aca="false">G220*(1+L220/100)</f>
        <v>0</v>
      </c>
      <c r="N220" s="206" t="n">
        <v>0</v>
      </c>
      <c r="O220" s="206" t="n">
        <f aca="false">ROUND(E220*N220,2)</f>
        <v>0</v>
      </c>
      <c r="P220" s="206" t="n">
        <v>0</v>
      </c>
      <c r="Q220" s="206" t="n">
        <f aca="false">ROUND(E220*P220,2)</f>
        <v>0</v>
      </c>
      <c r="R220" s="207" t="s">
        <v>288</v>
      </c>
      <c r="S220" s="206" t="s">
        <v>119</v>
      </c>
      <c r="T220" s="208" t="s">
        <v>159</v>
      </c>
      <c r="U220" s="209"/>
      <c r="V220" s="209"/>
      <c r="W220" s="209"/>
      <c r="X220" s="209"/>
      <c r="Y220" s="209"/>
      <c r="Z220" s="209"/>
      <c r="AA220" s="209"/>
      <c r="AB220" s="209"/>
      <c r="AC220" s="209"/>
      <c r="AD220" s="209"/>
      <c r="AE220" s="209" t="s">
        <v>417</v>
      </c>
      <c r="AF220" s="209"/>
      <c r="AG220" s="209"/>
      <c r="AH220" s="209"/>
      <c r="AI220" s="209"/>
      <c r="AJ220" s="209"/>
      <c r="AK220" s="209"/>
      <c r="AL220" s="209"/>
      <c r="AM220" s="209"/>
      <c r="AN220" s="209"/>
      <c r="AO220" s="209"/>
      <c r="AP220" s="209"/>
      <c r="AQ220" s="209"/>
      <c r="AR220" s="209"/>
      <c r="AS220" s="209"/>
      <c r="AT220" s="209"/>
      <c r="AU220" s="209"/>
      <c r="AV220" s="209"/>
      <c r="AW220" s="209"/>
      <c r="AX220" s="209"/>
      <c r="AY220" s="209"/>
      <c r="AZ220" s="209"/>
      <c r="BA220" s="209"/>
      <c r="BB220" s="209"/>
      <c r="BC220" s="209"/>
      <c r="BD220" s="209"/>
      <c r="BE220" s="209"/>
      <c r="BF220" s="209"/>
      <c r="BG220" s="209"/>
      <c r="BH220" s="209"/>
    </row>
    <row r="221" customFormat="false" ht="12.75" hidden="false" customHeight="false" outlineLevel="1" collapsed="false">
      <c r="A221" s="220" t="n">
        <v>99</v>
      </c>
      <c r="B221" s="221" t="s">
        <v>429</v>
      </c>
      <c r="C221" s="222" t="s">
        <v>430</v>
      </c>
      <c r="D221" s="223" t="s">
        <v>157</v>
      </c>
      <c r="E221" s="224" t="n">
        <v>77.59355</v>
      </c>
      <c r="F221" s="225"/>
      <c r="G221" s="225"/>
      <c r="H221" s="225" t="n">
        <v>0</v>
      </c>
      <c r="I221" s="225" t="n">
        <f aca="false">ROUND(E221*H221,2)</f>
        <v>0</v>
      </c>
      <c r="J221" s="225" t="n">
        <v>9.5</v>
      </c>
      <c r="K221" s="225" t="n">
        <f aca="false">ROUND(E221*J221,2)</f>
        <v>737.14</v>
      </c>
      <c r="L221" s="225" t="n">
        <v>21</v>
      </c>
      <c r="M221" s="225" t="n">
        <f aca="false">G221*(1+L221/100)</f>
        <v>0</v>
      </c>
      <c r="N221" s="225" t="n">
        <v>0</v>
      </c>
      <c r="O221" s="225" t="n">
        <f aca="false">ROUND(E221*N221,2)</f>
        <v>0</v>
      </c>
      <c r="P221" s="225" t="n">
        <v>0</v>
      </c>
      <c r="Q221" s="225" t="n">
        <f aca="false">ROUND(E221*P221,2)</f>
        <v>0</v>
      </c>
      <c r="R221" s="226" t="s">
        <v>426</v>
      </c>
      <c r="S221" s="225" t="s">
        <v>119</v>
      </c>
      <c r="T221" s="208" t="s">
        <v>120</v>
      </c>
      <c r="U221" s="209"/>
      <c r="V221" s="209"/>
      <c r="W221" s="209"/>
      <c r="X221" s="209"/>
      <c r="Y221" s="209"/>
      <c r="Z221" s="209"/>
      <c r="AA221" s="209"/>
      <c r="AB221" s="209"/>
      <c r="AC221" s="209"/>
      <c r="AD221" s="209"/>
      <c r="AE221" s="209" t="s">
        <v>417</v>
      </c>
      <c r="AF221" s="209"/>
      <c r="AG221" s="209"/>
      <c r="AH221" s="209"/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</row>
    <row r="222" customFormat="false" ht="12.75" hidden="false" customHeight="false" outlineLevel="0" collapsed="false">
      <c r="A222" s="172"/>
      <c r="B222" s="178"/>
      <c r="C222" s="227"/>
      <c r="D222" s="180"/>
      <c r="E222" s="172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AC222" s="0" t="n">
        <v>15</v>
      </c>
      <c r="AD222" s="0" t="n">
        <v>21</v>
      </c>
    </row>
    <row r="223" customFormat="false" ht="12.75" hidden="false" customHeight="false" outlineLevel="0" collapsed="false">
      <c r="C223" s="228"/>
      <c r="D223" s="182"/>
      <c r="AE223" s="0" t="s">
        <v>431</v>
      </c>
    </row>
    <row r="224" customFormat="false" ht="12.75" hidden="false" customHeight="false" outlineLevel="0" collapsed="false">
      <c r="D224" s="182"/>
    </row>
    <row r="225" customFormat="false" ht="12.75" hidden="false" customHeight="false" outlineLevel="0" collapsed="false">
      <c r="D225" s="182"/>
    </row>
    <row r="226" customFormat="false" ht="12.75" hidden="false" customHeight="false" outlineLevel="0" collapsed="false">
      <c r="D226" s="182"/>
    </row>
    <row r="227" customFormat="false" ht="12.75" hidden="false" customHeight="false" outlineLevel="0" collapsed="false">
      <c r="D227" s="182"/>
    </row>
    <row r="228" customFormat="false" ht="12.75" hidden="false" customHeight="false" outlineLevel="0" collapsed="false">
      <c r="D228" s="182"/>
    </row>
    <row r="229" customFormat="false" ht="12.75" hidden="false" customHeight="false" outlineLevel="0" collapsed="false">
      <c r="D229" s="182"/>
    </row>
    <row r="230" customFormat="false" ht="12.75" hidden="false" customHeight="false" outlineLevel="0" collapsed="false">
      <c r="D230" s="182"/>
    </row>
    <row r="231" customFormat="false" ht="12.75" hidden="false" customHeight="false" outlineLevel="0" collapsed="false">
      <c r="D231" s="182"/>
    </row>
    <row r="232" customFormat="false" ht="12.75" hidden="false" customHeight="false" outlineLevel="0" collapsed="false">
      <c r="D232" s="182"/>
    </row>
    <row r="233" customFormat="false" ht="12.75" hidden="false" customHeight="false" outlineLevel="0" collapsed="false">
      <c r="D233" s="182"/>
    </row>
    <row r="234" customFormat="false" ht="12.75" hidden="false" customHeight="false" outlineLevel="0" collapsed="false">
      <c r="D234" s="182"/>
    </row>
    <row r="235" customFormat="false" ht="12.75" hidden="false" customHeight="false" outlineLevel="0" collapsed="false">
      <c r="D235" s="182"/>
    </row>
    <row r="236" customFormat="false" ht="12.75" hidden="false" customHeight="false" outlineLevel="0" collapsed="false">
      <c r="D236" s="182"/>
    </row>
    <row r="237" customFormat="false" ht="12.75" hidden="false" customHeight="false" outlineLevel="0" collapsed="false">
      <c r="D237" s="182"/>
    </row>
    <row r="238" customFormat="false" ht="12.75" hidden="false" customHeight="false" outlineLevel="0" collapsed="false">
      <c r="D238" s="182"/>
    </row>
    <row r="239" customFormat="false" ht="12.75" hidden="false" customHeight="false" outlineLevel="0" collapsed="false">
      <c r="D239" s="182"/>
    </row>
    <row r="240" customFormat="false" ht="12.75" hidden="false" customHeight="false" outlineLevel="0" collapsed="false">
      <c r="D240" s="182"/>
    </row>
    <row r="241" customFormat="false" ht="12.75" hidden="false" customHeight="false" outlineLevel="0" collapsed="false">
      <c r="D241" s="182"/>
    </row>
    <row r="242" customFormat="false" ht="12.75" hidden="false" customHeight="false" outlineLevel="0" collapsed="false">
      <c r="D242" s="182"/>
    </row>
    <row r="243" customFormat="false" ht="12.75" hidden="false" customHeight="false" outlineLevel="0" collapsed="false">
      <c r="D243" s="182"/>
    </row>
    <row r="244" customFormat="false" ht="12.75" hidden="false" customHeight="false" outlineLevel="0" collapsed="false">
      <c r="D244" s="182"/>
    </row>
    <row r="245" customFormat="false" ht="12.75" hidden="false" customHeight="false" outlineLevel="0" collapsed="false">
      <c r="D245" s="182"/>
    </row>
    <row r="246" customFormat="false" ht="12.75" hidden="false" customHeight="false" outlineLevel="0" collapsed="false">
      <c r="D246" s="182"/>
    </row>
    <row r="247" customFormat="false" ht="12.75" hidden="false" customHeight="false" outlineLevel="0" collapsed="false">
      <c r="D247" s="182"/>
    </row>
    <row r="248" customFormat="false" ht="12.75" hidden="false" customHeight="false" outlineLevel="0" collapsed="false">
      <c r="D248" s="182"/>
    </row>
    <row r="249" customFormat="false" ht="12.75" hidden="false" customHeight="false" outlineLevel="0" collapsed="false">
      <c r="D249" s="182"/>
    </row>
    <row r="250" customFormat="false" ht="12.75" hidden="false" customHeight="false" outlineLevel="0" collapsed="false">
      <c r="D250" s="182"/>
    </row>
    <row r="251" customFormat="false" ht="12.75" hidden="false" customHeight="false" outlineLevel="0" collapsed="false">
      <c r="D251" s="182"/>
    </row>
    <row r="252" customFormat="false" ht="12.75" hidden="false" customHeight="false" outlineLevel="0" collapsed="false">
      <c r="D252" s="182"/>
    </row>
    <row r="253" customFormat="false" ht="12.75" hidden="false" customHeight="false" outlineLevel="0" collapsed="false">
      <c r="D253" s="182"/>
    </row>
    <row r="254" customFormat="false" ht="12.75" hidden="false" customHeight="false" outlineLevel="0" collapsed="false">
      <c r="D254" s="182"/>
    </row>
    <row r="255" customFormat="false" ht="12.75" hidden="false" customHeight="false" outlineLevel="0" collapsed="false">
      <c r="D255" s="182"/>
    </row>
    <row r="256" customFormat="false" ht="12.75" hidden="false" customHeight="false" outlineLevel="0" collapsed="false">
      <c r="D256" s="182"/>
    </row>
    <row r="257" customFormat="false" ht="12.75" hidden="false" customHeight="false" outlineLevel="0" collapsed="false">
      <c r="D257" s="182"/>
    </row>
    <row r="258" customFormat="false" ht="12.75" hidden="false" customHeight="false" outlineLevel="0" collapsed="false">
      <c r="D258" s="182"/>
    </row>
    <row r="259" customFormat="false" ht="12.75" hidden="false" customHeight="false" outlineLevel="0" collapsed="false">
      <c r="D259" s="182"/>
    </row>
    <row r="260" customFormat="false" ht="12.75" hidden="false" customHeight="false" outlineLevel="0" collapsed="false">
      <c r="D260" s="182"/>
    </row>
    <row r="261" customFormat="false" ht="12.75" hidden="false" customHeight="false" outlineLevel="0" collapsed="false">
      <c r="D261" s="182"/>
    </row>
    <row r="262" customFormat="false" ht="12.75" hidden="false" customHeight="false" outlineLevel="0" collapsed="false">
      <c r="D262" s="182"/>
    </row>
    <row r="263" customFormat="false" ht="12.75" hidden="false" customHeight="false" outlineLevel="0" collapsed="false">
      <c r="D263" s="182"/>
    </row>
    <row r="264" customFormat="false" ht="12.75" hidden="false" customHeight="false" outlineLevel="0" collapsed="false">
      <c r="D264" s="182"/>
    </row>
    <row r="265" customFormat="false" ht="12.75" hidden="false" customHeight="false" outlineLevel="0" collapsed="false">
      <c r="D265" s="182"/>
    </row>
    <row r="266" customFormat="false" ht="12.75" hidden="false" customHeight="false" outlineLevel="0" collapsed="false">
      <c r="D266" s="182"/>
    </row>
    <row r="267" customFormat="false" ht="12.75" hidden="false" customHeight="false" outlineLevel="0" collapsed="false">
      <c r="D267" s="182"/>
    </row>
    <row r="268" customFormat="false" ht="12.75" hidden="false" customHeight="false" outlineLevel="0" collapsed="false">
      <c r="D268" s="182"/>
    </row>
    <row r="269" customFormat="false" ht="12.75" hidden="false" customHeight="false" outlineLevel="0" collapsed="false">
      <c r="D269" s="182"/>
    </row>
    <row r="270" customFormat="false" ht="12.75" hidden="false" customHeight="false" outlineLevel="0" collapsed="false">
      <c r="D270" s="182"/>
    </row>
    <row r="271" customFormat="false" ht="12.75" hidden="false" customHeight="false" outlineLevel="0" collapsed="false">
      <c r="D271" s="182"/>
    </row>
    <row r="272" customFormat="false" ht="12.75" hidden="false" customHeight="false" outlineLevel="0" collapsed="false">
      <c r="D272" s="182"/>
    </row>
    <row r="273" customFormat="false" ht="12.75" hidden="false" customHeight="false" outlineLevel="0" collapsed="false">
      <c r="D273" s="182"/>
    </row>
    <row r="274" customFormat="false" ht="12.75" hidden="false" customHeight="false" outlineLevel="0" collapsed="false">
      <c r="D274" s="182"/>
    </row>
    <row r="275" customFormat="false" ht="12.75" hidden="false" customHeight="false" outlineLevel="0" collapsed="false">
      <c r="D275" s="182"/>
    </row>
    <row r="276" customFormat="false" ht="12.75" hidden="false" customHeight="false" outlineLevel="0" collapsed="false">
      <c r="D276" s="182"/>
    </row>
    <row r="277" customFormat="false" ht="12.75" hidden="false" customHeight="false" outlineLevel="0" collapsed="false">
      <c r="D277" s="182"/>
    </row>
    <row r="278" customFormat="false" ht="12.75" hidden="false" customHeight="false" outlineLevel="0" collapsed="false">
      <c r="D278" s="182"/>
    </row>
    <row r="279" customFormat="false" ht="12.75" hidden="false" customHeight="false" outlineLevel="0" collapsed="false">
      <c r="D279" s="182"/>
    </row>
    <row r="280" customFormat="false" ht="12.75" hidden="false" customHeight="false" outlineLevel="0" collapsed="false">
      <c r="D280" s="182"/>
    </row>
    <row r="281" customFormat="false" ht="12.75" hidden="false" customHeight="false" outlineLevel="0" collapsed="false">
      <c r="D281" s="182"/>
    </row>
    <row r="282" customFormat="false" ht="12.75" hidden="false" customHeight="false" outlineLevel="0" collapsed="false">
      <c r="D282" s="182"/>
    </row>
    <row r="283" customFormat="false" ht="12.75" hidden="false" customHeight="false" outlineLevel="0" collapsed="false">
      <c r="D283" s="182"/>
    </row>
    <row r="284" customFormat="false" ht="12.75" hidden="false" customHeight="false" outlineLevel="0" collapsed="false">
      <c r="D284" s="182"/>
    </row>
    <row r="285" customFormat="false" ht="12.75" hidden="false" customHeight="false" outlineLevel="0" collapsed="false">
      <c r="D285" s="182"/>
    </row>
    <row r="286" customFormat="false" ht="12.75" hidden="false" customHeight="false" outlineLevel="0" collapsed="false">
      <c r="D286" s="182"/>
    </row>
    <row r="287" customFormat="false" ht="12.75" hidden="false" customHeight="false" outlineLevel="0" collapsed="false">
      <c r="D287" s="182"/>
    </row>
    <row r="288" customFormat="false" ht="12.75" hidden="false" customHeight="false" outlineLevel="0" collapsed="false">
      <c r="D288" s="182"/>
    </row>
    <row r="289" customFormat="false" ht="12.75" hidden="false" customHeight="false" outlineLevel="0" collapsed="false">
      <c r="D289" s="182"/>
    </row>
    <row r="290" customFormat="false" ht="12.75" hidden="false" customHeight="false" outlineLevel="0" collapsed="false">
      <c r="D290" s="182"/>
    </row>
    <row r="291" customFormat="false" ht="12.75" hidden="false" customHeight="false" outlineLevel="0" collapsed="false">
      <c r="D291" s="182"/>
    </row>
    <row r="292" customFormat="false" ht="12.75" hidden="false" customHeight="false" outlineLevel="0" collapsed="false">
      <c r="D292" s="182"/>
    </row>
    <row r="293" customFormat="false" ht="12.75" hidden="false" customHeight="false" outlineLevel="0" collapsed="false">
      <c r="D293" s="182"/>
    </row>
    <row r="294" customFormat="false" ht="12.75" hidden="false" customHeight="false" outlineLevel="0" collapsed="false">
      <c r="D294" s="182"/>
    </row>
    <row r="295" customFormat="false" ht="12.75" hidden="false" customHeight="false" outlineLevel="0" collapsed="false">
      <c r="D295" s="182"/>
    </row>
    <row r="296" customFormat="false" ht="12.75" hidden="false" customHeight="false" outlineLevel="0" collapsed="false">
      <c r="D296" s="182"/>
    </row>
    <row r="297" customFormat="false" ht="12.75" hidden="false" customHeight="false" outlineLevel="0" collapsed="false">
      <c r="D297" s="182"/>
    </row>
    <row r="298" customFormat="false" ht="12.75" hidden="false" customHeight="false" outlineLevel="0" collapsed="false">
      <c r="D298" s="182"/>
    </row>
    <row r="299" customFormat="false" ht="12.75" hidden="false" customHeight="false" outlineLevel="0" collapsed="false">
      <c r="D299" s="182"/>
    </row>
    <row r="300" customFormat="false" ht="12.75" hidden="false" customHeight="false" outlineLevel="0" collapsed="false">
      <c r="D300" s="182"/>
    </row>
    <row r="301" customFormat="false" ht="12.75" hidden="false" customHeight="false" outlineLevel="0" collapsed="false">
      <c r="D301" s="182"/>
    </row>
    <row r="302" customFormat="false" ht="12.75" hidden="false" customHeight="false" outlineLevel="0" collapsed="false">
      <c r="D302" s="182"/>
    </row>
    <row r="303" customFormat="false" ht="12.75" hidden="false" customHeight="false" outlineLevel="0" collapsed="false">
      <c r="D303" s="182"/>
    </row>
    <row r="304" customFormat="false" ht="12.75" hidden="false" customHeight="false" outlineLevel="0" collapsed="false">
      <c r="D304" s="182"/>
    </row>
    <row r="305" customFormat="false" ht="12.75" hidden="false" customHeight="false" outlineLevel="0" collapsed="false">
      <c r="D305" s="182"/>
    </row>
    <row r="306" customFormat="false" ht="12.75" hidden="false" customHeight="false" outlineLevel="0" collapsed="false">
      <c r="D306" s="182"/>
    </row>
    <row r="307" customFormat="false" ht="12.75" hidden="false" customHeight="false" outlineLevel="0" collapsed="false">
      <c r="D307" s="182"/>
    </row>
    <row r="308" customFormat="false" ht="12.75" hidden="false" customHeight="false" outlineLevel="0" collapsed="false">
      <c r="D308" s="182"/>
    </row>
    <row r="309" customFormat="false" ht="12.75" hidden="false" customHeight="false" outlineLevel="0" collapsed="false">
      <c r="D309" s="182"/>
    </row>
    <row r="310" customFormat="false" ht="12.75" hidden="false" customHeight="false" outlineLevel="0" collapsed="false">
      <c r="D310" s="182"/>
    </row>
    <row r="311" customFormat="false" ht="12.75" hidden="false" customHeight="false" outlineLevel="0" collapsed="false">
      <c r="D311" s="182"/>
    </row>
    <row r="312" customFormat="false" ht="12.75" hidden="false" customHeight="false" outlineLevel="0" collapsed="false">
      <c r="D312" s="182"/>
    </row>
    <row r="313" customFormat="false" ht="12.75" hidden="false" customHeight="false" outlineLevel="0" collapsed="false">
      <c r="D313" s="182"/>
    </row>
    <row r="314" customFormat="false" ht="12.75" hidden="false" customHeight="false" outlineLevel="0" collapsed="false">
      <c r="D314" s="182"/>
    </row>
    <row r="315" customFormat="false" ht="12.75" hidden="false" customHeight="false" outlineLevel="0" collapsed="false">
      <c r="D315" s="182"/>
    </row>
    <row r="316" customFormat="false" ht="12.75" hidden="false" customHeight="false" outlineLevel="0" collapsed="false">
      <c r="D316" s="182"/>
    </row>
    <row r="317" customFormat="false" ht="12.75" hidden="false" customHeight="false" outlineLevel="0" collapsed="false">
      <c r="D317" s="182"/>
    </row>
    <row r="318" customFormat="false" ht="12.75" hidden="false" customHeight="false" outlineLevel="0" collapsed="false">
      <c r="D318" s="182"/>
    </row>
    <row r="319" customFormat="false" ht="12.75" hidden="false" customHeight="false" outlineLevel="0" collapsed="false">
      <c r="D319" s="182"/>
    </row>
    <row r="320" customFormat="false" ht="12.75" hidden="false" customHeight="false" outlineLevel="0" collapsed="false">
      <c r="D320" s="182"/>
    </row>
    <row r="321" customFormat="false" ht="12.75" hidden="false" customHeight="false" outlineLevel="0" collapsed="false">
      <c r="D321" s="182"/>
    </row>
    <row r="322" customFormat="false" ht="12.75" hidden="false" customHeight="false" outlineLevel="0" collapsed="false">
      <c r="D322" s="182"/>
    </row>
    <row r="323" customFormat="false" ht="12.75" hidden="false" customHeight="false" outlineLevel="0" collapsed="false">
      <c r="D323" s="182"/>
    </row>
    <row r="324" customFormat="false" ht="12.75" hidden="false" customHeight="false" outlineLevel="0" collapsed="false">
      <c r="D324" s="182"/>
    </row>
    <row r="325" customFormat="false" ht="12.75" hidden="false" customHeight="false" outlineLevel="0" collapsed="false">
      <c r="D325" s="182"/>
    </row>
    <row r="326" customFormat="false" ht="12.75" hidden="false" customHeight="false" outlineLevel="0" collapsed="false">
      <c r="D326" s="182"/>
    </row>
    <row r="327" customFormat="false" ht="12.75" hidden="false" customHeight="false" outlineLevel="0" collapsed="false">
      <c r="D327" s="182"/>
    </row>
    <row r="328" customFormat="false" ht="12.75" hidden="false" customHeight="false" outlineLevel="0" collapsed="false">
      <c r="D328" s="182"/>
    </row>
    <row r="329" customFormat="false" ht="12.75" hidden="false" customHeight="false" outlineLevel="0" collapsed="false">
      <c r="D329" s="182"/>
    </row>
    <row r="330" customFormat="false" ht="12.75" hidden="false" customHeight="false" outlineLevel="0" collapsed="false">
      <c r="D330" s="182"/>
    </row>
    <row r="331" customFormat="false" ht="12.75" hidden="false" customHeight="false" outlineLevel="0" collapsed="false">
      <c r="D331" s="182"/>
    </row>
    <row r="332" customFormat="false" ht="12.75" hidden="false" customHeight="false" outlineLevel="0" collapsed="false">
      <c r="D332" s="182"/>
    </row>
    <row r="333" customFormat="false" ht="12.75" hidden="false" customHeight="false" outlineLevel="0" collapsed="false">
      <c r="D333" s="182"/>
    </row>
    <row r="334" customFormat="false" ht="12.75" hidden="false" customHeight="false" outlineLevel="0" collapsed="false">
      <c r="D334" s="182"/>
    </row>
    <row r="335" customFormat="false" ht="12.75" hidden="false" customHeight="false" outlineLevel="0" collapsed="false">
      <c r="D335" s="182"/>
    </row>
    <row r="336" customFormat="false" ht="12.75" hidden="false" customHeight="false" outlineLevel="0" collapsed="false">
      <c r="D336" s="182"/>
    </row>
    <row r="337" customFormat="false" ht="12.75" hidden="false" customHeight="false" outlineLevel="0" collapsed="false">
      <c r="D337" s="182"/>
    </row>
    <row r="338" customFormat="false" ht="12.75" hidden="false" customHeight="false" outlineLevel="0" collapsed="false">
      <c r="D338" s="182"/>
    </row>
    <row r="339" customFormat="false" ht="12.75" hidden="false" customHeight="false" outlineLevel="0" collapsed="false">
      <c r="D339" s="182"/>
    </row>
    <row r="340" customFormat="false" ht="12.75" hidden="false" customHeight="false" outlineLevel="0" collapsed="false">
      <c r="D340" s="182"/>
    </row>
    <row r="341" customFormat="false" ht="12.75" hidden="false" customHeight="false" outlineLevel="0" collapsed="false">
      <c r="D341" s="182"/>
    </row>
    <row r="342" customFormat="false" ht="12.75" hidden="false" customHeight="false" outlineLevel="0" collapsed="false">
      <c r="D342" s="182"/>
    </row>
    <row r="343" customFormat="false" ht="12.75" hidden="false" customHeight="false" outlineLevel="0" collapsed="false">
      <c r="D343" s="182"/>
    </row>
    <row r="344" customFormat="false" ht="12.75" hidden="false" customHeight="false" outlineLevel="0" collapsed="false">
      <c r="D344" s="182"/>
    </row>
    <row r="345" customFormat="false" ht="12.75" hidden="false" customHeight="false" outlineLevel="0" collapsed="false">
      <c r="D345" s="182"/>
    </row>
    <row r="346" customFormat="false" ht="12.75" hidden="false" customHeight="false" outlineLevel="0" collapsed="false">
      <c r="D346" s="182"/>
    </row>
    <row r="347" customFormat="false" ht="12.75" hidden="false" customHeight="false" outlineLevel="0" collapsed="false">
      <c r="D347" s="182"/>
    </row>
    <row r="348" customFormat="false" ht="12.75" hidden="false" customHeight="false" outlineLevel="0" collapsed="false">
      <c r="D348" s="182"/>
    </row>
    <row r="349" customFormat="false" ht="12.75" hidden="false" customHeight="false" outlineLevel="0" collapsed="false">
      <c r="D349" s="182"/>
    </row>
    <row r="350" customFormat="false" ht="12.75" hidden="false" customHeight="false" outlineLevel="0" collapsed="false">
      <c r="D350" s="182"/>
    </row>
    <row r="351" customFormat="false" ht="12.75" hidden="false" customHeight="false" outlineLevel="0" collapsed="false">
      <c r="D351" s="182"/>
    </row>
    <row r="352" customFormat="false" ht="12.75" hidden="false" customHeight="false" outlineLevel="0" collapsed="false">
      <c r="D352" s="182"/>
    </row>
    <row r="353" customFormat="false" ht="12.75" hidden="false" customHeight="false" outlineLevel="0" collapsed="false">
      <c r="D353" s="182"/>
    </row>
    <row r="354" customFormat="false" ht="12.75" hidden="false" customHeight="false" outlineLevel="0" collapsed="false">
      <c r="D354" s="182"/>
    </row>
    <row r="355" customFormat="false" ht="12.75" hidden="false" customHeight="false" outlineLevel="0" collapsed="false">
      <c r="D355" s="182"/>
    </row>
    <row r="356" customFormat="false" ht="12.75" hidden="false" customHeight="false" outlineLevel="0" collapsed="false">
      <c r="D356" s="182"/>
    </row>
    <row r="357" customFormat="false" ht="12.75" hidden="false" customHeight="false" outlineLevel="0" collapsed="false">
      <c r="D357" s="182"/>
    </row>
    <row r="358" customFormat="false" ht="12.75" hidden="false" customHeight="false" outlineLevel="0" collapsed="false">
      <c r="D358" s="182"/>
    </row>
    <row r="359" customFormat="false" ht="12.75" hidden="false" customHeight="false" outlineLevel="0" collapsed="false">
      <c r="D359" s="182"/>
    </row>
    <row r="360" customFormat="false" ht="12.75" hidden="false" customHeight="false" outlineLevel="0" collapsed="false">
      <c r="D360" s="182"/>
    </row>
    <row r="361" customFormat="false" ht="12.75" hidden="false" customHeight="false" outlineLevel="0" collapsed="false">
      <c r="D361" s="182"/>
    </row>
    <row r="362" customFormat="false" ht="12.75" hidden="false" customHeight="false" outlineLevel="0" collapsed="false">
      <c r="D362" s="182"/>
    </row>
    <row r="363" customFormat="false" ht="12.75" hidden="false" customHeight="false" outlineLevel="0" collapsed="false">
      <c r="D363" s="182"/>
    </row>
    <row r="364" customFormat="false" ht="12.75" hidden="false" customHeight="false" outlineLevel="0" collapsed="false">
      <c r="D364" s="182"/>
    </row>
    <row r="365" customFormat="false" ht="12.75" hidden="false" customHeight="false" outlineLevel="0" collapsed="false">
      <c r="D365" s="182"/>
    </row>
    <row r="366" customFormat="false" ht="12.75" hidden="false" customHeight="false" outlineLevel="0" collapsed="false">
      <c r="D366" s="182"/>
    </row>
    <row r="367" customFormat="false" ht="12.75" hidden="false" customHeight="false" outlineLevel="0" collapsed="false">
      <c r="D367" s="182"/>
    </row>
    <row r="368" customFormat="false" ht="12.75" hidden="false" customHeight="false" outlineLevel="0" collapsed="false">
      <c r="D368" s="182"/>
    </row>
    <row r="369" customFormat="false" ht="12.75" hidden="false" customHeight="false" outlineLevel="0" collapsed="false">
      <c r="D369" s="182"/>
    </row>
    <row r="370" customFormat="false" ht="12.75" hidden="false" customHeight="false" outlineLevel="0" collapsed="false">
      <c r="D370" s="182"/>
    </row>
    <row r="371" customFormat="false" ht="12.75" hidden="false" customHeight="false" outlineLevel="0" collapsed="false">
      <c r="D371" s="182"/>
    </row>
    <row r="372" customFormat="false" ht="12.75" hidden="false" customHeight="false" outlineLevel="0" collapsed="false">
      <c r="D372" s="182"/>
    </row>
    <row r="373" customFormat="false" ht="12.75" hidden="false" customHeight="false" outlineLevel="0" collapsed="false">
      <c r="D373" s="182"/>
    </row>
    <row r="374" customFormat="false" ht="12.75" hidden="false" customHeight="false" outlineLevel="0" collapsed="false">
      <c r="D374" s="182"/>
    </row>
    <row r="375" customFormat="false" ht="12.75" hidden="false" customHeight="false" outlineLevel="0" collapsed="false">
      <c r="D375" s="182"/>
    </row>
    <row r="376" customFormat="false" ht="12.75" hidden="false" customHeight="false" outlineLevel="0" collapsed="false">
      <c r="D376" s="182"/>
    </row>
    <row r="377" customFormat="false" ht="12.75" hidden="false" customHeight="false" outlineLevel="0" collapsed="false">
      <c r="D377" s="182"/>
    </row>
    <row r="378" customFormat="false" ht="12.75" hidden="false" customHeight="false" outlineLevel="0" collapsed="false">
      <c r="D378" s="182"/>
    </row>
    <row r="379" customFormat="false" ht="12.75" hidden="false" customHeight="false" outlineLevel="0" collapsed="false">
      <c r="D379" s="182"/>
    </row>
    <row r="380" customFormat="false" ht="12.75" hidden="false" customHeight="false" outlineLevel="0" collapsed="false">
      <c r="D380" s="182"/>
    </row>
    <row r="381" customFormat="false" ht="12.75" hidden="false" customHeight="false" outlineLevel="0" collapsed="false">
      <c r="D381" s="182"/>
    </row>
    <row r="382" customFormat="false" ht="12.75" hidden="false" customHeight="false" outlineLevel="0" collapsed="false">
      <c r="D382" s="182"/>
    </row>
    <row r="383" customFormat="false" ht="12.75" hidden="false" customHeight="false" outlineLevel="0" collapsed="false">
      <c r="D383" s="182"/>
    </row>
    <row r="384" customFormat="false" ht="12.75" hidden="false" customHeight="false" outlineLevel="0" collapsed="false">
      <c r="D384" s="182"/>
    </row>
    <row r="385" customFormat="false" ht="12.75" hidden="false" customHeight="false" outlineLevel="0" collapsed="false">
      <c r="D385" s="182"/>
    </row>
    <row r="386" customFormat="false" ht="12.75" hidden="false" customHeight="false" outlineLevel="0" collapsed="false">
      <c r="D386" s="182"/>
    </row>
    <row r="387" customFormat="false" ht="12.75" hidden="false" customHeight="false" outlineLevel="0" collapsed="false">
      <c r="D387" s="182"/>
    </row>
    <row r="388" customFormat="false" ht="12.75" hidden="false" customHeight="false" outlineLevel="0" collapsed="false">
      <c r="D388" s="182"/>
    </row>
    <row r="389" customFormat="false" ht="12.75" hidden="false" customHeight="false" outlineLevel="0" collapsed="false">
      <c r="D389" s="182"/>
    </row>
    <row r="390" customFormat="false" ht="12.75" hidden="false" customHeight="false" outlineLevel="0" collapsed="false">
      <c r="D390" s="182"/>
    </row>
    <row r="391" customFormat="false" ht="12.75" hidden="false" customHeight="false" outlineLevel="0" collapsed="false">
      <c r="D391" s="182"/>
    </row>
    <row r="392" customFormat="false" ht="12.75" hidden="false" customHeight="false" outlineLevel="0" collapsed="false">
      <c r="D392" s="182"/>
    </row>
    <row r="393" customFormat="false" ht="12.75" hidden="false" customHeight="false" outlineLevel="0" collapsed="false">
      <c r="D393" s="182"/>
    </row>
    <row r="394" customFormat="false" ht="12.75" hidden="false" customHeight="false" outlineLevel="0" collapsed="false">
      <c r="D394" s="182"/>
    </row>
    <row r="395" customFormat="false" ht="12.75" hidden="false" customHeight="false" outlineLevel="0" collapsed="false">
      <c r="D395" s="182"/>
    </row>
    <row r="396" customFormat="false" ht="12.75" hidden="false" customHeight="false" outlineLevel="0" collapsed="false">
      <c r="D396" s="182"/>
    </row>
    <row r="397" customFormat="false" ht="12.75" hidden="false" customHeight="false" outlineLevel="0" collapsed="false">
      <c r="D397" s="182"/>
    </row>
    <row r="398" customFormat="false" ht="12.75" hidden="false" customHeight="false" outlineLevel="0" collapsed="false">
      <c r="D398" s="182"/>
    </row>
    <row r="399" customFormat="false" ht="12.75" hidden="false" customHeight="false" outlineLevel="0" collapsed="false">
      <c r="D399" s="182"/>
    </row>
    <row r="400" customFormat="false" ht="12.75" hidden="false" customHeight="false" outlineLevel="0" collapsed="false">
      <c r="D400" s="182"/>
    </row>
    <row r="401" customFormat="false" ht="12.75" hidden="false" customHeight="false" outlineLevel="0" collapsed="false">
      <c r="D401" s="182"/>
    </row>
    <row r="402" customFormat="false" ht="12.75" hidden="false" customHeight="false" outlineLevel="0" collapsed="false">
      <c r="D402" s="182"/>
    </row>
    <row r="403" customFormat="false" ht="12.75" hidden="false" customHeight="false" outlineLevel="0" collapsed="false">
      <c r="D403" s="182"/>
    </row>
    <row r="404" customFormat="false" ht="12.75" hidden="false" customHeight="false" outlineLevel="0" collapsed="false">
      <c r="D404" s="182"/>
    </row>
    <row r="405" customFormat="false" ht="12.75" hidden="false" customHeight="false" outlineLevel="0" collapsed="false">
      <c r="D405" s="182"/>
    </row>
    <row r="406" customFormat="false" ht="12.75" hidden="false" customHeight="false" outlineLevel="0" collapsed="false">
      <c r="D406" s="182"/>
    </row>
    <row r="407" customFormat="false" ht="12.75" hidden="false" customHeight="false" outlineLevel="0" collapsed="false">
      <c r="D407" s="182"/>
    </row>
    <row r="408" customFormat="false" ht="12.75" hidden="false" customHeight="false" outlineLevel="0" collapsed="false">
      <c r="D408" s="182"/>
    </row>
    <row r="409" customFormat="false" ht="12.75" hidden="false" customHeight="false" outlineLevel="0" collapsed="false">
      <c r="D409" s="182"/>
    </row>
    <row r="410" customFormat="false" ht="12.75" hidden="false" customHeight="false" outlineLevel="0" collapsed="false">
      <c r="D410" s="182"/>
    </row>
    <row r="411" customFormat="false" ht="12.75" hidden="false" customHeight="false" outlineLevel="0" collapsed="false">
      <c r="D411" s="182"/>
    </row>
    <row r="412" customFormat="false" ht="12.75" hidden="false" customHeight="false" outlineLevel="0" collapsed="false">
      <c r="D412" s="182"/>
    </row>
    <row r="413" customFormat="false" ht="12.75" hidden="false" customHeight="false" outlineLevel="0" collapsed="false">
      <c r="D413" s="182"/>
    </row>
    <row r="414" customFormat="false" ht="12.75" hidden="false" customHeight="false" outlineLevel="0" collapsed="false">
      <c r="D414" s="182"/>
    </row>
    <row r="415" customFormat="false" ht="12.75" hidden="false" customHeight="false" outlineLevel="0" collapsed="false">
      <c r="D415" s="182"/>
    </row>
    <row r="416" customFormat="false" ht="12.75" hidden="false" customHeight="false" outlineLevel="0" collapsed="false">
      <c r="D416" s="182"/>
    </row>
    <row r="417" customFormat="false" ht="12.75" hidden="false" customHeight="false" outlineLevel="0" collapsed="false">
      <c r="D417" s="182"/>
    </row>
    <row r="418" customFormat="false" ht="12.75" hidden="false" customHeight="false" outlineLevel="0" collapsed="false">
      <c r="D418" s="182"/>
    </row>
    <row r="419" customFormat="false" ht="12.75" hidden="false" customHeight="false" outlineLevel="0" collapsed="false">
      <c r="D419" s="182"/>
    </row>
    <row r="420" customFormat="false" ht="12.75" hidden="false" customHeight="false" outlineLevel="0" collapsed="false">
      <c r="D420" s="182"/>
    </row>
    <row r="421" customFormat="false" ht="12.75" hidden="false" customHeight="false" outlineLevel="0" collapsed="false">
      <c r="D421" s="182"/>
    </row>
    <row r="422" customFormat="false" ht="12.75" hidden="false" customHeight="false" outlineLevel="0" collapsed="false">
      <c r="D422" s="182"/>
    </row>
    <row r="423" customFormat="false" ht="12.75" hidden="false" customHeight="false" outlineLevel="0" collapsed="false">
      <c r="D423" s="182"/>
    </row>
    <row r="424" customFormat="false" ht="12.75" hidden="false" customHeight="false" outlineLevel="0" collapsed="false">
      <c r="D424" s="182"/>
    </row>
    <row r="425" customFormat="false" ht="12.75" hidden="false" customHeight="false" outlineLevel="0" collapsed="false">
      <c r="D425" s="182"/>
    </row>
    <row r="426" customFormat="false" ht="12.75" hidden="false" customHeight="false" outlineLevel="0" collapsed="false">
      <c r="D426" s="182"/>
    </row>
    <row r="427" customFormat="false" ht="12.75" hidden="false" customHeight="false" outlineLevel="0" collapsed="false">
      <c r="D427" s="182"/>
    </row>
    <row r="428" customFormat="false" ht="12.75" hidden="false" customHeight="false" outlineLevel="0" collapsed="false">
      <c r="D428" s="182"/>
    </row>
    <row r="429" customFormat="false" ht="12.75" hidden="false" customHeight="false" outlineLevel="0" collapsed="false">
      <c r="D429" s="182"/>
    </row>
    <row r="430" customFormat="false" ht="12.75" hidden="false" customHeight="false" outlineLevel="0" collapsed="false">
      <c r="D430" s="182"/>
    </row>
    <row r="431" customFormat="false" ht="12.75" hidden="false" customHeight="false" outlineLevel="0" collapsed="false">
      <c r="D431" s="182"/>
    </row>
    <row r="432" customFormat="false" ht="12.75" hidden="false" customHeight="false" outlineLevel="0" collapsed="false">
      <c r="D432" s="182"/>
    </row>
    <row r="433" customFormat="false" ht="12.75" hidden="false" customHeight="false" outlineLevel="0" collapsed="false">
      <c r="D433" s="182"/>
    </row>
    <row r="434" customFormat="false" ht="12.75" hidden="false" customHeight="false" outlineLevel="0" collapsed="false">
      <c r="D434" s="182"/>
    </row>
    <row r="435" customFormat="false" ht="12.75" hidden="false" customHeight="false" outlineLevel="0" collapsed="false">
      <c r="D435" s="182"/>
    </row>
    <row r="436" customFormat="false" ht="12.75" hidden="false" customHeight="false" outlineLevel="0" collapsed="false">
      <c r="D436" s="182"/>
    </row>
    <row r="437" customFormat="false" ht="12.75" hidden="false" customHeight="false" outlineLevel="0" collapsed="false">
      <c r="D437" s="182"/>
    </row>
    <row r="438" customFormat="false" ht="12.75" hidden="false" customHeight="false" outlineLevel="0" collapsed="false">
      <c r="D438" s="182"/>
    </row>
    <row r="439" customFormat="false" ht="12.75" hidden="false" customHeight="false" outlineLevel="0" collapsed="false">
      <c r="D439" s="182"/>
    </row>
    <row r="440" customFormat="false" ht="12.75" hidden="false" customHeight="false" outlineLevel="0" collapsed="false">
      <c r="D440" s="182"/>
    </row>
    <row r="441" customFormat="false" ht="12.75" hidden="false" customHeight="false" outlineLevel="0" collapsed="false">
      <c r="D441" s="182"/>
    </row>
    <row r="442" customFormat="false" ht="12.75" hidden="false" customHeight="false" outlineLevel="0" collapsed="false">
      <c r="D442" s="182"/>
    </row>
    <row r="443" customFormat="false" ht="12.75" hidden="false" customHeight="false" outlineLevel="0" collapsed="false">
      <c r="D443" s="182"/>
    </row>
    <row r="444" customFormat="false" ht="12.75" hidden="false" customHeight="false" outlineLevel="0" collapsed="false">
      <c r="D444" s="182"/>
    </row>
    <row r="445" customFormat="false" ht="12.75" hidden="false" customHeight="false" outlineLevel="0" collapsed="false">
      <c r="D445" s="182"/>
    </row>
    <row r="446" customFormat="false" ht="12.75" hidden="false" customHeight="false" outlineLevel="0" collapsed="false">
      <c r="D446" s="182"/>
    </row>
    <row r="447" customFormat="false" ht="12.75" hidden="false" customHeight="false" outlineLevel="0" collapsed="false">
      <c r="D447" s="182"/>
    </row>
    <row r="448" customFormat="false" ht="12.75" hidden="false" customHeight="false" outlineLevel="0" collapsed="false">
      <c r="D448" s="182"/>
    </row>
    <row r="449" customFormat="false" ht="12.75" hidden="false" customHeight="false" outlineLevel="0" collapsed="false">
      <c r="D449" s="182"/>
    </row>
    <row r="450" customFormat="false" ht="12.75" hidden="false" customHeight="false" outlineLevel="0" collapsed="false">
      <c r="D450" s="182"/>
    </row>
    <row r="451" customFormat="false" ht="12.75" hidden="false" customHeight="false" outlineLevel="0" collapsed="false">
      <c r="D451" s="182"/>
    </row>
    <row r="452" customFormat="false" ht="12.75" hidden="false" customHeight="false" outlineLevel="0" collapsed="false">
      <c r="D452" s="182"/>
    </row>
    <row r="453" customFormat="false" ht="12.75" hidden="false" customHeight="false" outlineLevel="0" collapsed="false">
      <c r="D453" s="182"/>
    </row>
    <row r="454" customFormat="false" ht="12.75" hidden="false" customHeight="false" outlineLevel="0" collapsed="false">
      <c r="D454" s="182"/>
    </row>
    <row r="455" customFormat="false" ht="12.75" hidden="false" customHeight="false" outlineLevel="0" collapsed="false">
      <c r="D455" s="182"/>
    </row>
    <row r="456" customFormat="false" ht="12.75" hidden="false" customHeight="false" outlineLevel="0" collapsed="false">
      <c r="D456" s="182"/>
    </row>
    <row r="457" customFormat="false" ht="12.75" hidden="false" customHeight="false" outlineLevel="0" collapsed="false">
      <c r="D457" s="182"/>
    </row>
    <row r="458" customFormat="false" ht="12.75" hidden="false" customHeight="false" outlineLevel="0" collapsed="false">
      <c r="D458" s="182"/>
    </row>
    <row r="459" customFormat="false" ht="12.75" hidden="false" customHeight="false" outlineLevel="0" collapsed="false">
      <c r="D459" s="182"/>
    </row>
    <row r="460" customFormat="false" ht="12.75" hidden="false" customHeight="false" outlineLevel="0" collapsed="false">
      <c r="D460" s="182"/>
    </row>
    <row r="461" customFormat="false" ht="12.75" hidden="false" customHeight="false" outlineLevel="0" collapsed="false">
      <c r="D461" s="182"/>
    </row>
    <row r="462" customFormat="false" ht="12.75" hidden="false" customHeight="false" outlineLevel="0" collapsed="false">
      <c r="D462" s="182"/>
    </row>
    <row r="463" customFormat="false" ht="12.75" hidden="false" customHeight="false" outlineLevel="0" collapsed="false">
      <c r="D463" s="182"/>
    </row>
    <row r="464" customFormat="false" ht="12.75" hidden="false" customHeight="false" outlineLevel="0" collapsed="false">
      <c r="D464" s="182"/>
    </row>
    <row r="465" customFormat="false" ht="12.75" hidden="false" customHeight="false" outlineLevel="0" collapsed="false">
      <c r="D465" s="182"/>
    </row>
    <row r="466" customFormat="false" ht="12.75" hidden="false" customHeight="false" outlineLevel="0" collapsed="false">
      <c r="D466" s="182"/>
    </row>
    <row r="467" customFormat="false" ht="12.75" hidden="false" customHeight="false" outlineLevel="0" collapsed="false">
      <c r="D467" s="182"/>
    </row>
    <row r="468" customFormat="false" ht="12.75" hidden="false" customHeight="false" outlineLevel="0" collapsed="false">
      <c r="D468" s="182"/>
    </row>
    <row r="469" customFormat="false" ht="12.75" hidden="false" customHeight="false" outlineLevel="0" collapsed="false">
      <c r="D469" s="182"/>
    </row>
    <row r="470" customFormat="false" ht="12.75" hidden="false" customHeight="false" outlineLevel="0" collapsed="false">
      <c r="D470" s="182"/>
    </row>
    <row r="471" customFormat="false" ht="12.75" hidden="false" customHeight="false" outlineLevel="0" collapsed="false">
      <c r="D471" s="182"/>
    </row>
    <row r="472" customFormat="false" ht="12.75" hidden="false" customHeight="false" outlineLevel="0" collapsed="false">
      <c r="D472" s="182"/>
    </row>
    <row r="473" customFormat="false" ht="12.75" hidden="false" customHeight="false" outlineLevel="0" collapsed="false">
      <c r="D473" s="182"/>
    </row>
    <row r="474" customFormat="false" ht="12.75" hidden="false" customHeight="false" outlineLevel="0" collapsed="false">
      <c r="D474" s="182"/>
    </row>
    <row r="475" customFormat="false" ht="12.75" hidden="false" customHeight="false" outlineLevel="0" collapsed="false">
      <c r="D475" s="182"/>
    </row>
    <row r="476" customFormat="false" ht="12.75" hidden="false" customHeight="false" outlineLevel="0" collapsed="false">
      <c r="D476" s="182"/>
    </row>
    <row r="477" customFormat="false" ht="12.75" hidden="false" customHeight="false" outlineLevel="0" collapsed="false">
      <c r="D477" s="182"/>
    </row>
    <row r="478" customFormat="false" ht="12.75" hidden="false" customHeight="false" outlineLevel="0" collapsed="false">
      <c r="D478" s="182"/>
    </row>
    <row r="479" customFormat="false" ht="12.75" hidden="false" customHeight="false" outlineLevel="0" collapsed="false">
      <c r="D479" s="182"/>
    </row>
    <row r="480" customFormat="false" ht="12.75" hidden="false" customHeight="false" outlineLevel="0" collapsed="false">
      <c r="D480" s="182"/>
    </row>
    <row r="481" customFormat="false" ht="12.75" hidden="false" customHeight="false" outlineLevel="0" collapsed="false">
      <c r="D481" s="182"/>
    </row>
    <row r="482" customFormat="false" ht="12.75" hidden="false" customHeight="false" outlineLevel="0" collapsed="false">
      <c r="D482" s="182"/>
    </row>
    <row r="483" customFormat="false" ht="12.75" hidden="false" customHeight="false" outlineLevel="0" collapsed="false">
      <c r="D483" s="182"/>
    </row>
    <row r="484" customFormat="false" ht="12.75" hidden="false" customHeight="false" outlineLevel="0" collapsed="false">
      <c r="D484" s="182"/>
    </row>
    <row r="485" customFormat="false" ht="12.75" hidden="false" customHeight="false" outlineLevel="0" collapsed="false">
      <c r="D485" s="182"/>
    </row>
    <row r="486" customFormat="false" ht="12.75" hidden="false" customHeight="false" outlineLevel="0" collapsed="false">
      <c r="D486" s="182"/>
    </row>
    <row r="487" customFormat="false" ht="12.75" hidden="false" customHeight="false" outlineLevel="0" collapsed="false">
      <c r="D487" s="182"/>
    </row>
    <row r="488" customFormat="false" ht="12.75" hidden="false" customHeight="false" outlineLevel="0" collapsed="false">
      <c r="D488" s="182"/>
    </row>
    <row r="489" customFormat="false" ht="12.75" hidden="false" customHeight="false" outlineLevel="0" collapsed="false">
      <c r="D489" s="182"/>
    </row>
    <row r="490" customFormat="false" ht="12.75" hidden="false" customHeight="false" outlineLevel="0" collapsed="false">
      <c r="D490" s="182"/>
    </row>
    <row r="491" customFormat="false" ht="12.75" hidden="false" customHeight="false" outlineLevel="0" collapsed="false">
      <c r="D491" s="182"/>
    </row>
    <row r="492" customFormat="false" ht="12.75" hidden="false" customHeight="false" outlineLevel="0" collapsed="false">
      <c r="D492" s="182"/>
    </row>
    <row r="493" customFormat="false" ht="12.75" hidden="false" customHeight="false" outlineLevel="0" collapsed="false">
      <c r="D493" s="182"/>
    </row>
    <row r="494" customFormat="false" ht="12.75" hidden="false" customHeight="false" outlineLevel="0" collapsed="false">
      <c r="D494" s="182"/>
    </row>
    <row r="495" customFormat="false" ht="12.75" hidden="false" customHeight="false" outlineLevel="0" collapsed="false">
      <c r="D495" s="182"/>
    </row>
    <row r="496" customFormat="false" ht="12.75" hidden="false" customHeight="false" outlineLevel="0" collapsed="false">
      <c r="D496" s="182"/>
    </row>
    <row r="497" customFormat="false" ht="12.75" hidden="false" customHeight="false" outlineLevel="0" collapsed="false">
      <c r="D497" s="182"/>
    </row>
    <row r="498" customFormat="false" ht="12.75" hidden="false" customHeight="false" outlineLevel="0" collapsed="false">
      <c r="D498" s="182"/>
    </row>
    <row r="499" customFormat="false" ht="12.75" hidden="false" customHeight="false" outlineLevel="0" collapsed="false">
      <c r="D499" s="182"/>
    </row>
    <row r="500" customFormat="false" ht="12.75" hidden="false" customHeight="false" outlineLevel="0" collapsed="false">
      <c r="D500" s="182"/>
    </row>
    <row r="501" customFormat="false" ht="12.75" hidden="false" customHeight="false" outlineLevel="0" collapsed="false">
      <c r="D501" s="182"/>
    </row>
    <row r="502" customFormat="false" ht="12.75" hidden="false" customHeight="false" outlineLevel="0" collapsed="false">
      <c r="D502" s="182"/>
    </row>
    <row r="503" customFormat="false" ht="12.75" hidden="false" customHeight="false" outlineLevel="0" collapsed="false">
      <c r="D503" s="182"/>
    </row>
    <row r="504" customFormat="false" ht="12.75" hidden="false" customHeight="false" outlineLevel="0" collapsed="false">
      <c r="D504" s="182"/>
    </row>
    <row r="505" customFormat="false" ht="12.75" hidden="false" customHeight="false" outlineLevel="0" collapsed="false">
      <c r="D505" s="182"/>
    </row>
    <row r="506" customFormat="false" ht="12.75" hidden="false" customHeight="false" outlineLevel="0" collapsed="false">
      <c r="D506" s="182"/>
    </row>
    <row r="507" customFormat="false" ht="12.75" hidden="false" customHeight="false" outlineLevel="0" collapsed="false">
      <c r="D507" s="182"/>
    </row>
    <row r="508" customFormat="false" ht="12.75" hidden="false" customHeight="false" outlineLevel="0" collapsed="false">
      <c r="D508" s="182"/>
    </row>
    <row r="509" customFormat="false" ht="12.75" hidden="false" customHeight="false" outlineLevel="0" collapsed="false">
      <c r="D509" s="182"/>
    </row>
    <row r="510" customFormat="false" ht="12.75" hidden="false" customHeight="false" outlineLevel="0" collapsed="false">
      <c r="D510" s="182"/>
    </row>
    <row r="511" customFormat="false" ht="12.75" hidden="false" customHeight="false" outlineLevel="0" collapsed="false">
      <c r="D511" s="182"/>
    </row>
    <row r="512" customFormat="false" ht="12.75" hidden="false" customHeight="false" outlineLevel="0" collapsed="false">
      <c r="D512" s="182"/>
    </row>
    <row r="513" customFormat="false" ht="12.75" hidden="false" customHeight="false" outlineLevel="0" collapsed="false">
      <c r="D513" s="182"/>
    </row>
    <row r="514" customFormat="false" ht="12.75" hidden="false" customHeight="false" outlineLevel="0" collapsed="false">
      <c r="D514" s="182"/>
    </row>
    <row r="515" customFormat="false" ht="12.75" hidden="false" customHeight="false" outlineLevel="0" collapsed="false">
      <c r="D515" s="182"/>
    </row>
    <row r="516" customFormat="false" ht="12.75" hidden="false" customHeight="false" outlineLevel="0" collapsed="false">
      <c r="D516" s="182"/>
    </row>
    <row r="517" customFormat="false" ht="12.75" hidden="false" customHeight="false" outlineLevel="0" collapsed="false">
      <c r="D517" s="182"/>
    </row>
    <row r="518" customFormat="false" ht="12.75" hidden="false" customHeight="false" outlineLevel="0" collapsed="false">
      <c r="D518" s="182"/>
    </row>
    <row r="519" customFormat="false" ht="12.75" hidden="false" customHeight="false" outlineLevel="0" collapsed="false">
      <c r="D519" s="182"/>
    </row>
    <row r="520" customFormat="false" ht="12.75" hidden="false" customHeight="false" outlineLevel="0" collapsed="false">
      <c r="D520" s="182"/>
    </row>
    <row r="521" customFormat="false" ht="12.75" hidden="false" customHeight="false" outlineLevel="0" collapsed="false">
      <c r="D521" s="182"/>
    </row>
    <row r="522" customFormat="false" ht="12.75" hidden="false" customHeight="false" outlineLevel="0" collapsed="false">
      <c r="D522" s="182"/>
    </row>
    <row r="523" customFormat="false" ht="12.75" hidden="false" customHeight="false" outlineLevel="0" collapsed="false">
      <c r="D523" s="182"/>
    </row>
    <row r="524" customFormat="false" ht="12.75" hidden="false" customHeight="false" outlineLevel="0" collapsed="false">
      <c r="D524" s="182"/>
    </row>
    <row r="525" customFormat="false" ht="12.75" hidden="false" customHeight="false" outlineLevel="0" collapsed="false">
      <c r="D525" s="182"/>
    </row>
    <row r="526" customFormat="false" ht="12.75" hidden="false" customHeight="false" outlineLevel="0" collapsed="false">
      <c r="D526" s="182"/>
    </row>
    <row r="527" customFormat="false" ht="12.75" hidden="false" customHeight="false" outlineLevel="0" collapsed="false">
      <c r="D527" s="182"/>
    </row>
    <row r="528" customFormat="false" ht="12.75" hidden="false" customHeight="false" outlineLevel="0" collapsed="false">
      <c r="D528" s="182"/>
    </row>
    <row r="529" customFormat="false" ht="12.75" hidden="false" customHeight="false" outlineLevel="0" collapsed="false">
      <c r="D529" s="182"/>
    </row>
    <row r="530" customFormat="false" ht="12.75" hidden="false" customHeight="false" outlineLevel="0" collapsed="false">
      <c r="D530" s="182"/>
    </row>
    <row r="531" customFormat="false" ht="12.75" hidden="false" customHeight="false" outlineLevel="0" collapsed="false">
      <c r="D531" s="182"/>
    </row>
    <row r="532" customFormat="false" ht="12.75" hidden="false" customHeight="false" outlineLevel="0" collapsed="false">
      <c r="D532" s="182"/>
    </row>
    <row r="533" customFormat="false" ht="12.75" hidden="false" customHeight="false" outlineLevel="0" collapsed="false">
      <c r="D533" s="182"/>
    </row>
    <row r="534" customFormat="false" ht="12.75" hidden="false" customHeight="false" outlineLevel="0" collapsed="false">
      <c r="D534" s="182"/>
    </row>
    <row r="535" customFormat="false" ht="12.75" hidden="false" customHeight="false" outlineLevel="0" collapsed="false">
      <c r="D535" s="182"/>
    </row>
    <row r="536" customFormat="false" ht="12.75" hidden="false" customHeight="false" outlineLevel="0" collapsed="false">
      <c r="D536" s="182"/>
    </row>
    <row r="537" customFormat="false" ht="12.75" hidden="false" customHeight="false" outlineLevel="0" collapsed="false">
      <c r="D537" s="182"/>
    </row>
    <row r="538" customFormat="false" ht="12.75" hidden="false" customHeight="false" outlineLevel="0" collapsed="false">
      <c r="D538" s="182"/>
    </row>
    <row r="539" customFormat="false" ht="12.75" hidden="false" customHeight="false" outlineLevel="0" collapsed="false">
      <c r="D539" s="182"/>
    </row>
    <row r="540" customFormat="false" ht="12.75" hidden="false" customHeight="false" outlineLevel="0" collapsed="false">
      <c r="D540" s="182"/>
    </row>
    <row r="541" customFormat="false" ht="12.75" hidden="false" customHeight="false" outlineLevel="0" collapsed="false">
      <c r="D541" s="182"/>
    </row>
    <row r="542" customFormat="false" ht="12.75" hidden="false" customHeight="false" outlineLevel="0" collapsed="false">
      <c r="D542" s="182"/>
    </row>
    <row r="543" customFormat="false" ht="12.75" hidden="false" customHeight="false" outlineLevel="0" collapsed="false">
      <c r="D543" s="182"/>
    </row>
    <row r="544" customFormat="false" ht="12.75" hidden="false" customHeight="false" outlineLevel="0" collapsed="false">
      <c r="D544" s="182"/>
    </row>
    <row r="545" customFormat="false" ht="12.75" hidden="false" customHeight="false" outlineLevel="0" collapsed="false">
      <c r="D545" s="182"/>
    </row>
    <row r="546" customFormat="false" ht="12.75" hidden="false" customHeight="false" outlineLevel="0" collapsed="false">
      <c r="D546" s="182"/>
    </row>
    <row r="547" customFormat="false" ht="12.75" hidden="false" customHeight="false" outlineLevel="0" collapsed="false">
      <c r="D547" s="182"/>
    </row>
    <row r="548" customFormat="false" ht="12.75" hidden="false" customHeight="false" outlineLevel="0" collapsed="false">
      <c r="D548" s="182"/>
    </row>
    <row r="549" customFormat="false" ht="12.75" hidden="false" customHeight="false" outlineLevel="0" collapsed="false">
      <c r="D549" s="182"/>
    </row>
    <row r="550" customFormat="false" ht="12.75" hidden="false" customHeight="false" outlineLevel="0" collapsed="false">
      <c r="D550" s="182"/>
    </row>
    <row r="551" customFormat="false" ht="12.75" hidden="false" customHeight="false" outlineLevel="0" collapsed="false">
      <c r="D551" s="182"/>
    </row>
    <row r="552" customFormat="false" ht="12.75" hidden="false" customHeight="false" outlineLevel="0" collapsed="false">
      <c r="D552" s="182"/>
    </row>
    <row r="553" customFormat="false" ht="12.75" hidden="false" customHeight="false" outlineLevel="0" collapsed="false">
      <c r="D553" s="182"/>
    </row>
    <row r="554" customFormat="false" ht="12.75" hidden="false" customHeight="false" outlineLevel="0" collapsed="false">
      <c r="D554" s="182"/>
    </row>
    <row r="555" customFormat="false" ht="12.75" hidden="false" customHeight="false" outlineLevel="0" collapsed="false">
      <c r="D555" s="182"/>
    </row>
    <row r="556" customFormat="false" ht="12.75" hidden="false" customHeight="false" outlineLevel="0" collapsed="false">
      <c r="D556" s="182"/>
    </row>
    <row r="557" customFormat="false" ht="12.75" hidden="false" customHeight="false" outlineLevel="0" collapsed="false">
      <c r="D557" s="182"/>
    </row>
    <row r="558" customFormat="false" ht="12.75" hidden="false" customHeight="false" outlineLevel="0" collapsed="false">
      <c r="D558" s="182"/>
    </row>
    <row r="559" customFormat="false" ht="12.75" hidden="false" customHeight="false" outlineLevel="0" collapsed="false">
      <c r="D559" s="182"/>
    </row>
    <row r="560" customFormat="false" ht="12.75" hidden="false" customHeight="false" outlineLevel="0" collapsed="false">
      <c r="D560" s="182"/>
    </row>
    <row r="561" customFormat="false" ht="12.75" hidden="false" customHeight="false" outlineLevel="0" collapsed="false">
      <c r="D561" s="182"/>
    </row>
    <row r="562" customFormat="false" ht="12.75" hidden="false" customHeight="false" outlineLevel="0" collapsed="false">
      <c r="D562" s="182"/>
    </row>
    <row r="563" customFormat="false" ht="12.75" hidden="false" customHeight="false" outlineLevel="0" collapsed="false">
      <c r="D563" s="182"/>
    </row>
    <row r="564" customFormat="false" ht="12.75" hidden="false" customHeight="false" outlineLevel="0" collapsed="false">
      <c r="D564" s="182"/>
    </row>
    <row r="565" customFormat="false" ht="12.75" hidden="false" customHeight="false" outlineLevel="0" collapsed="false">
      <c r="D565" s="182"/>
    </row>
    <row r="566" customFormat="false" ht="12.75" hidden="false" customHeight="false" outlineLevel="0" collapsed="false">
      <c r="D566" s="182"/>
    </row>
    <row r="567" customFormat="false" ht="12.75" hidden="false" customHeight="false" outlineLevel="0" collapsed="false">
      <c r="D567" s="182"/>
    </row>
    <row r="568" customFormat="false" ht="12.75" hidden="false" customHeight="false" outlineLevel="0" collapsed="false">
      <c r="D568" s="182"/>
    </row>
    <row r="569" customFormat="false" ht="12.75" hidden="false" customHeight="false" outlineLevel="0" collapsed="false">
      <c r="D569" s="182"/>
    </row>
    <row r="570" customFormat="false" ht="12.75" hidden="false" customHeight="false" outlineLevel="0" collapsed="false">
      <c r="D570" s="182"/>
    </row>
    <row r="571" customFormat="false" ht="12.75" hidden="false" customHeight="false" outlineLevel="0" collapsed="false">
      <c r="D571" s="182"/>
    </row>
    <row r="572" customFormat="false" ht="12.75" hidden="false" customHeight="false" outlineLevel="0" collapsed="false">
      <c r="D572" s="182"/>
    </row>
    <row r="573" customFormat="false" ht="12.75" hidden="false" customHeight="false" outlineLevel="0" collapsed="false">
      <c r="D573" s="182"/>
    </row>
    <row r="574" customFormat="false" ht="12.75" hidden="false" customHeight="false" outlineLevel="0" collapsed="false">
      <c r="D574" s="182"/>
    </row>
    <row r="575" customFormat="false" ht="12.75" hidden="false" customHeight="false" outlineLevel="0" collapsed="false">
      <c r="D575" s="182"/>
    </row>
    <row r="576" customFormat="false" ht="12.75" hidden="false" customHeight="false" outlineLevel="0" collapsed="false">
      <c r="D576" s="182"/>
    </row>
    <row r="577" customFormat="false" ht="12.75" hidden="false" customHeight="false" outlineLevel="0" collapsed="false">
      <c r="D577" s="182"/>
    </row>
    <row r="578" customFormat="false" ht="12.75" hidden="false" customHeight="false" outlineLevel="0" collapsed="false">
      <c r="D578" s="182"/>
    </row>
    <row r="579" customFormat="false" ht="12.75" hidden="false" customHeight="false" outlineLevel="0" collapsed="false">
      <c r="D579" s="182"/>
    </row>
    <row r="580" customFormat="false" ht="12.75" hidden="false" customHeight="false" outlineLevel="0" collapsed="false">
      <c r="D580" s="182"/>
    </row>
    <row r="581" customFormat="false" ht="12.75" hidden="false" customHeight="false" outlineLevel="0" collapsed="false">
      <c r="D581" s="182"/>
    </row>
    <row r="582" customFormat="false" ht="12.75" hidden="false" customHeight="false" outlineLevel="0" collapsed="false">
      <c r="D582" s="182"/>
    </row>
    <row r="583" customFormat="false" ht="12.75" hidden="false" customHeight="false" outlineLevel="0" collapsed="false">
      <c r="D583" s="182"/>
    </row>
    <row r="584" customFormat="false" ht="12.75" hidden="false" customHeight="false" outlineLevel="0" collapsed="false">
      <c r="D584" s="182"/>
    </row>
    <row r="585" customFormat="false" ht="12.75" hidden="false" customHeight="false" outlineLevel="0" collapsed="false">
      <c r="D585" s="182"/>
    </row>
    <row r="586" customFormat="false" ht="12.75" hidden="false" customHeight="false" outlineLevel="0" collapsed="false">
      <c r="D586" s="182"/>
    </row>
    <row r="587" customFormat="false" ht="12.75" hidden="false" customHeight="false" outlineLevel="0" collapsed="false">
      <c r="D587" s="182"/>
    </row>
    <row r="588" customFormat="false" ht="12.75" hidden="false" customHeight="false" outlineLevel="0" collapsed="false">
      <c r="D588" s="182"/>
    </row>
    <row r="589" customFormat="false" ht="12.75" hidden="false" customHeight="false" outlineLevel="0" collapsed="false">
      <c r="D589" s="182"/>
    </row>
    <row r="590" customFormat="false" ht="12.75" hidden="false" customHeight="false" outlineLevel="0" collapsed="false">
      <c r="D590" s="182"/>
    </row>
    <row r="591" customFormat="false" ht="12.75" hidden="false" customHeight="false" outlineLevel="0" collapsed="false">
      <c r="D591" s="182"/>
    </row>
    <row r="592" customFormat="false" ht="12.75" hidden="false" customHeight="false" outlineLevel="0" collapsed="false">
      <c r="D592" s="182"/>
    </row>
    <row r="593" customFormat="false" ht="12.75" hidden="false" customHeight="false" outlineLevel="0" collapsed="false">
      <c r="D593" s="182"/>
    </row>
    <row r="594" customFormat="false" ht="12.75" hidden="false" customHeight="false" outlineLevel="0" collapsed="false">
      <c r="D594" s="182"/>
    </row>
    <row r="595" customFormat="false" ht="12.75" hidden="false" customHeight="false" outlineLevel="0" collapsed="false">
      <c r="D595" s="182"/>
    </row>
    <row r="596" customFormat="false" ht="12.75" hidden="false" customHeight="false" outlineLevel="0" collapsed="false">
      <c r="D596" s="182"/>
    </row>
    <row r="597" customFormat="false" ht="12.75" hidden="false" customHeight="false" outlineLevel="0" collapsed="false">
      <c r="D597" s="182"/>
    </row>
    <row r="598" customFormat="false" ht="12.75" hidden="false" customHeight="false" outlineLevel="0" collapsed="false">
      <c r="D598" s="182"/>
    </row>
    <row r="599" customFormat="false" ht="12.75" hidden="false" customHeight="false" outlineLevel="0" collapsed="false">
      <c r="D599" s="182"/>
    </row>
    <row r="600" customFormat="false" ht="12.75" hidden="false" customHeight="false" outlineLevel="0" collapsed="false">
      <c r="D600" s="182"/>
    </row>
    <row r="601" customFormat="false" ht="12.75" hidden="false" customHeight="false" outlineLevel="0" collapsed="false">
      <c r="D601" s="182"/>
    </row>
    <row r="602" customFormat="false" ht="12.75" hidden="false" customHeight="false" outlineLevel="0" collapsed="false">
      <c r="D602" s="182"/>
    </row>
    <row r="603" customFormat="false" ht="12.75" hidden="false" customHeight="false" outlineLevel="0" collapsed="false">
      <c r="D603" s="182"/>
    </row>
    <row r="604" customFormat="false" ht="12.75" hidden="false" customHeight="false" outlineLevel="0" collapsed="false">
      <c r="D604" s="182"/>
    </row>
    <row r="605" customFormat="false" ht="12.75" hidden="false" customHeight="false" outlineLevel="0" collapsed="false">
      <c r="D605" s="182"/>
    </row>
    <row r="606" customFormat="false" ht="12.75" hidden="false" customHeight="false" outlineLevel="0" collapsed="false">
      <c r="D606" s="182"/>
    </row>
    <row r="607" customFormat="false" ht="12.75" hidden="false" customHeight="false" outlineLevel="0" collapsed="false">
      <c r="D607" s="182"/>
    </row>
    <row r="608" customFormat="false" ht="12.75" hidden="false" customHeight="false" outlineLevel="0" collapsed="false">
      <c r="D608" s="182"/>
    </row>
    <row r="609" customFormat="false" ht="12.75" hidden="false" customHeight="false" outlineLevel="0" collapsed="false">
      <c r="D609" s="182"/>
    </row>
    <row r="610" customFormat="false" ht="12.75" hidden="false" customHeight="false" outlineLevel="0" collapsed="false">
      <c r="D610" s="182"/>
    </row>
    <row r="611" customFormat="false" ht="12.75" hidden="false" customHeight="false" outlineLevel="0" collapsed="false">
      <c r="D611" s="182"/>
    </row>
    <row r="612" customFormat="false" ht="12.75" hidden="false" customHeight="false" outlineLevel="0" collapsed="false">
      <c r="D612" s="182"/>
    </row>
    <row r="613" customFormat="false" ht="12.75" hidden="false" customHeight="false" outlineLevel="0" collapsed="false">
      <c r="D613" s="182"/>
    </row>
    <row r="614" customFormat="false" ht="12.75" hidden="false" customHeight="false" outlineLevel="0" collapsed="false">
      <c r="D614" s="182"/>
    </row>
    <row r="615" customFormat="false" ht="12.75" hidden="false" customHeight="false" outlineLevel="0" collapsed="false">
      <c r="D615" s="182"/>
    </row>
    <row r="616" customFormat="false" ht="12.75" hidden="false" customHeight="false" outlineLevel="0" collapsed="false">
      <c r="D616" s="182"/>
    </row>
    <row r="617" customFormat="false" ht="12.75" hidden="false" customHeight="false" outlineLevel="0" collapsed="false">
      <c r="D617" s="182"/>
    </row>
    <row r="618" customFormat="false" ht="12.75" hidden="false" customHeight="false" outlineLevel="0" collapsed="false">
      <c r="D618" s="182"/>
    </row>
    <row r="619" customFormat="false" ht="12.75" hidden="false" customHeight="false" outlineLevel="0" collapsed="false">
      <c r="D619" s="182"/>
    </row>
    <row r="620" customFormat="false" ht="12.75" hidden="false" customHeight="false" outlineLevel="0" collapsed="false">
      <c r="D620" s="182"/>
    </row>
    <row r="621" customFormat="false" ht="12.75" hidden="false" customHeight="false" outlineLevel="0" collapsed="false">
      <c r="D621" s="182"/>
    </row>
    <row r="622" customFormat="false" ht="12.75" hidden="false" customHeight="false" outlineLevel="0" collapsed="false">
      <c r="D622" s="182"/>
    </row>
    <row r="623" customFormat="false" ht="12.75" hidden="false" customHeight="false" outlineLevel="0" collapsed="false">
      <c r="D623" s="182"/>
    </row>
    <row r="624" customFormat="false" ht="12.75" hidden="false" customHeight="false" outlineLevel="0" collapsed="false">
      <c r="D624" s="182"/>
    </row>
    <row r="625" customFormat="false" ht="12.75" hidden="false" customHeight="false" outlineLevel="0" collapsed="false">
      <c r="D625" s="182"/>
    </row>
    <row r="626" customFormat="false" ht="12.75" hidden="false" customHeight="false" outlineLevel="0" collapsed="false">
      <c r="D626" s="182"/>
    </row>
    <row r="627" customFormat="false" ht="12.75" hidden="false" customHeight="false" outlineLevel="0" collapsed="false">
      <c r="D627" s="182"/>
    </row>
    <row r="628" customFormat="false" ht="12.75" hidden="false" customHeight="false" outlineLevel="0" collapsed="false">
      <c r="D628" s="182"/>
    </row>
    <row r="629" customFormat="false" ht="12.75" hidden="false" customHeight="false" outlineLevel="0" collapsed="false">
      <c r="D629" s="182"/>
    </row>
    <row r="630" customFormat="false" ht="12.75" hidden="false" customHeight="false" outlineLevel="0" collapsed="false">
      <c r="D630" s="182"/>
    </row>
    <row r="631" customFormat="false" ht="12.75" hidden="false" customHeight="false" outlineLevel="0" collapsed="false">
      <c r="D631" s="182"/>
    </row>
    <row r="632" customFormat="false" ht="12.75" hidden="false" customHeight="false" outlineLevel="0" collapsed="false">
      <c r="D632" s="182"/>
    </row>
    <row r="633" customFormat="false" ht="12.75" hidden="false" customHeight="false" outlineLevel="0" collapsed="false">
      <c r="D633" s="182"/>
    </row>
    <row r="634" customFormat="false" ht="12.75" hidden="false" customHeight="false" outlineLevel="0" collapsed="false">
      <c r="D634" s="182"/>
    </row>
    <row r="635" customFormat="false" ht="12.75" hidden="false" customHeight="false" outlineLevel="0" collapsed="false">
      <c r="D635" s="182"/>
    </row>
    <row r="636" customFormat="false" ht="12.75" hidden="false" customHeight="false" outlineLevel="0" collapsed="false">
      <c r="D636" s="182"/>
    </row>
    <row r="637" customFormat="false" ht="12.75" hidden="false" customHeight="false" outlineLevel="0" collapsed="false">
      <c r="D637" s="182"/>
    </row>
    <row r="638" customFormat="false" ht="12.75" hidden="false" customHeight="false" outlineLevel="0" collapsed="false">
      <c r="D638" s="182"/>
    </row>
    <row r="639" customFormat="false" ht="12.75" hidden="false" customHeight="false" outlineLevel="0" collapsed="false">
      <c r="D639" s="182"/>
    </row>
    <row r="640" customFormat="false" ht="12.75" hidden="false" customHeight="false" outlineLevel="0" collapsed="false">
      <c r="D640" s="182"/>
    </row>
    <row r="641" customFormat="false" ht="12.75" hidden="false" customHeight="false" outlineLevel="0" collapsed="false">
      <c r="D641" s="182"/>
    </row>
    <row r="642" customFormat="false" ht="12.75" hidden="false" customHeight="false" outlineLevel="0" collapsed="false">
      <c r="D642" s="182"/>
    </row>
    <row r="643" customFormat="false" ht="12.75" hidden="false" customHeight="false" outlineLevel="0" collapsed="false">
      <c r="D643" s="182"/>
    </row>
    <row r="644" customFormat="false" ht="12.75" hidden="false" customHeight="false" outlineLevel="0" collapsed="false">
      <c r="D644" s="182"/>
    </row>
    <row r="645" customFormat="false" ht="12.75" hidden="false" customHeight="false" outlineLevel="0" collapsed="false">
      <c r="D645" s="182"/>
    </row>
    <row r="646" customFormat="false" ht="12.75" hidden="false" customHeight="false" outlineLevel="0" collapsed="false">
      <c r="D646" s="182"/>
    </row>
    <row r="647" customFormat="false" ht="12.75" hidden="false" customHeight="false" outlineLevel="0" collapsed="false">
      <c r="D647" s="182"/>
    </row>
    <row r="648" customFormat="false" ht="12.75" hidden="false" customHeight="false" outlineLevel="0" collapsed="false">
      <c r="D648" s="182"/>
    </row>
    <row r="649" customFormat="false" ht="12.75" hidden="false" customHeight="false" outlineLevel="0" collapsed="false">
      <c r="D649" s="182"/>
    </row>
    <row r="650" customFormat="false" ht="12.75" hidden="false" customHeight="false" outlineLevel="0" collapsed="false">
      <c r="D650" s="182"/>
    </row>
    <row r="651" customFormat="false" ht="12.75" hidden="false" customHeight="false" outlineLevel="0" collapsed="false">
      <c r="D651" s="182"/>
    </row>
    <row r="652" customFormat="false" ht="12.75" hidden="false" customHeight="false" outlineLevel="0" collapsed="false">
      <c r="D652" s="182"/>
    </row>
    <row r="653" customFormat="false" ht="12.75" hidden="false" customHeight="false" outlineLevel="0" collapsed="false">
      <c r="D653" s="182"/>
    </row>
    <row r="654" customFormat="false" ht="12.75" hidden="false" customHeight="false" outlineLevel="0" collapsed="false">
      <c r="D654" s="182"/>
    </row>
    <row r="655" customFormat="false" ht="12.75" hidden="false" customHeight="false" outlineLevel="0" collapsed="false">
      <c r="D655" s="182"/>
    </row>
    <row r="656" customFormat="false" ht="12.75" hidden="false" customHeight="false" outlineLevel="0" collapsed="false">
      <c r="D656" s="182"/>
    </row>
    <row r="657" customFormat="false" ht="12.75" hidden="false" customHeight="false" outlineLevel="0" collapsed="false">
      <c r="D657" s="182"/>
    </row>
    <row r="658" customFormat="false" ht="12.75" hidden="false" customHeight="false" outlineLevel="0" collapsed="false">
      <c r="D658" s="182"/>
    </row>
    <row r="659" customFormat="false" ht="12.75" hidden="false" customHeight="false" outlineLevel="0" collapsed="false">
      <c r="D659" s="182"/>
    </row>
    <row r="660" customFormat="false" ht="12.75" hidden="false" customHeight="false" outlineLevel="0" collapsed="false">
      <c r="D660" s="182"/>
    </row>
    <row r="661" customFormat="false" ht="12.75" hidden="false" customHeight="false" outlineLevel="0" collapsed="false">
      <c r="D661" s="182"/>
    </row>
    <row r="662" customFormat="false" ht="12.75" hidden="false" customHeight="false" outlineLevel="0" collapsed="false">
      <c r="D662" s="182"/>
    </row>
    <row r="663" customFormat="false" ht="12.75" hidden="false" customHeight="false" outlineLevel="0" collapsed="false">
      <c r="D663" s="182"/>
    </row>
    <row r="664" customFormat="false" ht="12.75" hidden="false" customHeight="false" outlineLevel="0" collapsed="false">
      <c r="D664" s="182"/>
    </row>
    <row r="665" customFormat="false" ht="12.75" hidden="false" customHeight="false" outlineLevel="0" collapsed="false">
      <c r="D665" s="182"/>
    </row>
    <row r="666" customFormat="false" ht="12.75" hidden="false" customHeight="false" outlineLevel="0" collapsed="false">
      <c r="D666" s="182"/>
    </row>
    <row r="667" customFormat="false" ht="12.75" hidden="false" customHeight="false" outlineLevel="0" collapsed="false">
      <c r="D667" s="182"/>
    </row>
    <row r="668" customFormat="false" ht="12.75" hidden="false" customHeight="false" outlineLevel="0" collapsed="false">
      <c r="D668" s="182"/>
    </row>
    <row r="669" customFormat="false" ht="12.75" hidden="false" customHeight="false" outlineLevel="0" collapsed="false">
      <c r="D669" s="182"/>
    </row>
    <row r="670" customFormat="false" ht="12.75" hidden="false" customHeight="false" outlineLevel="0" collapsed="false">
      <c r="D670" s="182"/>
    </row>
    <row r="671" customFormat="false" ht="12.75" hidden="false" customHeight="false" outlineLevel="0" collapsed="false">
      <c r="D671" s="182"/>
    </row>
    <row r="672" customFormat="false" ht="12.75" hidden="false" customHeight="false" outlineLevel="0" collapsed="false">
      <c r="D672" s="182"/>
    </row>
    <row r="673" customFormat="false" ht="12.75" hidden="false" customHeight="false" outlineLevel="0" collapsed="false">
      <c r="D673" s="182"/>
    </row>
    <row r="674" customFormat="false" ht="12.75" hidden="false" customHeight="false" outlineLevel="0" collapsed="false">
      <c r="D674" s="182"/>
    </row>
    <row r="675" customFormat="false" ht="12.75" hidden="false" customHeight="false" outlineLevel="0" collapsed="false">
      <c r="D675" s="182"/>
    </row>
    <row r="676" customFormat="false" ht="12.75" hidden="false" customHeight="false" outlineLevel="0" collapsed="false">
      <c r="D676" s="182"/>
    </row>
    <row r="677" customFormat="false" ht="12.75" hidden="false" customHeight="false" outlineLevel="0" collapsed="false">
      <c r="D677" s="182"/>
    </row>
    <row r="678" customFormat="false" ht="12.75" hidden="false" customHeight="false" outlineLevel="0" collapsed="false">
      <c r="D678" s="182"/>
    </row>
    <row r="679" customFormat="false" ht="12.75" hidden="false" customHeight="false" outlineLevel="0" collapsed="false">
      <c r="D679" s="182"/>
    </row>
    <row r="680" customFormat="false" ht="12.75" hidden="false" customHeight="false" outlineLevel="0" collapsed="false">
      <c r="D680" s="182"/>
    </row>
    <row r="681" customFormat="false" ht="12.75" hidden="false" customHeight="false" outlineLevel="0" collapsed="false">
      <c r="D681" s="182"/>
    </row>
    <row r="682" customFormat="false" ht="12.75" hidden="false" customHeight="false" outlineLevel="0" collapsed="false">
      <c r="D682" s="182"/>
    </row>
    <row r="683" customFormat="false" ht="12.75" hidden="false" customHeight="false" outlineLevel="0" collapsed="false">
      <c r="D683" s="182"/>
    </row>
    <row r="684" customFormat="false" ht="12.75" hidden="false" customHeight="false" outlineLevel="0" collapsed="false">
      <c r="D684" s="182"/>
    </row>
    <row r="685" customFormat="false" ht="12.75" hidden="false" customHeight="false" outlineLevel="0" collapsed="false">
      <c r="D685" s="182"/>
    </row>
    <row r="686" customFormat="false" ht="12.75" hidden="false" customHeight="false" outlineLevel="0" collapsed="false">
      <c r="D686" s="182"/>
    </row>
    <row r="687" customFormat="false" ht="12.75" hidden="false" customHeight="false" outlineLevel="0" collapsed="false">
      <c r="D687" s="182"/>
    </row>
    <row r="688" customFormat="false" ht="12.75" hidden="false" customHeight="false" outlineLevel="0" collapsed="false">
      <c r="D688" s="182"/>
    </row>
    <row r="689" customFormat="false" ht="12.75" hidden="false" customHeight="false" outlineLevel="0" collapsed="false">
      <c r="D689" s="182"/>
    </row>
    <row r="690" customFormat="false" ht="12.75" hidden="false" customHeight="false" outlineLevel="0" collapsed="false">
      <c r="D690" s="182"/>
    </row>
    <row r="691" customFormat="false" ht="12.75" hidden="false" customHeight="false" outlineLevel="0" collapsed="false">
      <c r="D691" s="182"/>
    </row>
    <row r="692" customFormat="false" ht="12.75" hidden="false" customHeight="false" outlineLevel="0" collapsed="false">
      <c r="D692" s="182"/>
    </row>
    <row r="693" customFormat="false" ht="12.75" hidden="false" customHeight="false" outlineLevel="0" collapsed="false">
      <c r="D693" s="182"/>
    </row>
    <row r="694" customFormat="false" ht="12.75" hidden="false" customHeight="false" outlineLevel="0" collapsed="false">
      <c r="D694" s="182"/>
    </row>
    <row r="695" customFormat="false" ht="12.75" hidden="false" customHeight="false" outlineLevel="0" collapsed="false">
      <c r="D695" s="182"/>
    </row>
    <row r="696" customFormat="false" ht="12.75" hidden="false" customHeight="false" outlineLevel="0" collapsed="false">
      <c r="D696" s="182"/>
    </row>
    <row r="697" customFormat="false" ht="12.75" hidden="false" customHeight="false" outlineLevel="0" collapsed="false">
      <c r="D697" s="182"/>
    </row>
    <row r="698" customFormat="false" ht="12.75" hidden="false" customHeight="false" outlineLevel="0" collapsed="false">
      <c r="D698" s="182"/>
    </row>
    <row r="699" customFormat="false" ht="12.75" hidden="false" customHeight="false" outlineLevel="0" collapsed="false">
      <c r="D699" s="182"/>
    </row>
    <row r="700" customFormat="false" ht="12.75" hidden="false" customHeight="false" outlineLevel="0" collapsed="false">
      <c r="D700" s="182"/>
    </row>
    <row r="701" customFormat="false" ht="12.75" hidden="false" customHeight="false" outlineLevel="0" collapsed="false">
      <c r="D701" s="182"/>
    </row>
    <row r="702" customFormat="false" ht="12.75" hidden="false" customHeight="false" outlineLevel="0" collapsed="false">
      <c r="D702" s="182"/>
    </row>
    <row r="703" customFormat="false" ht="12.75" hidden="false" customHeight="false" outlineLevel="0" collapsed="false">
      <c r="D703" s="182"/>
    </row>
    <row r="704" customFormat="false" ht="12.75" hidden="false" customHeight="false" outlineLevel="0" collapsed="false">
      <c r="D704" s="182"/>
    </row>
    <row r="705" customFormat="false" ht="12.75" hidden="false" customHeight="false" outlineLevel="0" collapsed="false">
      <c r="D705" s="182"/>
    </row>
    <row r="706" customFormat="false" ht="12.75" hidden="false" customHeight="false" outlineLevel="0" collapsed="false">
      <c r="D706" s="182"/>
    </row>
    <row r="707" customFormat="false" ht="12.75" hidden="false" customHeight="false" outlineLevel="0" collapsed="false">
      <c r="D707" s="182"/>
    </row>
    <row r="708" customFormat="false" ht="12.75" hidden="false" customHeight="false" outlineLevel="0" collapsed="false">
      <c r="D708" s="182"/>
    </row>
    <row r="709" customFormat="false" ht="12.75" hidden="false" customHeight="false" outlineLevel="0" collapsed="false">
      <c r="D709" s="182"/>
    </row>
    <row r="710" customFormat="false" ht="12.75" hidden="false" customHeight="false" outlineLevel="0" collapsed="false">
      <c r="D710" s="182"/>
    </row>
    <row r="711" customFormat="false" ht="12.75" hidden="false" customHeight="false" outlineLevel="0" collapsed="false">
      <c r="D711" s="182"/>
    </row>
    <row r="712" customFormat="false" ht="12.75" hidden="false" customHeight="false" outlineLevel="0" collapsed="false">
      <c r="D712" s="182"/>
    </row>
    <row r="713" customFormat="false" ht="12.75" hidden="false" customHeight="false" outlineLevel="0" collapsed="false">
      <c r="D713" s="182"/>
    </row>
    <row r="714" customFormat="false" ht="12.75" hidden="false" customHeight="false" outlineLevel="0" collapsed="false">
      <c r="D714" s="182"/>
    </row>
    <row r="715" customFormat="false" ht="12.75" hidden="false" customHeight="false" outlineLevel="0" collapsed="false">
      <c r="D715" s="182"/>
    </row>
    <row r="716" customFormat="false" ht="12.75" hidden="false" customHeight="false" outlineLevel="0" collapsed="false">
      <c r="D716" s="182"/>
    </row>
    <row r="717" customFormat="false" ht="12.75" hidden="false" customHeight="false" outlineLevel="0" collapsed="false">
      <c r="D717" s="182"/>
    </row>
    <row r="718" customFormat="false" ht="12.75" hidden="false" customHeight="false" outlineLevel="0" collapsed="false">
      <c r="D718" s="182"/>
    </row>
    <row r="719" customFormat="false" ht="12.75" hidden="false" customHeight="false" outlineLevel="0" collapsed="false">
      <c r="D719" s="182"/>
    </row>
    <row r="720" customFormat="false" ht="12.75" hidden="false" customHeight="false" outlineLevel="0" collapsed="false">
      <c r="D720" s="182"/>
    </row>
    <row r="721" customFormat="false" ht="12.75" hidden="false" customHeight="false" outlineLevel="0" collapsed="false">
      <c r="D721" s="182"/>
    </row>
    <row r="722" customFormat="false" ht="12.75" hidden="false" customHeight="false" outlineLevel="0" collapsed="false">
      <c r="D722" s="182"/>
    </row>
    <row r="723" customFormat="false" ht="12.75" hidden="false" customHeight="false" outlineLevel="0" collapsed="false">
      <c r="D723" s="182"/>
    </row>
    <row r="724" customFormat="false" ht="12.75" hidden="false" customHeight="false" outlineLevel="0" collapsed="false">
      <c r="D724" s="182"/>
    </row>
    <row r="725" customFormat="false" ht="12.75" hidden="false" customHeight="false" outlineLevel="0" collapsed="false">
      <c r="D725" s="182"/>
    </row>
    <row r="726" customFormat="false" ht="12.75" hidden="false" customHeight="false" outlineLevel="0" collapsed="false">
      <c r="D726" s="182"/>
    </row>
    <row r="727" customFormat="false" ht="12.75" hidden="false" customHeight="false" outlineLevel="0" collapsed="false">
      <c r="D727" s="182"/>
    </row>
    <row r="728" customFormat="false" ht="12.75" hidden="false" customHeight="false" outlineLevel="0" collapsed="false">
      <c r="D728" s="182"/>
    </row>
    <row r="729" customFormat="false" ht="12.75" hidden="false" customHeight="false" outlineLevel="0" collapsed="false">
      <c r="D729" s="182"/>
    </row>
    <row r="730" customFormat="false" ht="12.75" hidden="false" customHeight="false" outlineLevel="0" collapsed="false">
      <c r="D730" s="182"/>
    </row>
    <row r="731" customFormat="false" ht="12.75" hidden="false" customHeight="false" outlineLevel="0" collapsed="false">
      <c r="D731" s="182"/>
    </row>
    <row r="732" customFormat="false" ht="12.75" hidden="false" customHeight="false" outlineLevel="0" collapsed="false">
      <c r="D732" s="182"/>
    </row>
    <row r="733" customFormat="false" ht="12.75" hidden="false" customHeight="false" outlineLevel="0" collapsed="false">
      <c r="D733" s="182"/>
    </row>
    <row r="734" customFormat="false" ht="12.75" hidden="false" customHeight="false" outlineLevel="0" collapsed="false">
      <c r="D734" s="182"/>
    </row>
    <row r="735" customFormat="false" ht="12.75" hidden="false" customHeight="false" outlineLevel="0" collapsed="false">
      <c r="D735" s="182"/>
    </row>
    <row r="736" customFormat="false" ht="12.75" hidden="false" customHeight="false" outlineLevel="0" collapsed="false">
      <c r="D736" s="182"/>
    </row>
    <row r="737" customFormat="false" ht="12.75" hidden="false" customHeight="false" outlineLevel="0" collapsed="false">
      <c r="D737" s="182"/>
    </row>
    <row r="738" customFormat="false" ht="12.75" hidden="false" customHeight="false" outlineLevel="0" collapsed="false">
      <c r="D738" s="182"/>
    </row>
    <row r="739" customFormat="false" ht="12.75" hidden="false" customHeight="false" outlineLevel="0" collapsed="false">
      <c r="D739" s="182"/>
    </row>
    <row r="740" customFormat="false" ht="12.75" hidden="false" customHeight="false" outlineLevel="0" collapsed="false">
      <c r="D740" s="182"/>
    </row>
    <row r="741" customFormat="false" ht="12.75" hidden="false" customHeight="false" outlineLevel="0" collapsed="false">
      <c r="D741" s="182"/>
    </row>
    <row r="742" customFormat="false" ht="12.75" hidden="false" customHeight="false" outlineLevel="0" collapsed="false">
      <c r="D742" s="182"/>
    </row>
    <row r="743" customFormat="false" ht="12.75" hidden="false" customHeight="false" outlineLevel="0" collapsed="false">
      <c r="D743" s="182"/>
    </row>
    <row r="744" customFormat="false" ht="12.75" hidden="false" customHeight="false" outlineLevel="0" collapsed="false">
      <c r="D744" s="182"/>
    </row>
    <row r="745" customFormat="false" ht="12.75" hidden="false" customHeight="false" outlineLevel="0" collapsed="false">
      <c r="D745" s="182"/>
    </row>
    <row r="746" customFormat="false" ht="12.75" hidden="false" customHeight="false" outlineLevel="0" collapsed="false">
      <c r="D746" s="182"/>
    </row>
    <row r="747" customFormat="false" ht="12.75" hidden="false" customHeight="false" outlineLevel="0" collapsed="false">
      <c r="D747" s="182"/>
    </row>
    <row r="748" customFormat="false" ht="12.75" hidden="false" customHeight="false" outlineLevel="0" collapsed="false">
      <c r="D748" s="182"/>
    </row>
    <row r="749" customFormat="false" ht="12.75" hidden="false" customHeight="false" outlineLevel="0" collapsed="false">
      <c r="D749" s="182"/>
    </row>
    <row r="750" customFormat="false" ht="12.75" hidden="false" customHeight="false" outlineLevel="0" collapsed="false">
      <c r="D750" s="182"/>
    </row>
    <row r="751" customFormat="false" ht="12.75" hidden="false" customHeight="false" outlineLevel="0" collapsed="false">
      <c r="D751" s="182"/>
    </row>
    <row r="752" customFormat="false" ht="12.75" hidden="false" customHeight="false" outlineLevel="0" collapsed="false">
      <c r="D752" s="182"/>
    </row>
    <row r="753" customFormat="false" ht="12.75" hidden="false" customHeight="false" outlineLevel="0" collapsed="false">
      <c r="D753" s="182"/>
    </row>
    <row r="754" customFormat="false" ht="12.75" hidden="false" customHeight="false" outlineLevel="0" collapsed="false">
      <c r="D754" s="182"/>
    </row>
    <row r="755" customFormat="false" ht="12.75" hidden="false" customHeight="false" outlineLevel="0" collapsed="false">
      <c r="D755" s="182"/>
    </row>
    <row r="756" customFormat="false" ht="12.75" hidden="false" customHeight="false" outlineLevel="0" collapsed="false">
      <c r="D756" s="182"/>
    </row>
    <row r="757" customFormat="false" ht="12.75" hidden="false" customHeight="false" outlineLevel="0" collapsed="false">
      <c r="D757" s="182"/>
    </row>
    <row r="758" customFormat="false" ht="12.75" hidden="false" customHeight="false" outlineLevel="0" collapsed="false">
      <c r="D758" s="182"/>
    </row>
    <row r="759" customFormat="false" ht="12.75" hidden="false" customHeight="false" outlineLevel="0" collapsed="false">
      <c r="D759" s="182"/>
    </row>
    <row r="760" customFormat="false" ht="12.75" hidden="false" customHeight="false" outlineLevel="0" collapsed="false">
      <c r="D760" s="182"/>
    </row>
    <row r="761" customFormat="false" ht="12.75" hidden="false" customHeight="false" outlineLevel="0" collapsed="false">
      <c r="D761" s="182"/>
    </row>
    <row r="762" customFormat="false" ht="12.75" hidden="false" customHeight="false" outlineLevel="0" collapsed="false">
      <c r="D762" s="182"/>
    </row>
    <row r="763" customFormat="false" ht="12.75" hidden="false" customHeight="false" outlineLevel="0" collapsed="false">
      <c r="D763" s="182"/>
    </row>
    <row r="764" customFormat="false" ht="12.75" hidden="false" customHeight="false" outlineLevel="0" collapsed="false">
      <c r="D764" s="182"/>
    </row>
    <row r="765" customFormat="false" ht="12.75" hidden="false" customHeight="false" outlineLevel="0" collapsed="false">
      <c r="D765" s="182"/>
    </row>
    <row r="766" customFormat="false" ht="12.75" hidden="false" customHeight="false" outlineLevel="0" collapsed="false">
      <c r="D766" s="182"/>
    </row>
    <row r="767" customFormat="false" ht="12.75" hidden="false" customHeight="false" outlineLevel="0" collapsed="false">
      <c r="D767" s="182"/>
    </row>
    <row r="768" customFormat="false" ht="12.75" hidden="false" customHeight="false" outlineLevel="0" collapsed="false">
      <c r="D768" s="182"/>
    </row>
    <row r="769" customFormat="false" ht="12.75" hidden="false" customHeight="false" outlineLevel="0" collapsed="false">
      <c r="D769" s="182"/>
    </row>
    <row r="770" customFormat="false" ht="12.75" hidden="false" customHeight="false" outlineLevel="0" collapsed="false">
      <c r="D770" s="182"/>
    </row>
    <row r="771" customFormat="false" ht="12.75" hidden="false" customHeight="false" outlineLevel="0" collapsed="false">
      <c r="D771" s="182"/>
    </row>
    <row r="772" customFormat="false" ht="12.75" hidden="false" customHeight="false" outlineLevel="0" collapsed="false">
      <c r="D772" s="182"/>
    </row>
    <row r="773" customFormat="false" ht="12.75" hidden="false" customHeight="false" outlineLevel="0" collapsed="false">
      <c r="D773" s="182"/>
    </row>
    <row r="774" customFormat="false" ht="12.75" hidden="false" customHeight="false" outlineLevel="0" collapsed="false">
      <c r="D774" s="182"/>
    </row>
    <row r="775" customFormat="false" ht="12.75" hidden="false" customHeight="false" outlineLevel="0" collapsed="false">
      <c r="D775" s="182"/>
    </row>
    <row r="776" customFormat="false" ht="12.75" hidden="false" customHeight="false" outlineLevel="0" collapsed="false">
      <c r="D776" s="182"/>
    </row>
    <row r="777" customFormat="false" ht="12.75" hidden="false" customHeight="false" outlineLevel="0" collapsed="false">
      <c r="D777" s="182"/>
    </row>
    <row r="778" customFormat="false" ht="12.75" hidden="false" customHeight="false" outlineLevel="0" collapsed="false">
      <c r="D778" s="182"/>
    </row>
    <row r="779" customFormat="false" ht="12.75" hidden="false" customHeight="false" outlineLevel="0" collapsed="false">
      <c r="D779" s="182"/>
    </row>
    <row r="780" customFormat="false" ht="12.75" hidden="false" customHeight="false" outlineLevel="0" collapsed="false">
      <c r="D780" s="182"/>
    </row>
    <row r="781" customFormat="false" ht="12.75" hidden="false" customHeight="false" outlineLevel="0" collapsed="false">
      <c r="D781" s="182"/>
    </row>
    <row r="782" customFormat="false" ht="12.75" hidden="false" customHeight="false" outlineLevel="0" collapsed="false">
      <c r="D782" s="182"/>
    </row>
    <row r="783" customFormat="false" ht="12.75" hidden="false" customHeight="false" outlineLevel="0" collapsed="false">
      <c r="D783" s="182"/>
    </row>
    <row r="784" customFormat="false" ht="12.75" hidden="false" customHeight="false" outlineLevel="0" collapsed="false">
      <c r="D784" s="182"/>
    </row>
    <row r="785" customFormat="false" ht="12.75" hidden="false" customHeight="false" outlineLevel="0" collapsed="false">
      <c r="D785" s="182"/>
    </row>
    <row r="786" customFormat="false" ht="12.75" hidden="false" customHeight="false" outlineLevel="0" collapsed="false">
      <c r="D786" s="182"/>
    </row>
    <row r="787" customFormat="false" ht="12.75" hidden="false" customHeight="false" outlineLevel="0" collapsed="false">
      <c r="D787" s="182"/>
    </row>
    <row r="788" customFormat="false" ht="12.75" hidden="false" customHeight="false" outlineLevel="0" collapsed="false">
      <c r="D788" s="182"/>
    </row>
    <row r="789" customFormat="false" ht="12.75" hidden="false" customHeight="false" outlineLevel="0" collapsed="false">
      <c r="D789" s="182"/>
    </row>
    <row r="790" customFormat="false" ht="12.75" hidden="false" customHeight="false" outlineLevel="0" collapsed="false">
      <c r="D790" s="182"/>
    </row>
    <row r="791" customFormat="false" ht="12.75" hidden="false" customHeight="false" outlineLevel="0" collapsed="false">
      <c r="D791" s="182"/>
    </row>
    <row r="792" customFormat="false" ht="12.75" hidden="false" customHeight="false" outlineLevel="0" collapsed="false">
      <c r="D792" s="182"/>
    </row>
    <row r="793" customFormat="false" ht="12.75" hidden="false" customHeight="false" outlineLevel="0" collapsed="false">
      <c r="D793" s="182"/>
    </row>
    <row r="794" customFormat="false" ht="12.75" hidden="false" customHeight="false" outlineLevel="0" collapsed="false">
      <c r="D794" s="182"/>
    </row>
    <row r="795" customFormat="false" ht="12.75" hidden="false" customHeight="false" outlineLevel="0" collapsed="false">
      <c r="D795" s="182"/>
    </row>
    <row r="796" customFormat="false" ht="12.75" hidden="false" customHeight="false" outlineLevel="0" collapsed="false">
      <c r="D796" s="182"/>
    </row>
    <row r="797" customFormat="false" ht="12.75" hidden="false" customHeight="false" outlineLevel="0" collapsed="false">
      <c r="D797" s="182"/>
    </row>
    <row r="798" customFormat="false" ht="12.75" hidden="false" customHeight="false" outlineLevel="0" collapsed="false">
      <c r="D798" s="182"/>
    </row>
    <row r="799" customFormat="false" ht="12.75" hidden="false" customHeight="false" outlineLevel="0" collapsed="false">
      <c r="D799" s="182"/>
    </row>
    <row r="800" customFormat="false" ht="12.75" hidden="false" customHeight="false" outlineLevel="0" collapsed="false">
      <c r="D800" s="182"/>
    </row>
    <row r="801" customFormat="false" ht="12.75" hidden="false" customHeight="false" outlineLevel="0" collapsed="false">
      <c r="D801" s="182"/>
    </row>
    <row r="802" customFormat="false" ht="12.75" hidden="false" customHeight="false" outlineLevel="0" collapsed="false">
      <c r="D802" s="182"/>
    </row>
    <row r="803" customFormat="false" ht="12.75" hidden="false" customHeight="false" outlineLevel="0" collapsed="false">
      <c r="D803" s="182"/>
    </row>
    <row r="804" customFormat="false" ht="12.75" hidden="false" customHeight="false" outlineLevel="0" collapsed="false">
      <c r="D804" s="182"/>
    </row>
    <row r="805" customFormat="false" ht="12.75" hidden="false" customHeight="false" outlineLevel="0" collapsed="false">
      <c r="D805" s="182"/>
    </row>
    <row r="806" customFormat="false" ht="12.75" hidden="false" customHeight="false" outlineLevel="0" collapsed="false">
      <c r="D806" s="182"/>
    </row>
    <row r="807" customFormat="false" ht="12.75" hidden="false" customHeight="false" outlineLevel="0" collapsed="false">
      <c r="D807" s="182"/>
    </row>
    <row r="808" customFormat="false" ht="12.75" hidden="false" customHeight="false" outlineLevel="0" collapsed="false">
      <c r="D808" s="182"/>
    </row>
    <row r="809" customFormat="false" ht="12.75" hidden="false" customHeight="false" outlineLevel="0" collapsed="false">
      <c r="D809" s="182"/>
    </row>
    <row r="810" customFormat="false" ht="12.75" hidden="false" customHeight="false" outlineLevel="0" collapsed="false">
      <c r="D810" s="182"/>
    </row>
    <row r="811" customFormat="false" ht="12.75" hidden="false" customHeight="false" outlineLevel="0" collapsed="false">
      <c r="D811" s="182"/>
    </row>
    <row r="812" customFormat="false" ht="12.75" hidden="false" customHeight="false" outlineLevel="0" collapsed="false">
      <c r="D812" s="182"/>
    </row>
    <row r="813" customFormat="false" ht="12.75" hidden="false" customHeight="false" outlineLevel="0" collapsed="false">
      <c r="D813" s="182"/>
    </row>
    <row r="814" customFormat="false" ht="12.75" hidden="false" customHeight="false" outlineLevel="0" collapsed="false">
      <c r="D814" s="182"/>
    </row>
    <row r="815" customFormat="false" ht="12.75" hidden="false" customHeight="false" outlineLevel="0" collapsed="false">
      <c r="D815" s="182"/>
    </row>
    <row r="816" customFormat="false" ht="12.75" hidden="false" customHeight="false" outlineLevel="0" collapsed="false">
      <c r="D816" s="182"/>
    </row>
    <row r="817" customFormat="false" ht="12.75" hidden="false" customHeight="false" outlineLevel="0" collapsed="false">
      <c r="D817" s="182"/>
    </row>
    <row r="818" customFormat="false" ht="12.75" hidden="false" customHeight="false" outlineLevel="0" collapsed="false">
      <c r="D818" s="182"/>
    </row>
    <row r="819" customFormat="false" ht="12.75" hidden="false" customHeight="false" outlineLevel="0" collapsed="false">
      <c r="D819" s="182"/>
    </row>
    <row r="820" customFormat="false" ht="12.75" hidden="false" customHeight="false" outlineLevel="0" collapsed="false">
      <c r="D820" s="182"/>
    </row>
    <row r="821" customFormat="false" ht="12.75" hidden="false" customHeight="false" outlineLevel="0" collapsed="false">
      <c r="D821" s="182"/>
    </row>
    <row r="822" customFormat="false" ht="12.75" hidden="false" customHeight="false" outlineLevel="0" collapsed="false">
      <c r="D822" s="182"/>
    </row>
    <row r="823" customFormat="false" ht="12.75" hidden="false" customHeight="false" outlineLevel="0" collapsed="false">
      <c r="D823" s="182"/>
    </row>
    <row r="824" customFormat="false" ht="12.75" hidden="false" customHeight="false" outlineLevel="0" collapsed="false">
      <c r="D824" s="182"/>
    </row>
    <row r="825" customFormat="false" ht="12.75" hidden="false" customHeight="false" outlineLevel="0" collapsed="false">
      <c r="D825" s="182"/>
    </row>
    <row r="826" customFormat="false" ht="12.75" hidden="false" customHeight="false" outlineLevel="0" collapsed="false">
      <c r="D826" s="182"/>
    </row>
    <row r="827" customFormat="false" ht="12.75" hidden="false" customHeight="false" outlineLevel="0" collapsed="false">
      <c r="D827" s="182"/>
    </row>
    <row r="828" customFormat="false" ht="12.75" hidden="false" customHeight="false" outlineLevel="0" collapsed="false">
      <c r="D828" s="182"/>
    </row>
    <row r="829" customFormat="false" ht="12.75" hidden="false" customHeight="false" outlineLevel="0" collapsed="false">
      <c r="D829" s="182"/>
    </row>
    <row r="830" customFormat="false" ht="12.75" hidden="false" customHeight="false" outlineLevel="0" collapsed="false">
      <c r="D830" s="182"/>
    </row>
    <row r="831" customFormat="false" ht="12.75" hidden="false" customHeight="false" outlineLevel="0" collapsed="false">
      <c r="D831" s="182"/>
    </row>
    <row r="832" customFormat="false" ht="12.75" hidden="false" customHeight="false" outlineLevel="0" collapsed="false">
      <c r="D832" s="182"/>
    </row>
    <row r="833" customFormat="false" ht="12.75" hidden="false" customHeight="false" outlineLevel="0" collapsed="false">
      <c r="D833" s="182"/>
    </row>
    <row r="834" customFormat="false" ht="12.75" hidden="false" customHeight="false" outlineLevel="0" collapsed="false">
      <c r="D834" s="182"/>
    </row>
    <row r="835" customFormat="false" ht="12.75" hidden="false" customHeight="false" outlineLevel="0" collapsed="false">
      <c r="D835" s="182"/>
    </row>
    <row r="836" customFormat="false" ht="12.75" hidden="false" customHeight="false" outlineLevel="0" collapsed="false">
      <c r="D836" s="182"/>
    </row>
    <row r="837" customFormat="false" ht="12.75" hidden="false" customHeight="false" outlineLevel="0" collapsed="false">
      <c r="D837" s="182"/>
    </row>
    <row r="838" customFormat="false" ht="12.75" hidden="false" customHeight="false" outlineLevel="0" collapsed="false">
      <c r="D838" s="182"/>
    </row>
    <row r="839" customFormat="false" ht="12.75" hidden="false" customHeight="false" outlineLevel="0" collapsed="false">
      <c r="D839" s="182"/>
    </row>
    <row r="840" customFormat="false" ht="12.75" hidden="false" customHeight="false" outlineLevel="0" collapsed="false">
      <c r="D840" s="182"/>
    </row>
    <row r="841" customFormat="false" ht="12.75" hidden="false" customHeight="false" outlineLevel="0" collapsed="false">
      <c r="D841" s="182"/>
    </row>
    <row r="842" customFormat="false" ht="12.75" hidden="false" customHeight="false" outlineLevel="0" collapsed="false">
      <c r="D842" s="182"/>
    </row>
    <row r="843" customFormat="false" ht="12.75" hidden="false" customHeight="false" outlineLevel="0" collapsed="false">
      <c r="D843" s="182"/>
    </row>
    <row r="844" customFormat="false" ht="12.75" hidden="false" customHeight="false" outlineLevel="0" collapsed="false">
      <c r="D844" s="182"/>
    </row>
    <row r="845" customFormat="false" ht="12.75" hidden="false" customHeight="false" outlineLevel="0" collapsed="false">
      <c r="D845" s="182"/>
    </row>
    <row r="846" customFormat="false" ht="12.75" hidden="false" customHeight="false" outlineLevel="0" collapsed="false">
      <c r="D846" s="182"/>
    </row>
    <row r="847" customFormat="false" ht="12.75" hidden="false" customHeight="false" outlineLevel="0" collapsed="false">
      <c r="D847" s="182"/>
    </row>
    <row r="848" customFormat="false" ht="12.75" hidden="false" customHeight="false" outlineLevel="0" collapsed="false">
      <c r="D848" s="182"/>
    </row>
    <row r="849" customFormat="false" ht="12.75" hidden="false" customHeight="false" outlineLevel="0" collapsed="false">
      <c r="D849" s="182"/>
    </row>
    <row r="850" customFormat="false" ht="12.75" hidden="false" customHeight="false" outlineLevel="0" collapsed="false">
      <c r="D850" s="182"/>
    </row>
    <row r="851" customFormat="false" ht="12.75" hidden="false" customHeight="false" outlineLevel="0" collapsed="false">
      <c r="D851" s="182"/>
    </row>
    <row r="852" customFormat="false" ht="12.75" hidden="false" customHeight="false" outlineLevel="0" collapsed="false">
      <c r="D852" s="182"/>
    </row>
    <row r="853" customFormat="false" ht="12.75" hidden="false" customHeight="false" outlineLevel="0" collapsed="false">
      <c r="D853" s="182"/>
    </row>
    <row r="854" customFormat="false" ht="12.75" hidden="false" customHeight="false" outlineLevel="0" collapsed="false">
      <c r="D854" s="182"/>
    </row>
    <row r="855" customFormat="false" ht="12.75" hidden="false" customHeight="false" outlineLevel="0" collapsed="false">
      <c r="D855" s="182"/>
    </row>
    <row r="856" customFormat="false" ht="12.75" hidden="false" customHeight="false" outlineLevel="0" collapsed="false">
      <c r="D856" s="182"/>
    </row>
    <row r="857" customFormat="false" ht="12.75" hidden="false" customHeight="false" outlineLevel="0" collapsed="false">
      <c r="D857" s="182"/>
    </row>
    <row r="858" customFormat="false" ht="12.75" hidden="false" customHeight="false" outlineLevel="0" collapsed="false">
      <c r="D858" s="182"/>
    </row>
    <row r="859" customFormat="false" ht="12.75" hidden="false" customHeight="false" outlineLevel="0" collapsed="false">
      <c r="D859" s="182"/>
    </row>
    <row r="860" customFormat="false" ht="12.75" hidden="false" customHeight="false" outlineLevel="0" collapsed="false">
      <c r="D860" s="182"/>
    </row>
    <row r="861" customFormat="false" ht="12.75" hidden="false" customHeight="false" outlineLevel="0" collapsed="false">
      <c r="D861" s="182"/>
    </row>
    <row r="862" customFormat="false" ht="12.75" hidden="false" customHeight="false" outlineLevel="0" collapsed="false">
      <c r="D862" s="182"/>
    </row>
    <row r="863" customFormat="false" ht="12.75" hidden="false" customHeight="false" outlineLevel="0" collapsed="false">
      <c r="D863" s="182"/>
    </row>
    <row r="864" customFormat="false" ht="12.75" hidden="false" customHeight="false" outlineLevel="0" collapsed="false">
      <c r="D864" s="182"/>
    </row>
    <row r="865" customFormat="false" ht="12.75" hidden="false" customHeight="false" outlineLevel="0" collapsed="false">
      <c r="D865" s="182"/>
    </row>
    <row r="866" customFormat="false" ht="12.75" hidden="false" customHeight="false" outlineLevel="0" collapsed="false">
      <c r="D866" s="182"/>
    </row>
    <row r="867" customFormat="false" ht="12.75" hidden="false" customHeight="false" outlineLevel="0" collapsed="false">
      <c r="D867" s="182"/>
    </row>
    <row r="868" customFormat="false" ht="12.75" hidden="false" customHeight="false" outlineLevel="0" collapsed="false">
      <c r="D868" s="182"/>
    </row>
    <row r="869" customFormat="false" ht="12.75" hidden="false" customHeight="false" outlineLevel="0" collapsed="false">
      <c r="D869" s="182"/>
    </row>
    <row r="870" customFormat="false" ht="12.75" hidden="false" customHeight="false" outlineLevel="0" collapsed="false">
      <c r="D870" s="182"/>
    </row>
    <row r="871" customFormat="false" ht="12.75" hidden="false" customHeight="false" outlineLevel="0" collapsed="false">
      <c r="D871" s="182"/>
    </row>
    <row r="872" customFormat="false" ht="12.75" hidden="false" customHeight="false" outlineLevel="0" collapsed="false">
      <c r="D872" s="182"/>
    </row>
    <row r="873" customFormat="false" ht="12.75" hidden="false" customHeight="false" outlineLevel="0" collapsed="false">
      <c r="D873" s="182"/>
    </row>
    <row r="874" customFormat="false" ht="12.75" hidden="false" customHeight="false" outlineLevel="0" collapsed="false">
      <c r="D874" s="182"/>
    </row>
    <row r="875" customFormat="false" ht="12.75" hidden="false" customHeight="false" outlineLevel="0" collapsed="false">
      <c r="D875" s="182"/>
    </row>
    <row r="876" customFormat="false" ht="12.75" hidden="false" customHeight="false" outlineLevel="0" collapsed="false">
      <c r="D876" s="182"/>
    </row>
    <row r="877" customFormat="false" ht="12.75" hidden="false" customHeight="false" outlineLevel="0" collapsed="false">
      <c r="D877" s="182"/>
    </row>
    <row r="878" customFormat="false" ht="12.75" hidden="false" customHeight="false" outlineLevel="0" collapsed="false">
      <c r="D878" s="182"/>
    </row>
    <row r="879" customFormat="false" ht="12.75" hidden="false" customHeight="false" outlineLevel="0" collapsed="false">
      <c r="D879" s="182"/>
    </row>
    <row r="880" customFormat="false" ht="12.75" hidden="false" customHeight="false" outlineLevel="0" collapsed="false">
      <c r="D880" s="182"/>
    </row>
    <row r="881" customFormat="false" ht="12.75" hidden="false" customHeight="false" outlineLevel="0" collapsed="false">
      <c r="D881" s="182"/>
    </row>
    <row r="882" customFormat="false" ht="12.75" hidden="false" customHeight="false" outlineLevel="0" collapsed="false">
      <c r="D882" s="182"/>
    </row>
    <row r="883" customFormat="false" ht="12.75" hidden="false" customHeight="false" outlineLevel="0" collapsed="false">
      <c r="D883" s="182"/>
    </row>
    <row r="884" customFormat="false" ht="12.75" hidden="false" customHeight="false" outlineLevel="0" collapsed="false">
      <c r="D884" s="182"/>
    </row>
    <row r="885" customFormat="false" ht="12.75" hidden="false" customHeight="false" outlineLevel="0" collapsed="false">
      <c r="D885" s="182"/>
    </row>
    <row r="886" customFormat="false" ht="12.75" hidden="false" customHeight="false" outlineLevel="0" collapsed="false">
      <c r="D886" s="182"/>
    </row>
    <row r="887" customFormat="false" ht="12.75" hidden="false" customHeight="false" outlineLevel="0" collapsed="false">
      <c r="D887" s="182"/>
    </row>
    <row r="888" customFormat="false" ht="12.75" hidden="false" customHeight="false" outlineLevel="0" collapsed="false">
      <c r="D888" s="182"/>
    </row>
    <row r="889" customFormat="false" ht="12.75" hidden="false" customHeight="false" outlineLevel="0" collapsed="false">
      <c r="D889" s="182"/>
    </row>
    <row r="890" customFormat="false" ht="12.75" hidden="false" customHeight="false" outlineLevel="0" collapsed="false">
      <c r="D890" s="182"/>
    </row>
    <row r="891" customFormat="false" ht="12.75" hidden="false" customHeight="false" outlineLevel="0" collapsed="false">
      <c r="D891" s="182"/>
    </row>
    <row r="892" customFormat="false" ht="12.75" hidden="false" customHeight="false" outlineLevel="0" collapsed="false">
      <c r="D892" s="182"/>
    </row>
    <row r="893" customFormat="false" ht="12.75" hidden="false" customHeight="false" outlineLevel="0" collapsed="false">
      <c r="D893" s="182"/>
    </row>
    <row r="894" customFormat="false" ht="12.75" hidden="false" customHeight="false" outlineLevel="0" collapsed="false">
      <c r="D894" s="182"/>
    </row>
    <row r="895" customFormat="false" ht="12.75" hidden="false" customHeight="false" outlineLevel="0" collapsed="false">
      <c r="D895" s="182"/>
    </row>
    <row r="896" customFormat="false" ht="12.75" hidden="false" customHeight="false" outlineLevel="0" collapsed="false">
      <c r="D896" s="182"/>
    </row>
    <row r="897" customFormat="false" ht="12.75" hidden="false" customHeight="false" outlineLevel="0" collapsed="false">
      <c r="D897" s="182"/>
    </row>
    <row r="898" customFormat="false" ht="12.75" hidden="false" customHeight="false" outlineLevel="0" collapsed="false">
      <c r="D898" s="182"/>
    </row>
    <row r="899" customFormat="false" ht="12.75" hidden="false" customHeight="false" outlineLevel="0" collapsed="false">
      <c r="D899" s="182"/>
    </row>
    <row r="900" customFormat="false" ht="12.75" hidden="false" customHeight="false" outlineLevel="0" collapsed="false">
      <c r="D900" s="182"/>
    </row>
    <row r="901" customFormat="false" ht="12.75" hidden="false" customHeight="false" outlineLevel="0" collapsed="false">
      <c r="D901" s="182"/>
    </row>
    <row r="902" customFormat="false" ht="12.75" hidden="false" customHeight="false" outlineLevel="0" collapsed="false">
      <c r="D902" s="182"/>
    </row>
    <row r="903" customFormat="false" ht="12.75" hidden="false" customHeight="false" outlineLevel="0" collapsed="false">
      <c r="D903" s="182"/>
    </row>
    <row r="904" customFormat="false" ht="12.75" hidden="false" customHeight="false" outlineLevel="0" collapsed="false">
      <c r="D904" s="182"/>
    </row>
    <row r="905" customFormat="false" ht="12.75" hidden="false" customHeight="false" outlineLevel="0" collapsed="false">
      <c r="D905" s="182"/>
    </row>
    <row r="906" customFormat="false" ht="12.75" hidden="false" customHeight="false" outlineLevel="0" collapsed="false">
      <c r="D906" s="182"/>
    </row>
    <row r="907" customFormat="false" ht="12.75" hidden="false" customHeight="false" outlineLevel="0" collapsed="false">
      <c r="D907" s="182"/>
    </row>
    <row r="908" customFormat="false" ht="12.75" hidden="false" customHeight="false" outlineLevel="0" collapsed="false">
      <c r="D908" s="182"/>
    </row>
    <row r="909" customFormat="false" ht="12.75" hidden="false" customHeight="false" outlineLevel="0" collapsed="false">
      <c r="D909" s="182"/>
    </row>
    <row r="910" customFormat="false" ht="12.75" hidden="false" customHeight="false" outlineLevel="0" collapsed="false">
      <c r="D910" s="182"/>
    </row>
    <row r="911" customFormat="false" ht="12.75" hidden="false" customHeight="false" outlineLevel="0" collapsed="false">
      <c r="D911" s="182"/>
    </row>
    <row r="912" customFormat="false" ht="12.75" hidden="false" customHeight="false" outlineLevel="0" collapsed="false">
      <c r="D912" s="182"/>
    </row>
    <row r="913" customFormat="false" ht="12.75" hidden="false" customHeight="false" outlineLevel="0" collapsed="false">
      <c r="D913" s="182"/>
    </row>
    <row r="914" customFormat="false" ht="12.75" hidden="false" customHeight="false" outlineLevel="0" collapsed="false">
      <c r="D914" s="182"/>
    </row>
    <row r="915" customFormat="false" ht="12.75" hidden="false" customHeight="false" outlineLevel="0" collapsed="false">
      <c r="D915" s="182"/>
    </row>
    <row r="916" customFormat="false" ht="12.75" hidden="false" customHeight="false" outlineLevel="0" collapsed="false">
      <c r="D916" s="182"/>
    </row>
    <row r="917" customFormat="false" ht="12.75" hidden="false" customHeight="false" outlineLevel="0" collapsed="false">
      <c r="D917" s="182"/>
    </row>
    <row r="918" customFormat="false" ht="12.75" hidden="false" customHeight="false" outlineLevel="0" collapsed="false">
      <c r="D918" s="182"/>
    </row>
    <row r="919" customFormat="false" ht="12.75" hidden="false" customHeight="false" outlineLevel="0" collapsed="false">
      <c r="D919" s="182"/>
    </row>
    <row r="920" customFormat="false" ht="12.75" hidden="false" customHeight="false" outlineLevel="0" collapsed="false">
      <c r="D920" s="182"/>
    </row>
    <row r="921" customFormat="false" ht="12.75" hidden="false" customHeight="false" outlineLevel="0" collapsed="false">
      <c r="D921" s="182"/>
    </row>
    <row r="922" customFormat="false" ht="12.75" hidden="false" customHeight="false" outlineLevel="0" collapsed="false">
      <c r="D922" s="182"/>
    </row>
    <row r="923" customFormat="false" ht="12.75" hidden="false" customHeight="false" outlineLevel="0" collapsed="false">
      <c r="D923" s="182"/>
    </row>
    <row r="924" customFormat="false" ht="12.75" hidden="false" customHeight="false" outlineLevel="0" collapsed="false">
      <c r="D924" s="182"/>
    </row>
    <row r="925" customFormat="false" ht="12.75" hidden="false" customHeight="false" outlineLevel="0" collapsed="false">
      <c r="D925" s="182"/>
    </row>
    <row r="926" customFormat="false" ht="12.75" hidden="false" customHeight="false" outlineLevel="0" collapsed="false">
      <c r="D926" s="182"/>
    </row>
    <row r="927" customFormat="false" ht="12.75" hidden="false" customHeight="false" outlineLevel="0" collapsed="false">
      <c r="D927" s="182"/>
    </row>
    <row r="928" customFormat="false" ht="12.75" hidden="false" customHeight="false" outlineLevel="0" collapsed="false">
      <c r="D928" s="182"/>
    </row>
    <row r="929" customFormat="false" ht="12.75" hidden="false" customHeight="false" outlineLevel="0" collapsed="false">
      <c r="D929" s="182"/>
    </row>
    <row r="930" customFormat="false" ht="12.75" hidden="false" customHeight="false" outlineLevel="0" collapsed="false">
      <c r="D930" s="182"/>
    </row>
    <row r="931" customFormat="false" ht="12.75" hidden="false" customHeight="false" outlineLevel="0" collapsed="false">
      <c r="D931" s="182"/>
    </row>
    <row r="932" customFormat="false" ht="12.75" hidden="false" customHeight="false" outlineLevel="0" collapsed="false">
      <c r="D932" s="182"/>
    </row>
    <row r="933" customFormat="false" ht="12.75" hidden="false" customHeight="false" outlineLevel="0" collapsed="false">
      <c r="D933" s="182"/>
    </row>
    <row r="934" customFormat="false" ht="12.75" hidden="false" customHeight="false" outlineLevel="0" collapsed="false">
      <c r="D934" s="182"/>
    </row>
    <row r="935" customFormat="false" ht="12.75" hidden="false" customHeight="false" outlineLevel="0" collapsed="false">
      <c r="D935" s="182"/>
    </row>
    <row r="936" customFormat="false" ht="12.75" hidden="false" customHeight="false" outlineLevel="0" collapsed="false">
      <c r="D936" s="182"/>
    </row>
    <row r="937" customFormat="false" ht="12.75" hidden="false" customHeight="false" outlineLevel="0" collapsed="false">
      <c r="D937" s="182"/>
    </row>
    <row r="938" customFormat="false" ht="12.75" hidden="false" customHeight="false" outlineLevel="0" collapsed="false">
      <c r="D938" s="182"/>
    </row>
    <row r="939" customFormat="false" ht="12.75" hidden="false" customHeight="false" outlineLevel="0" collapsed="false">
      <c r="D939" s="182"/>
    </row>
    <row r="940" customFormat="false" ht="12.75" hidden="false" customHeight="false" outlineLevel="0" collapsed="false">
      <c r="D940" s="182"/>
    </row>
    <row r="941" customFormat="false" ht="12.75" hidden="false" customHeight="false" outlineLevel="0" collapsed="false">
      <c r="D941" s="182"/>
    </row>
    <row r="942" customFormat="false" ht="12.75" hidden="false" customHeight="false" outlineLevel="0" collapsed="false">
      <c r="D942" s="182"/>
    </row>
    <row r="943" customFormat="false" ht="12.75" hidden="false" customHeight="false" outlineLevel="0" collapsed="false">
      <c r="D943" s="182"/>
    </row>
    <row r="944" customFormat="false" ht="12.75" hidden="false" customHeight="false" outlineLevel="0" collapsed="false">
      <c r="D944" s="182"/>
    </row>
    <row r="945" customFormat="false" ht="12.75" hidden="false" customHeight="false" outlineLevel="0" collapsed="false">
      <c r="D945" s="182"/>
    </row>
    <row r="946" customFormat="false" ht="12.75" hidden="false" customHeight="false" outlineLevel="0" collapsed="false">
      <c r="D946" s="182"/>
    </row>
    <row r="947" customFormat="false" ht="12.75" hidden="false" customHeight="false" outlineLevel="0" collapsed="false">
      <c r="D947" s="182"/>
    </row>
    <row r="948" customFormat="false" ht="12.75" hidden="false" customHeight="false" outlineLevel="0" collapsed="false">
      <c r="D948" s="182"/>
    </row>
    <row r="949" customFormat="false" ht="12.75" hidden="false" customHeight="false" outlineLevel="0" collapsed="false">
      <c r="D949" s="182"/>
    </row>
    <row r="950" customFormat="false" ht="12.75" hidden="false" customHeight="false" outlineLevel="0" collapsed="false">
      <c r="D950" s="182"/>
    </row>
    <row r="951" customFormat="false" ht="12.75" hidden="false" customHeight="false" outlineLevel="0" collapsed="false">
      <c r="D951" s="182"/>
    </row>
    <row r="952" customFormat="false" ht="12.75" hidden="false" customHeight="false" outlineLevel="0" collapsed="false">
      <c r="D952" s="182"/>
    </row>
    <row r="953" customFormat="false" ht="12.75" hidden="false" customHeight="false" outlineLevel="0" collapsed="false">
      <c r="D953" s="182"/>
    </row>
    <row r="954" customFormat="false" ht="12.75" hidden="false" customHeight="false" outlineLevel="0" collapsed="false">
      <c r="D954" s="182"/>
    </row>
    <row r="955" customFormat="false" ht="12.75" hidden="false" customHeight="false" outlineLevel="0" collapsed="false">
      <c r="D955" s="182"/>
    </row>
    <row r="956" customFormat="false" ht="12.75" hidden="false" customHeight="false" outlineLevel="0" collapsed="false">
      <c r="D956" s="182"/>
    </row>
    <row r="957" customFormat="false" ht="12.75" hidden="false" customHeight="false" outlineLevel="0" collapsed="false">
      <c r="D957" s="182"/>
    </row>
    <row r="958" customFormat="false" ht="12.75" hidden="false" customHeight="false" outlineLevel="0" collapsed="false">
      <c r="D958" s="182"/>
    </row>
    <row r="959" customFormat="false" ht="12.75" hidden="false" customHeight="false" outlineLevel="0" collapsed="false">
      <c r="D959" s="182"/>
    </row>
    <row r="960" customFormat="false" ht="12.75" hidden="false" customHeight="false" outlineLevel="0" collapsed="false">
      <c r="D960" s="182"/>
    </row>
    <row r="961" customFormat="false" ht="12.75" hidden="false" customHeight="false" outlineLevel="0" collapsed="false">
      <c r="D961" s="182"/>
    </row>
    <row r="962" customFormat="false" ht="12.75" hidden="false" customHeight="false" outlineLevel="0" collapsed="false">
      <c r="D962" s="182"/>
    </row>
    <row r="963" customFormat="false" ht="12.75" hidden="false" customHeight="false" outlineLevel="0" collapsed="false">
      <c r="D963" s="182"/>
    </row>
    <row r="964" customFormat="false" ht="12.75" hidden="false" customHeight="false" outlineLevel="0" collapsed="false">
      <c r="D964" s="182"/>
    </row>
    <row r="965" customFormat="false" ht="12.75" hidden="false" customHeight="false" outlineLevel="0" collapsed="false">
      <c r="D965" s="182"/>
    </row>
    <row r="966" customFormat="false" ht="12.75" hidden="false" customHeight="false" outlineLevel="0" collapsed="false">
      <c r="D966" s="182"/>
    </row>
    <row r="967" customFormat="false" ht="12.75" hidden="false" customHeight="false" outlineLevel="0" collapsed="false">
      <c r="D967" s="182"/>
    </row>
    <row r="968" customFormat="false" ht="12.75" hidden="false" customHeight="false" outlineLevel="0" collapsed="false">
      <c r="D968" s="182"/>
    </row>
    <row r="969" customFormat="false" ht="12.75" hidden="false" customHeight="false" outlineLevel="0" collapsed="false">
      <c r="D969" s="182"/>
    </row>
    <row r="970" customFormat="false" ht="12.75" hidden="false" customHeight="false" outlineLevel="0" collapsed="false">
      <c r="D970" s="182"/>
    </row>
    <row r="971" customFormat="false" ht="12.75" hidden="false" customHeight="false" outlineLevel="0" collapsed="false">
      <c r="D971" s="182"/>
    </row>
    <row r="972" customFormat="false" ht="12.75" hidden="false" customHeight="false" outlineLevel="0" collapsed="false">
      <c r="D972" s="182"/>
    </row>
    <row r="973" customFormat="false" ht="12.75" hidden="false" customHeight="false" outlineLevel="0" collapsed="false">
      <c r="D973" s="182"/>
    </row>
    <row r="974" customFormat="false" ht="12.75" hidden="false" customHeight="false" outlineLevel="0" collapsed="false">
      <c r="D974" s="182"/>
    </row>
    <row r="975" customFormat="false" ht="12.75" hidden="false" customHeight="false" outlineLevel="0" collapsed="false">
      <c r="D975" s="182"/>
    </row>
    <row r="976" customFormat="false" ht="12.75" hidden="false" customHeight="false" outlineLevel="0" collapsed="false">
      <c r="D976" s="182"/>
    </row>
    <row r="977" customFormat="false" ht="12.75" hidden="false" customHeight="false" outlineLevel="0" collapsed="false">
      <c r="D977" s="182"/>
    </row>
    <row r="978" customFormat="false" ht="12.75" hidden="false" customHeight="false" outlineLevel="0" collapsed="false">
      <c r="D978" s="182"/>
    </row>
    <row r="979" customFormat="false" ht="12.75" hidden="false" customHeight="false" outlineLevel="0" collapsed="false">
      <c r="D979" s="182"/>
    </row>
    <row r="980" customFormat="false" ht="12.75" hidden="false" customHeight="false" outlineLevel="0" collapsed="false">
      <c r="D980" s="182"/>
    </row>
    <row r="981" customFormat="false" ht="12.75" hidden="false" customHeight="false" outlineLevel="0" collapsed="false">
      <c r="D981" s="182"/>
    </row>
    <row r="982" customFormat="false" ht="12.75" hidden="false" customHeight="false" outlineLevel="0" collapsed="false">
      <c r="D982" s="182"/>
    </row>
    <row r="983" customFormat="false" ht="12.75" hidden="false" customHeight="false" outlineLevel="0" collapsed="false">
      <c r="D983" s="182"/>
    </row>
    <row r="984" customFormat="false" ht="12.75" hidden="false" customHeight="false" outlineLevel="0" collapsed="false">
      <c r="D984" s="182"/>
    </row>
    <row r="985" customFormat="false" ht="12.75" hidden="false" customHeight="false" outlineLevel="0" collapsed="false">
      <c r="D985" s="182"/>
    </row>
    <row r="986" customFormat="false" ht="12.75" hidden="false" customHeight="false" outlineLevel="0" collapsed="false">
      <c r="D986" s="182"/>
    </row>
    <row r="987" customFormat="false" ht="12.75" hidden="false" customHeight="false" outlineLevel="0" collapsed="false">
      <c r="D987" s="182"/>
    </row>
    <row r="988" customFormat="false" ht="12.75" hidden="false" customHeight="false" outlineLevel="0" collapsed="false">
      <c r="D988" s="182"/>
    </row>
    <row r="989" customFormat="false" ht="12.75" hidden="false" customHeight="false" outlineLevel="0" collapsed="false">
      <c r="D989" s="182"/>
    </row>
    <row r="990" customFormat="false" ht="12.75" hidden="false" customHeight="false" outlineLevel="0" collapsed="false">
      <c r="D990" s="182"/>
    </row>
    <row r="991" customFormat="false" ht="12.75" hidden="false" customHeight="false" outlineLevel="0" collapsed="false">
      <c r="D991" s="182"/>
    </row>
    <row r="992" customFormat="false" ht="12.75" hidden="false" customHeight="false" outlineLevel="0" collapsed="false">
      <c r="D992" s="182"/>
    </row>
    <row r="993" customFormat="false" ht="12.75" hidden="false" customHeight="false" outlineLevel="0" collapsed="false">
      <c r="D993" s="182"/>
    </row>
    <row r="994" customFormat="false" ht="12.75" hidden="false" customHeight="false" outlineLevel="0" collapsed="false">
      <c r="D994" s="182"/>
    </row>
    <row r="995" customFormat="false" ht="12.75" hidden="false" customHeight="false" outlineLevel="0" collapsed="false">
      <c r="D995" s="182"/>
    </row>
    <row r="996" customFormat="false" ht="12.75" hidden="false" customHeight="false" outlineLevel="0" collapsed="false">
      <c r="D996" s="182"/>
    </row>
    <row r="997" customFormat="false" ht="12.75" hidden="false" customHeight="false" outlineLevel="0" collapsed="false">
      <c r="D997" s="182"/>
    </row>
    <row r="998" customFormat="false" ht="12.75" hidden="false" customHeight="false" outlineLevel="0" collapsed="false">
      <c r="D998" s="182"/>
    </row>
    <row r="999" customFormat="false" ht="12.75" hidden="false" customHeight="false" outlineLevel="0" collapsed="false">
      <c r="D999" s="182"/>
    </row>
    <row r="1000" customFormat="false" ht="12.75" hidden="false" customHeight="false" outlineLevel="0" collapsed="false">
      <c r="D1000" s="182"/>
    </row>
    <row r="1001" customFormat="false" ht="12.75" hidden="false" customHeight="false" outlineLevel="0" collapsed="false">
      <c r="D1001" s="182"/>
    </row>
    <row r="1002" customFormat="false" ht="12.75" hidden="false" customHeight="false" outlineLevel="0" collapsed="false">
      <c r="D1002" s="182"/>
    </row>
    <row r="1003" customFormat="false" ht="12.75" hidden="false" customHeight="false" outlineLevel="0" collapsed="false">
      <c r="D1003" s="182"/>
    </row>
    <row r="1004" customFormat="false" ht="12.75" hidden="false" customHeight="false" outlineLevel="0" collapsed="false">
      <c r="D1004" s="182"/>
    </row>
    <row r="1005" customFormat="false" ht="12.75" hidden="false" customHeight="false" outlineLevel="0" collapsed="false">
      <c r="D1005" s="182"/>
    </row>
    <row r="1006" customFormat="false" ht="12.75" hidden="false" customHeight="false" outlineLevel="0" collapsed="false">
      <c r="D1006" s="182"/>
    </row>
    <row r="1007" customFormat="false" ht="12.75" hidden="false" customHeight="false" outlineLevel="0" collapsed="false">
      <c r="D1007" s="182"/>
    </row>
    <row r="1008" customFormat="false" ht="12.75" hidden="false" customHeight="false" outlineLevel="0" collapsed="false">
      <c r="D1008" s="182"/>
    </row>
    <row r="1009" customFormat="false" ht="12.75" hidden="false" customHeight="false" outlineLevel="0" collapsed="false">
      <c r="D1009" s="182"/>
    </row>
    <row r="1010" customFormat="false" ht="12.75" hidden="false" customHeight="false" outlineLevel="0" collapsed="false">
      <c r="D1010" s="182"/>
    </row>
    <row r="1011" customFormat="false" ht="12.75" hidden="false" customHeight="false" outlineLevel="0" collapsed="false">
      <c r="D1011" s="182"/>
    </row>
    <row r="1012" customFormat="false" ht="12.75" hidden="false" customHeight="false" outlineLevel="0" collapsed="false">
      <c r="D1012" s="182"/>
    </row>
    <row r="1013" customFormat="false" ht="12.75" hidden="false" customHeight="false" outlineLevel="0" collapsed="false">
      <c r="D1013" s="182"/>
    </row>
    <row r="1014" customFormat="false" ht="12.75" hidden="false" customHeight="false" outlineLevel="0" collapsed="false">
      <c r="D1014" s="182"/>
    </row>
    <row r="1015" customFormat="false" ht="12.75" hidden="false" customHeight="false" outlineLevel="0" collapsed="false">
      <c r="D1015" s="182"/>
    </row>
    <row r="1016" customFormat="false" ht="12.75" hidden="false" customHeight="false" outlineLevel="0" collapsed="false">
      <c r="D1016" s="182"/>
    </row>
    <row r="1017" customFormat="false" ht="12.75" hidden="false" customHeight="false" outlineLevel="0" collapsed="false">
      <c r="D1017" s="182"/>
    </row>
    <row r="1018" customFormat="false" ht="12.75" hidden="false" customHeight="false" outlineLevel="0" collapsed="false">
      <c r="D1018" s="182"/>
    </row>
    <row r="1019" customFormat="false" ht="12.75" hidden="false" customHeight="false" outlineLevel="0" collapsed="false">
      <c r="D1019" s="182"/>
    </row>
    <row r="1020" customFormat="false" ht="12.75" hidden="false" customHeight="false" outlineLevel="0" collapsed="false">
      <c r="D1020" s="182"/>
    </row>
    <row r="1021" customFormat="false" ht="12.75" hidden="false" customHeight="false" outlineLevel="0" collapsed="false">
      <c r="D1021" s="182"/>
    </row>
    <row r="1022" customFormat="false" ht="12.75" hidden="false" customHeight="false" outlineLevel="0" collapsed="false">
      <c r="D1022" s="182"/>
    </row>
    <row r="1023" customFormat="false" ht="12.75" hidden="false" customHeight="false" outlineLevel="0" collapsed="false">
      <c r="D1023" s="182"/>
    </row>
    <row r="1024" customFormat="false" ht="12.75" hidden="false" customHeight="false" outlineLevel="0" collapsed="false">
      <c r="D1024" s="182"/>
    </row>
    <row r="1025" customFormat="false" ht="12.75" hidden="false" customHeight="false" outlineLevel="0" collapsed="false">
      <c r="D1025" s="182"/>
    </row>
    <row r="1026" customFormat="false" ht="12.75" hidden="false" customHeight="false" outlineLevel="0" collapsed="false">
      <c r="D1026" s="182"/>
    </row>
    <row r="1027" customFormat="false" ht="12.75" hidden="false" customHeight="false" outlineLevel="0" collapsed="false">
      <c r="D1027" s="182"/>
    </row>
    <row r="1028" customFormat="false" ht="12.75" hidden="false" customHeight="false" outlineLevel="0" collapsed="false">
      <c r="D1028" s="182"/>
    </row>
    <row r="1029" customFormat="false" ht="12.75" hidden="false" customHeight="false" outlineLevel="0" collapsed="false">
      <c r="D1029" s="182"/>
    </row>
    <row r="1030" customFormat="false" ht="12.75" hidden="false" customHeight="false" outlineLevel="0" collapsed="false">
      <c r="D1030" s="182"/>
    </row>
    <row r="1031" customFormat="false" ht="12.75" hidden="false" customHeight="false" outlineLevel="0" collapsed="false">
      <c r="D1031" s="182"/>
    </row>
    <row r="1032" customFormat="false" ht="12.75" hidden="false" customHeight="false" outlineLevel="0" collapsed="false">
      <c r="D1032" s="182"/>
    </row>
    <row r="1033" customFormat="false" ht="12.75" hidden="false" customHeight="false" outlineLevel="0" collapsed="false">
      <c r="D1033" s="182"/>
    </row>
    <row r="1034" customFormat="false" ht="12.75" hidden="false" customHeight="false" outlineLevel="0" collapsed="false">
      <c r="D1034" s="182"/>
    </row>
    <row r="1035" customFormat="false" ht="12.75" hidden="false" customHeight="false" outlineLevel="0" collapsed="false">
      <c r="D1035" s="182"/>
    </row>
    <row r="1036" customFormat="false" ht="12.75" hidden="false" customHeight="false" outlineLevel="0" collapsed="false">
      <c r="D1036" s="182"/>
    </row>
    <row r="1037" customFormat="false" ht="12.75" hidden="false" customHeight="false" outlineLevel="0" collapsed="false">
      <c r="D1037" s="182"/>
    </row>
    <row r="1038" customFormat="false" ht="12.75" hidden="false" customHeight="false" outlineLevel="0" collapsed="false">
      <c r="D1038" s="182"/>
    </row>
    <row r="1039" customFormat="false" ht="12.75" hidden="false" customHeight="false" outlineLevel="0" collapsed="false">
      <c r="D1039" s="182"/>
    </row>
    <row r="1040" customFormat="false" ht="12.75" hidden="false" customHeight="false" outlineLevel="0" collapsed="false">
      <c r="D1040" s="182"/>
    </row>
    <row r="1041" customFormat="false" ht="12.75" hidden="false" customHeight="false" outlineLevel="0" collapsed="false">
      <c r="D1041" s="182"/>
    </row>
    <row r="1042" customFormat="false" ht="12.75" hidden="false" customHeight="false" outlineLevel="0" collapsed="false">
      <c r="D1042" s="182"/>
    </row>
    <row r="1043" customFormat="false" ht="12.75" hidden="false" customHeight="false" outlineLevel="0" collapsed="false">
      <c r="D1043" s="182"/>
    </row>
    <row r="1044" customFormat="false" ht="12.75" hidden="false" customHeight="false" outlineLevel="0" collapsed="false">
      <c r="D1044" s="182"/>
    </row>
    <row r="1045" customFormat="false" ht="12.75" hidden="false" customHeight="false" outlineLevel="0" collapsed="false">
      <c r="D1045" s="182"/>
    </row>
    <row r="1046" customFormat="false" ht="12.75" hidden="false" customHeight="false" outlineLevel="0" collapsed="false">
      <c r="D1046" s="182"/>
    </row>
    <row r="1047" customFormat="false" ht="12.75" hidden="false" customHeight="false" outlineLevel="0" collapsed="false">
      <c r="D1047" s="182"/>
    </row>
    <row r="1048" customFormat="false" ht="12.75" hidden="false" customHeight="false" outlineLevel="0" collapsed="false">
      <c r="D1048" s="182"/>
    </row>
    <row r="1049" customFormat="false" ht="12.75" hidden="false" customHeight="false" outlineLevel="0" collapsed="false">
      <c r="D1049" s="182"/>
    </row>
    <row r="1050" customFormat="false" ht="12.75" hidden="false" customHeight="false" outlineLevel="0" collapsed="false">
      <c r="D1050" s="182"/>
    </row>
    <row r="1051" customFormat="false" ht="12.75" hidden="false" customHeight="false" outlineLevel="0" collapsed="false">
      <c r="D1051" s="182"/>
    </row>
    <row r="1052" customFormat="false" ht="12.75" hidden="false" customHeight="false" outlineLevel="0" collapsed="false">
      <c r="D1052" s="182"/>
    </row>
    <row r="1053" customFormat="false" ht="12.75" hidden="false" customHeight="false" outlineLevel="0" collapsed="false">
      <c r="D1053" s="182"/>
    </row>
    <row r="1054" customFormat="false" ht="12.75" hidden="false" customHeight="false" outlineLevel="0" collapsed="false">
      <c r="D1054" s="182"/>
    </row>
    <row r="1055" customFormat="false" ht="12.75" hidden="false" customHeight="false" outlineLevel="0" collapsed="false">
      <c r="D1055" s="182"/>
    </row>
    <row r="1056" customFormat="false" ht="12.75" hidden="false" customHeight="false" outlineLevel="0" collapsed="false">
      <c r="D1056" s="182"/>
    </row>
    <row r="1057" customFormat="false" ht="12.75" hidden="false" customHeight="false" outlineLevel="0" collapsed="false">
      <c r="D1057" s="182"/>
    </row>
    <row r="1058" customFormat="false" ht="12.75" hidden="false" customHeight="false" outlineLevel="0" collapsed="false">
      <c r="D1058" s="182"/>
    </row>
    <row r="1059" customFormat="false" ht="12.75" hidden="false" customHeight="false" outlineLevel="0" collapsed="false">
      <c r="D1059" s="182"/>
    </row>
    <row r="1060" customFormat="false" ht="12.75" hidden="false" customHeight="false" outlineLevel="0" collapsed="false">
      <c r="D1060" s="182"/>
    </row>
    <row r="1061" customFormat="false" ht="12.75" hidden="false" customHeight="false" outlineLevel="0" collapsed="false">
      <c r="D1061" s="182"/>
    </row>
    <row r="1062" customFormat="false" ht="12.75" hidden="false" customHeight="false" outlineLevel="0" collapsed="false">
      <c r="D1062" s="182"/>
    </row>
    <row r="1063" customFormat="false" ht="12.75" hidden="false" customHeight="false" outlineLevel="0" collapsed="false">
      <c r="D1063" s="182"/>
    </row>
    <row r="1064" customFormat="false" ht="12.75" hidden="false" customHeight="false" outlineLevel="0" collapsed="false">
      <c r="D1064" s="182"/>
    </row>
    <row r="1065" customFormat="false" ht="12.75" hidden="false" customHeight="false" outlineLevel="0" collapsed="false">
      <c r="D1065" s="182"/>
    </row>
    <row r="1066" customFormat="false" ht="12.75" hidden="false" customHeight="false" outlineLevel="0" collapsed="false">
      <c r="D1066" s="182"/>
    </row>
    <row r="1067" customFormat="false" ht="12.75" hidden="false" customHeight="false" outlineLevel="0" collapsed="false">
      <c r="D1067" s="182"/>
    </row>
    <row r="1068" customFormat="false" ht="12.75" hidden="false" customHeight="false" outlineLevel="0" collapsed="false">
      <c r="D1068" s="182"/>
    </row>
    <row r="1069" customFormat="false" ht="12.75" hidden="false" customHeight="false" outlineLevel="0" collapsed="false">
      <c r="D1069" s="182"/>
    </row>
    <row r="1070" customFormat="false" ht="12.75" hidden="false" customHeight="false" outlineLevel="0" collapsed="false">
      <c r="D1070" s="182"/>
    </row>
    <row r="1071" customFormat="false" ht="12.75" hidden="false" customHeight="false" outlineLevel="0" collapsed="false">
      <c r="D1071" s="182"/>
    </row>
    <row r="1072" customFormat="false" ht="12.75" hidden="false" customHeight="false" outlineLevel="0" collapsed="false">
      <c r="D1072" s="182"/>
    </row>
    <row r="1073" customFormat="false" ht="12.75" hidden="false" customHeight="false" outlineLevel="0" collapsed="false">
      <c r="D1073" s="182"/>
    </row>
    <row r="1074" customFormat="false" ht="12.75" hidden="false" customHeight="false" outlineLevel="0" collapsed="false">
      <c r="D1074" s="182"/>
    </row>
    <row r="1075" customFormat="false" ht="12.75" hidden="false" customHeight="false" outlineLevel="0" collapsed="false">
      <c r="D1075" s="182"/>
    </row>
    <row r="1076" customFormat="false" ht="12.75" hidden="false" customHeight="false" outlineLevel="0" collapsed="false">
      <c r="D1076" s="182"/>
    </row>
    <row r="1077" customFormat="false" ht="12.75" hidden="false" customHeight="false" outlineLevel="0" collapsed="false">
      <c r="D1077" s="182"/>
    </row>
    <row r="1078" customFormat="false" ht="12.75" hidden="false" customHeight="false" outlineLevel="0" collapsed="false">
      <c r="D1078" s="182"/>
    </row>
    <row r="1079" customFormat="false" ht="12.75" hidden="false" customHeight="false" outlineLevel="0" collapsed="false">
      <c r="D1079" s="182"/>
    </row>
    <row r="1080" customFormat="false" ht="12.75" hidden="false" customHeight="false" outlineLevel="0" collapsed="false">
      <c r="D1080" s="182"/>
    </row>
    <row r="1081" customFormat="false" ht="12.75" hidden="false" customHeight="false" outlineLevel="0" collapsed="false">
      <c r="D1081" s="182"/>
    </row>
    <row r="1082" customFormat="false" ht="12.75" hidden="false" customHeight="false" outlineLevel="0" collapsed="false">
      <c r="D1082" s="182"/>
    </row>
    <row r="1083" customFormat="false" ht="12.75" hidden="false" customHeight="false" outlineLevel="0" collapsed="false">
      <c r="D1083" s="182"/>
    </row>
    <row r="1084" customFormat="false" ht="12.75" hidden="false" customHeight="false" outlineLevel="0" collapsed="false">
      <c r="D1084" s="182"/>
    </row>
    <row r="1085" customFormat="false" ht="12.75" hidden="false" customHeight="false" outlineLevel="0" collapsed="false">
      <c r="D1085" s="182"/>
    </row>
    <row r="1086" customFormat="false" ht="12.75" hidden="false" customHeight="false" outlineLevel="0" collapsed="false">
      <c r="D1086" s="182"/>
    </row>
    <row r="1087" customFormat="false" ht="12.75" hidden="false" customHeight="false" outlineLevel="0" collapsed="false">
      <c r="D1087" s="182"/>
    </row>
    <row r="1088" customFormat="false" ht="12.75" hidden="false" customHeight="false" outlineLevel="0" collapsed="false">
      <c r="D1088" s="182"/>
    </row>
    <row r="1089" customFormat="false" ht="12.75" hidden="false" customHeight="false" outlineLevel="0" collapsed="false">
      <c r="D1089" s="182"/>
    </row>
    <row r="1090" customFormat="false" ht="12.75" hidden="false" customHeight="false" outlineLevel="0" collapsed="false">
      <c r="D1090" s="182"/>
    </row>
    <row r="1091" customFormat="false" ht="12.75" hidden="false" customHeight="false" outlineLevel="0" collapsed="false">
      <c r="D1091" s="182"/>
    </row>
    <row r="1092" customFormat="false" ht="12.75" hidden="false" customHeight="false" outlineLevel="0" collapsed="false">
      <c r="D1092" s="182"/>
    </row>
    <row r="1093" customFormat="false" ht="12.75" hidden="false" customHeight="false" outlineLevel="0" collapsed="false">
      <c r="D1093" s="182"/>
    </row>
    <row r="1094" customFormat="false" ht="12.75" hidden="false" customHeight="false" outlineLevel="0" collapsed="false">
      <c r="D1094" s="182"/>
    </row>
    <row r="1095" customFormat="false" ht="12.75" hidden="false" customHeight="false" outlineLevel="0" collapsed="false">
      <c r="D1095" s="182"/>
    </row>
    <row r="1096" customFormat="false" ht="12.75" hidden="false" customHeight="false" outlineLevel="0" collapsed="false">
      <c r="D1096" s="182"/>
    </row>
    <row r="1097" customFormat="false" ht="12.75" hidden="false" customHeight="false" outlineLevel="0" collapsed="false">
      <c r="D1097" s="182"/>
    </row>
    <row r="1098" customFormat="false" ht="12.75" hidden="false" customHeight="false" outlineLevel="0" collapsed="false">
      <c r="D1098" s="182"/>
    </row>
    <row r="1099" customFormat="false" ht="12.75" hidden="false" customHeight="false" outlineLevel="0" collapsed="false">
      <c r="D1099" s="182"/>
    </row>
    <row r="1100" customFormat="false" ht="12.75" hidden="false" customHeight="false" outlineLevel="0" collapsed="false">
      <c r="D1100" s="182"/>
    </row>
    <row r="1101" customFormat="false" ht="12.75" hidden="false" customHeight="false" outlineLevel="0" collapsed="false">
      <c r="D1101" s="182"/>
    </row>
    <row r="1102" customFormat="false" ht="12.75" hidden="false" customHeight="false" outlineLevel="0" collapsed="false">
      <c r="D1102" s="182"/>
    </row>
    <row r="1103" customFormat="false" ht="12.75" hidden="false" customHeight="false" outlineLevel="0" collapsed="false">
      <c r="D1103" s="182"/>
    </row>
    <row r="1104" customFormat="false" ht="12.75" hidden="false" customHeight="false" outlineLevel="0" collapsed="false">
      <c r="D1104" s="182"/>
    </row>
    <row r="1105" customFormat="false" ht="12.75" hidden="false" customHeight="false" outlineLevel="0" collapsed="false">
      <c r="D1105" s="182"/>
    </row>
    <row r="1106" customFormat="false" ht="12.75" hidden="false" customHeight="false" outlineLevel="0" collapsed="false">
      <c r="D1106" s="182"/>
    </row>
    <row r="1107" customFormat="false" ht="12.75" hidden="false" customHeight="false" outlineLevel="0" collapsed="false">
      <c r="D1107" s="182"/>
    </row>
    <row r="1108" customFormat="false" ht="12.75" hidden="false" customHeight="false" outlineLevel="0" collapsed="false">
      <c r="D1108" s="182"/>
    </row>
    <row r="1109" customFormat="false" ht="12.75" hidden="false" customHeight="false" outlineLevel="0" collapsed="false">
      <c r="D1109" s="182"/>
    </row>
    <row r="1110" customFormat="false" ht="12.75" hidden="false" customHeight="false" outlineLevel="0" collapsed="false">
      <c r="D1110" s="182"/>
    </row>
    <row r="1111" customFormat="false" ht="12.75" hidden="false" customHeight="false" outlineLevel="0" collapsed="false">
      <c r="D1111" s="182"/>
    </row>
    <row r="1112" customFormat="false" ht="12.75" hidden="false" customHeight="false" outlineLevel="0" collapsed="false">
      <c r="D1112" s="182"/>
    </row>
    <row r="1113" customFormat="false" ht="12.75" hidden="false" customHeight="false" outlineLevel="0" collapsed="false">
      <c r="D1113" s="182"/>
    </row>
    <row r="1114" customFormat="false" ht="12.75" hidden="false" customHeight="false" outlineLevel="0" collapsed="false">
      <c r="D1114" s="182"/>
    </row>
    <row r="1115" customFormat="false" ht="12.75" hidden="false" customHeight="false" outlineLevel="0" collapsed="false">
      <c r="D1115" s="182"/>
    </row>
    <row r="1116" customFormat="false" ht="12.75" hidden="false" customHeight="false" outlineLevel="0" collapsed="false">
      <c r="D1116" s="182"/>
    </row>
    <row r="1117" customFormat="false" ht="12.75" hidden="false" customHeight="false" outlineLevel="0" collapsed="false">
      <c r="D1117" s="182"/>
    </row>
    <row r="1118" customFormat="false" ht="12.75" hidden="false" customHeight="false" outlineLevel="0" collapsed="false">
      <c r="D1118" s="182"/>
    </row>
    <row r="1119" customFormat="false" ht="12.75" hidden="false" customHeight="false" outlineLevel="0" collapsed="false">
      <c r="D1119" s="182"/>
    </row>
    <row r="1120" customFormat="false" ht="12.75" hidden="false" customHeight="false" outlineLevel="0" collapsed="false">
      <c r="D1120" s="182"/>
    </row>
    <row r="1121" customFormat="false" ht="12.75" hidden="false" customHeight="false" outlineLevel="0" collapsed="false">
      <c r="D1121" s="182"/>
    </row>
    <row r="1122" customFormat="false" ht="12.75" hidden="false" customHeight="false" outlineLevel="0" collapsed="false">
      <c r="D1122" s="182"/>
    </row>
    <row r="1123" customFormat="false" ht="12.75" hidden="false" customHeight="false" outlineLevel="0" collapsed="false">
      <c r="D1123" s="182"/>
    </row>
    <row r="1124" customFormat="false" ht="12.75" hidden="false" customHeight="false" outlineLevel="0" collapsed="false">
      <c r="D1124" s="182"/>
    </row>
    <row r="1125" customFormat="false" ht="12.75" hidden="false" customHeight="false" outlineLevel="0" collapsed="false">
      <c r="D1125" s="182"/>
    </row>
    <row r="1126" customFormat="false" ht="12.75" hidden="false" customHeight="false" outlineLevel="0" collapsed="false">
      <c r="D1126" s="182"/>
    </row>
    <row r="1127" customFormat="false" ht="12.75" hidden="false" customHeight="false" outlineLevel="0" collapsed="false">
      <c r="D1127" s="182"/>
    </row>
    <row r="1128" customFormat="false" ht="12.75" hidden="false" customHeight="false" outlineLevel="0" collapsed="false">
      <c r="D1128" s="182"/>
    </row>
    <row r="1129" customFormat="false" ht="12.75" hidden="false" customHeight="false" outlineLevel="0" collapsed="false">
      <c r="D1129" s="182"/>
    </row>
    <row r="1130" customFormat="false" ht="12.75" hidden="false" customHeight="false" outlineLevel="0" collapsed="false">
      <c r="D1130" s="182"/>
    </row>
    <row r="1131" customFormat="false" ht="12.75" hidden="false" customHeight="false" outlineLevel="0" collapsed="false">
      <c r="D1131" s="182"/>
    </row>
    <row r="1132" customFormat="false" ht="12.75" hidden="false" customHeight="false" outlineLevel="0" collapsed="false">
      <c r="D1132" s="182"/>
    </row>
    <row r="1133" customFormat="false" ht="12.75" hidden="false" customHeight="false" outlineLevel="0" collapsed="false">
      <c r="D1133" s="182"/>
    </row>
    <row r="1134" customFormat="false" ht="12.75" hidden="false" customHeight="false" outlineLevel="0" collapsed="false">
      <c r="D1134" s="182"/>
    </row>
    <row r="1135" customFormat="false" ht="12.75" hidden="false" customHeight="false" outlineLevel="0" collapsed="false">
      <c r="D1135" s="182"/>
    </row>
    <row r="1136" customFormat="false" ht="12.75" hidden="false" customHeight="false" outlineLevel="0" collapsed="false">
      <c r="D1136" s="182"/>
    </row>
    <row r="1137" customFormat="false" ht="12.75" hidden="false" customHeight="false" outlineLevel="0" collapsed="false">
      <c r="D1137" s="182"/>
    </row>
    <row r="1138" customFormat="false" ht="12.75" hidden="false" customHeight="false" outlineLevel="0" collapsed="false">
      <c r="D1138" s="182"/>
    </row>
    <row r="1139" customFormat="false" ht="12.75" hidden="false" customHeight="false" outlineLevel="0" collapsed="false">
      <c r="D1139" s="182"/>
    </row>
    <row r="1140" customFormat="false" ht="12.75" hidden="false" customHeight="false" outlineLevel="0" collapsed="false">
      <c r="D1140" s="182"/>
    </row>
    <row r="1141" customFormat="false" ht="12.75" hidden="false" customHeight="false" outlineLevel="0" collapsed="false">
      <c r="D1141" s="182"/>
    </row>
    <row r="1142" customFormat="false" ht="12.75" hidden="false" customHeight="false" outlineLevel="0" collapsed="false">
      <c r="D1142" s="182"/>
    </row>
    <row r="1143" customFormat="false" ht="12.75" hidden="false" customHeight="false" outlineLevel="0" collapsed="false">
      <c r="D1143" s="182"/>
    </row>
    <row r="1144" customFormat="false" ht="12.75" hidden="false" customHeight="false" outlineLevel="0" collapsed="false">
      <c r="D1144" s="182"/>
    </row>
    <row r="1145" customFormat="false" ht="12.75" hidden="false" customHeight="false" outlineLevel="0" collapsed="false">
      <c r="D1145" s="182"/>
    </row>
    <row r="1146" customFormat="false" ht="12.75" hidden="false" customHeight="false" outlineLevel="0" collapsed="false">
      <c r="D1146" s="182"/>
    </row>
    <row r="1147" customFormat="false" ht="12.75" hidden="false" customHeight="false" outlineLevel="0" collapsed="false">
      <c r="D1147" s="182"/>
    </row>
    <row r="1148" customFormat="false" ht="12.75" hidden="false" customHeight="false" outlineLevel="0" collapsed="false">
      <c r="D1148" s="182"/>
    </row>
    <row r="1149" customFormat="false" ht="12.75" hidden="false" customHeight="false" outlineLevel="0" collapsed="false">
      <c r="D1149" s="182"/>
    </row>
    <row r="1150" customFormat="false" ht="12.75" hidden="false" customHeight="false" outlineLevel="0" collapsed="false">
      <c r="D1150" s="182"/>
    </row>
    <row r="1151" customFormat="false" ht="12.75" hidden="false" customHeight="false" outlineLevel="0" collapsed="false">
      <c r="D1151" s="182"/>
    </row>
    <row r="1152" customFormat="false" ht="12.75" hidden="false" customHeight="false" outlineLevel="0" collapsed="false">
      <c r="D1152" s="182"/>
    </row>
    <row r="1153" customFormat="false" ht="12.75" hidden="false" customHeight="false" outlineLevel="0" collapsed="false">
      <c r="D1153" s="182"/>
    </row>
    <row r="1154" customFormat="false" ht="12.75" hidden="false" customHeight="false" outlineLevel="0" collapsed="false">
      <c r="D1154" s="182"/>
    </row>
    <row r="1155" customFormat="false" ht="12.75" hidden="false" customHeight="false" outlineLevel="0" collapsed="false">
      <c r="D1155" s="182"/>
    </row>
    <row r="1156" customFormat="false" ht="12.75" hidden="false" customHeight="false" outlineLevel="0" collapsed="false">
      <c r="D1156" s="182"/>
    </row>
    <row r="1157" customFormat="false" ht="12.75" hidden="false" customHeight="false" outlineLevel="0" collapsed="false">
      <c r="D1157" s="182"/>
    </row>
    <row r="1158" customFormat="false" ht="12.75" hidden="false" customHeight="false" outlineLevel="0" collapsed="false">
      <c r="D1158" s="182"/>
    </row>
    <row r="1159" customFormat="false" ht="12.75" hidden="false" customHeight="false" outlineLevel="0" collapsed="false">
      <c r="D1159" s="182"/>
    </row>
    <row r="1160" customFormat="false" ht="12.75" hidden="false" customHeight="false" outlineLevel="0" collapsed="false">
      <c r="D1160" s="182"/>
    </row>
    <row r="1161" customFormat="false" ht="12.75" hidden="false" customHeight="false" outlineLevel="0" collapsed="false">
      <c r="D1161" s="182"/>
    </row>
    <row r="1162" customFormat="false" ht="12.75" hidden="false" customHeight="false" outlineLevel="0" collapsed="false">
      <c r="D1162" s="182"/>
    </row>
    <row r="1163" customFormat="false" ht="12.75" hidden="false" customHeight="false" outlineLevel="0" collapsed="false">
      <c r="D1163" s="182"/>
    </row>
    <row r="1164" customFormat="false" ht="12.75" hidden="false" customHeight="false" outlineLevel="0" collapsed="false">
      <c r="D1164" s="182"/>
    </row>
    <row r="1165" customFormat="false" ht="12.75" hidden="false" customHeight="false" outlineLevel="0" collapsed="false">
      <c r="D1165" s="182"/>
    </row>
    <row r="1166" customFormat="false" ht="12.75" hidden="false" customHeight="false" outlineLevel="0" collapsed="false">
      <c r="D1166" s="182"/>
    </row>
    <row r="1167" customFormat="false" ht="12.75" hidden="false" customHeight="false" outlineLevel="0" collapsed="false">
      <c r="D1167" s="182"/>
    </row>
    <row r="1168" customFormat="false" ht="12.75" hidden="false" customHeight="false" outlineLevel="0" collapsed="false">
      <c r="D1168" s="182"/>
    </row>
    <row r="1169" customFormat="false" ht="12.75" hidden="false" customHeight="false" outlineLevel="0" collapsed="false">
      <c r="D1169" s="182"/>
    </row>
    <row r="1170" customFormat="false" ht="12.75" hidden="false" customHeight="false" outlineLevel="0" collapsed="false">
      <c r="D1170" s="182"/>
    </row>
    <row r="1171" customFormat="false" ht="12.75" hidden="false" customHeight="false" outlineLevel="0" collapsed="false">
      <c r="D1171" s="182"/>
    </row>
    <row r="1172" customFormat="false" ht="12.75" hidden="false" customHeight="false" outlineLevel="0" collapsed="false">
      <c r="D1172" s="182"/>
    </row>
    <row r="1173" customFormat="false" ht="12.75" hidden="false" customHeight="false" outlineLevel="0" collapsed="false">
      <c r="D1173" s="182"/>
    </row>
    <row r="1174" customFormat="false" ht="12.75" hidden="false" customHeight="false" outlineLevel="0" collapsed="false">
      <c r="D1174" s="182"/>
    </row>
    <row r="1175" customFormat="false" ht="12.75" hidden="false" customHeight="false" outlineLevel="0" collapsed="false">
      <c r="D1175" s="182"/>
    </row>
    <row r="1176" customFormat="false" ht="12.75" hidden="false" customHeight="false" outlineLevel="0" collapsed="false">
      <c r="D1176" s="182"/>
    </row>
    <row r="1177" customFormat="false" ht="12.75" hidden="false" customHeight="false" outlineLevel="0" collapsed="false">
      <c r="D1177" s="182"/>
    </row>
    <row r="1178" customFormat="false" ht="12.75" hidden="false" customHeight="false" outlineLevel="0" collapsed="false">
      <c r="D1178" s="182"/>
    </row>
    <row r="1179" customFormat="false" ht="12.75" hidden="false" customHeight="false" outlineLevel="0" collapsed="false">
      <c r="D1179" s="182"/>
    </row>
    <row r="1180" customFormat="false" ht="12.75" hidden="false" customHeight="false" outlineLevel="0" collapsed="false">
      <c r="D1180" s="182"/>
    </row>
    <row r="1181" customFormat="false" ht="12.75" hidden="false" customHeight="false" outlineLevel="0" collapsed="false">
      <c r="D1181" s="182"/>
    </row>
    <row r="1182" customFormat="false" ht="12.75" hidden="false" customHeight="false" outlineLevel="0" collapsed="false">
      <c r="D1182" s="182"/>
    </row>
    <row r="1183" customFormat="false" ht="12.75" hidden="false" customHeight="false" outlineLevel="0" collapsed="false">
      <c r="D1183" s="182"/>
    </row>
    <row r="1184" customFormat="false" ht="12.75" hidden="false" customHeight="false" outlineLevel="0" collapsed="false">
      <c r="D1184" s="182"/>
    </row>
    <row r="1185" customFormat="false" ht="12.75" hidden="false" customHeight="false" outlineLevel="0" collapsed="false">
      <c r="D1185" s="182"/>
    </row>
    <row r="1186" customFormat="false" ht="12.75" hidden="false" customHeight="false" outlineLevel="0" collapsed="false">
      <c r="D1186" s="182"/>
    </row>
    <row r="1187" customFormat="false" ht="12.75" hidden="false" customHeight="false" outlineLevel="0" collapsed="false">
      <c r="D1187" s="182"/>
    </row>
    <row r="1188" customFormat="false" ht="12.75" hidden="false" customHeight="false" outlineLevel="0" collapsed="false">
      <c r="D1188" s="182"/>
    </row>
    <row r="1189" customFormat="false" ht="12.75" hidden="false" customHeight="false" outlineLevel="0" collapsed="false">
      <c r="D1189" s="182"/>
    </row>
    <row r="1190" customFormat="false" ht="12.75" hidden="false" customHeight="false" outlineLevel="0" collapsed="false">
      <c r="D1190" s="182"/>
    </row>
    <row r="1191" customFormat="false" ht="12.75" hidden="false" customHeight="false" outlineLevel="0" collapsed="false">
      <c r="D1191" s="182"/>
    </row>
    <row r="1192" customFormat="false" ht="12.75" hidden="false" customHeight="false" outlineLevel="0" collapsed="false">
      <c r="D1192" s="182"/>
    </row>
    <row r="1193" customFormat="false" ht="12.75" hidden="false" customHeight="false" outlineLevel="0" collapsed="false">
      <c r="D1193" s="182"/>
    </row>
    <row r="1194" customFormat="false" ht="12.75" hidden="false" customHeight="false" outlineLevel="0" collapsed="false">
      <c r="D1194" s="182"/>
    </row>
    <row r="1195" customFormat="false" ht="12.75" hidden="false" customHeight="false" outlineLevel="0" collapsed="false">
      <c r="D1195" s="182"/>
    </row>
    <row r="1196" customFormat="false" ht="12.75" hidden="false" customHeight="false" outlineLevel="0" collapsed="false">
      <c r="D1196" s="182"/>
    </row>
    <row r="1197" customFormat="false" ht="12.75" hidden="false" customHeight="false" outlineLevel="0" collapsed="false">
      <c r="D1197" s="182"/>
    </row>
    <row r="1198" customFormat="false" ht="12.75" hidden="false" customHeight="false" outlineLevel="0" collapsed="false">
      <c r="D1198" s="182"/>
    </row>
    <row r="1199" customFormat="false" ht="12.75" hidden="false" customHeight="false" outlineLevel="0" collapsed="false">
      <c r="D1199" s="182"/>
    </row>
    <row r="1200" customFormat="false" ht="12.75" hidden="false" customHeight="false" outlineLevel="0" collapsed="false">
      <c r="D1200" s="182"/>
    </row>
    <row r="1201" customFormat="false" ht="12.75" hidden="false" customHeight="false" outlineLevel="0" collapsed="false">
      <c r="D1201" s="182"/>
    </row>
    <row r="1202" customFormat="false" ht="12.75" hidden="false" customHeight="false" outlineLevel="0" collapsed="false">
      <c r="D1202" s="182"/>
    </row>
    <row r="1203" customFormat="false" ht="12.75" hidden="false" customHeight="false" outlineLevel="0" collapsed="false">
      <c r="D1203" s="182"/>
    </row>
    <row r="1204" customFormat="false" ht="12.75" hidden="false" customHeight="false" outlineLevel="0" collapsed="false">
      <c r="D1204" s="182"/>
    </row>
    <row r="1205" customFormat="false" ht="12.75" hidden="false" customHeight="false" outlineLevel="0" collapsed="false">
      <c r="D1205" s="182"/>
    </row>
    <row r="1206" customFormat="false" ht="12.75" hidden="false" customHeight="false" outlineLevel="0" collapsed="false">
      <c r="D1206" s="182"/>
    </row>
    <row r="1207" customFormat="false" ht="12.75" hidden="false" customHeight="false" outlineLevel="0" collapsed="false">
      <c r="D1207" s="182"/>
    </row>
    <row r="1208" customFormat="false" ht="12.75" hidden="false" customHeight="false" outlineLevel="0" collapsed="false">
      <c r="D1208" s="182"/>
    </row>
    <row r="1209" customFormat="false" ht="12.75" hidden="false" customHeight="false" outlineLevel="0" collapsed="false">
      <c r="D1209" s="182"/>
    </row>
    <row r="1210" customFormat="false" ht="12.75" hidden="false" customHeight="false" outlineLevel="0" collapsed="false">
      <c r="D1210" s="182"/>
    </row>
    <row r="1211" customFormat="false" ht="12.75" hidden="false" customHeight="false" outlineLevel="0" collapsed="false">
      <c r="D1211" s="182"/>
    </row>
    <row r="1212" customFormat="false" ht="12.75" hidden="false" customHeight="false" outlineLevel="0" collapsed="false">
      <c r="D1212" s="182"/>
    </row>
    <row r="1213" customFormat="false" ht="12.75" hidden="false" customHeight="false" outlineLevel="0" collapsed="false">
      <c r="D1213" s="182"/>
    </row>
    <row r="1214" customFormat="false" ht="12.75" hidden="false" customHeight="false" outlineLevel="0" collapsed="false">
      <c r="D1214" s="182"/>
    </row>
    <row r="1215" customFormat="false" ht="12.75" hidden="false" customHeight="false" outlineLevel="0" collapsed="false">
      <c r="D1215" s="182"/>
    </row>
    <row r="1216" customFormat="false" ht="12.75" hidden="false" customHeight="false" outlineLevel="0" collapsed="false">
      <c r="D1216" s="182"/>
    </row>
    <row r="1217" customFormat="false" ht="12.75" hidden="false" customHeight="false" outlineLevel="0" collapsed="false">
      <c r="D1217" s="182"/>
    </row>
    <row r="1218" customFormat="false" ht="12.75" hidden="false" customHeight="false" outlineLevel="0" collapsed="false">
      <c r="D1218" s="182"/>
    </row>
    <row r="1219" customFormat="false" ht="12.75" hidden="false" customHeight="false" outlineLevel="0" collapsed="false">
      <c r="D1219" s="182"/>
    </row>
    <row r="1220" customFormat="false" ht="12.75" hidden="false" customHeight="false" outlineLevel="0" collapsed="false">
      <c r="D1220" s="182"/>
    </row>
    <row r="1221" customFormat="false" ht="12.75" hidden="false" customHeight="false" outlineLevel="0" collapsed="false">
      <c r="D1221" s="18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</dc:creator>
  <dc:description/>
  <dc:language>en-US</dc:language>
  <cp:lastModifiedBy>Uzivatel</cp:lastModifiedBy>
  <cp:lastPrinted>2021-06-17T20:21:49Z</cp:lastPrinted>
  <dcterms:modified xsi:type="dcterms:W3CDTF">2021-06-18T05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