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1 1 Pol" sheetId="4" state="visible" r:id="rId5"/>
    <sheet name="002 2 Pol" sheetId="5" state="visible" r:id="rId6"/>
  </sheets>
  <externalReferences>
    <externalReference r:id="rId7"/>
  </externalReferences>
  <definedNames>
    <definedName function="false" hidden="false" localSheetId="3" name="_xlnm.Print_Area" vbProcedure="false">'001 1 Pol'!$A$1:$X$162</definedName>
    <definedName function="false" hidden="false" localSheetId="3" name="_xlnm.Print_Titles" vbProcedure="false">'001 1 Pol'!$1:$7</definedName>
    <definedName function="false" hidden="false" localSheetId="4" name="_xlnm.Print_Area" vbProcedure="false">'002 2 Pol'!$A$1:$X$184</definedName>
    <definedName function="false" hidden="false" localSheetId="4" name="_xlnm.Print_Titles" vbProcedure="false">'002 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4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300403</t>
  </si>
  <si>
    <t xml:space="preserve">Třebíč - Jejkovská brá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komunikace</t>
  </si>
  <si>
    <t xml:space="preserve">1</t>
  </si>
  <si>
    <t xml:space="preserve">002</t>
  </si>
  <si>
    <t xml:space="preserve">Chráničky</t>
  </si>
  <si>
    <t xml:space="preserve">2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Zakládání</t>
  </si>
  <si>
    <t xml:space="preserve">Základy a zvláštní zakládání</t>
  </si>
  <si>
    <t xml:space="preserve">22-M</t>
  </si>
  <si>
    <t xml:space="preserve">Montáže oznam. a zabezp. zařízení</t>
  </si>
  <si>
    <t xml:space="preserve">46-M</t>
  </si>
  <si>
    <t xml:space="preserve">Zemní práce při extr.mont.pracích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RN1</t>
  </si>
  <si>
    <t xml:space="preserve">Průzkumné, geodetické a projektové prá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21/ I</t>
  </si>
  <si>
    <t xml:space="preserve">Práce</t>
  </si>
  <si>
    <t xml:space="preserve">POL1_1</t>
  </si>
  <si>
    <t xml:space="preserve">2,8*19,0+2,0*2,5+44,0*2,5+45,0+11,0*21,0</t>
  </si>
  <si>
    <t xml:space="preserve">VV</t>
  </si>
  <si>
    <t xml:space="preserve">113106221R00</t>
  </si>
  <si>
    <t xml:space="preserve">Rozebrání dlažeb z drobných kostek v kam. těženém (skladováno v místě stavby)</t>
  </si>
  <si>
    <t xml:space="preserve">lékárna : 13,6*2,5</t>
  </si>
  <si>
    <t xml:space="preserve">113107630R00</t>
  </si>
  <si>
    <t xml:space="preserve">Odstranění podkladu nad 50 m2,kam.drcené tl.30 cm</t>
  </si>
  <si>
    <t xml:space="preserve">zastávka : 23,5*4,0</t>
  </si>
  <si>
    <t xml:space="preserve">113107410R00</t>
  </si>
  <si>
    <t xml:space="preserve">Odstranění podkladu nad 50 m2,kam.těžené tl.10 cm</t>
  </si>
  <si>
    <t xml:space="preserve">oděvy : 2,8*19,0+2,0*2,5</t>
  </si>
  <si>
    <t xml:space="preserve">lékárna : 15,6*2,5</t>
  </si>
  <si>
    <t xml:space="preserve">pošta : 44,0*2,5+45,0+11,0*21,0</t>
  </si>
  <si>
    <t xml:space="preserve">stáv. vozov. : 147,0</t>
  </si>
  <si>
    <t xml:space="preserve">113151114R00</t>
  </si>
  <si>
    <t xml:space="preserve">Frézování krytu pl.do 500 m2,pruh do 75 cm,tl.5 cm</t>
  </si>
  <si>
    <t xml:space="preserve">2*220,0</t>
  </si>
  <si>
    <t xml:space="preserve">113201112U01</t>
  </si>
  <si>
    <t xml:space="preserve">Vytrhání obruba silniční kamenná (odvoz na skládku investora - viz.samostatná pol.)</t>
  </si>
  <si>
    <t xml:space="preserve">m</t>
  </si>
  <si>
    <t xml:space="preserve">Vlastní</t>
  </si>
  <si>
    <t xml:space="preserve">Indiv</t>
  </si>
  <si>
    <t xml:space="preserve">19,5+18,0+57,0</t>
  </si>
  <si>
    <t xml:space="preserve">122201101R00</t>
  </si>
  <si>
    <t xml:space="preserve">Odkopávky nezapažené v hor. 3 do 100 m3</t>
  </si>
  <si>
    <t xml:space="preserve">m3</t>
  </si>
  <si>
    <t xml:space="preserve">zastávka : 23,5*4,0*0,1</t>
  </si>
  <si>
    <t xml:space="preserve">vpust : (3,0*1,5)*1,5*1,0+2*0,8*0,8*1,5</t>
  </si>
  <si>
    <t xml:space="preserve">162701101R00</t>
  </si>
  <si>
    <t xml:space="preserve">Vodorovné přemístění výkopku z hor.1-4 do 6000 m</t>
  </si>
  <si>
    <t xml:space="preserve">18,07-5,28</t>
  </si>
  <si>
    <t xml:space="preserve">171201201RT1</t>
  </si>
  <si>
    <t xml:space="preserve">Uložení sypaniny na skládku včetně poplatku za skládku</t>
  </si>
  <si>
    <t xml:space="preserve">RTS 10/ I</t>
  </si>
  <si>
    <t xml:space="preserve">174101101R00</t>
  </si>
  <si>
    <t xml:space="preserve">Zásyp jam, rýh, šachet se zhutněním</t>
  </si>
  <si>
    <t xml:space="preserve">2*0,3*1,3+(3,0+1,5)*1,0*1,0</t>
  </si>
  <si>
    <t xml:space="preserve">181101102R00</t>
  </si>
  <si>
    <t xml:space="preserve">Úprava pláně v zářezech v hor. 1-4, se zhutněním</t>
  </si>
  <si>
    <t xml:space="preserve">R1</t>
  </si>
  <si>
    <t xml:space="preserve">Zařízení staveniště</t>
  </si>
  <si>
    <t xml:space="preserve">kpl</t>
  </si>
  <si>
    <t xml:space="preserve">R2</t>
  </si>
  <si>
    <t xml:space="preserve">Vytýčení stavby</t>
  </si>
  <si>
    <t xml:space="preserve">R3</t>
  </si>
  <si>
    <t xml:space="preserve">Náklady na poplatky za zábory</t>
  </si>
  <si>
    <t xml:space="preserve">OPN</t>
  </si>
  <si>
    <t xml:space="preserve">POL13_0</t>
  </si>
  <si>
    <t xml:space="preserve">R4</t>
  </si>
  <si>
    <t xml:space="preserve">Dopravně inženýrská opatření</t>
  </si>
  <si>
    <t xml:space="preserve">Specifikace</t>
  </si>
  <si>
    <t xml:space="preserve">POL3_0</t>
  </si>
  <si>
    <t xml:space="preserve">R5</t>
  </si>
  <si>
    <t xml:space="preserve">Geodetické zaměření skutečného provedení stavby</t>
  </si>
  <si>
    <t xml:space="preserve">R6</t>
  </si>
  <si>
    <t xml:space="preserve">Dokumentace skutečného provedení stavby</t>
  </si>
  <si>
    <t xml:space="preserve">R7</t>
  </si>
  <si>
    <t xml:space="preserve">Geometrický plán</t>
  </si>
  <si>
    <t xml:space="preserve">273321411R00</t>
  </si>
  <si>
    <t xml:space="preserve">Železobeton základových desek C 25/30 (B 30)</t>
  </si>
  <si>
    <t xml:space="preserve">23,5*3,0*0,15</t>
  </si>
  <si>
    <t xml:space="preserve">273361921RT8</t>
  </si>
  <si>
    <t xml:space="preserve">Výztuž základových desek ze svařovaných sítí svařovanou sítí - drát 8,0  oka 100/100</t>
  </si>
  <si>
    <t xml:space="preserve">t</t>
  </si>
  <si>
    <t xml:space="preserve">(23,5*3,0)*1,05*2*0,0079</t>
  </si>
  <si>
    <t xml:space="preserve">564811111R00</t>
  </si>
  <si>
    <t xml:space="preserve">Podklad ze štěrkodrti po zhutnění tloušťky 5 cm</t>
  </si>
  <si>
    <t xml:space="preserve">oděvy : 2,8*19,0*1,1</t>
  </si>
  <si>
    <t xml:space="preserve">lékárna : 15,6*2,5*1,1</t>
  </si>
  <si>
    <t xml:space="preserve">poišta : (44,0*2,5+45,0+11,0*21,0)*1,1</t>
  </si>
  <si>
    <t xml:space="preserve">564851111R00</t>
  </si>
  <si>
    <t xml:space="preserve">Podklad ze štěrkodrti po zhutnění tloušťky 15 cm</t>
  </si>
  <si>
    <t xml:space="preserve">zastávka : 3,7*23,5*1,1</t>
  </si>
  <si>
    <t xml:space="preserve">chod. nad vozov. : 147,0*1,1</t>
  </si>
  <si>
    <t xml:space="preserve">564861111R00</t>
  </si>
  <si>
    <t xml:space="preserve">Podklad ze štěrkodrti po zhutnění tloušťky 20 cm</t>
  </si>
  <si>
    <t xml:space="preserve">591141111R00</t>
  </si>
  <si>
    <t xml:space="preserve">Kladení dlažby velké kostky, lože z MC tl. 5 cm</t>
  </si>
  <si>
    <t xml:space="preserve">zastávka : 23,5*3,0</t>
  </si>
  <si>
    <t xml:space="preserve">přídlažba : 19,5+18,0+55,0</t>
  </si>
  <si>
    <t xml:space="preserve">591211111R00</t>
  </si>
  <si>
    <t xml:space="preserve">Kladení dlažby drobné kostky,lože z kamen.tl. 5 cm</t>
  </si>
  <si>
    <t xml:space="preserve">oděvy : 8,5*3,0+8,7*3,0</t>
  </si>
  <si>
    <t xml:space="preserve">lékárna : 2,5*2,5+2,8*2,7</t>
  </si>
  <si>
    <t xml:space="preserve">pošta : 527,0-15,0</t>
  </si>
  <si>
    <t xml:space="preserve">596215029R00</t>
  </si>
  <si>
    <t xml:space="preserve">Příplatek za více tvarů dlažby tl. 6 cm, do drtě (kladení dlažby do vějířů)</t>
  </si>
  <si>
    <t xml:space="preserve">lékárna : 2,5*2,5+2,8*2,7+13,5*2,5</t>
  </si>
  <si>
    <t xml:space="preserve">bezbar. : (5,7+5,1+4,8+10,7+7,4+6,8)*0,4+(2,8+2,5+2,5+6,2)*0,8</t>
  </si>
  <si>
    <t xml:space="preserve">desky : </t>
  </si>
  <si>
    <t xml:space="preserve">596811111R00</t>
  </si>
  <si>
    <t xml:space="preserve">Kladení dlaždic kom.pro pěší, lože z kameniva těž.</t>
  </si>
  <si>
    <t xml:space="preserve">58380056R</t>
  </si>
  <si>
    <t xml:space="preserve">Mozaika dlažební 4/6  štípaná (šedá)</t>
  </si>
  <si>
    <t xml:space="preserve">SPCM</t>
  </si>
  <si>
    <t xml:space="preserve">POL3_</t>
  </si>
  <si>
    <t xml:space="preserve">oděvy : 8,5*3,0</t>
  </si>
  <si>
    <t xml:space="preserve">58380056xx</t>
  </si>
  <si>
    <t xml:space="preserve">Mozaika dlažební 4/6  štípaná (písková)</t>
  </si>
  <si>
    <t xml:space="preserve">oděvy : 8,7*3,0</t>
  </si>
  <si>
    <t xml:space="preserve">58380059R</t>
  </si>
  <si>
    <t xml:space="preserve">Mozaika dlažební 7/9 štípaná  1t = 6 m2</t>
  </si>
  <si>
    <t xml:space="preserve">58380120.AR</t>
  </si>
  <si>
    <t xml:space="preserve">Kostka dlažební drobná 8/10 tř. 1  1t = 5 m2</t>
  </si>
  <si>
    <t xml:space="preserve">58381315R</t>
  </si>
  <si>
    <t xml:space="preserve">Deska dlažební řezaná do 0,24 m2 tl. 5 cm žula</t>
  </si>
  <si>
    <t xml:space="preserve">Obnova mozaiky ornamentu lékárny</t>
  </si>
  <si>
    <t xml:space="preserve">R-položka</t>
  </si>
  <si>
    <t xml:space="preserve">POL12_1</t>
  </si>
  <si>
    <t xml:space="preserve">871313121R00</t>
  </si>
  <si>
    <t xml:space="preserve">Montáž trub z plastu, gumový kroužek, DN 150</t>
  </si>
  <si>
    <t xml:space="preserve">3,0+1,5</t>
  </si>
  <si>
    <t xml:space="preserve">895941311RT2</t>
  </si>
  <si>
    <t xml:space="preserve">Zřízení vpusti uliční z dílců typ UVB - 50 včetně dodávky dílců pro uliční vpusti TBV</t>
  </si>
  <si>
    <t xml:space="preserve">kus</t>
  </si>
  <si>
    <t xml:space="preserve">28611263.AR</t>
  </si>
  <si>
    <t xml:space="preserve">Trubka kanalizační KGEM SN 8 PVC 200x5,9x1000</t>
  </si>
  <si>
    <t xml:space="preserve">vpust : (3,0+1,5)*1,5*1,0</t>
  </si>
  <si>
    <t xml:space="preserve">457621412R00</t>
  </si>
  <si>
    <t xml:space="preserve">Těsnění z asfaltobet. úprava spár zálivkou 2 kg/m</t>
  </si>
  <si>
    <t xml:space="preserve">19,5+18,0+55,0</t>
  </si>
  <si>
    <t xml:space="preserve">914001111R00</t>
  </si>
  <si>
    <t xml:space="preserve">Montáž svislých dopr.značek na sloupky, konzoly</t>
  </si>
  <si>
    <t xml:space="preserve">15</t>
  </si>
  <si>
    <t xml:space="preserve">914001121R00</t>
  </si>
  <si>
    <t xml:space="preserve">Osaz.svislé dopr.značky a sloupku,Al patka, základ</t>
  </si>
  <si>
    <t xml:space="preserve">915711111R00</t>
  </si>
  <si>
    <t xml:space="preserve">Vodorovné značení střík.barvou dělících čar 12 cm</t>
  </si>
  <si>
    <t xml:space="preserve">32,3+15,1+15,4/2+48,7+9,5+19,5/2+25,9+28,0</t>
  </si>
  <si>
    <t xml:space="preserve">915712111R00</t>
  </si>
  <si>
    <t xml:space="preserve">Vodorovné značení střík.barvou proužků š.25 cm</t>
  </si>
  <si>
    <t xml:space="preserve">55+65+6,5+16,5+11,0+29,0/2+9,5/2+15,/2</t>
  </si>
  <si>
    <t xml:space="preserve">915712112R00</t>
  </si>
  <si>
    <t xml:space="preserve">Vodorovné značení silnovrstvé vodicích čar š.25 cm</t>
  </si>
  <si>
    <t xml:space="preserve">RTS 20/ II</t>
  </si>
  <si>
    <t xml:space="preserve">300</t>
  </si>
  <si>
    <t xml:space="preserve">915712211R00</t>
  </si>
  <si>
    <t xml:space="preserve">Vodorovné značení střík.barvou proužků š.50 cm</t>
  </si>
  <si>
    <t xml:space="preserve">11*4,3+12*4,0</t>
  </si>
  <si>
    <t xml:space="preserve">7,0+3,4+3,25</t>
  </si>
  <si>
    <t xml:space="preserve">915721111R00</t>
  </si>
  <si>
    <t xml:space="preserve">Vodorovné značení střík.barvou symbolů atd. V19</t>
  </si>
  <si>
    <t xml:space="preserve">4*1,0+21,9+3*0,5</t>
  </si>
  <si>
    <t xml:space="preserve">4*1,5</t>
  </si>
  <si>
    <t xml:space="preserve">25*1,0</t>
  </si>
  <si>
    <t xml:space="preserve">915729111R00</t>
  </si>
  <si>
    <t xml:space="preserve">Příplatek za reflexní úpravu stopčar, zeber atd.</t>
  </si>
  <si>
    <t xml:space="preserve">917161111R00</t>
  </si>
  <si>
    <t xml:space="preserve">Osazení lež. obrub.kamen. s opěrou, lože z BP 12,5</t>
  </si>
  <si>
    <t xml:space="preserve">919735113R00</t>
  </si>
  <si>
    <t xml:space="preserve">Řezání stávajícího živičného krytu tl. 10 - 15 cm</t>
  </si>
  <si>
    <t xml:space="preserve">40445020.AR</t>
  </si>
  <si>
    <t xml:space="preserve">Značka doprav zákazová B1-B34 500 fól 1, EG 7letá</t>
  </si>
  <si>
    <t xml:space="preserve">40445029.AR</t>
  </si>
  <si>
    <t xml:space="preserve">Značka dopr příkazová C1-C14b 500 fól 1, EG 7letá</t>
  </si>
  <si>
    <t xml:space="preserve">40445161.Ax</t>
  </si>
  <si>
    <t xml:space="preserve">Značka dopr dodat E 13 fól 1, EG 7 letá</t>
  </si>
  <si>
    <t xml:space="preserve">40445245R</t>
  </si>
  <si>
    <t xml:space="preserve">Značka dopr.infor.IP14a-IP21a 1000x1500mm poz.tř.1</t>
  </si>
  <si>
    <t xml:space="preserve">966006132R00</t>
  </si>
  <si>
    <t xml:space="preserve">Odstranění doprav.značek se sloupky, s bet.patkami</t>
  </si>
  <si>
    <t xml:space="preserve">konzola : 1</t>
  </si>
  <si>
    <t xml:space="preserve">966006211R00</t>
  </si>
  <si>
    <t xml:space="preserve">Odstranění doprav. značek ze sloupů nebo konzolí</t>
  </si>
  <si>
    <t xml:space="preserve">16</t>
  </si>
  <si>
    <t xml:space="preserve">966007112U00</t>
  </si>
  <si>
    <t xml:space="preserve">Odstraň značení barva čára -250mm</t>
  </si>
  <si>
    <t xml:space="preserve">700</t>
  </si>
  <si>
    <t xml:space="preserve">998223011R00</t>
  </si>
  <si>
    <t xml:space="preserve">Přesun hmot, pozemní komunikace, kryt dlážděný</t>
  </si>
  <si>
    <t xml:space="preserve">199000000R00</t>
  </si>
  <si>
    <t xml:space="preserve">Poplatek za skladku suti</t>
  </si>
  <si>
    <t xml:space="preserve">RTS 12/ I</t>
  </si>
  <si>
    <t xml:space="preserve">POL1_9</t>
  </si>
  <si>
    <t xml:space="preserve">61,30+37,6+100,8+56,3</t>
  </si>
  <si>
    <t xml:space="preserve">979083117R00</t>
  </si>
  <si>
    <t xml:space="preserve">Vodorovné přemístění suti na skládku do 6000 m</t>
  </si>
  <si>
    <t xml:space="preserve">obruby : 2*27,4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20111776R00</t>
  </si>
  <si>
    <t xml:space="preserve">Montáž vedení uzemňovacího v zemi z drátu</t>
  </si>
  <si>
    <t xml:space="preserve">ÚRS 20 01</t>
  </si>
  <si>
    <t xml:space="preserve">Montáž vedení uzemňovacího v zemi včetně rozvinutí, uříznutí a navrtání otvorů pro spojení, zalití asfaltem z drátu</t>
  </si>
  <si>
    <t xml:space="preserve">POP</t>
  </si>
  <si>
    <t xml:space="preserve">Poznámka k souboru cen:</t>
  </si>
  <si>
    <t xml:space="preserve">1. V cenách 220 11-1771 až -1176 nejsou započteny náklady na dodávku drátu nebo pásku.</t>
  </si>
  <si>
    <t xml:space="preserve">12*5 : </t>
  </si>
  <si>
    <t xml:space="preserve">60</t>
  </si>
  <si>
    <t xml:space="preserve">35441073</t>
  </si>
  <si>
    <t xml:space="preserve">drát D 10mm FeZn</t>
  </si>
  <si>
    <t xml:space="preserve">kg</t>
  </si>
  <si>
    <t xml:space="preserve">URS</t>
  </si>
  <si>
    <t xml:space="preserve">60*0,62 : </t>
  </si>
  <si>
    <t xml:space="preserve">37,2*1,2 'Přepočtené koeficientem množství : </t>
  </si>
  <si>
    <t xml:space="preserve">44,64</t>
  </si>
  <si>
    <t xml:space="preserve">220111777R00</t>
  </si>
  <si>
    <t xml:space="preserve">Montáž vedení uzemňovací v zemi z pásku FeZn 30x4 mm</t>
  </si>
  <si>
    <t xml:space="preserve">Montáž vedení uzemňovacího v zemi včetně rozvinutí, uříznutí a navrtání otvorů pro spojení, zalití asfaltem z pásku FeZn 30x4 mm</t>
  </si>
  <si>
    <t xml:space="preserve">60+5+70 : </t>
  </si>
  <si>
    <t xml:space="preserve">135</t>
  </si>
  <si>
    <t xml:space="preserve">35442062</t>
  </si>
  <si>
    <t xml:space="preserve">pás zemnící 30x4mm FeZn</t>
  </si>
  <si>
    <t xml:space="preserve">Poznámka k položce:</t>
  </si>
  <si>
    <t xml:space="preserve">Hmotnost: 1,05m/kg</t>
  </si>
  <si>
    <t xml:space="preserve">(60+5+70)*1,05 : </t>
  </si>
  <si>
    <t xml:space="preserve">141,75*1,2 'Přepočtené koeficientem množství : </t>
  </si>
  <si>
    <t xml:space="preserve">170,1</t>
  </si>
  <si>
    <t xml:space="preserve">741420022</t>
  </si>
  <si>
    <t xml:space="preserve">Montáž svorka hromosvodná se 3 šrouby</t>
  </si>
  <si>
    <t xml:space="preserve">Montáž hromosvodného vedení svorek se 3 a více šrouby</t>
  </si>
  <si>
    <t xml:space="preserve">1. Svodovými dráty se rozumí i jímací vedení na střeše.</t>
  </si>
  <si>
    <t xml:space="preserve">35441986R</t>
  </si>
  <si>
    <t xml:space="preserve">svorka odbočovací a spojovací pro pásek 30x4 mm, FeZn</t>
  </si>
  <si>
    <t xml:space="preserve">35441996R</t>
  </si>
  <si>
    <t xml:space="preserve">svorka odbočovací a spojovací pro spojování kruhových a páskových vodičů, FeZn</t>
  </si>
  <si>
    <t xml:space="preserve">460520174</t>
  </si>
  <si>
    <t xml:space="preserve">Montáž trubek ochranných plastových ohebných do 110 mm uložených do rýhy</t>
  </si>
  <si>
    <t xml:space="preserve">Montáž trubek ochranných uložených volně do rýhy plastových ohebných, vnitřního průměru přes 90 do 110 mm</t>
  </si>
  <si>
    <t xml:space="preserve">34571355</t>
  </si>
  <si>
    <t xml:space="preserve">trubka elektroinstalační ohebná dvouplášťová korugovaná (chránička) D 94/110mm, HDPE+LDPE</t>
  </si>
  <si>
    <t xml:space="preserve">35+30+25+0+5+10+20 : </t>
  </si>
  <si>
    <t xml:space="preserve">125*1,2 'Přepočtené koeficientem množství : </t>
  </si>
  <si>
    <t xml:space="preserve">150</t>
  </si>
  <si>
    <t xml:space="preserve">460520173</t>
  </si>
  <si>
    <t xml:space="preserve">Montáž trubek ochranných plastových ohebných do 90 mm uložených do rýhy</t>
  </si>
  <si>
    <t xml:space="preserve">Montáž trubek ochranných uložených volně do rýhy plastových ohebných, vnitřního průměru přes 50 do 90 mm</t>
  </si>
  <si>
    <t xml:space="preserve">34571354</t>
  </si>
  <si>
    <t xml:space="preserve">trubka elektroinstalační ohebná dvouplášťová korugovaná (chránička) D 75/90mm, HDPE+LDPE</t>
  </si>
  <si>
    <t xml:space="preserve">70+70+0 : </t>
  </si>
  <si>
    <t xml:space="preserve">140*1,2 'Přepočtené koeficientem množství : </t>
  </si>
  <si>
    <t xml:space="preserve">168</t>
  </si>
  <si>
    <t xml:space="preserve">34571353</t>
  </si>
  <si>
    <t xml:space="preserve">trubka elektroinstalační ohebná dvouplášťová korugovaná (chránička) D 61/75mm, HDPE+LDPE</t>
  </si>
  <si>
    <t xml:space="preserve">25+5+30+40+25+25+20 : </t>
  </si>
  <si>
    <t xml:space="preserve">170*1,2 'Přepočtené koeficientem množství : </t>
  </si>
  <si>
    <t xml:space="preserve">204</t>
  </si>
  <si>
    <t xml:space="preserve">460520172</t>
  </si>
  <si>
    <t xml:space="preserve">Montáž trubek ochranných plastových ohebných do 50 mm uložených do rýhy</t>
  </si>
  <si>
    <t xml:space="preserve">Montáž trubek ochranných uložených volně do rýhy plastových ohebných, vnitřního průměru přes 32 do 50 mm</t>
  </si>
  <si>
    <t xml:space="preserve">34571351</t>
  </si>
  <si>
    <t xml:space="preserve">trubka elektroinstalační ohebná dvouplášťová korugovaná (chránička) D 41/50mm, HDPE+LDPE</t>
  </si>
  <si>
    <t xml:space="preserve">35+5+60+70+65+55+40+30+10+70+50+35 : </t>
  </si>
  <si>
    <t xml:space="preserve">525*1,2 'Přepočtené koeficientem množství : </t>
  </si>
  <si>
    <t xml:space="preserve">630</t>
  </si>
  <si>
    <t xml:space="preserve">220182021</t>
  </si>
  <si>
    <t xml:space="preserve">Uložení HDPE trubky do výkopu včetně fixace</t>
  </si>
  <si>
    <t xml:space="preserve">Uložení trubky HDPE do výkopu včetně fixace</t>
  </si>
  <si>
    <t xml:space="preserve">345713600.M01</t>
  </si>
  <si>
    <t xml:space="preserve">trubka elektroinstalační ohebná pro optickou kabeláž, HDPE 40/33 mm</t>
  </si>
  <si>
    <t xml:space="preserve">30 : </t>
  </si>
  <si>
    <t xml:space="preserve">30*1,15 'Přepočtené koeficientem množství : </t>
  </si>
  <si>
    <t xml:space="preserve">34,5</t>
  </si>
  <si>
    <t xml:space="preserve">130001101R00</t>
  </si>
  <si>
    <t xml:space="preserve">Příplatek za ztížení vykopávky v blízkosti podzemního vedení</t>
  </si>
  <si>
    <t xml:space="preserve">M3</t>
  </si>
  <si>
    <t xml:space="preserve">Příplatek k cenám hloubených vykopávek za ztížení vykopávky v blízkosti podzemního vedení nebo výbušnin pro jakoukoliv třídu horniny</t>
  </si>
  <si>
    <t xml:space="preserve">1. Cena je určena:</t>
  </si>
  <si>
    <t xml:space="preserve">a) i pro soubor cen 123 . 0-21 Vykopávky zářezů se šikmými stěnami pro podzemní vedení části A 02,</t>
  </si>
  <si>
    <t xml:space="preserve">b) pro podzemní vedení procházející hloubenou vykopávkou nebo uložené ve stěně výkopu při jakékoliv hloubce vedení pod původním terénem nebo jeho výšce nade dnem výkopu a jakémkoliv směru vedení ke stranám výkopu;</t>
  </si>
  <si>
    <t xml:space="preserve">c) pro výbušniny nezaložené dodavatelem.</t>
  </si>
  <si>
    <t xml:space="preserve">2. Cenu lze použít i tehdy, narazí-li se na vedení nebo výbušninu až při vykopávce a to pro zbývající objem výkopu, který je projektantem nebo investorem označen, v němž by toto nebo jiné nepředvídané vedení nebo výbušnina mohlo být uloženo. Toto ustanovení neplatí pro objem hornin tř. 6 a 7.</t>
  </si>
  <si>
    <t xml:space="preserve">3. Cenu nelze použít pro ztížení vykopávky v blízkosti podzemních vedení nebo výbušnin, u nichž je projektem zakázáno použít při vykopávce kovové nástroje nebo nářadí.</t>
  </si>
  <si>
    <t xml:space="preserve">4. Množství ztížení vykopávky v blízkosti</t>
  </si>
  <si>
    <t xml:space="preserve">a) podzemního vedení, jehož půdorysná a výšková poloha</t>
  </si>
  <si>
    <t xml:space="preserve">- je v projektu uvedena, se určí jako objem myšleného hranolu, jehož průřez je pravidelný čtyřúhelník jehož horní vodorovná a obě svislé strany jsou ve vzdálenosti 0,5 m a dolní vodorovná hrana ve vzdálenosti 1 m od přilehlého vnějšího líce vedení, příp. jeho obalu a délka se rovná osové délce vedení ve výkopišti nebo délce vedení ve stěně výkopu. Vymezí-li projekt větší prostor, v němž je nutno při vykopávce postupovat opatrně, lze použít cena pro celý objem výkopu v tomto prostoru. Od takto zjištěného množství se odečítá objem vedení i s příp. se vyskytujícím obalem;</t>
  </si>
  <si>
    <t xml:space="preserve">- není v projektu uvedena, avšak která podle projektu nebo sdělení investora jsou pravděpodobně ve výkopišti uložena, se rovná objemu výkopu, který je projektantem nebo investorem označen.</t>
  </si>
  <si>
    <t xml:space="preserve">b) výbušniny, určí vždy projektant nebo investor, ať je v projektu uvedeno či neuvedeno.</t>
  </si>
  <si>
    <t xml:space="preserve">5. Je-li vedení uloženo ve výkopišti tak, že se vykopávka v celém výše popsaném objemu nevykopává, např. blízko stěn nebo dna výkopu, oceňuje se ztížení vykopávky jen pro tu část objemu, v níž se ztížená vykopávka provádí.</t>
  </si>
  <si>
    <t xml:space="preserve">6. Jsou-li ve výkopišti dvě vedení položena tak blízko sebe, že se výše uvedené objemy pro obě vedení pronikají, určí se množství ztížení vykopávky tak, aby se pronik započetl jen jednou.</t>
  </si>
  <si>
    <t xml:space="preserve">7. Objem ztížení vykopávky se od celkového objemu výkopu neodečítá.</t>
  </si>
  <si>
    <t xml:space="preserve">8. Dočasné zajištění různých podzemních vedení ve výkopišti se oceňuje cenami souboru cen 119 00-14 Dočasné zajištění podzemního potrubí nebo vedení ve výkopišti.</t>
  </si>
  <si>
    <t xml:space="preserve">(35+10+55+20+15)*0,6*0,4 : </t>
  </si>
  <si>
    <t xml:space="preserve">32,4</t>
  </si>
  <si>
    <t xml:space="preserve">162651112</t>
  </si>
  <si>
    <t xml:space="preserve">Vodorovné přemístění do 5000 m výkopku/sypaniny z horniny třídy těžitelnosti I,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. Přemísťuje-li se výkopek z dočasných skládek vzdálených do 50 m, neoceňuje se nakládání výkopku, i když se provádí. Toto ustanovení neplatí, vylučuje-li projekt použití dozeru.</t>
  </si>
  <si>
    <t xml:space="preserve">2. Ceny nelze použít, předepisuje-li projekt přemístit výkopek na místo nepřístupné obvyklým dopravním prostředkům; toto přemístění se oceňuje individuálně.</t>
  </si>
  <si>
    <t xml:space="preserve">Odvoz přebytku zeminy pro pískové lože a jam pro základy stožárů na místo určené investorem stavby - bez poplatku za uložení.</t>
  </si>
  <si>
    <t xml:space="preserve">(35+10+55+20+15)*0,4*0,3 "přebytek zeminy po kabelovém loži" : </t>
  </si>
  <si>
    <t xml:space="preserve">16,2</t>
  </si>
  <si>
    <t xml:space="preserve">171201201R00</t>
  </si>
  <si>
    <t xml:space="preserve">Uložení sypaniny na skládky</t>
  </si>
  <si>
    <t xml:space="preserve">171201221</t>
  </si>
  <si>
    <t xml:space="preserve">Poplatek za uložení na skládce (skládkovné) zeminy a kamení kód odpadu 17 05 04</t>
  </si>
  <si>
    <t xml:space="preserve">Poplatek za uložení stavebního odpadu na skládce (skládkovné) zeminy a kamení zatříděného do Katalogu odpadů pod kódem 17 05 04</t>
  </si>
  <si>
    <t xml:space="preserve">1. Ceny uvedené v souboru cen je doporučeno opravit podle aktuálních cen místně příslušné skládky.</t>
  </si>
  <si>
    <t xml:space="preserve">2. V cenách je započítán poplatek za ukládání odpadu dle zákona 185/2001 Sb.</t>
  </si>
  <si>
    <t xml:space="preserve">(35+10+55+20+15)*0,4*0,3*1,7 "přebytek zeminy po kabelovém loži" : </t>
  </si>
  <si>
    <t xml:space="preserve">27,54</t>
  </si>
  <si>
    <t xml:space="preserve">181102302R00</t>
  </si>
  <si>
    <t xml:space="preserve">Úprava pláně v zářezech se zhutněním</t>
  </si>
  <si>
    <t xml:space="preserve">(35+10+55+20+15)*0,7*3 : </t>
  </si>
  <si>
    <t xml:space="preserve">283,5</t>
  </si>
  <si>
    <t xml:space="preserve">215901101R00</t>
  </si>
  <si>
    <t xml:space="preserve">Zhutnění podloží z hornin soudržných do 100% PS nebo nesoudržných sypkých I(d) do 0,8</t>
  </si>
  <si>
    <t xml:space="preserve">(35+10+55+20+15) : </t>
  </si>
  <si>
    <t xml:space="preserve">460010024R00</t>
  </si>
  <si>
    <t xml:space="preserve">Vytyčení trasy vedení kabelového podzemního v zastavěném prostoru</t>
  </si>
  <si>
    <t xml:space="preserve">km</t>
  </si>
  <si>
    <t xml:space="preserve">0,2 : </t>
  </si>
  <si>
    <t xml:space="preserve">0,2</t>
  </si>
  <si>
    <t xml:space="preserve">460010025</t>
  </si>
  <si>
    <t xml:space="preserve">Vytyčení trasy inženýrských sítí v zastavěném prostoru</t>
  </si>
  <si>
    <t xml:space="preserve">460150043</t>
  </si>
  <si>
    <t xml:space="preserve">Hloubení kabelových zapažených i nezapažených rýh ručně š 40 cm, hl 60 cm, v hornině tř 3</t>
  </si>
  <si>
    <t xml:space="preserve">Hloubení zapažených i nezapažených kabelových rýh ručně včetně urovnání dna s přemístěním výkopku do vzdálenosti 3 m od okraje jámy nebo naložením na dopravní prostředek šířky 40 cm, hloubky 60 cm, vhornině třídy 3</t>
  </si>
  <si>
    <t xml:space="preserve">1. Ceny hloubení rýh v hornině třídy 6 a 7 se oceňují cenami souboru cen 460 20- . Hloubení nezapažených kabelových rýh strojně.</t>
  </si>
  <si>
    <t xml:space="preserve">40+35+20 : </t>
  </si>
  <si>
    <t xml:space="preserve">95</t>
  </si>
  <si>
    <t xml:space="preserve">460560043</t>
  </si>
  <si>
    <t xml:space="preserve">Zásyp rýh ručně šířky 40 cm, hloubky 60 cm, z horniny třídy 3</t>
  </si>
  <si>
    <t xml:space="preserve">Zásyp kabelových rýh ručně s uložením výkopku ve vrstvách včetně zhutnění a urovnání povrchu šířky 40 cm hloubky 60 cm, vhornině třídy 3</t>
  </si>
  <si>
    <t xml:space="preserve">460150413</t>
  </si>
  <si>
    <t xml:space="preserve">Hloubení kabelových zapažených i nezapažených rýh ručně š 55 cm, hl 60 cm, v hornině tř 3</t>
  </si>
  <si>
    <t xml:space="preserve">Hloubení zapažených i nezapažených kabelových rýh ručně včetně urovnání dna s přemístěním výkopku do vzdálenosti 3 m od okraje jámy nebo naložením na dopravní prostředek šířky 55 cm, hloubky 60 cm, vhornině třídy 3</t>
  </si>
  <si>
    <t xml:space="preserve">20+15+10 : </t>
  </si>
  <si>
    <t xml:space="preserve">45</t>
  </si>
  <si>
    <t xml:space="preserve">460560413R00</t>
  </si>
  <si>
    <t xml:space="preserve">Zásyp rýh ručně šířky 55 cm, hloubky 60 cm, z horniny třídy 3</t>
  </si>
  <si>
    <t xml:space="preserve">Zásyp kabelových rýh ručně s uložením výkopku ve vrstvách včetně zhutnění a urovnání povrchu šířky 55 cm hloubky 60 cm, v hornině třídy 3</t>
  </si>
  <si>
    <t xml:space="preserve">460421282</t>
  </si>
  <si>
    <t xml:space="preserve">Lože kabelů z písku tl 10 cm nad kabel, kryté plastovou folií, š lože do 80 cm</t>
  </si>
  <si>
    <t xml:space="preserve">95+45 : </t>
  </si>
  <si>
    <t xml:space="preserve">140</t>
  </si>
  <si>
    <t xml:space="preserve">460490013</t>
  </si>
  <si>
    <t xml:space="preserve">Krytí kabelů výstražnou fólií šířky 33 cm</t>
  </si>
  <si>
    <t xml:space="preserve">693113110</t>
  </si>
  <si>
    <t xml:space="preserve">pás varovný červený plný PE šíře 33 cm s potiskem</t>
  </si>
  <si>
    <t xml:space="preserve">bm</t>
  </si>
  <si>
    <t xml:space="preserve">460620014R00</t>
  </si>
  <si>
    <t xml:space="preserve">Provizorní úprava terénu se zhutněním, v hornině tř 3-4</t>
  </si>
  <si>
    <t xml:space="preserve">(45+95)*0,6*3 : </t>
  </si>
  <si>
    <t xml:space="preserve">252</t>
  </si>
  <si>
    <t xml:space="preserve">012103000</t>
  </si>
  <si>
    <t xml:space="preserve">Geodetické práce před výstavbou</t>
  </si>
  <si>
    <t xml:space="preserve">soubor</t>
  </si>
  <si>
    <t xml:space="preserve">Geodetické práce před výstavbou - vytýčení projektovaných zařízení a ostatních inženýrských sítí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1:F64,A16,I51:I64)+SUMIF(F51:F64,"PSU",I51:I6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1:F64,A17,I51:I6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1:F64,A18,I51:I6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1:F64,A19,I51:I6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1:F64,A20,I51:I6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1 1 Pol'!AE152+'002 2 Pol'!AE174</f>
        <v>0</v>
      </c>
      <c r="G39" s="128" t="n">
        <f aca="false">'001 1 Pol'!AF152+'002 2 Pol'!AF17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1 1 Pol'!AE152</f>
        <v>0</v>
      </c>
      <c r="G40" s="134" t="n">
        <f aca="false">'001 1 Pol'!AF15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4</v>
      </c>
      <c r="D41" s="126"/>
      <c r="E41" s="126"/>
      <c r="F41" s="137" t="n">
        <f aca="false">'001 1 Pol'!AE152</f>
        <v>0</v>
      </c>
      <c r="G41" s="129" t="n">
        <f aca="false">'001 1 Pol'!AF15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002 2 Pol'!AE174</f>
        <v>0</v>
      </c>
      <c r="G42" s="134" t="n">
        <f aca="false">'002 2 Pol'!AF174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7</v>
      </c>
      <c r="D43" s="126"/>
      <c r="E43" s="126"/>
      <c r="F43" s="137" t="n">
        <f aca="false">'002 2 Pol'!AE174</f>
        <v>0</v>
      </c>
      <c r="G43" s="129" t="n">
        <f aca="false">'002 2 Pol'!AF17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49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50</v>
      </c>
    </row>
    <row r="50" customFormat="false" ht="25.5" hidden="false" customHeight="true" outlineLevel="0" collapsed="false">
      <c r="A50" s="143"/>
      <c r="B50" s="144" t="s">
        <v>38</v>
      </c>
      <c r="C50" s="144" t="s">
        <v>39</v>
      </c>
      <c r="D50" s="145"/>
      <c r="E50" s="145"/>
      <c r="F50" s="146" t="s">
        <v>51</v>
      </c>
      <c r="G50" s="146"/>
      <c r="H50" s="146"/>
      <c r="I50" s="146" t="s">
        <v>14</v>
      </c>
      <c r="J50" s="146" t="s">
        <v>24</v>
      </c>
    </row>
    <row r="51" customFormat="false" ht="36.75" hidden="false" customHeight="true" outlineLevel="0" collapsed="false">
      <c r="A51" s="147"/>
      <c r="B51" s="148" t="s">
        <v>45</v>
      </c>
      <c r="C51" s="149" t="s">
        <v>52</v>
      </c>
      <c r="D51" s="149"/>
      <c r="E51" s="149"/>
      <c r="F51" s="150" t="s">
        <v>15</v>
      </c>
      <c r="G51" s="151"/>
      <c r="H51" s="151"/>
      <c r="I51" s="151" t="n">
        <f aca="false">'001 1 Pol'!G8+'002 2 Pol'!G72</f>
        <v>0</v>
      </c>
      <c r="J51" s="152" t="str">
        <f aca="false">IF(I65=0,"",I51/I65*100)</f>
        <v/>
      </c>
    </row>
    <row r="52" customFormat="false" ht="36.75" hidden="false" customHeight="true" outlineLevel="0" collapsed="false">
      <c r="A52" s="147"/>
      <c r="B52" s="148" t="s">
        <v>53</v>
      </c>
      <c r="C52" s="149" t="s">
        <v>54</v>
      </c>
      <c r="D52" s="149"/>
      <c r="E52" s="149"/>
      <c r="F52" s="150" t="s">
        <v>15</v>
      </c>
      <c r="G52" s="151"/>
      <c r="H52" s="151"/>
      <c r="I52" s="151" t="n">
        <f aca="false">'001 1 Pol'!G37</f>
        <v>0</v>
      </c>
      <c r="J52" s="152" t="str">
        <f aca="false">IF(I65=0,"",I52/I65*100)</f>
        <v/>
      </c>
    </row>
    <row r="53" customFormat="false" ht="36.75" hidden="false" customHeight="true" outlineLevel="0" collapsed="false">
      <c r="A53" s="147"/>
      <c r="B53" s="148" t="s">
        <v>48</v>
      </c>
      <c r="C53" s="149" t="s">
        <v>55</v>
      </c>
      <c r="D53" s="149"/>
      <c r="E53" s="149"/>
      <c r="F53" s="150" t="s">
        <v>15</v>
      </c>
      <c r="G53" s="151"/>
      <c r="H53" s="151"/>
      <c r="I53" s="151" t="n">
        <f aca="false">'002 2 Pol'!G118</f>
        <v>0</v>
      </c>
      <c r="J53" s="152" t="str">
        <f aca="false">IF(I65=0,"",I53/I65*100)</f>
        <v/>
      </c>
    </row>
    <row r="54" customFormat="false" ht="36.75" hidden="false" customHeight="true" outlineLevel="0" collapsed="false">
      <c r="A54" s="147"/>
      <c r="B54" s="148" t="s">
        <v>48</v>
      </c>
      <c r="C54" s="149" t="s">
        <v>56</v>
      </c>
      <c r="D54" s="149"/>
      <c r="E54" s="149"/>
      <c r="F54" s="150" t="s">
        <v>15</v>
      </c>
      <c r="G54" s="151"/>
      <c r="H54" s="151"/>
      <c r="I54" s="151" t="n">
        <f aca="false">'001 1 Pol'!G45</f>
        <v>0</v>
      </c>
      <c r="J54" s="152" t="str">
        <f aca="false">IF(I65=0,"",I54/I65*100)</f>
        <v/>
      </c>
    </row>
    <row r="55" customFormat="false" ht="36.75" hidden="false" customHeight="true" outlineLevel="0" collapsed="false">
      <c r="A55" s="147"/>
      <c r="B55" s="148" t="s">
        <v>57</v>
      </c>
      <c r="C55" s="149" t="s">
        <v>58</v>
      </c>
      <c r="D55" s="149"/>
      <c r="E55" s="149"/>
      <c r="F55" s="150" t="s">
        <v>15</v>
      </c>
      <c r="G55" s="151"/>
      <c r="H55" s="151"/>
      <c r="I55" s="151" t="n">
        <f aca="false">'002 2 Pol'!G8</f>
        <v>0</v>
      </c>
      <c r="J55" s="152" t="str">
        <f aca="false">IF(I65=0,"",I55/I65*100)</f>
        <v/>
      </c>
    </row>
    <row r="56" customFormat="false" ht="36.75" hidden="false" customHeight="true" outlineLevel="0" collapsed="false">
      <c r="A56" s="147"/>
      <c r="B56" s="148" t="s">
        <v>59</v>
      </c>
      <c r="C56" s="149" t="s">
        <v>60</v>
      </c>
      <c r="D56" s="149"/>
      <c r="E56" s="149"/>
      <c r="F56" s="150" t="s">
        <v>15</v>
      </c>
      <c r="G56" s="151"/>
      <c r="H56" s="151"/>
      <c r="I56" s="151" t="n">
        <f aca="false">'002 2 Pol'!G123</f>
        <v>0</v>
      </c>
      <c r="J56" s="152" t="str">
        <f aca="false">IF(I65=0,"",I56/I65*100)</f>
        <v/>
      </c>
    </row>
    <row r="57" customFormat="false" ht="36.75" hidden="false" customHeight="true" outlineLevel="0" collapsed="false">
      <c r="A57" s="147"/>
      <c r="B57" s="148" t="s">
        <v>61</v>
      </c>
      <c r="C57" s="149" t="s">
        <v>62</v>
      </c>
      <c r="D57" s="149"/>
      <c r="E57" s="149"/>
      <c r="F57" s="150" t="s">
        <v>15</v>
      </c>
      <c r="G57" s="151"/>
      <c r="H57" s="151"/>
      <c r="I57" s="151" t="n">
        <f aca="false">'001 1 Pol'!G50</f>
        <v>0</v>
      </c>
      <c r="J57" s="152" t="str">
        <f aca="false">IF(I65=0,"",I57/I65*100)</f>
        <v/>
      </c>
    </row>
    <row r="58" customFormat="false" ht="36.75" hidden="false" customHeight="true" outlineLevel="0" collapsed="false">
      <c r="A58" s="147"/>
      <c r="B58" s="148" t="s">
        <v>63</v>
      </c>
      <c r="C58" s="149" t="s">
        <v>64</v>
      </c>
      <c r="D58" s="149"/>
      <c r="E58" s="149"/>
      <c r="F58" s="150" t="s">
        <v>15</v>
      </c>
      <c r="G58" s="151"/>
      <c r="H58" s="151"/>
      <c r="I58" s="151" t="n">
        <f aca="false">'001 1 Pol'!G93</f>
        <v>0</v>
      </c>
      <c r="J58" s="152" t="str">
        <f aca="false">IF(I65=0,"",I58/I65*100)</f>
        <v/>
      </c>
    </row>
    <row r="59" customFormat="false" ht="36.75" hidden="false" customHeight="true" outlineLevel="0" collapsed="false">
      <c r="A59" s="147"/>
      <c r="B59" s="148" t="s">
        <v>65</v>
      </c>
      <c r="C59" s="149" t="s">
        <v>66</v>
      </c>
      <c r="D59" s="149"/>
      <c r="E59" s="149"/>
      <c r="F59" s="150" t="s">
        <v>15</v>
      </c>
      <c r="G59" s="151"/>
      <c r="H59" s="151"/>
      <c r="I59" s="151" t="n">
        <f aca="false">'001 1 Pol'!G95</f>
        <v>0</v>
      </c>
      <c r="J59" s="152" t="str">
        <f aca="false">IF(I65=0,"",I59/I65*100)</f>
        <v/>
      </c>
    </row>
    <row r="60" customFormat="false" ht="36.75" hidden="false" customHeight="true" outlineLevel="0" collapsed="false">
      <c r="A60" s="147"/>
      <c r="B60" s="148" t="s">
        <v>67</v>
      </c>
      <c r="C60" s="149" t="s">
        <v>68</v>
      </c>
      <c r="D60" s="149"/>
      <c r="E60" s="149"/>
      <c r="F60" s="150" t="s">
        <v>15</v>
      </c>
      <c r="G60" s="151"/>
      <c r="H60" s="151"/>
      <c r="I60" s="151" t="n">
        <f aca="false">'001 1 Pol'!G101</f>
        <v>0</v>
      </c>
      <c r="J60" s="152" t="str">
        <f aca="false">IF(I65=0,"",I60/I65*100)</f>
        <v/>
      </c>
    </row>
    <row r="61" customFormat="false" ht="36.75" hidden="false" customHeight="true" outlineLevel="0" collapsed="false">
      <c r="A61" s="147"/>
      <c r="B61" s="148" t="s">
        <v>69</v>
      </c>
      <c r="C61" s="149" t="s">
        <v>70</v>
      </c>
      <c r="D61" s="149"/>
      <c r="E61" s="149"/>
      <c r="F61" s="150" t="s">
        <v>15</v>
      </c>
      <c r="G61" s="151"/>
      <c r="H61" s="151"/>
      <c r="I61" s="151" t="n">
        <f aca="false">'001 1 Pol'!G133</f>
        <v>0</v>
      </c>
      <c r="J61" s="152" t="str">
        <f aca="false">IF(I65=0,"",I61/I65*100)</f>
        <v/>
      </c>
    </row>
    <row r="62" customFormat="false" ht="36.75" hidden="false" customHeight="true" outlineLevel="0" collapsed="false">
      <c r="A62" s="147"/>
      <c r="B62" s="148" t="s">
        <v>71</v>
      </c>
      <c r="C62" s="149" t="s">
        <v>72</v>
      </c>
      <c r="D62" s="149"/>
      <c r="E62" s="149"/>
      <c r="F62" s="150" t="s">
        <v>15</v>
      </c>
      <c r="G62" s="151"/>
      <c r="H62" s="151"/>
      <c r="I62" s="151" t="n">
        <f aca="false">'001 1 Pol'!G141</f>
        <v>0</v>
      </c>
      <c r="J62" s="152" t="str">
        <f aca="false">IF(I65=0,"",I62/I65*100)</f>
        <v/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5</v>
      </c>
      <c r="G63" s="151"/>
      <c r="H63" s="151"/>
      <c r="I63" s="151" t="n">
        <f aca="false">'002 2 Pol'!G164</f>
        <v>0</v>
      </c>
      <c r="J63" s="152" t="str">
        <f aca="false">IF(I65=0,"",I63/I65*100)</f>
        <v/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77</v>
      </c>
      <c r="G64" s="151"/>
      <c r="H64" s="151"/>
      <c r="I64" s="151" t="n">
        <f aca="false">'001 1 Pol'!G143</f>
        <v>0</v>
      </c>
      <c r="J64" s="152" t="str">
        <f aca="false">IF(I65=0,"",I64/I65*100)</f>
        <v/>
      </c>
    </row>
    <row r="65" customFormat="false" ht="25.5" hidden="false" customHeight="true" outlineLevel="0" collapsed="false">
      <c r="A65" s="153"/>
      <c r="B65" s="154" t="s">
        <v>41</v>
      </c>
      <c r="C65" s="155"/>
      <c r="D65" s="156"/>
      <c r="E65" s="156"/>
      <c r="F65" s="157"/>
      <c r="G65" s="158"/>
      <c r="H65" s="158"/>
      <c r="I65" s="158" t="n">
        <f aca="false">SUM(I51:I64)</f>
        <v>0</v>
      </c>
      <c r="J65" s="159" t="n">
        <f aca="false">SUM(J51:J64)</f>
        <v>0</v>
      </c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</sheetData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7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8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80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1</v>
      </c>
      <c r="B4" s="175" t="s">
        <v>45</v>
      </c>
      <c r="C4" s="176" t="s">
        <v>44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4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9</v>
      </c>
      <c r="B8" s="185" t="s">
        <v>45</v>
      </c>
      <c r="C8" s="186" t="s">
        <v>52</v>
      </c>
      <c r="D8" s="187"/>
      <c r="E8" s="188"/>
      <c r="F8" s="189"/>
      <c r="G8" s="190" t="n">
        <f aca="false">SUMIF(AG9:AG36,"&lt;&gt;NOR",G9:G36)</f>
        <v>0</v>
      </c>
      <c r="H8" s="191"/>
      <c r="I8" s="191" t="n">
        <f aca="false">SUM(I9:I36)</f>
        <v>0</v>
      </c>
      <c r="J8" s="191"/>
      <c r="K8" s="191" t="n">
        <f aca="false">SUM(K9:K36)</f>
        <v>0</v>
      </c>
      <c r="L8" s="191"/>
      <c r="M8" s="191" t="n">
        <f aca="false">SUM(M9:M36)</f>
        <v>0</v>
      </c>
      <c r="N8" s="191"/>
      <c r="O8" s="191" t="n">
        <f aca="false">SUM(O9:O36)</f>
        <v>0</v>
      </c>
      <c r="P8" s="191"/>
      <c r="Q8" s="191" t="n">
        <f aca="false">SUM(Q9:Q36)</f>
        <v>352.51</v>
      </c>
      <c r="R8" s="191"/>
      <c r="S8" s="191"/>
      <c r="T8" s="191"/>
      <c r="U8" s="191"/>
      <c r="V8" s="191" t="n">
        <f aca="false">SUM(V9:V36)</f>
        <v>160.03</v>
      </c>
      <c r="W8" s="191"/>
      <c r="X8" s="191"/>
      <c r="AG8" s="0" t="s">
        <v>110</v>
      </c>
    </row>
    <row r="9" customFormat="false" ht="12.75" hidden="false" customHeight="false" outlineLevel="1" collapsed="false">
      <c r="A9" s="192" t="n">
        <v>1</v>
      </c>
      <c r="B9" s="193" t="s">
        <v>111</v>
      </c>
      <c r="C9" s="194" t="s">
        <v>112</v>
      </c>
      <c r="D9" s="195" t="s">
        <v>113</v>
      </c>
      <c r="E9" s="196" t="n">
        <v>444.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61.3</v>
      </c>
      <c r="R9" s="200"/>
      <c r="S9" s="200" t="s">
        <v>114</v>
      </c>
      <c r="T9" s="200" t="s">
        <v>114</v>
      </c>
      <c r="U9" s="200" t="n">
        <v>0.16</v>
      </c>
      <c r="V9" s="200" t="n">
        <f aca="false">ROUND(E9*U9,2)</f>
        <v>71.07</v>
      </c>
      <c r="W9" s="200"/>
      <c r="X9" s="200" t="s">
        <v>115</v>
      </c>
      <c r="Y9" s="201"/>
      <c r="Z9" s="201"/>
      <c r="AA9" s="201"/>
      <c r="AB9" s="201"/>
      <c r="AC9" s="201"/>
      <c r="AD9" s="201"/>
      <c r="AE9" s="201"/>
      <c r="AF9" s="201"/>
      <c r="AG9" s="201" t="s">
        <v>11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17</v>
      </c>
      <c r="D10" s="205"/>
      <c r="E10" s="206" t="n">
        <v>444.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8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2</v>
      </c>
      <c r="B11" s="193" t="s">
        <v>119</v>
      </c>
      <c r="C11" s="194" t="s">
        <v>120</v>
      </c>
      <c r="D11" s="195" t="s">
        <v>113</v>
      </c>
      <c r="E11" s="196" t="n">
        <v>34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2</v>
      </c>
      <c r="Q11" s="200" t="n">
        <f aca="false">ROUND(E11*P11,2)</f>
        <v>6.8</v>
      </c>
      <c r="R11" s="200"/>
      <c r="S11" s="200" t="s">
        <v>114</v>
      </c>
      <c r="T11" s="200" t="s">
        <v>114</v>
      </c>
      <c r="U11" s="200" t="n">
        <v>0.1</v>
      </c>
      <c r="V11" s="200" t="n">
        <f aca="false">ROUND(E11*U11,2)</f>
        <v>3.4</v>
      </c>
      <c r="W11" s="200"/>
      <c r="X11" s="200" t="s">
        <v>11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1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21</v>
      </c>
      <c r="D12" s="205"/>
      <c r="E12" s="206" t="n">
        <v>3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8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22</v>
      </c>
      <c r="C13" s="194" t="s">
        <v>123</v>
      </c>
      <c r="D13" s="195" t="s">
        <v>113</v>
      </c>
      <c r="E13" s="196" t="n">
        <v>94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66</v>
      </c>
      <c r="Q13" s="200" t="n">
        <f aca="false">ROUND(E13*P13,2)</f>
        <v>62.04</v>
      </c>
      <c r="R13" s="200"/>
      <c r="S13" s="200" t="s">
        <v>114</v>
      </c>
      <c r="T13" s="200" t="s">
        <v>114</v>
      </c>
      <c r="U13" s="200" t="n">
        <v>0.119</v>
      </c>
      <c r="V13" s="200" t="n">
        <f aca="false">ROUND(E13*U13,2)</f>
        <v>11.19</v>
      </c>
      <c r="W13" s="200"/>
      <c r="X13" s="200" t="s">
        <v>11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1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24</v>
      </c>
      <c r="D14" s="205"/>
      <c r="E14" s="206" t="n">
        <v>9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25</v>
      </c>
      <c r="C15" s="194" t="s">
        <v>126</v>
      </c>
      <c r="D15" s="195" t="s">
        <v>113</v>
      </c>
      <c r="E15" s="196" t="n">
        <v>630.2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22</v>
      </c>
      <c r="Q15" s="200" t="n">
        <f aca="false">ROUND(E15*P15,2)</f>
        <v>138.64</v>
      </c>
      <c r="R15" s="200"/>
      <c r="S15" s="200" t="s">
        <v>114</v>
      </c>
      <c r="T15" s="200" t="s">
        <v>114</v>
      </c>
      <c r="U15" s="200" t="n">
        <v>0.033</v>
      </c>
      <c r="V15" s="200" t="n">
        <f aca="false">ROUND(E15*U15,2)</f>
        <v>20.8</v>
      </c>
      <c r="W15" s="200"/>
      <c r="X15" s="200" t="s">
        <v>11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1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27</v>
      </c>
      <c r="D16" s="205"/>
      <c r="E16" s="206" t="n">
        <v>58.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28</v>
      </c>
      <c r="D17" s="205"/>
      <c r="E17" s="206" t="n">
        <v>39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8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29</v>
      </c>
      <c r="D18" s="205"/>
      <c r="E18" s="206" t="n">
        <v>386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30</v>
      </c>
      <c r="D19" s="205"/>
      <c r="E19" s="206" t="n">
        <v>147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131</v>
      </c>
      <c r="C20" s="194" t="s">
        <v>132</v>
      </c>
      <c r="D20" s="195" t="s">
        <v>113</v>
      </c>
      <c r="E20" s="196" t="n">
        <v>440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.128</v>
      </c>
      <c r="Q20" s="200" t="n">
        <f aca="false">ROUND(E20*P20,2)</f>
        <v>56.32</v>
      </c>
      <c r="R20" s="200"/>
      <c r="S20" s="200" t="s">
        <v>114</v>
      </c>
      <c r="T20" s="200" t="s">
        <v>114</v>
      </c>
      <c r="U20" s="200" t="n">
        <v>0.08</v>
      </c>
      <c r="V20" s="200" t="n">
        <f aca="false">ROUND(E20*U20,2)</f>
        <v>35.2</v>
      </c>
      <c r="W20" s="200"/>
      <c r="X20" s="200" t="s">
        <v>11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1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33</v>
      </c>
      <c r="D21" s="205"/>
      <c r="E21" s="206" t="n">
        <v>440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8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192" t="n">
        <v>6</v>
      </c>
      <c r="B22" s="193" t="s">
        <v>134</v>
      </c>
      <c r="C22" s="194" t="s">
        <v>135</v>
      </c>
      <c r="D22" s="195" t="s">
        <v>136</v>
      </c>
      <c r="E22" s="196" t="n">
        <v>94.5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.29</v>
      </c>
      <c r="Q22" s="200" t="n">
        <f aca="false">ROUND(E22*P22,2)</f>
        <v>27.41</v>
      </c>
      <c r="R22" s="200"/>
      <c r="S22" s="200" t="s">
        <v>137</v>
      </c>
      <c r="T22" s="200" t="s">
        <v>138</v>
      </c>
      <c r="U22" s="200" t="n">
        <v>0</v>
      </c>
      <c r="V22" s="200" t="n">
        <f aca="false">ROUND(E22*U22,2)</f>
        <v>0</v>
      </c>
      <c r="W22" s="200"/>
      <c r="X22" s="200" t="s">
        <v>11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1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39</v>
      </c>
      <c r="D23" s="205"/>
      <c r="E23" s="206" t="n">
        <v>94.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7</v>
      </c>
      <c r="B24" s="193" t="s">
        <v>140</v>
      </c>
      <c r="C24" s="194" t="s">
        <v>141</v>
      </c>
      <c r="D24" s="195" t="s">
        <v>142</v>
      </c>
      <c r="E24" s="196" t="n">
        <v>18.07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14</v>
      </c>
      <c r="T24" s="200" t="s">
        <v>114</v>
      </c>
      <c r="U24" s="200" t="n">
        <v>0.368</v>
      </c>
      <c r="V24" s="200" t="n">
        <f aca="false">ROUND(E24*U24,2)</f>
        <v>6.65</v>
      </c>
      <c r="W24" s="200"/>
      <c r="X24" s="200" t="s">
        <v>11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1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43</v>
      </c>
      <c r="D25" s="205"/>
      <c r="E25" s="206" t="n">
        <v>9.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8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44</v>
      </c>
      <c r="D26" s="205"/>
      <c r="E26" s="206" t="n">
        <v>8.67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8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145</v>
      </c>
      <c r="C27" s="194" t="s">
        <v>146</v>
      </c>
      <c r="D27" s="195" t="s">
        <v>142</v>
      </c>
      <c r="E27" s="196" t="n">
        <v>12.79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14</v>
      </c>
      <c r="T27" s="200" t="s">
        <v>114</v>
      </c>
      <c r="U27" s="200" t="n">
        <v>0.011</v>
      </c>
      <c r="V27" s="200" t="n">
        <f aca="false">ROUND(E27*U27,2)</f>
        <v>0.14</v>
      </c>
      <c r="W27" s="200"/>
      <c r="X27" s="200" t="s">
        <v>11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1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47</v>
      </c>
      <c r="D28" s="205"/>
      <c r="E28" s="206" t="n">
        <v>12.79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9</v>
      </c>
      <c r="B29" s="208" t="s">
        <v>148</v>
      </c>
      <c r="C29" s="209" t="s">
        <v>149</v>
      </c>
      <c r="D29" s="210" t="s">
        <v>142</v>
      </c>
      <c r="E29" s="211" t="n">
        <v>12.79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50</v>
      </c>
      <c r="T29" s="200" t="s">
        <v>150</v>
      </c>
      <c r="U29" s="200" t="n">
        <v>0.009</v>
      </c>
      <c r="V29" s="200" t="n">
        <f aca="false">ROUND(E29*U29,2)</f>
        <v>0.12</v>
      </c>
      <c r="W29" s="200"/>
      <c r="X29" s="200" t="s">
        <v>11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1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0</v>
      </c>
      <c r="B30" s="193" t="s">
        <v>151</v>
      </c>
      <c r="C30" s="194" t="s">
        <v>152</v>
      </c>
      <c r="D30" s="195" t="s">
        <v>142</v>
      </c>
      <c r="E30" s="196" t="n">
        <v>5.28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14</v>
      </c>
      <c r="T30" s="200" t="s">
        <v>114</v>
      </c>
      <c r="U30" s="200" t="n">
        <v>0.202</v>
      </c>
      <c r="V30" s="200" t="n">
        <f aca="false">ROUND(E30*U30,2)</f>
        <v>1.07</v>
      </c>
      <c r="W30" s="200"/>
      <c r="X30" s="200" t="s">
        <v>11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1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53</v>
      </c>
      <c r="D31" s="205"/>
      <c r="E31" s="206" t="n">
        <v>5.2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1</v>
      </c>
      <c r="B32" s="193" t="s">
        <v>154</v>
      </c>
      <c r="C32" s="194" t="s">
        <v>155</v>
      </c>
      <c r="D32" s="195" t="s">
        <v>113</v>
      </c>
      <c r="E32" s="196" t="n">
        <v>577.2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14</v>
      </c>
      <c r="T32" s="200" t="s">
        <v>114</v>
      </c>
      <c r="U32" s="200" t="n">
        <v>0.018</v>
      </c>
      <c r="V32" s="200" t="n">
        <f aca="false">ROUND(E32*U32,2)</f>
        <v>10.39</v>
      </c>
      <c r="W32" s="200"/>
      <c r="X32" s="200" t="s">
        <v>11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1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27</v>
      </c>
      <c r="D33" s="205"/>
      <c r="E33" s="206" t="n">
        <v>58.2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8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28</v>
      </c>
      <c r="D34" s="205"/>
      <c r="E34" s="206" t="n">
        <v>39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29</v>
      </c>
      <c r="D35" s="205"/>
      <c r="E35" s="206" t="n">
        <v>38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8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124</v>
      </c>
      <c r="D36" s="205"/>
      <c r="E36" s="206" t="n">
        <v>9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8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09</v>
      </c>
      <c r="B37" s="185" t="s">
        <v>53</v>
      </c>
      <c r="C37" s="186" t="s">
        <v>54</v>
      </c>
      <c r="D37" s="187"/>
      <c r="E37" s="188"/>
      <c r="F37" s="189"/>
      <c r="G37" s="190" t="n">
        <f aca="false">SUMIF(AG38:AG44,"&lt;&gt;NOR",G38:G44)</f>
        <v>0</v>
      </c>
      <c r="H37" s="191"/>
      <c r="I37" s="191" t="n">
        <f aca="false">SUM(I38:I44)</f>
        <v>0</v>
      </c>
      <c r="J37" s="191"/>
      <c r="K37" s="191" t="n">
        <f aca="false">SUM(K38:K44)</f>
        <v>0</v>
      </c>
      <c r="L37" s="191"/>
      <c r="M37" s="191" t="n">
        <f aca="false">SUM(M38:M44)</f>
        <v>0</v>
      </c>
      <c r="N37" s="191"/>
      <c r="O37" s="191" t="n">
        <f aca="false">SUM(O38:O44)</f>
        <v>0</v>
      </c>
      <c r="P37" s="191"/>
      <c r="Q37" s="191" t="n">
        <f aca="false">SUM(Q38:Q44)</f>
        <v>0</v>
      </c>
      <c r="R37" s="191"/>
      <c r="S37" s="191"/>
      <c r="T37" s="191"/>
      <c r="U37" s="191"/>
      <c r="V37" s="191" t="n">
        <f aca="false">SUM(V38:V44)</f>
        <v>0</v>
      </c>
      <c r="W37" s="191"/>
      <c r="X37" s="191"/>
      <c r="AG37" s="0" t="s">
        <v>110</v>
      </c>
    </row>
    <row r="38" customFormat="false" ht="12.75" hidden="false" customHeight="false" outlineLevel="1" collapsed="false">
      <c r="A38" s="207" t="n">
        <v>12</v>
      </c>
      <c r="B38" s="208" t="s">
        <v>156</v>
      </c>
      <c r="C38" s="209" t="s">
        <v>157</v>
      </c>
      <c r="D38" s="210" t="s">
        <v>158</v>
      </c>
      <c r="E38" s="211" t="n">
        <v>1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37</v>
      </c>
      <c r="T38" s="200" t="s">
        <v>138</v>
      </c>
      <c r="U38" s="200" t="n">
        <v>0</v>
      </c>
      <c r="V38" s="200" t="n">
        <f aca="false">ROUND(E38*U38,2)</f>
        <v>0</v>
      </c>
      <c r="W38" s="200"/>
      <c r="X38" s="200" t="s">
        <v>11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1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13</v>
      </c>
      <c r="B39" s="208" t="s">
        <v>159</v>
      </c>
      <c r="C39" s="209" t="s">
        <v>160</v>
      </c>
      <c r="D39" s="210" t="s">
        <v>158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37</v>
      </c>
      <c r="T39" s="200" t="s">
        <v>138</v>
      </c>
      <c r="U39" s="200" t="n">
        <v>0</v>
      </c>
      <c r="V39" s="200" t="n">
        <f aca="false">ROUND(E39*U39,2)</f>
        <v>0</v>
      </c>
      <c r="W39" s="200"/>
      <c r="X39" s="200" t="s">
        <v>11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1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14</v>
      </c>
      <c r="B40" s="208" t="s">
        <v>161</v>
      </c>
      <c r="C40" s="209" t="s">
        <v>162</v>
      </c>
      <c r="D40" s="210" t="s">
        <v>158</v>
      </c>
      <c r="E40" s="211" t="n">
        <v>1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37</v>
      </c>
      <c r="T40" s="200" t="s">
        <v>138</v>
      </c>
      <c r="U40" s="200" t="n">
        <v>0</v>
      </c>
      <c r="V40" s="200" t="n">
        <f aca="false">ROUND(E40*U40,2)</f>
        <v>0</v>
      </c>
      <c r="W40" s="200"/>
      <c r="X40" s="200" t="s">
        <v>16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15</v>
      </c>
      <c r="B41" s="208" t="s">
        <v>165</v>
      </c>
      <c r="C41" s="209" t="s">
        <v>166</v>
      </c>
      <c r="D41" s="210" t="s">
        <v>158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37</v>
      </c>
      <c r="T41" s="200" t="s">
        <v>138</v>
      </c>
      <c r="U41" s="200" t="n">
        <v>0</v>
      </c>
      <c r="V41" s="200" t="n">
        <f aca="false">ROUND(E41*U41,2)</f>
        <v>0</v>
      </c>
      <c r="W41" s="200"/>
      <c r="X41" s="200" t="s">
        <v>16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16</v>
      </c>
      <c r="B42" s="208" t="s">
        <v>169</v>
      </c>
      <c r="C42" s="209" t="s">
        <v>170</v>
      </c>
      <c r="D42" s="210" t="s">
        <v>158</v>
      </c>
      <c r="E42" s="211" t="n">
        <v>1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37</v>
      </c>
      <c r="T42" s="200" t="s">
        <v>138</v>
      </c>
      <c r="U42" s="200" t="n">
        <v>0</v>
      </c>
      <c r="V42" s="200" t="n">
        <f aca="false">ROUND(E42*U42,2)</f>
        <v>0</v>
      </c>
      <c r="W42" s="200"/>
      <c r="X42" s="200" t="s">
        <v>16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17</v>
      </c>
      <c r="B43" s="208" t="s">
        <v>171</v>
      </c>
      <c r="C43" s="209" t="s">
        <v>172</v>
      </c>
      <c r="D43" s="210" t="s">
        <v>158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37</v>
      </c>
      <c r="T43" s="200" t="s">
        <v>138</v>
      </c>
      <c r="U43" s="200" t="n">
        <v>0</v>
      </c>
      <c r="V43" s="200" t="n">
        <f aca="false">ROUND(E43*U43,2)</f>
        <v>0</v>
      </c>
      <c r="W43" s="200"/>
      <c r="X43" s="200" t="s">
        <v>16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18</v>
      </c>
      <c r="B44" s="208" t="s">
        <v>173</v>
      </c>
      <c r="C44" s="209" t="s">
        <v>174</v>
      </c>
      <c r="D44" s="210" t="s">
        <v>158</v>
      </c>
      <c r="E44" s="211" t="n">
        <v>1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37</v>
      </c>
      <c r="T44" s="200" t="s">
        <v>138</v>
      </c>
      <c r="U44" s="200" t="n">
        <v>0</v>
      </c>
      <c r="V44" s="200" t="n">
        <f aca="false">ROUND(E44*U44,2)</f>
        <v>0</v>
      </c>
      <c r="W44" s="200"/>
      <c r="X44" s="200" t="s">
        <v>16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09</v>
      </c>
      <c r="B45" s="185" t="s">
        <v>48</v>
      </c>
      <c r="C45" s="186" t="s">
        <v>56</v>
      </c>
      <c r="D45" s="187"/>
      <c r="E45" s="188"/>
      <c r="F45" s="189"/>
      <c r="G45" s="190" t="n">
        <f aca="false">SUMIF(AG46:AG49,"&lt;&gt;NOR",G46:G49)</f>
        <v>0</v>
      </c>
      <c r="H45" s="191"/>
      <c r="I45" s="191" t="n">
        <f aca="false">SUM(I46:I49)</f>
        <v>0</v>
      </c>
      <c r="J45" s="191"/>
      <c r="K45" s="191" t="n">
        <f aca="false">SUM(K46:K49)</f>
        <v>0</v>
      </c>
      <c r="L45" s="191"/>
      <c r="M45" s="191" t="n">
        <f aca="false">SUM(M46:M49)</f>
        <v>0</v>
      </c>
      <c r="N45" s="191"/>
      <c r="O45" s="191" t="n">
        <f aca="false">SUM(O46:O49)</f>
        <v>27.11</v>
      </c>
      <c r="P45" s="191"/>
      <c r="Q45" s="191" t="n">
        <f aca="false">SUM(Q46:Q49)</f>
        <v>0</v>
      </c>
      <c r="R45" s="191"/>
      <c r="S45" s="191"/>
      <c r="T45" s="191"/>
      <c r="U45" s="191"/>
      <c r="V45" s="191" t="n">
        <f aca="false">SUM(V46:V49)</f>
        <v>22.89</v>
      </c>
      <c r="W45" s="191"/>
      <c r="X45" s="191"/>
      <c r="AG45" s="0" t="s">
        <v>110</v>
      </c>
    </row>
    <row r="46" customFormat="false" ht="12.75" hidden="false" customHeight="false" outlineLevel="1" collapsed="false">
      <c r="A46" s="192" t="n">
        <v>19</v>
      </c>
      <c r="B46" s="193" t="s">
        <v>175</v>
      </c>
      <c r="C46" s="194" t="s">
        <v>176</v>
      </c>
      <c r="D46" s="195" t="s">
        <v>142</v>
      </c>
      <c r="E46" s="196" t="n">
        <v>10.575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2.44622</v>
      </c>
      <c r="O46" s="200" t="n">
        <f aca="false">ROUND(E46*N46,2)</f>
        <v>25.87</v>
      </c>
      <c r="P46" s="200" t="n">
        <v>0</v>
      </c>
      <c r="Q46" s="200" t="n">
        <f aca="false">ROUND(E46*P46,2)</f>
        <v>0</v>
      </c>
      <c r="R46" s="200"/>
      <c r="S46" s="200" t="s">
        <v>114</v>
      </c>
      <c r="T46" s="200" t="s">
        <v>114</v>
      </c>
      <c r="U46" s="200" t="n">
        <v>0.48</v>
      </c>
      <c r="V46" s="200" t="n">
        <f aca="false">ROUND(E46*U46,2)</f>
        <v>5.08</v>
      </c>
      <c r="W46" s="200"/>
      <c r="X46" s="200" t="s">
        <v>11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1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77</v>
      </c>
      <c r="D47" s="205"/>
      <c r="E47" s="206" t="n">
        <v>10.57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8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192" t="n">
        <v>20</v>
      </c>
      <c r="B48" s="193" t="s">
        <v>178</v>
      </c>
      <c r="C48" s="194" t="s">
        <v>179</v>
      </c>
      <c r="D48" s="195" t="s">
        <v>180</v>
      </c>
      <c r="E48" s="196" t="n">
        <v>1.1696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1.05702</v>
      </c>
      <c r="O48" s="200" t="n">
        <f aca="false">ROUND(E48*N48,2)</f>
        <v>1.24</v>
      </c>
      <c r="P48" s="200" t="n">
        <v>0</v>
      </c>
      <c r="Q48" s="200" t="n">
        <f aca="false">ROUND(E48*P48,2)</f>
        <v>0</v>
      </c>
      <c r="R48" s="200"/>
      <c r="S48" s="200" t="s">
        <v>114</v>
      </c>
      <c r="T48" s="200" t="s">
        <v>114</v>
      </c>
      <c r="U48" s="200" t="n">
        <v>15.231</v>
      </c>
      <c r="V48" s="200" t="n">
        <f aca="false">ROUND(E48*U48,2)</f>
        <v>17.81</v>
      </c>
      <c r="W48" s="200"/>
      <c r="X48" s="200" t="s">
        <v>11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1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81</v>
      </c>
      <c r="D49" s="205"/>
      <c r="E49" s="206" t="n">
        <v>1.17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09</v>
      </c>
      <c r="B50" s="185" t="s">
        <v>61</v>
      </c>
      <c r="C50" s="186" t="s">
        <v>62</v>
      </c>
      <c r="D50" s="187"/>
      <c r="E50" s="188"/>
      <c r="F50" s="189"/>
      <c r="G50" s="190" t="n">
        <f aca="false">SUMIF(AG51:AG92,"&lt;&gt;NOR",G51:G92)</f>
        <v>0</v>
      </c>
      <c r="H50" s="191"/>
      <c r="I50" s="191" t="n">
        <f aca="false">SUM(I51:I92)</f>
        <v>0</v>
      </c>
      <c r="J50" s="191"/>
      <c r="K50" s="191" t="n">
        <f aca="false">SUM(K51:K92)</f>
        <v>0</v>
      </c>
      <c r="L50" s="191"/>
      <c r="M50" s="191" t="n">
        <f aca="false">SUM(M51:M92)</f>
        <v>0</v>
      </c>
      <c r="N50" s="191"/>
      <c r="O50" s="191" t="n">
        <f aca="false">SUM(O51:O92)</f>
        <v>469.13</v>
      </c>
      <c r="P50" s="191"/>
      <c r="Q50" s="191" t="n">
        <f aca="false">SUM(Q51:Q92)</f>
        <v>0</v>
      </c>
      <c r="R50" s="191"/>
      <c r="S50" s="191"/>
      <c r="T50" s="191"/>
      <c r="U50" s="191"/>
      <c r="V50" s="191" t="n">
        <f aca="false">SUM(V51:V92)</f>
        <v>1002.44</v>
      </c>
      <c r="W50" s="191"/>
      <c r="X50" s="191"/>
      <c r="AG50" s="0" t="s">
        <v>110</v>
      </c>
    </row>
    <row r="51" customFormat="false" ht="12.75" hidden="false" customHeight="false" outlineLevel="1" collapsed="false">
      <c r="A51" s="192" t="n">
        <v>21</v>
      </c>
      <c r="B51" s="193" t="s">
        <v>182</v>
      </c>
      <c r="C51" s="194" t="s">
        <v>183</v>
      </c>
      <c r="D51" s="195" t="s">
        <v>113</v>
      </c>
      <c r="E51" s="196" t="n">
        <v>526.02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982</v>
      </c>
      <c r="O51" s="200" t="n">
        <f aca="false">ROUND(E51*N51,2)</f>
        <v>51.66</v>
      </c>
      <c r="P51" s="200" t="n">
        <v>0</v>
      </c>
      <c r="Q51" s="200" t="n">
        <f aca="false">ROUND(E51*P51,2)</f>
        <v>0</v>
      </c>
      <c r="R51" s="200"/>
      <c r="S51" s="200" t="s">
        <v>114</v>
      </c>
      <c r="T51" s="200" t="s">
        <v>114</v>
      </c>
      <c r="U51" s="200" t="n">
        <v>0.021</v>
      </c>
      <c r="V51" s="200" t="n">
        <f aca="false">ROUND(E51*U51,2)</f>
        <v>11.05</v>
      </c>
      <c r="W51" s="200"/>
      <c r="X51" s="200" t="s">
        <v>11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1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84</v>
      </c>
      <c r="D52" s="205"/>
      <c r="E52" s="206" t="n">
        <v>58.5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85</v>
      </c>
      <c r="D53" s="205"/>
      <c r="E53" s="206" t="n">
        <v>42.9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8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86</v>
      </c>
      <c r="D54" s="205"/>
      <c r="E54" s="206" t="n">
        <v>424.6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8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2</v>
      </c>
      <c r="B55" s="193" t="s">
        <v>187</v>
      </c>
      <c r="C55" s="194" t="s">
        <v>188</v>
      </c>
      <c r="D55" s="195" t="s">
        <v>113</v>
      </c>
      <c r="E55" s="196" t="n">
        <v>257.345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27994</v>
      </c>
      <c r="O55" s="200" t="n">
        <f aca="false">ROUND(E55*N55,2)</f>
        <v>72.04</v>
      </c>
      <c r="P55" s="200" t="n">
        <v>0</v>
      </c>
      <c r="Q55" s="200" t="n">
        <f aca="false">ROUND(E55*P55,2)</f>
        <v>0</v>
      </c>
      <c r="R55" s="200"/>
      <c r="S55" s="200" t="s">
        <v>114</v>
      </c>
      <c r="T55" s="200" t="s">
        <v>114</v>
      </c>
      <c r="U55" s="200" t="n">
        <v>0.026</v>
      </c>
      <c r="V55" s="200" t="n">
        <f aca="false">ROUND(E55*U55,2)</f>
        <v>6.69</v>
      </c>
      <c r="W55" s="200"/>
      <c r="X55" s="200" t="s">
        <v>11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1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189</v>
      </c>
      <c r="D56" s="205"/>
      <c r="E56" s="206" t="n">
        <v>95.64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8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190</v>
      </c>
      <c r="D57" s="205"/>
      <c r="E57" s="206" t="n">
        <v>161.7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18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3</v>
      </c>
      <c r="B58" s="193" t="s">
        <v>191</v>
      </c>
      <c r="C58" s="194" t="s">
        <v>192</v>
      </c>
      <c r="D58" s="195" t="s">
        <v>113</v>
      </c>
      <c r="E58" s="196" t="n">
        <v>257.345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.3708</v>
      </c>
      <c r="O58" s="200" t="n">
        <f aca="false">ROUND(E58*N58,2)</f>
        <v>95.42</v>
      </c>
      <c r="P58" s="200" t="n">
        <v>0</v>
      </c>
      <c r="Q58" s="200" t="n">
        <f aca="false">ROUND(E58*P58,2)</f>
        <v>0</v>
      </c>
      <c r="R58" s="200"/>
      <c r="S58" s="200" t="s">
        <v>114</v>
      </c>
      <c r="T58" s="200" t="s">
        <v>114</v>
      </c>
      <c r="U58" s="200" t="n">
        <v>0.029</v>
      </c>
      <c r="V58" s="200" t="n">
        <f aca="false">ROUND(E58*U58,2)</f>
        <v>7.46</v>
      </c>
      <c r="W58" s="200"/>
      <c r="X58" s="200" t="s">
        <v>11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1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189</v>
      </c>
      <c r="D59" s="205"/>
      <c r="E59" s="206" t="n">
        <v>95.6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8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190</v>
      </c>
      <c r="D60" s="205"/>
      <c r="E60" s="206" t="n">
        <v>161.7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8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4</v>
      </c>
      <c r="B61" s="193" t="s">
        <v>193</v>
      </c>
      <c r="C61" s="194" t="s">
        <v>194</v>
      </c>
      <c r="D61" s="195" t="s">
        <v>113</v>
      </c>
      <c r="E61" s="196" t="n">
        <v>163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30132</v>
      </c>
      <c r="O61" s="200" t="n">
        <f aca="false">ROUND(E61*N61,2)</f>
        <v>49.12</v>
      </c>
      <c r="P61" s="200" t="n">
        <v>0</v>
      </c>
      <c r="Q61" s="200" t="n">
        <f aca="false">ROUND(E61*P61,2)</f>
        <v>0</v>
      </c>
      <c r="R61" s="200"/>
      <c r="S61" s="200" t="s">
        <v>114</v>
      </c>
      <c r="T61" s="200" t="s">
        <v>114</v>
      </c>
      <c r="U61" s="200" t="n">
        <v>1.144</v>
      </c>
      <c r="V61" s="200" t="n">
        <f aca="false">ROUND(E61*U61,2)</f>
        <v>186.47</v>
      </c>
      <c r="W61" s="200"/>
      <c r="X61" s="200" t="s">
        <v>11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1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195</v>
      </c>
      <c r="D62" s="205"/>
      <c r="E62" s="206" t="n">
        <v>70.5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196</v>
      </c>
      <c r="D63" s="205"/>
      <c r="E63" s="206" t="n">
        <v>92.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8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5</v>
      </c>
      <c r="B64" s="193" t="s">
        <v>197</v>
      </c>
      <c r="C64" s="194" t="s">
        <v>198</v>
      </c>
      <c r="D64" s="195" t="s">
        <v>113</v>
      </c>
      <c r="E64" s="196" t="n">
        <v>577.41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11</v>
      </c>
      <c r="O64" s="200" t="n">
        <f aca="false">ROUND(E64*N64,2)</f>
        <v>63.52</v>
      </c>
      <c r="P64" s="200" t="n">
        <v>0</v>
      </c>
      <c r="Q64" s="200" t="n">
        <f aca="false">ROUND(E64*P64,2)</f>
        <v>0</v>
      </c>
      <c r="R64" s="200"/>
      <c r="S64" s="200" t="s">
        <v>114</v>
      </c>
      <c r="T64" s="200" t="s">
        <v>114</v>
      </c>
      <c r="U64" s="200" t="n">
        <v>1.193</v>
      </c>
      <c r="V64" s="200" t="n">
        <f aca="false">ROUND(E64*U64,2)</f>
        <v>688.85</v>
      </c>
      <c r="W64" s="200"/>
      <c r="X64" s="200" t="s">
        <v>11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1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99</v>
      </c>
      <c r="D65" s="205"/>
      <c r="E65" s="206" t="n">
        <v>51.6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8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00</v>
      </c>
      <c r="D66" s="205"/>
      <c r="E66" s="206" t="n">
        <v>13.81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18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01</v>
      </c>
      <c r="D67" s="205"/>
      <c r="E67" s="206" t="n">
        <v>512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18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6</v>
      </c>
      <c r="B68" s="193" t="s">
        <v>197</v>
      </c>
      <c r="C68" s="194" t="s">
        <v>198</v>
      </c>
      <c r="D68" s="195" t="s">
        <v>113</v>
      </c>
      <c r="E68" s="196" t="n">
        <v>34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11</v>
      </c>
      <c r="O68" s="200" t="n">
        <f aca="false">ROUND(E68*N68,2)</f>
        <v>3.74</v>
      </c>
      <c r="P68" s="200" t="n">
        <v>0</v>
      </c>
      <c r="Q68" s="200" t="n">
        <f aca="false">ROUND(E68*P68,2)</f>
        <v>0</v>
      </c>
      <c r="R68" s="200"/>
      <c r="S68" s="200" t="s">
        <v>114</v>
      </c>
      <c r="T68" s="200" t="s">
        <v>114</v>
      </c>
      <c r="U68" s="200" t="n">
        <v>1.193</v>
      </c>
      <c r="V68" s="200" t="n">
        <f aca="false">ROUND(E68*U68,2)</f>
        <v>40.56</v>
      </c>
      <c r="W68" s="200"/>
      <c r="X68" s="200" t="s">
        <v>11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1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121</v>
      </c>
      <c r="D69" s="205"/>
      <c r="E69" s="206" t="n">
        <v>34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18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0.25" hidden="false" customHeight="false" outlineLevel="1" collapsed="false">
      <c r="A70" s="192" t="n">
        <v>27</v>
      </c>
      <c r="B70" s="193" t="s">
        <v>202</v>
      </c>
      <c r="C70" s="194" t="s">
        <v>203</v>
      </c>
      <c r="D70" s="195" t="s">
        <v>113</v>
      </c>
      <c r="E70" s="196" t="n">
        <v>611.16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14</v>
      </c>
      <c r="T70" s="200" t="s">
        <v>114</v>
      </c>
      <c r="U70" s="200" t="n">
        <v>0.08</v>
      </c>
      <c r="V70" s="200" t="n">
        <f aca="false">ROUND(E70*U70,2)</f>
        <v>48.89</v>
      </c>
      <c r="W70" s="200"/>
      <c r="X70" s="200" t="s">
        <v>11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1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199</v>
      </c>
      <c r="D71" s="205"/>
      <c r="E71" s="206" t="n">
        <v>51.6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8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04</v>
      </c>
      <c r="D72" s="205"/>
      <c r="E72" s="206" t="n">
        <v>47.56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18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01</v>
      </c>
      <c r="D73" s="205"/>
      <c r="E73" s="206" t="n">
        <v>51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18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0.25" hidden="false" customHeight="false" outlineLevel="1" collapsed="false">
      <c r="A74" s="192" t="n">
        <v>28</v>
      </c>
      <c r="B74" s="193" t="s">
        <v>202</v>
      </c>
      <c r="C74" s="194" t="s">
        <v>203</v>
      </c>
      <c r="D74" s="195" t="s">
        <v>113</v>
      </c>
      <c r="E74" s="196" t="n">
        <v>27.4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14</v>
      </c>
      <c r="T74" s="200" t="s">
        <v>114</v>
      </c>
      <c r="U74" s="200" t="n">
        <v>0.08</v>
      </c>
      <c r="V74" s="200" t="n">
        <f aca="false">ROUND(E74*U74,2)</f>
        <v>2.19</v>
      </c>
      <c r="W74" s="200"/>
      <c r="X74" s="200" t="s">
        <v>11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1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202"/>
      <c r="B75" s="203"/>
      <c r="C75" s="204" t="s">
        <v>205</v>
      </c>
      <c r="D75" s="205"/>
      <c r="E75" s="206" t="n">
        <v>27.4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8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06</v>
      </c>
      <c r="D76" s="205"/>
      <c r="E76" s="20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8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9</v>
      </c>
      <c r="B77" s="193" t="s">
        <v>207</v>
      </c>
      <c r="C77" s="194" t="s">
        <v>208</v>
      </c>
      <c r="D77" s="195" t="s">
        <v>113</v>
      </c>
      <c r="E77" s="196" t="n">
        <v>27.4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72</v>
      </c>
      <c r="O77" s="200" t="n">
        <f aca="false">ROUND(E77*N77,2)</f>
        <v>1.97</v>
      </c>
      <c r="P77" s="200" t="n">
        <v>0</v>
      </c>
      <c r="Q77" s="200" t="n">
        <f aca="false">ROUND(E77*P77,2)</f>
        <v>0</v>
      </c>
      <c r="R77" s="200"/>
      <c r="S77" s="200" t="s">
        <v>114</v>
      </c>
      <c r="T77" s="200" t="s">
        <v>114</v>
      </c>
      <c r="U77" s="200" t="n">
        <v>0.375</v>
      </c>
      <c r="V77" s="200" t="n">
        <f aca="false">ROUND(E77*U77,2)</f>
        <v>10.28</v>
      </c>
      <c r="W77" s="200"/>
      <c r="X77" s="200" t="s">
        <v>11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1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02"/>
      <c r="B78" s="203"/>
      <c r="C78" s="204" t="s">
        <v>205</v>
      </c>
      <c r="D78" s="205"/>
      <c r="E78" s="206" t="n">
        <v>27.4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18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0</v>
      </c>
      <c r="B79" s="193" t="s">
        <v>209</v>
      </c>
      <c r="C79" s="194" t="s">
        <v>210</v>
      </c>
      <c r="D79" s="195" t="s">
        <v>113</v>
      </c>
      <c r="E79" s="196" t="n">
        <v>25.5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.118</v>
      </c>
      <c r="O79" s="200" t="n">
        <f aca="false">ROUND(E79*N79,2)</f>
        <v>3.01</v>
      </c>
      <c r="P79" s="200" t="n">
        <v>0</v>
      </c>
      <c r="Q79" s="200" t="n">
        <f aca="false">ROUND(E79*P79,2)</f>
        <v>0</v>
      </c>
      <c r="R79" s="200" t="s">
        <v>211</v>
      </c>
      <c r="S79" s="200" t="s">
        <v>114</v>
      </c>
      <c r="T79" s="200" t="s">
        <v>114</v>
      </c>
      <c r="U79" s="200" t="n">
        <v>0</v>
      </c>
      <c r="V79" s="200" t="n">
        <f aca="false">ROUND(E79*U79,2)</f>
        <v>0</v>
      </c>
      <c r="W79" s="200"/>
      <c r="X79" s="200" t="s">
        <v>16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1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213</v>
      </c>
      <c r="D80" s="205"/>
      <c r="E80" s="206" t="n">
        <v>25.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18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1</v>
      </c>
      <c r="B81" s="193" t="s">
        <v>214</v>
      </c>
      <c r="C81" s="194" t="s">
        <v>215</v>
      </c>
      <c r="D81" s="195" t="s">
        <v>113</v>
      </c>
      <c r="E81" s="196" t="n">
        <v>551.91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118</v>
      </c>
      <c r="O81" s="200" t="n">
        <f aca="false">ROUND(E81*N81,2)</f>
        <v>65.13</v>
      </c>
      <c r="P81" s="200" t="n">
        <v>0</v>
      </c>
      <c r="Q81" s="200" t="n">
        <f aca="false">ROUND(E81*P81,2)</f>
        <v>0</v>
      </c>
      <c r="R81" s="200"/>
      <c r="S81" s="200" t="s">
        <v>137</v>
      </c>
      <c r="T81" s="200" t="s">
        <v>138</v>
      </c>
      <c r="U81" s="200" t="n">
        <v>0</v>
      </c>
      <c r="V81" s="200" t="n">
        <f aca="false">ROUND(E81*U81,2)</f>
        <v>0</v>
      </c>
      <c r="W81" s="200"/>
      <c r="X81" s="200" t="s">
        <v>16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6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16</v>
      </c>
      <c r="D82" s="205"/>
      <c r="E82" s="206" t="n">
        <v>26.1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18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00</v>
      </c>
      <c r="D83" s="205"/>
      <c r="E83" s="206" t="n">
        <v>13.81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1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01</v>
      </c>
      <c r="D84" s="205"/>
      <c r="E84" s="206" t="n">
        <v>51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18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2</v>
      </c>
      <c r="B85" s="193" t="s">
        <v>217</v>
      </c>
      <c r="C85" s="194" t="s">
        <v>218</v>
      </c>
      <c r="D85" s="195" t="s">
        <v>113</v>
      </c>
      <c r="E85" s="196" t="n">
        <v>163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167</v>
      </c>
      <c r="O85" s="200" t="n">
        <f aca="false">ROUND(E85*N85,2)</f>
        <v>27.22</v>
      </c>
      <c r="P85" s="200" t="n">
        <v>0</v>
      </c>
      <c r="Q85" s="200" t="n">
        <f aca="false">ROUND(E85*P85,2)</f>
        <v>0</v>
      </c>
      <c r="R85" s="200" t="s">
        <v>211</v>
      </c>
      <c r="S85" s="200" t="s">
        <v>114</v>
      </c>
      <c r="T85" s="200" t="s">
        <v>114</v>
      </c>
      <c r="U85" s="200" t="n">
        <v>0</v>
      </c>
      <c r="V85" s="200" t="n">
        <f aca="false">ROUND(E85*U85,2)</f>
        <v>0</v>
      </c>
      <c r="W85" s="200"/>
      <c r="X85" s="200" t="s">
        <v>167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6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195</v>
      </c>
      <c r="D86" s="205"/>
      <c r="E86" s="206" t="n">
        <v>70.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8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196</v>
      </c>
      <c r="D87" s="205"/>
      <c r="E87" s="206" t="n">
        <v>92.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8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3</v>
      </c>
      <c r="B88" s="193" t="s">
        <v>219</v>
      </c>
      <c r="C88" s="194" t="s">
        <v>220</v>
      </c>
      <c r="D88" s="195" t="s">
        <v>113</v>
      </c>
      <c r="E88" s="196" t="n">
        <v>163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2</v>
      </c>
      <c r="O88" s="200" t="n">
        <f aca="false">ROUND(E88*N88,2)</f>
        <v>32.6</v>
      </c>
      <c r="P88" s="200" t="n">
        <v>0</v>
      </c>
      <c r="Q88" s="200" t="n">
        <f aca="false">ROUND(E88*P88,2)</f>
        <v>0</v>
      </c>
      <c r="R88" s="200" t="s">
        <v>211</v>
      </c>
      <c r="S88" s="200" t="s">
        <v>114</v>
      </c>
      <c r="T88" s="200" t="s">
        <v>114</v>
      </c>
      <c r="U88" s="200" t="n">
        <v>0</v>
      </c>
      <c r="V88" s="200" t="n">
        <f aca="false">ROUND(E88*U88,2)</f>
        <v>0</v>
      </c>
      <c r="W88" s="200"/>
      <c r="X88" s="200" t="s">
        <v>167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6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195</v>
      </c>
      <c r="D89" s="205"/>
      <c r="E89" s="206" t="n">
        <v>70.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1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196</v>
      </c>
      <c r="D90" s="205"/>
      <c r="E90" s="206" t="n">
        <v>92.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4</v>
      </c>
      <c r="B91" s="193" t="s">
        <v>221</v>
      </c>
      <c r="C91" s="194" t="s">
        <v>222</v>
      </c>
      <c r="D91" s="195" t="s">
        <v>113</v>
      </c>
      <c r="E91" s="196" t="n">
        <v>27.4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135</v>
      </c>
      <c r="O91" s="200" t="n">
        <f aca="false">ROUND(E91*N91,2)</f>
        <v>3.7</v>
      </c>
      <c r="P91" s="200" t="n">
        <v>0</v>
      </c>
      <c r="Q91" s="200" t="n">
        <f aca="false">ROUND(E91*P91,2)</f>
        <v>0</v>
      </c>
      <c r="R91" s="200" t="s">
        <v>211</v>
      </c>
      <c r="S91" s="200" t="s">
        <v>114</v>
      </c>
      <c r="T91" s="200" t="s">
        <v>114</v>
      </c>
      <c r="U91" s="200" t="n">
        <v>0</v>
      </c>
      <c r="V91" s="200" t="n">
        <f aca="false">ROUND(E91*U91,2)</f>
        <v>0</v>
      </c>
      <c r="W91" s="200"/>
      <c r="X91" s="200" t="s">
        <v>167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6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0.25" hidden="false" customHeight="false" outlineLevel="1" collapsed="false">
      <c r="A92" s="202"/>
      <c r="B92" s="203"/>
      <c r="C92" s="204" t="s">
        <v>205</v>
      </c>
      <c r="D92" s="205"/>
      <c r="E92" s="206" t="n">
        <v>27.4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09</v>
      </c>
      <c r="B93" s="185" t="s">
        <v>63</v>
      </c>
      <c r="C93" s="186" t="s">
        <v>64</v>
      </c>
      <c r="D93" s="187"/>
      <c r="E93" s="188"/>
      <c r="F93" s="189"/>
      <c r="G93" s="190" t="n">
        <f aca="false">SUMIF(AG94:AG94,"&lt;&gt;NOR",G94:G94)</f>
        <v>0</v>
      </c>
      <c r="H93" s="191"/>
      <c r="I93" s="191" t="n">
        <f aca="false">SUM(I94:I94)</f>
        <v>0</v>
      </c>
      <c r="J93" s="191"/>
      <c r="K93" s="191" t="n">
        <f aca="false">SUM(K94:K94)</f>
        <v>0</v>
      </c>
      <c r="L93" s="191"/>
      <c r="M93" s="191" t="n">
        <f aca="false">SUM(M94:M94)</f>
        <v>0</v>
      </c>
      <c r="N93" s="191"/>
      <c r="O93" s="191" t="n">
        <f aca="false">SUM(O94:O94)</f>
        <v>0</v>
      </c>
      <c r="P93" s="191"/>
      <c r="Q93" s="191" t="n">
        <f aca="false">SUM(Q94:Q94)</f>
        <v>0</v>
      </c>
      <c r="R93" s="191"/>
      <c r="S93" s="191"/>
      <c r="T93" s="191"/>
      <c r="U93" s="191"/>
      <c r="V93" s="191" t="n">
        <f aca="false">SUM(V94:V94)</f>
        <v>0</v>
      </c>
      <c r="W93" s="191"/>
      <c r="X93" s="191"/>
      <c r="AG93" s="0" t="s">
        <v>110</v>
      </c>
    </row>
    <row r="94" customFormat="false" ht="12.75" hidden="false" customHeight="false" outlineLevel="1" collapsed="false">
      <c r="A94" s="207" t="n">
        <v>35</v>
      </c>
      <c r="B94" s="208" t="s">
        <v>156</v>
      </c>
      <c r="C94" s="209" t="s">
        <v>223</v>
      </c>
      <c r="D94" s="210" t="s">
        <v>158</v>
      </c>
      <c r="E94" s="211" t="n">
        <v>1</v>
      </c>
      <c r="F94" s="212"/>
      <c r="G94" s="213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37</v>
      </c>
      <c r="T94" s="200" t="s">
        <v>138</v>
      </c>
      <c r="U94" s="200" t="n">
        <v>0</v>
      </c>
      <c r="V94" s="200" t="n">
        <f aca="false">ROUND(E94*U94,2)</f>
        <v>0</v>
      </c>
      <c r="W94" s="200"/>
      <c r="X94" s="200" t="s">
        <v>22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2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09</v>
      </c>
      <c r="B95" s="185" t="s">
        <v>65</v>
      </c>
      <c r="C95" s="186" t="s">
        <v>66</v>
      </c>
      <c r="D95" s="187"/>
      <c r="E95" s="188"/>
      <c r="F95" s="189"/>
      <c r="G95" s="190" t="n">
        <f aca="false">SUMIF(AG96:AG100,"&lt;&gt;NOR",G96:G100)</f>
        <v>0</v>
      </c>
      <c r="H95" s="191"/>
      <c r="I95" s="191" t="n">
        <f aca="false">SUM(I96:I100)</f>
        <v>0</v>
      </c>
      <c r="J95" s="191"/>
      <c r="K95" s="191" t="n">
        <f aca="false">SUM(K96:K100)</f>
        <v>0</v>
      </c>
      <c r="L95" s="191"/>
      <c r="M95" s="191" t="n">
        <f aca="false">SUM(M96:M100)</f>
        <v>0</v>
      </c>
      <c r="N95" s="191"/>
      <c r="O95" s="191" t="n">
        <f aca="false">SUM(O96:O100)</f>
        <v>5.89</v>
      </c>
      <c r="P95" s="191"/>
      <c r="Q95" s="191" t="n">
        <f aca="false">SUM(Q96:Q100)</f>
        <v>0</v>
      </c>
      <c r="R95" s="191"/>
      <c r="S95" s="191"/>
      <c r="T95" s="191"/>
      <c r="U95" s="191"/>
      <c r="V95" s="191" t="n">
        <f aca="false">SUM(V96:V100)</f>
        <v>10.35</v>
      </c>
      <c r="W95" s="191"/>
      <c r="X95" s="191"/>
      <c r="AG95" s="0" t="s">
        <v>110</v>
      </c>
    </row>
    <row r="96" customFormat="false" ht="12.75" hidden="false" customHeight="false" outlineLevel="1" collapsed="false">
      <c r="A96" s="192" t="n">
        <v>36</v>
      </c>
      <c r="B96" s="193" t="s">
        <v>226</v>
      </c>
      <c r="C96" s="194" t="s">
        <v>227</v>
      </c>
      <c r="D96" s="195" t="s">
        <v>136</v>
      </c>
      <c r="E96" s="196" t="n">
        <v>4.5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14</v>
      </c>
      <c r="T96" s="200" t="s">
        <v>114</v>
      </c>
      <c r="U96" s="200" t="n">
        <v>0.066</v>
      </c>
      <c r="V96" s="200" t="n">
        <f aca="false">ROUND(E96*U96,2)</f>
        <v>0.3</v>
      </c>
      <c r="W96" s="200"/>
      <c r="X96" s="200" t="s">
        <v>11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1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28</v>
      </c>
      <c r="D97" s="205"/>
      <c r="E97" s="206" t="n">
        <v>4.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18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207" t="n">
        <v>37</v>
      </c>
      <c r="B98" s="208" t="s">
        <v>229</v>
      </c>
      <c r="C98" s="209" t="s">
        <v>230</v>
      </c>
      <c r="D98" s="210" t="s">
        <v>231</v>
      </c>
      <c r="E98" s="211" t="n">
        <v>2</v>
      </c>
      <c r="F98" s="212"/>
      <c r="G98" s="213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2.92917</v>
      </c>
      <c r="O98" s="200" t="n">
        <f aca="false">ROUND(E98*N98,2)</f>
        <v>5.86</v>
      </c>
      <c r="P98" s="200" t="n">
        <v>0</v>
      </c>
      <c r="Q98" s="200" t="n">
        <f aca="false">ROUND(E98*P98,2)</f>
        <v>0</v>
      </c>
      <c r="R98" s="200"/>
      <c r="S98" s="200" t="s">
        <v>114</v>
      </c>
      <c r="T98" s="200" t="s">
        <v>114</v>
      </c>
      <c r="U98" s="200" t="n">
        <v>5.024</v>
      </c>
      <c r="V98" s="200" t="n">
        <f aca="false">ROUND(E98*U98,2)</f>
        <v>10.05</v>
      </c>
      <c r="W98" s="200"/>
      <c r="X98" s="200" t="s">
        <v>11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1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38</v>
      </c>
      <c r="B99" s="193" t="s">
        <v>232</v>
      </c>
      <c r="C99" s="194" t="s">
        <v>233</v>
      </c>
      <c r="D99" s="195" t="s">
        <v>231</v>
      </c>
      <c r="E99" s="196" t="n">
        <v>6.75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0504</v>
      </c>
      <c r="O99" s="200" t="n">
        <f aca="false">ROUND(E99*N99,2)</f>
        <v>0.03</v>
      </c>
      <c r="P99" s="200" t="n">
        <v>0</v>
      </c>
      <c r="Q99" s="200" t="n">
        <f aca="false">ROUND(E99*P99,2)</f>
        <v>0</v>
      </c>
      <c r="R99" s="200" t="s">
        <v>211</v>
      </c>
      <c r="S99" s="200" t="s">
        <v>114</v>
      </c>
      <c r="T99" s="200" t="s">
        <v>114</v>
      </c>
      <c r="U99" s="200" t="n">
        <v>0</v>
      </c>
      <c r="V99" s="200" t="n">
        <f aca="false">ROUND(E99*U99,2)</f>
        <v>0</v>
      </c>
      <c r="W99" s="200"/>
      <c r="X99" s="200" t="s">
        <v>167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234</v>
      </c>
      <c r="D100" s="205"/>
      <c r="E100" s="206" t="n">
        <v>6.7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18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09</v>
      </c>
      <c r="B101" s="185" t="s">
        <v>67</v>
      </c>
      <c r="C101" s="186" t="s">
        <v>68</v>
      </c>
      <c r="D101" s="187"/>
      <c r="E101" s="188"/>
      <c r="F101" s="189"/>
      <c r="G101" s="190" t="n">
        <f aca="false">SUMIF(AG102:AG132,"&lt;&gt;NOR",G102:G132)</f>
        <v>0</v>
      </c>
      <c r="H101" s="191"/>
      <c r="I101" s="191" t="n">
        <f aca="false">SUM(I102:I132)</f>
        <v>0</v>
      </c>
      <c r="J101" s="191"/>
      <c r="K101" s="191" t="n">
        <f aca="false">SUM(K102:K132)</f>
        <v>0</v>
      </c>
      <c r="L101" s="191"/>
      <c r="M101" s="191" t="n">
        <f aca="false">SUM(M102:M132)</f>
        <v>0</v>
      </c>
      <c r="N101" s="191"/>
      <c r="O101" s="191" t="n">
        <f aca="false">SUM(O102:O132)</f>
        <v>20.86</v>
      </c>
      <c r="P101" s="191"/>
      <c r="Q101" s="191" t="n">
        <f aca="false">SUM(Q102:Q132)</f>
        <v>0</v>
      </c>
      <c r="R101" s="191"/>
      <c r="S101" s="191"/>
      <c r="T101" s="191"/>
      <c r="U101" s="191"/>
      <c r="V101" s="191" t="n">
        <f aca="false">SUM(V102:V132)</f>
        <v>126.46</v>
      </c>
      <c r="W101" s="191"/>
      <c r="X101" s="191"/>
      <c r="AG101" s="0" t="s">
        <v>110</v>
      </c>
    </row>
    <row r="102" customFormat="false" ht="12.75" hidden="false" customHeight="false" outlineLevel="1" collapsed="false">
      <c r="A102" s="192" t="n">
        <v>39</v>
      </c>
      <c r="B102" s="193" t="s">
        <v>235</v>
      </c>
      <c r="C102" s="194" t="s">
        <v>236</v>
      </c>
      <c r="D102" s="195" t="s">
        <v>136</v>
      </c>
      <c r="E102" s="196" t="n">
        <v>92.5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0015</v>
      </c>
      <c r="O102" s="200" t="n">
        <f aca="false">ROUND(E102*N102,2)</f>
        <v>0.14</v>
      </c>
      <c r="P102" s="200" t="n">
        <v>0</v>
      </c>
      <c r="Q102" s="200" t="n">
        <f aca="false">ROUND(E102*P102,2)</f>
        <v>0</v>
      </c>
      <c r="R102" s="200"/>
      <c r="S102" s="200" t="s">
        <v>114</v>
      </c>
      <c r="T102" s="200" t="s">
        <v>114</v>
      </c>
      <c r="U102" s="200" t="n">
        <v>0.088</v>
      </c>
      <c r="V102" s="200" t="n">
        <f aca="false">ROUND(E102*U102,2)</f>
        <v>8.14</v>
      </c>
      <c r="W102" s="200"/>
      <c r="X102" s="200" t="s">
        <v>11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1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37</v>
      </c>
      <c r="D103" s="205"/>
      <c r="E103" s="206" t="n">
        <v>92.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18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0</v>
      </c>
      <c r="B104" s="193" t="s">
        <v>238</v>
      </c>
      <c r="C104" s="194" t="s">
        <v>239</v>
      </c>
      <c r="D104" s="195" t="s">
        <v>231</v>
      </c>
      <c r="E104" s="196" t="n">
        <v>15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2459</v>
      </c>
      <c r="O104" s="200" t="n">
        <f aca="false">ROUND(E104*N104,2)</f>
        <v>3.69</v>
      </c>
      <c r="P104" s="200" t="n">
        <v>0</v>
      </c>
      <c r="Q104" s="200" t="n">
        <f aca="false">ROUND(E104*P104,2)</f>
        <v>0</v>
      </c>
      <c r="R104" s="200"/>
      <c r="S104" s="200" t="s">
        <v>114</v>
      </c>
      <c r="T104" s="200" t="s">
        <v>114</v>
      </c>
      <c r="U104" s="200" t="n">
        <v>0.818</v>
      </c>
      <c r="V104" s="200" t="n">
        <f aca="false">ROUND(E104*U104,2)</f>
        <v>12.27</v>
      </c>
      <c r="W104" s="200"/>
      <c r="X104" s="200" t="s">
        <v>11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1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40</v>
      </c>
      <c r="D105" s="205"/>
      <c r="E105" s="206" t="n">
        <v>1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18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1</v>
      </c>
      <c r="B106" s="193" t="s">
        <v>241</v>
      </c>
      <c r="C106" s="194" t="s">
        <v>242</v>
      </c>
      <c r="D106" s="195" t="s">
        <v>231</v>
      </c>
      <c r="E106" s="196" t="n">
        <v>2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.1133</v>
      </c>
      <c r="O106" s="200" t="n">
        <f aca="false">ROUND(E106*N106,2)</f>
        <v>0.23</v>
      </c>
      <c r="P106" s="200" t="n">
        <v>0</v>
      </c>
      <c r="Q106" s="200" t="n">
        <f aca="false">ROUND(E106*P106,2)</f>
        <v>0</v>
      </c>
      <c r="R106" s="200"/>
      <c r="S106" s="200" t="s">
        <v>114</v>
      </c>
      <c r="T106" s="200" t="s">
        <v>114</v>
      </c>
      <c r="U106" s="200" t="n">
        <v>0.918</v>
      </c>
      <c r="V106" s="200" t="n">
        <f aca="false">ROUND(E106*U106,2)</f>
        <v>1.84</v>
      </c>
      <c r="W106" s="200"/>
      <c r="X106" s="200" t="s">
        <v>11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1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48</v>
      </c>
      <c r="D107" s="205"/>
      <c r="E107" s="206" t="n">
        <v>2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18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2</v>
      </c>
      <c r="B108" s="193" t="s">
        <v>243</v>
      </c>
      <c r="C108" s="194" t="s">
        <v>244</v>
      </c>
      <c r="D108" s="195" t="s">
        <v>136</v>
      </c>
      <c r="E108" s="196" t="n">
        <v>176.95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9E-005</v>
      </c>
      <c r="O108" s="200" t="n">
        <f aca="false">ROUND(E108*N108,2)</f>
        <v>0.02</v>
      </c>
      <c r="P108" s="200" t="n">
        <v>0</v>
      </c>
      <c r="Q108" s="200" t="n">
        <f aca="false">ROUND(E108*P108,2)</f>
        <v>0</v>
      </c>
      <c r="R108" s="200"/>
      <c r="S108" s="200" t="s">
        <v>114</v>
      </c>
      <c r="T108" s="200" t="s">
        <v>114</v>
      </c>
      <c r="U108" s="200" t="n">
        <v>0.022</v>
      </c>
      <c r="V108" s="200" t="n">
        <f aca="false">ROUND(E108*U108,2)</f>
        <v>3.89</v>
      </c>
      <c r="W108" s="200"/>
      <c r="X108" s="200" t="s">
        <v>11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1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45</v>
      </c>
      <c r="D109" s="205"/>
      <c r="E109" s="206" t="n">
        <v>176.95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18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43</v>
      </c>
      <c r="B110" s="193" t="s">
        <v>246</v>
      </c>
      <c r="C110" s="194" t="s">
        <v>247</v>
      </c>
      <c r="D110" s="195" t="s">
        <v>136</v>
      </c>
      <c r="E110" s="196" t="n">
        <v>180.75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00018</v>
      </c>
      <c r="O110" s="200" t="n">
        <f aca="false">ROUND(E110*N110,2)</f>
        <v>0.03</v>
      </c>
      <c r="P110" s="200" t="n">
        <v>0</v>
      </c>
      <c r="Q110" s="200" t="n">
        <f aca="false">ROUND(E110*P110,2)</f>
        <v>0</v>
      </c>
      <c r="R110" s="200"/>
      <c r="S110" s="200" t="s">
        <v>114</v>
      </c>
      <c r="T110" s="200" t="s">
        <v>114</v>
      </c>
      <c r="U110" s="200" t="n">
        <v>0.043</v>
      </c>
      <c r="V110" s="200" t="n">
        <f aca="false">ROUND(E110*U110,2)</f>
        <v>7.77</v>
      </c>
      <c r="W110" s="200"/>
      <c r="X110" s="200" t="s">
        <v>11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1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48</v>
      </c>
      <c r="D111" s="205"/>
      <c r="E111" s="206" t="n">
        <v>180.75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18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4</v>
      </c>
      <c r="B112" s="193" t="s">
        <v>249</v>
      </c>
      <c r="C112" s="194" t="s">
        <v>250</v>
      </c>
      <c r="D112" s="195" t="s">
        <v>136</v>
      </c>
      <c r="E112" s="196" t="n">
        <v>300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074</v>
      </c>
      <c r="O112" s="200" t="n">
        <f aca="false">ROUND(E112*N112,2)</f>
        <v>0.22</v>
      </c>
      <c r="P112" s="200" t="n">
        <v>0</v>
      </c>
      <c r="Q112" s="200" t="n">
        <f aca="false">ROUND(E112*P112,2)</f>
        <v>0</v>
      </c>
      <c r="R112" s="200"/>
      <c r="S112" s="200" t="s">
        <v>251</v>
      </c>
      <c r="T112" s="200" t="s">
        <v>251</v>
      </c>
      <c r="U112" s="200" t="n">
        <v>0.08</v>
      </c>
      <c r="V112" s="200" t="n">
        <f aca="false">ROUND(E112*U112,2)</f>
        <v>24</v>
      </c>
      <c r="W112" s="200"/>
      <c r="X112" s="200" t="s">
        <v>11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1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252</v>
      </c>
      <c r="D113" s="205"/>
      <c r="E113" s="206" t="n">
        <v>300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18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5</v>
      </c>
      <c r="B114" s="193" t="s">
        <v>253</v>
      </c>
      <c r="C114" s="194" t="s">
        <v>254</v>
      </c>
      <c r="D114" s="195" t="s">
        <v>136</v>
      </c>
      <c r="E114" s="196" t="n">
        <v>108.95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0035</v>
      </c>
      <c r="O114" s="200" t="n">
        <f aca="false">ROUND(E114*N114,2)</f>
        <v>0.04</v>
      </c>
      <c r="P114" s="200" t="n">
        <v>0</v>
      </c>
      <c r="Q114" s="200" t="n">
        <f aca="false">ROUND(E114*P114,2)</f>
        <v>0</v>
      </c>
      <c r="R114" s="200"/>
      <c r="S114" s="200" t="s">
        <v>114</v>
      </c>
      <c r="T114" s="200" t="s">
        <v>114</v>
      </c>
      <c r="U114" s="200" t="n">
        <v>0.087</v>
      </c>
      <c r="V114" s="200" t="n">
        <f aca="false">ROUND(E114*U114,2)</f>
        <v>9.48</v>
      </c>
      <c r="W114" s="200"/>
      <c r="X114" s="200" t="s">
        <v>11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1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55</v>
      </c>
      <c r="D115" s="205"/>
      <c r="E115" s="206" t="n">
        <v>95.3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18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256</v>
      </c>
      <c r="D116" s="205"/>
      <c r="E116" s="206" t="n">
        <v>13.6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18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46</v>
      </c>
      <c r="B117" s="193" t="s">
        <v>257</v>
      </c>
      <c r="C117" s="194" t="s">
        <v>258</v>
      </c>
      <c r="D117" s="195" t="s">
        <v>113</v>
      </c>
      <c r="E117" s="196" t="n">
        <v>27.4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00076</v>
      </c>
      <c r="O117" s="200" t="n">
        <f aca="false">ROUND(E117*N117,2)</f>
        <v>0.02</v>
      </c>
      <c r="P117" s="200" t="n">
        <v>0</v>
      </c>
      <c r="Q117" s="200" t="n">
        <f aca="false">ROUND(E117*P117,2)</f>
        <v>0</v>
      </c>
      <c r="R117" s="200"/>
      <c r="S117" s="200" t="s">
        <v>114</v>
      </c>
      <c r="T117" s="200" t="s">
        <v>114</v>
      </c>
      <c r="U117" s="200" t="n">
        <v>0.311</v>
      </c>
      <c r="V117" s="200" t="n">
        <f aca="false">ROUND(E117*U117,2)</f>
        <v>8.52</v>
      </c>
      <c r="W117" s="200"/>
      <c r="X117" s="200" t="s">
        <v>11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1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59</v>
      </c>
      <c r="D118" s="205"/>
      <c r="E118" s="206" t="n">
        <v>27.4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18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7</v>
      </c>
      <c r="B119" s="193" t="s">
        <v>257</v>
      </c>
      <c r="C119" s="194" t="s">
        <v>258</v>
      </c>
      <c r="D119" s="195" t="s">
        <v>113</v>
      </c>
      <c r="E119" s="196" t="n">
        <v>6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0076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14</v>
      </c>
      <c r="T119" s="200" t="s">
        <v>114</v>
      </c>
      <c r="U119" s="200" t="n">
        <v>0.311</v>
      </c>
      <c r="V119" s="200" t="n">
        <f aca="false">ROUND(E119*U119,2)</f>
        <v>1.87</v>
      </c>
      <c r="W119" s="200"/>
      <c r="X119" s="200" t="s">
        <v>11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1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260</v>
      </c>
      <c r="D120" s="205"/>
      <c r="E120" s="206" t="n">
        <v>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18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8</v>
      </c>
      <c r="B121" s="193" t="s">
        <v>257</v>
      </c>
      <c r="C121" s="194" t="s">
        <v>258</v>
      </c>
      <c r="D121" s="195" t="s">
        <v>113</v>
      </c>
      <c r="E121" s="196" t="n">
        <v>25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0076</v>
      </c>
      <c r="O121" s="200" t="n">
        <f aca="false">ROUND(E121*N121,2)</f>
        <v>0.02</v>
      </c>
      <c r="P121" s="200" t="n">
        <v>0</v>
      </c>
      <c r="Q121" s="200" t="n">
        <f aca="false">ROUND(E121*P121,2)</f>
        <v>0</v>
      </c>
      <c r="R121" s="200"/>
      <c r="S121" s="200" t="s">
        <v>114</v>
      </c>
      <c r="T121" s="200" t="s">
        <v>114</v>
      </c>
      <c r="U121" s="200" t="n">
        <v>0.311</v>
      </c>
      <c r="V121" s="200" t="n">
        <f aca="false">ROUND(E121*U121,2)</f>
        <v>7.78</v>
      </c>
      <c r="W121" s="200"/>
      <c r="X121" s="200" t="s">
        <v>11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1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261</v>
      </c>
      <c r="D122" s="205"/>
      <c r="E122" s="206" t="n">
        <v>2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18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49</v>
      </c>
      <c r="B123" s="193" t="s">
        <v>262</v>
      </c>
      <c r="C123" s="194" t="s">
        <v>263</v>
      </c>
      <c r="D123" s="195" t="s">
        <v>113</v>
      </c>
      <c r="E123" s="196" t="n">
        <v>6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00032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14</v>
      </c>
      <c r="T123" s="200" t="s">
        <v>114</v>
      </c>
      <c r="U123" s="200" t="n">
        <v>0.009</v>
      </c>
      <c r="V123" s="200" t="n">
        <f aca="false">ROUND(E123*U123,2)</f>
        <v>0.05</v>
      </c>
      <c r="W123" s="200"/>
      <c r="X123" s="200" t="s">
        <v>115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1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260</v>
      </c>
      <c r="D124" s="205"/>
      <c r="E124" s="206" t="n">
        <v>6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18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0</v>
      </c>
      <c r="B125" s="193" t="s">
        <v>264</v>
      </c>
      <c r="C125" s="194" t="s">
        <v>265</v>
      </c>
      <c r="D125" s="195" t="s">
        <v>136</v>
      </c>
      <c r="E125" s="196" t="n">
        <v>92.5</v>
      </c>
      <c r="F125" s="197"/>
      <c r="G125" s="19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17733</v>
      </c>
      <c r="O125" s="200" t="n">
        <f aca="false">ROUND(E125*N125,2)</f>
        <v>16.4</v>
      </c>
      <c r="P125" s="200" t="n">
        <v>0</v>
      </c>
      <c r="Q125" s="200" t="n">
        <f aca="false">ROUND(E125*P125,2)</f>
        <v>0</v>
      </c>
      <c r="R125" s="200"/>
      <c r="S125" s="200" t="s">
        <v>114</v>
      </c>
      <c r="T125" s="200" t="s">
        <v>114</v>
      </c>
      <c r="U125" s="200" t="n">
        <v>0.38661</v>
      </c>
      <c r="V125" s="200" t="n">
        <f aca="false">ROUND(E125*U125,2)</f>
        <v>35.76</v>
      </c>
      <c r="W125" s="200"/>
      <c r="X125" s="200" t="s">
        <v>11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1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237</v>
      </c>
      <c r="D126" s="205"/>
      <c r="E126" s="206" t="n">
        <v>92.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1</v>
      </c>
      <c r="B127" s="193" t="s">
        <v>266</v>
      </c>
      <c r="C127" s="194" t="s">
        <v>267</v>
      </c>
      <c r="D127" s="195" t="s">
        <v>136</v>
      </c>
      <c r="E127" s="196" t="n">
        <v>92.5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114</v>
      </c>
      <c r="T127" s="200" t="s">
        <v>114</v>
      </c>
      <c r="U127" s="200" t="n">
        <v>0.055</v>
      </c>
      <c r="V127" s="200" t="n">
        <f aca="false">ROUND(E127*U127,2)</f>
        <v>5.09</v>
      </c>
      <c r="W127" s="200"/>
      <c r="X127" s="200" t="s">
        <v>115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1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37</v>
      </c>
      <c r="D128" s="205"/>
      <c r="E128" s="206" t="n">
        <v>92.5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8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7" t="n">
        <v>52</v>
      </c>
      <c r="B129" s="208" t="s">
        <v>268</v>
      </c>
      <c r="C129" s="209" t="s">
        <v>269</v>
      </c>
      <c r="D129" s="210" t="s">
        <v>231</v>
      </c>
      <c r="E129" s="211" t="n">
        <v>1</v>
      </c>
      <c r="F129" s="212"/>
      <c r="G129" s="213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51</v>
      </c>
      <c r="O129" s="200" t="n">
        <f aca="false">ROUND(E129*N129,2)</f>
        <v>0.01</v>
      </c>
      <c r="P129" s="200" t="n">
        <v>0</v>
      </c>
      <c r="Q129" s="200" t="n">
        <f aca="false">ROUND(E129*P129,2)</f>
        <v>0</v>
      </c>
      <c r="R129" s="200" t="s">
        <v>211</v>
      </c>
      <c r="S129" s="200" t="s">
        <v>114</v>
      </c>
      <c r="T129" s="200" t="s">
        <v>114</v>
      </c>
      <c r="U129" s="200" t="n">
        <v>0</v>
      </c>
      <c r="V129" s="200" t="n">
        <f aca="false">ROUND(E129*U129,2)</f>
        <v>0</v>
      </c>
      <c r="W129" s="200"/>
      <c r="X129" s="200" t="s">
        <v>167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6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7" t="n">
        <v>53</v>
      </c>
      <c r="B130" s="208" t="s">
        <v>270</v>
      </c>
      <c r="C130" s="209" t="s">
        <v>271</v>
      </c>
      <c r="D130" s="210" t="s">
        <v>231</v>
      </c>
      <c r="E130" s="211" t="n">
        <v>1</v>
      </c>
      <c r="F130" s="212"/>
      <c r="G130" s="213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051</v>
      </c>
      <c r="O130" s="200" t="n">
        <f aca="false">ROUND(E130*N130,2)</f>
        <v>0.01</v>
      </c>
      <c r="P130" s="200" t="n">
        <v>0</v>
      </c>
      <c r="Q130" s="200" t="n">
        <f aca="false">ROUND(E130*P130,2)</f>
        <v>0</v>
      </c>
      <c r="R130" s="200" t="s">
        <v>211</v>
      </c>
      <c r="S130" s="200" t="s">
        <v>114</v>
      </c>
      <c r="T130" s="200" t="s">
        <v>114</v>
      </c>
      <c r="U130" s="200" t="n">
        <v>0</v>
      </c>
      <c r="V130" s="200" t="n">
        <f aca="false">ROUND(E130*U130,2)</f>
        <v>0</v>
      </c>
      <c r="W130" s="200"/>
      <c r="X130" s="200" t="s">
        <v>167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6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7" t="n">
        <v>54</v>
      </c>
      <c r="B131" s="208" t="s">
        <v>272</v>
      </c>
      <c r="C131" s="209" t="s">
        <v>273</v>
      </c>
      <c r="D131" s="210" t="s">
        <v>231</v>
      </c>
      <c r="E131" s="211" t="n">
        <v>3</v>
      </c>
      <c r="F131" s="212"/>
      <c r="G131" s="213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0051</v>
      </c>
      <c r="O131" s="200" t="n">
        <f aca="false">ROUND(E131*N131,2)</f>
        <v>0.02</v>
      </c>
      <c r="P131" s="200" t="n">
        <v>0</v>
      </c>
      <c r="Q131" s="200" t="n">
        <f aca="false">ROUND(E131*P131,2)</f>
        <v>0</v>
      </c>
      <c r="R131" s="200"/>
      <c r="S131" s="200" t="s">
        <v>137</v>
      </c>
      <c r="T131" s="200" t="s">
        <v>138</v>
      </c>
      <c r="U131" s="200" t="n">
        <v>0</v>
      </c>
      <c r="V131" s="200" t="n">
        <f aca="false">ROUND(E131*U131,2)</f>
        <v>0</v>
      </c>
      <c r="W131" s="200"/>
      <c r="X131" s="200" t="s">
        <v>167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6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7" t="n">
        <v>55</v>
      </c>
      <c r="B132" s="208" t="s">
        <v>274</v>
      </c>
      <c r="C132" s="209" t="s">
        <v>275</v>
      </c>
      <c r="D132" s="210" t="s">
        <v>231</v>
      </c>
      <c r="E132" s="211" t="n">
        <v>1</v>
      </c>
      <c r="F132" s="212"/>
      <c r="G132" s="213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51</v>
      </c>
      <c r="O132" s="200" t="n">
        <f aca="false">ROUND(E132*N132,2)</f>
        <v>0.01</v>
      </c>
      <c r="P132" s="200" t="n">
        <v>0</v>
      </c>
      <c r="Q132" s="200" t="n">
        <f aca="false">ROUND(E132*P132,2)</f>
        <v>0</v>
      </c>
      <c r="R132" s="200" t="s">
        <v>211</v>
      </c>
      <c r="S132" s="200" t="s">
        <v>114</v>
      </c>
      <c r="T132" s="200" t="s">
        <v>114</v>
      </c>
      <c r="U132" s="200" t="n">
        <v>0</v>
      </c>
      <c r="V132" s="200" t="n">
        <f aca="false">ROUND(E132*U132,2)</f>
        <v>0</v>
      </c>
      <c r="W132" s="200"/>
      <c r="X132" s="200" t="s">
        <v>167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6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109</v>
      </c>
      <c r="B133" s="185" t="s">
        <v>69</v>
      </c>
      <c r="C133" s="186" t="s">
        <v>70</v>
      </c>
      <c r="D133" s="187"/>
      <c r="E133" s="188"/>
      <c r="F133" s="189"/>
      <c r="G133" s="190" t="n">
        <f aca="false">SUMIF(AG134:AG140,"&lt;&gt;NOR",G134:G140)</f>
        <v>0</v>
      </c>
      <c r="H133" s="191"/>
      <c r="I133" s="191" t="n">
        <f aca="false">SUM(I134:I140)</f>
        <v>0</v>
      </c>
      <c r="J133" s="191"/>
      <c r="K133" s="191" t="n">
        <f aca="false">SUM(K134:K140)</f>
        <v>0</v>
      </c>
      <c r="L133" s="191"/>
      <c r="M133" s="191" t="n">
        <f aca="false">SUM(M134:M140)</f>
        <v>0</v>
      </c>
      <c r="N133" s="191"/>
      <c r="O133" s="191" t="n">
        <f aca="false">SUM(O134:O140)</f>
        <v>0</v>
      </c>
      <c r="P133" s="191"/>
      <c r="Q133" s="191" t="n">
        <f aca="false">SUM(Q134:Q140)</f>
        <v>0.8</v>
      </c>
      <c r="R133" s="191"/>
      <c r="S133" s="191"/>
      <c r="T133" s="191"/>
      <c r="U133" s="191"/>
      <c r="V133" s="191" t="n">
        <f aca="false">SUM(V134:V140)</f>
        <v>8.07</v>
      </c>
      <c r="W133" s="191"/>
      <c r="X133" s="191"/>
      <c r="AG133" s="0" t="s">
        <v>110</v>
      </c>
    </row>
    <row r="134" customFormat="false" ht="12.75" hidden="false" customHeight="false" outlineLevel="1" collapsed="false">
      <c r="A134" s="192" t="n">
        <v>56</v>
      </c>
      <c r="B134" s="193" t="s">
        <v>276</v>
      </c>
      <c r="C134" s="194" t="s">
        <v>277</v>
      </c>
      <c r="D134" s="195" t="s">
        <v>231</v>
      </c>
      <c r="E134" s="196" t="n">
        <v>9</v>
      </c>
      <c r="F134" s="197"/>
      <c r="G134" s="198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.082</v>
      </c>
      <c r="Q134" s="200" t="n">
        <f aca="false">ROUND(E134*P134,2)</f>
        <v>0.74</v>
      </c>
      <c r="R134" s="200"/>
      <c r="S134" s="200" t="s">
        <v>114</v>
      </c>
      <c r="T134" s="200" t="s">
        <v>114</v>
      </c>
      <c r="U134" s="200" t="n">
        <v>0.588</v>
      </c>
      <c r="V134" s="200" t="n">
        <f aca="false">ROUND(E134*U134,2)</f>
        <v>5.29</v>
      </c>
      <c r="W134" s="200"/>
      <c r="X134" s="200" t="s">
        <v>11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1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65</v>
      </c>
      <c r="D135" s="205"/>
      <c r="E135" s="206" t="n">
        <v>8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18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278</v>
      </c>
      <c r="D136" s="205"/>
      <c r="E136" s="206" t="n">
        <v>1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18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57</v>
      </c>
      <c r="B137" s="193" t="s">
        <v>279</v>
      </c>
      <c r="C137" s="194" t="s">
        <v>280</v>
      </c>
      <c r="D137" s="195" t="s">
        <v>231</v>
      </c>
      <c r="E137" s="196" t="n">
        <v>16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.004</v>
      </c>
      <c r="Q137" s="200" t="n">
        <f aca="false">ROUND(E137*P137,2)</f>
        <v>0.06</v>
      </c>
      <c r="R137" s="200"/>
      <c r="S137" s="200" t="s">
        <v>114</v>
      </c>
      <c r="T137" s="200" t="s">
        <v>114</v>
      </c>
      <c r="U137" s="200" t="n">
        <v>0.174</v>
      </c>
      <c r="V137" s="200" t="n">
        <f aca="false">ROUND(E137*U137,2)</f>
        <v>2.78</v>
      </c>
      <c r="W137" s="200"/>
      <c r="X137" s="200" t="s">
        <v>115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1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281</v>
      </c>
      <c r="D138" s="205"/>
      <c r="E138" s="206" t="n">
        <v>16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18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58</v>
      </c>
      <c r="B139" s="193" t="s">
        <v>282</v>
      </c>
      <c r="C139" s="194" t="s">
        <v>283</v>
      </c>
      <c r="D139" s="195" t="s">
        <v>136</v>
      </c>
      <c r="E139" s="196" t="n">
        <v>700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37</v>
      </c>
      <c r="T139" s="200" t="s">
        <v>138</v>
      </c>
      <c r="U139" s="200" t="n">
        <v>0</v>
      </c>
      <c r="V139" s="200" t="n">
        <f aca="false">ROUND(E139*U139,2)</f>
        <v>0</v>
      </c>
      <c r="W139" s="200"/>
      <c r="X139" s="200" t="s">
        <v>115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1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284</v>
      </c>
      <c r="D140" s="205"/>
      <c r="E140" s="206" t="n">
        <v>700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18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109</v>
      </c>
      <c r="B141" s="185" t="s">
        <v>71</v>
      </c>
      <c r="C141" s="186" t="s">
        <v>72</v>
      </c>
      <c r="D141" s="187"/>
      <c r="E141" s="188"/>
      <c r="F141" s="189"/>
      <c r="G141" s="190" t="n">
        <f aca="false">SUMIF(AG142:AG142,"&lt;&gt;NOR",G142:G142)</f>
        <v>0</v>
      </c>
      <c r="H141" s="191"/>
      <c r="I141" s="191" t="n">
        <f aca="false">SUM(I142:I142)</f>
        <v>0</v>
      </c>
      <c r="J141" s="191"/>
      <c r="K141" s="191" t="n">
        <f aca="false">SUM(K142:K142)</f>
        <v>0</v>
      </c>
      <c r="L141" s="191"/>
      <c r="M141" s="191" t="n">
        <f aca="false">SUM(M142:M142)</f>
        <v>0</v>
      </c>
      <c r="N141" s="191"/>
      <c r="O141" s="191" t="n">
        <f aca="false">SUM(O142:O142)</f>
        <v>0</v>
      </c>
      <c r="P141" s="191"/>
      <c r="Q141" s="191" t="n">
        <f aca="false">SUM(Q142:Q142)</f>
        <v>0</v>
      </c>
      <c r="R141" s="191"/>
      <c r="S141" s="191"/>
      <c r="T141" s="191"/>
      <c r="U141" s="191"/>
      <c r="V141" s="191" t="n">
        <f aca="false">SUM(V142:V142)</f>
        <v>203.95</v>
      </c>
      <c r="W141" s="191"/>
      <c r="X141" s="191"/>
      <c r="AG141" s="0" t="s">
        <v>110</v>
      </c>
    </row>
    <row r="142" customFormat="false" ht="12.75" hidden="false" customHeight="false" outlineLevel="1" collapsed="false">
      <c r="A142" s="207" t="n">
        <v>59</v>
      </c>
      <c r="B142" s="208" t="s">
        <v>285</v>
      </c>
      <c r="C142" s="209" t="s">
        <v>286</v>
      </c>
      <c r="D142" s="210" t="s">
        <v>180</v>
      </c>
      <c r="E142" s="211" t="n">
        <v>522.95535</v>
      </c>
      <c r="F142" s="212"/>
      <c r="G142" s="213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14</v>
      </c>
      <c r="T142" s="200" t="s">
        <v>114</v>
      </c>
      <c r="U142" s="200" t="n">
        <v>0.39</v>
      </c>
      <c r="V142" s="200" t="n">
        <f aca="false">ROUND(E142*U142,2)</f>
        <v>203.95</v>
      </c>
      <c r="W142" s="200"/>
      <c r="X142" s="200" t="s">
        <v>11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1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09</v>
      </c>
      <c r="B143" s="185" t="s">
        <v>75</v>
      </c>
      <c r="C143" s="186" t="s">
        <v>76</v>
      </c>
      <c r="D143" s="187"/>
      <c r="E143" s="188"/>
      <c r="F143" s="189"/>
      <c r="G143" s="190" t="n">
        <f aca="false">SUMIF(AG144:AG150,"&lt;&gt;NOR",G144:G150)</f>
        <v>0</v>
      </c>
      <c r="H143" s="191"/>
      <c r="I143" s="191" t="n">
        <f aca="false">SUM(I144:I150)</f>
        <v>0</v>
      </c>
      <c r="J143" s="191"/>
      <c r="K143" s="191" t="n">
        <f aca="false">SUM(K144:K150)</f>
        <v>0</v>
      </c>
      <c r="L143" s="191"/>
      <c r="M143" s="191" t="n">
        <f aca="false">SUM(M144:M150)</f>
        <v>0</v>
      </c>
      <c r="N143" s="191"/>
      <c r="O143" s="191" t="n">
        <f aca="false">SUM(O144:O150)</f>
        <v>0</v>
      </c>
      <c r="P143" s="191"/>
      <c r="Q143" s="191" t="n">
        <f aca="false">SUM(Q144:Q150)</f>
        <v>0</v>
      </c>
      <c r="R143" s="191"/>
      <c r="S143" s="191"/>
      <c r="T143" s="191"/>
      <c r="U143" s="191"/>
      <c r="V143" s="191" t="n">
        <f aca="false">SUM(V144:V150)</f>
        <v>14.59</v>
      </c>
      <c r="W143" s="191"/>
      <c r="X143" s="191"/>
      <c r="AG143" s="0" t="s">
        <v>110</v>
      </c>
    </row>
    <row r="144" customFormat="false" ht="12.75" hidden="false" customHeight="false" outlineLevel="1" collapsed="false">
      <c r="A144" s="192" t="n">
        <v>60</v>
      </c>
      <c r="B144" s="193" t="s">
        <v>287</v>
      </c>
      <c r="C144" s="194" t="s">
        <v>288</v>
      </c>
      <c r="D144" s="195" t="s">
        <v>180</v>
      </c>
      <c r="E144" s="196" t="n">
        <v>256</v>
      </c>
      <c r="F144" s="197"/>
      <c r="G144" s="198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289</v>
      </c>
      <c r="T144" s="200" t="s">
        <v>150</v>
      </c>
      <c r="U144" s="200" t="n">
        <v>0</v>
      </c>
      <c r="V144" s="200" t="n">
        <f aca="false">ROUND(E144*U144,2)</f>
        <v>0</v>
      </c>
      <c r="W144" s="200"/>
      <c r="X144" s="200" t="s">
        <v>115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9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291</v>
      </c>
      <c r="D145" s="205"/>
      <c r="E145" s="206" t="n">
        <v>256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18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1</v>
      </c>
      <c r="B146" s="193" t="s">
        <v>292</v>
      </c>
      <c r="C146" s="194" t="s">
        <v>293</v>
      </c>
      <c r="D146" s="195" t="s">
        <v>180</v>
      </c>
      <c r="E146" s="196" t="n">
        <v>310.8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14</v>
      </c>
      <c r="T146" s="200" t="s">
        <v>114</v>
      </c>
      <c r="U146" s="200" t="n">
        <v>0.042</v>
      </c>
      <c r="V146" s="200" t="n">
        <f aca="false">ROUND(E146*U146,2)</f>
        <v>13.05</v>
      </c>
      <c r="W146" s="200"/>
      <c r="X146" s="200" t="s">
        <v>11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9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291</v>
      </c>
      <c r="D147" s="205"/>
      <c r="E147" s="206" t="n">
        <v>256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1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294</v>
      </c>
      <c r="D148" s="205"/>
      <c r="E148" s="206" t="n">
        <v>54.8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18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2</v>
      </c>
      <c r="B149" s="193" t="s">
        <v>295</v>
      </c>
      <c r="C149" s="194" t="s">
        <v>296</v>
      </c>
      <c r="D149" s="195" t="s">
        <v>180</v>
      </c>
      <c r="E149" s="196" t="n">
        <v>256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14</v>
      </c>
      <c r="T149" s="200" t="s">
        <v>114</v>
      </c>
      <c r="U149" s="200" t="n">
        <v>0.006</v>
      </c>
      <c r="V149" s="200" t="n">
        <f aca="false">ROUND(E149*U149,2)</f>
        <v>1.54</v>
      </c>
      <c r="W149" s="200"/>
      <c r="X149" s="200" t="s">
        <v>115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9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291</v>
      </c>
      <c r="D150" s="205"/>
      <c r="E150" s="206" t="n">
        <v>256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1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62"/>
      <c r="B151" s="168"/>
      <c r="C151" s="214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  <c r="AG151" s="0" t="s">
        <v>96</v>
      </c>
    </row>
    <row r="152" customFormat="false" ht="12.75" hidden="false" customHeight="false" outlineLevel="0" collapsed="false">
      <c r="A152" s="215"/>
      <c r="B152" s="216" t="s">
        <v>14</v>
      </c>
      <c r="C152" s="217"/>
      <c r="D152" s="218"/>
      <c r="E152" s="219"/>
      <c r="F152" s="219"/>
      <c r="G152" s="220" t="n">
        <f aca="false">G8+G37+G45+G50+G93+G95+G101+G133+G141+G143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297</v>
      </c>
    </row>
    <row r="153" customFormat="false" ht="12.75" hidden="false" customHeight="false" outlineLevel="0" collapsed="false">
      <c r="A153" s="162"/>
      <c r="B153" s="168"/>
      <c r="C153" s="214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</row>
    <row r="154" customFormat="false" ht="12.75" hidden="false" customHeight="false" outlineLevel="0" collapsed="false">
      <c r="A154" s="162"/>
      <c r="B154" s="168"/>
      <c r="C154" s="214"/>
      <c r="D154" s="170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</row>
    <row r="155" customFormat="false" ht="12.75" hidden="false" customHeight="false" outlineLevel="0" collapsed="false">
      <c r="A155" s="221" t="s">
        <v>298</v>
      </c>
      <c r="B155" s="221"/>
      <c r="C155" s="221"/>
      <c r="D155" s="17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</row>
    <row r="156" customFormat="false" ht="12.75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AG156" s="0" t="s">
        <v>299</v>
      </c>
    </row>
    <row r="157" customFormat="false" ht="12.75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</row>
    <row r="158" customFormat="false" ht="12.75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</row>
    <row r="159" customFormat="false" ht="12.7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</row>
    <row r="160" customFormat="false" ht="12.7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</row>
    <row r="161" customFormat="false" ht="12.75" hidden="false" customHeight="false" outlineLevel="0" collapsed="false">
      <c r="A161" s="162"/>
      <c r="B161" s="168"/>
      <c r="C161" s="214"/>
      <c r="D161" s="170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</row>
    <row r="162" customFormat="false" ht="12.75" hidden="false" customHeight="false" outlineLevel="0" collapsed="false">
      <c r="C162" s="223"/>
      <c r="D162" s="110"/>
      <c r="AG162" s="0" t="s">
        <v>300</v>
      </c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78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80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1</v>
      </c>
      <c r="B4" s="175" t="s">
        <v>48</v>
      </c>
      <c r="C4" s="176" t="s">
        <v>47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4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9</v>
      </c>
      <c r="B8" s="185" t="s">
        <v>57</v>
      </c>
      <c r="C8" s="186" t="s">
        <v>58</v>
      </c>
      <c r="D8" s="187"/>
      <c r="E8" s="188"/>
      <c r="F8" s="189"/>
      <c r="G8" s="190" t="n">
        <f aca="false">SUMIF(AG9:AG71,"&lt;&gt;NOR",G9:G71)</f>
        <v>0</v>
      </c>
      <c r="H8" s="191"/>
      <c r="I8" s="191" t="n">
        <f aca="false">SUM(I9:I71)</f>
        <v>0</v>
      </c>
      <c r="J8" s="191"/>
      <c r="K8" s="191" t="n">
        <f aca="false">SUM(K9:K71)</f>
        <v>0</v>
      </c>
      <c r="L8" s="191"/>
      <c r="M8" s="191" t="n">
        <f aca="false">SUM(M9:M71)</f>
        <v>0</v>
      </c>
      <c r="N8" s="191"/>
      <c r="O8" s="191" t="n">
        <f aca="false">SUM(O9:O71)</f>
        <v>0.67</v>
      </c>
      <c r="P8" s="191"/>
      <c r="Q8" s="191" t="n">
        <f aca="false">SUM(Q9:Q71)</f>
        <v>0</v>
      </c>
      <c r="R8" s="191"/>
      <c r="S8" s="191"/>
      <c r="T8" s="191"/>
      <c r="U8" s="191"/>
      <c r="V8" s="191" t="n">
        <f aca="false">SUM(V9:V71)</f>
        <v>6.61</v>
      </c>
      <c r="W8" s="191"/>
      <c r="X8" s="191"/>
      <c r="AG8" s="0" t="s">
        <v>110</v>
      </c>
    </row>
    <row r="9" customFormat="false" ht="12.75" hidden="false" customHeight="false" outlineLevel="1" collapsed="false">
      <c r="A9" s="192" t="n">
        <v>1</v>
      </c>
      <c r="B9" s="193" t="s">
        <v>301</v>
      </c>
      <c r="C9" s="194" t="s">
        <v>302</v>
      </c>
      <c r="D9" s="195" t="s">
        <v>136</v>
      </c>
      <c r="E9" s="196" t="n">
        <v>60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5E-005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14</v>
      </c>
      <c r="T9" s="200" t="s">
        <v>303</v>
      </c>
      <c r="U9" s="200" t="n">
        <v>0.0339</v>
      </c>
      <c r="V9" s="200" t="n">
        <f aca="false">ROUND(E9*U9,2)</f>
        <v>2.03</v>
      </c>
      <c r="W9" s="200"/>
      <c r="X9" s="200" t="s">
        <v>115</v>
      </c>
      <c r="Y9" s="201"/>
      <c r="Z9" s="201"/>
      <c r="AA9" s="201"/>
      <c r="AB9" s="201"/>
      <c r="AC9" s="201"/>
      <c r="AD9" s="201"/>
      <c r="AE9" s="201"/>
      <c r="AF9" s="201"/>
      <c r="AG9" s="201" t="s">
        <v>11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1" hidden="false" customHeight="true" outlineLevel="1" collapsed="false">
      <c r="A10" s="202"/>
      <c r="B10" s="203"/>
      <c r="C10" s="224" t="s">
        <v>304</v>
      </c>
      <c r="D10" s="224"/>
      <c r="E10" s="224"/>
      <c r="F10" s="224"/>
      <c r="G10" s="22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25" t="str">
        <f aca="false">C10</f>
        <v>Montáž vedení uzemňovacího v zemi včetně rozvinutí, uříznutí a navrtání otvorů pro spojení, zalití asfaltem z drátu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26" t="s">
        <v>306</v>
      </c>
      <c r="D11" s="226"/>
      <c r="E11" s="226"/>
      <c r="F11" s="226"/>
      <c r="G11" s="226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6" t="s">
        <v>307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308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8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309</v>
      </c>
      <c r="D14" s="205"/>
      <c r="E14" s="206" t="n">
        <v>60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2</v>
      </c>
      <c r="B15" s="193" t="s">
        <v>310</v>
      </c>
      <c r="C15" s="194" t="s">
        <v>311</v>
      </c>
      <c r="D15" s="195" t="s">
        <v>312</v>
      </c>
      <c r="E15" s="196" t="n">
        <v>44.64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1</v>
      </c>
      <c r="O15" s="200" t="n">
        <f aca="false">ROUND(E15*N15,2)</f>
        <v>0.04</v>
      </c>
      <c r="P15" s="200" t="n">
        <v>0</v>
      </c>
      <c r="Q15" s="200" t="n">
        <f aca="false">ROUND(E15*P15,2)</f>
        <v>0</v>
      </c>
      <c r="R15" s="200"/>
      <c r="S15" s="200" t="s">
        <v>313</v>
      </c>
      <c r="T15" s="200" t="s">
        <v>303</v>
      </c>
      <c r="U15" s="200" t="n">
        <v>0</v>
      </c>
      <c r="V15" s="200" t="n">
        <f aca="false">ROUND(E15*U15,2)</f>
        <v>0</v>
      </c>
      <c r="W15" s="200"/>
      <c r="X15" s="200" t="s">
        <v>16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4" t="s">
        <v>311</v>
      </c>
      <c r="D16" s="224"/>
      <c r="E16" s="224"/>
      <c r="F16" s="224"/>
      <c r="G16" s="22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314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8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315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316</v>
      </c>
      <c r="D19" s="205"/>
      <c r="E19" s="206" t="n">
        <v>44.6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192" t="n">
        <v>3</v>
      </c>
      <c r="B20" s="193" t="s">
        <v>317</v>
      </c>
      <c r="C20" s="194" t="s">
        <v>318</v>
      </c>
      <c r="D20" s="195" t="s">
        <v>136</v>
      </c>
      <c r="E20" s="196" t="n">
        <v>135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14</v>
      </c>
      <c r="T20" s="200" t="s">
        <v>138</v>
      </c>
      <c r="U20" s="200" t="n">
        <v>0.0339</v>
      </c>
      <c r="V20" s="200" t="n">
        <f aca="false">ROUND(E20*U20,2)</f>
        <v>4.58</v>
      </c>
      <c r="W20" s="200"/>
      <c r="X20" s="200" t="s">
        <v>11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1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1" hidden="false" customHeight="true" outlineLevel="1" collapsed="false">
      <c r="A21" s="202"/>
      <c r="B21" s="203"/>
      <c r="C21" s="224" t="s">
        <v>319</v>
      </c>
      <c r="D21" s="224"/>
      <c r="E21" s="224"/>
      <c r="F21" s="224"/>
      <c r="G21" s="22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25" t="str">
        <f aca="false">C21</f>
        <v>Montáž vedení uzemňovacího v zemi včetně rozvinutí, uříznutí a navrtání otvorů pro spojení, zalití asfaltem z pásku FeZn 30x4 mm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320</v>
      </c>
      <c r="D22" s="205"/>
      <c r="E22" s="20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8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321</v>
      </c>
      <c r="D23" s="205"/>
      <c r="E23" s="206" t="n">
        <v>13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4</v>
      </c>
      <c r="B24" s="193" t="s">
        <v>322</v>
      </c>
      <c r="C24" s="194" t="s">
        <v>323</v>
      </c>
      <c r="D24" s="195" t="s">
        <v>312</v>
      </c>
      <c r="E24" s="196" t="n">
        <v>170.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1</v>
      </c>
      <c r="O24" s="200" t="n">
        <f aca="false">ROUND(E24*N24,2)</f>
        <v>0.17</v>
      </c>
      <c r="P24" s="200" t="n">
        <v>0</v>
      </c>
      <c r="Q24" s="200" t="n">
        <f aca="false">ROUND(E24*P24,2)</f>
        <v>0</v>
      </c>
      <c r="R24" s="200"/>
      <c r="S24" s="200" t="s">
        <v>313</v>
      </c>
      <c r="T24" s="200" t="s">
        <v>303</v>
      </c>
      <c r="U24" s="200" t="n">
        <v>0</v>
      </c>
      <c r="V24" s="200" t="n">
        <f aca="false">ROUND(E24*U24,2)</f>
        <v>0</v>
      </c>
      <c r="W24" s="200"/>
      <c r="X24" s="200" t="s">
        <v>16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24" t="s">
        <v>323</v>
      </c>
      <c r="D25" s="224"/>
      <c r="E25" s="224"/>
      <c r="F25" s="224"/>
      <c r="G25" s="22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6" t="s">
        <v>324</v>
      </c>
      <c r="D26" s="226"/>
      <c r="E26" s="226"/>
      <c r="F26" s="226"/>
      <c r="G26" s="226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6" t="s">
        <v>325</v>
      </c>
      <c r="D27" s="226"/>
      <c r="E27" s="226"/>
      <c r="F27" s="226"/>
      <c r="G27" s="226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326</v>
      </c>
      <c r="D28" s="205"/>
      <c r="E28" s="206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327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8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328</v>
      </c>
      <c r="D30" s="205"/>
      <c r="E30" s="206" t="n">
        <v>170.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5</v>
      </c>
      <c r="B31" s="193" t="s">
        <v>329</v>
      </c>
      <c r="C31" s="194" t="s">
        <v>330</v>
      </c>
      <c r="D31" s="195" t="s">
        <v>231</v>
      </c>
      <c r="E31" s="196" t="n">
        <v>42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313</v>
      </c>
      <c r="T31" s="200" t="s">
        <v>303</v>
      </c>
      <c r="U31" s="200" t="n">
        <v>0</v>
      </c>
      <c r="V31" s="200" t="n">
        <f aca="false">ROUND(E31*U31,2)</f>
        <v>0</v>
      </c>
      <c r="W31" s="200"/>
      <c r="X31" s="200" t="s">
        <v>11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1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24" t="s">
        <v>331</v>
      </c>
      <c r="D32" s="224"/>
      <c r="E32" s="224"/>
      <c r="F32" s="224"/>
      <c r="G32" s="22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3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6" t="s">
        <v>306</v>
      </c>
      <c r="D33" s="226"/>
      <c r="E33" s="226"/>
      <c r="F33" s="226"/>
      <c r="G33" s="226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6" t="s">
        <v>332</v>
      </c>
      <c r="D34" s="226"/>
      <c r="E34" s="226"/>
      <c r="F34" s="226"/>
      <c r="G34" s="226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6</v>
      </c>
      <c r="B35" s="193" t="s">
        <v>333</v>
      </c>
      <c r="C35" s="194" t="s">
        <v>334</v>
      </c>
      <c r="D35" s="195" t="s">
        <v>231</v>
      </c>
      <c r="E35" s="196" t="n">
        <v>26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026</v>
      </c>
      <c r="O35" s="200" t="n">
        <f aca="false">ROUND(E35*N35,2)</f>
        <v>0.01</v>
      </c>
      <c r="P35" s="200" t="n">
        <v>0</v>
      </c>
      <c r="Q35" s="200" t="n">
        <f aca="false">ROUND(E35*P35,2)</f>
        <v>0</v>
      </c>
      <c r="R35" s="200" t="s">
        <v>211</v>
      </c>
      <c r="S35" s="200" t="s">
        <v>114</v>
      </c>
      <c r="T35" s="200" t="s">
        <v>303</v>
      </c>
      <c r="U35" s="200" t="n">
        <v>0</v>
      </c>
      <c r="V35" s="200" t="n">
        <f aca="false">ROUND(E35*U35,2)</f>
        <v>0</v>
      </c>
      <c r="W35" s="200"/>
      <c r="X35" s="200" t="s">
        <v>16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4" t="s">
        <v>334</v>
      </c>
      <c r="D36" s="224"/>
      <c r="E36" s="224"/>
      <c r="F36" s="224"/>
      <c r="G36" s="22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192" t="n">
        <v>7</v>
      </c>
      <c r="B37" s="193" t="s">
        <v>335</v>
      </c>
      <c r="C37" s="194" t="s">
        <v>336</v>
      </c>
      <c r="D37" s="195" t="s">
        <v>231</v>
      </c>
      <c r="E37" s="196" t="n">
        <v>16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07</v>
      </c>
      <c r="O37" s="200" t="n">
        <f aca="false">ROUND(E37*N37,2)</f>
        <v>0.01</v>
      </c>
      <c r="P37" s="200" t="n">
        <v>0</v>
      </c>
      <c r="Q37" s="200" t="n">
        <f aca="false">ROUND(E37*P37,2)</f>
        <v>0</v>
      </c>
      <c r="R37" s="200" t="s">
        <v>211</v>
      </c>
      <c r="S37" s="200" t="s">
        <v>114</v>
      </c>
      <c r="T37" s="200" t="s">
        <v>303</v>
      </c>
      <c r="U37" s="200" t="n">
        <v>0</v>
      </c>
      <c r="V37" s="200" t="n">
        <f aca="false">ROUND(E37*U37,2)</f>
        <v>0</v>
      </c>
      <c r="W37" s="200"/>
      <c r="X37" s="200" t="s">
        <v>16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4" t="s">
        <v>336</v>
      </c>
      <c r="D38" s="224"/>
      <c r="E38" s="224"/>
      <c r="F38" s="224"/>
      <c r="G38" s="22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192" t="n">
        <v>8</v>
      </c>
      <c r="B39" s="193" t="s">
        <v>337</v>
      </c>
      <c r="C39" s="194" t="s">
        <v>338</v>
      </c>
      <c r="D39" s="195" t="s">
        <v>136</v>
      </c>
      <c r="E39" s="196" t="n">
        <v>125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313</v>
      </c>
      <c r="T39" s="200" t="s">
        <v>303</v>
      </c>
      <c r="U39" s="200" t="n">
        <v>0</v>
      </c>
      <c r="V39" s="200" t="n">
        <f aca="false">ROUND(E39*U39,2)</f>
        <v>0</v>
      </c>
      <c r="W39" s="200"/>
      <c r="X39" s="200" t="s">
        <v>11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1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1" hidden="false" customHeight="true" outlineLevel="1" collapsed="false">
      <c r="A40" s="202"/>
      <c r="B40" s="203"/>
      <c r="C40" s="224" t="s">
        <v>339</v>
      </c>
      <c r="D40" s="224"/>
      <c r="E40" s="224"/>
      <c r="F40" s="224"/>
      <c r="G40" s="22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25" t="str">
        <f aca="false">C40</f>
        <v>Montáž trubek ochranných uložených volně do rýhy plastových ohebných, vnitřního průměru přes 90 do 110 mm</v>
      </c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192" t="n">
        <v>9</v>
      </c>
      <c r="B41" s="193" t="s">
        <v>340</v>
      </c>
      <c r="C41" s="194" t="s">
        <v>341</v>
      </c>
      <c r="D41" s="195" t="s">
        <v>136</v>
      </c>
      <c r="E41" s="196" t="n">
        <v>150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069</v>
      </c>
      <c r="O41" s="200" t="n">
        <f aca="false">ROUND(E41*N41,2)</f>
        <v>0.1</v>
      </c>
      <c r="P41" s="200" t="n">
        <v>0</v>
      </c>
      <c r="Q41" s="200" t="n">
        <f aca="false">ROUND(E41*P41,2)</f>
        <v>0</v>
      </c>
      <c r="R41" s="200"/>
      <c r="S41" s="200" t="s">
        <v>313</v>
      </c>
      <c r="T41" s="200" t="s">
        <v>303</v>
      </c>
      <c r="U41" s="200" t="n">
        <v>0</v>
      </c>
      <c r="V41" s="200" t="n">
        <f aca="false">ROUND(E41*U41,2)</f>
        <v>0</v>
      </c>
      <c r="W41" s="200"/>
      <c r="X41" s="200" t="s">
        <v>16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4" t="s">
        <v>341</v>
      </c>
      <c r="D42" s="224"/>
      <c r="E42" s="224"/>
      <c r="F42" s="224"/>
      <c r="G42" s="22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342</v>
      </c>
      <c r="D43" s="205"/>
      <c r="E43" s="206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8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343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8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344</v>
      </c>
      <c r="D45" s="205"/>
      <c r="E45" s="206" t="n">
        <v>150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192" t="n">
        <v>10</v>
      </c>
      <c r="B46" s="193" t="s">
        <v>345</v>
      </c>
      <c r="C46" s="194" t="s">
        <v>346</v>
      </c>
      <c r="D46" s="195" t="s">
        <v>136</v>
      </c>
      <c r="E46" s="196" t="n">
        <v>310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313</v>
      </c>
      <c r="T46" s="200" t="s">
        <v>303</v>
      </c>
      <c r="U46" s="200" t="n">
        <v>0</v>
      </c>
      <c r="V46" s="200" t="n">
        <f aca="false">ROUND(E46*U46,2)</f>
        <v>0</v>
      </c>
      <c r="W46" s="200"/>
      <c r="X46" s="200" t="s">
        <v>11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1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24" t="s">
        <v>347</v>
      </c>
      <c r="D47" s="224"/>
      <c r="E47" s="224"/>
      <c r="F47" s="224"/>
      <c r="G47" s="22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25" t="str">
        <f aca="false">C47</f>
        <v>Montáž trubek ochranných uložených volně do rýhy plastových ohebných, vnitřního průměru přes 50 do 90 mm</v>
      </c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192" t="n">
        <v>11</v>
      </c>
      <c r="B48" s="193" t="s">
        <v>348</v>
      </c>
      <c r="C48" s="194" t="s">
        <v>349</v>
      </c>
      <c r="D48" s="195" t="s">
        <v>136</v>
      </c>
      <c r="E48" s="196" t="n">
        <v>168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0055</v>
      </c>
      <c r="O48" s="200" t="n">
        <f aca="false">ROUND(E48*N48,2)</f>
        <v>0.09</v>
      </c>
      <c r="P48" s="200" t="n">
        <v>0</v>
      </c>
      <c r="Q48" s="200" t="n">
        <f aca="false">ROUND(E48*P48,2)</f>
        <v>0</v>
      </c>
      <c r="R48" s="200"/>
      <c r="S48" s="200" t="s">
        <v>313</v>
      </c>
      <c r="T48" s="200" t="s">
        <v>303</v>
      </c>
      <c r="U48" s="200" t="n">
        <v>0</v>
      </c>
      <c r="V48" s="200" t="n">
        <f aca="false">ROUND(E48*U48,2)</f>
        <v>0</v>
      </c>
      <c r="W48" s="200"/>
      <c r="X48" s="200" t="s">
        <v>16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4" t="s">
        <v>349</v>
      </c>
      <c r="D49" s="224"/>
      <c r="E49" s="224"/>
      <c r="F49" s="224"/>
      <c r="G49" s="22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350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351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352</v>
      </c>
      <c r="D52" s="205"/>
      <c r="E52" s="206" t="n">
        <v>168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192" t="n">
        <v>12</v>
      </c>
      <c r="B53" s="193" t="s">
        <v>353</v>
      </c>
      <c r="C53" s="194" t="s">
        <v>354</v>
      </c>
      <c r="D53" s="195" t="s">
        <v>136</v>
      </c>
      <c r="E53" s="196" t="n">
        <v>204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0043</v>
      </c>
      <c r="O53" s="200" t="n">
        <f aca="false">ROUND(E53*N53,2)</f>
        <v>0.09</v>
      </c>
      <c r="P53" s="200" t="n">
        <v>0</v>
      </c>
      <c r="Q53" s="200" t="n">
        <f aca="false">ROUND(E53*P53,2)</f>
        <v>0</v>
      </c>
      <c r="R53" s="200"/>
      <c r="S53" s="200" t="s">
        <v>313</v>
      </c>
      <c r="T53" s="200" t="s">
        <v>303</v>
      </c>
      <c r="U53" s="200" t="n">
        <v>0</v>
      </c>
      <c r="V53" s="200" t="n">
        <f aca="false">ROUND(E53*U53,2)</f>
        <v>0</v>
      </c>
      <c r="W53" s="200"/>
      <c r="X53" s="200" t="s">
        <v>16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4" t="s">
        <v>354</v>
      </c>
      <c r="D54" s="224"/>
      <c r="E54" s="224"/>
      <c r="F54" s="224"/>
      <c r="G54" s="22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355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18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356</v>
      </c>
      <c r="D56" s="205"/>
      <c r="E56" s="206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8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357</v>
      </c>
      <c r="D57" s="205"/>
      <c r="E57" s="206" t="n">
        <v>20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18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192" t="n">
        <v>13</v>
      </c>
      <c r="B58" s="193" t="s">
        <v>358</v>
      </c>
      <c r="C58" s="194" t="s">
        <v>359</v>
      </c>
      <c r="D58" s="195" t="s">
        <v>136</v>
      </c>
      <c r="E58" s="196" t="n">
        <v>525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313</v>
      </c>
      <c r="T58" s="200" t="s">
        <v>303</v>
      </c>
      <c r="U58" s="200" t="n">
        <v>0</v>
      </c>
      <c r="V58" s="200" t="n">
        <f aca="false">ROUND(E58*U58,2)</f>
        <v>0</v>
      </c>
      <c r="W58" s="200"/>
      <c r="X58" s="200" t="s">
        <v>11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1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4" t="s">
        <v>360</v>
      </c>
      <c r="D59" s="224"/>
      <c r="E59" s="224"/>
      <c r="F59" s="224"/>
      <c r="G59" s="22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25" t="str">
        <f aca="false">C59</f>
        <v>Montáž trubek ochranných uložených volně do rýhy plastových ohebných, vnitřního průměru přes 32 do 50 mm</v>
      </c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192" t="n">
        <v>14</v>
      </c>
      <c r="B60" s="193" t="s">
        <v>361</v>
      </c>
      <c r="C60" s="194" t="s">
        <v>362</v>
      </c>
      <c r="D60" s="195" t="s">
        <v>136</v>
      </c>
      <c r="E60" s="196" t="n">
        <v>630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00026</v>
      </c>
      <c r="O60" s="200" t="n">
        <f aca="false">ROUND(E60*N60,2)</f>
        <v>0.16</v>
      </c>
      <c r="P60" s="200" t="n">
        <v>0</v>
      </c>
      <c r="Q60" s="200" t="n">
        <f aca="false">ROUND(E60*P60,2)</f>
        <v>0</v>
      </c>
      <c r="R60" s="200"/>
      <c r="S60" s="200" t="s">
        <v>313</v>
      </c>
      <c r="T60" s="200" t="s">
        <v>303</v>
      </c>
      <c r="U60" s="200" t="n">
        <v>0</v>
      </c>
      <c r="V60" s="200" t="n">
        <f aca="false">ROUND(E60*U60,2)</f>
        <v>0</v>
      </c>
      <c r="W60" s="200"/>
      <c r="X60" s="200" t="s">
        <v>16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4" t="s">
        <v>362</v>
      </c>
      <c r="D61" s="224"/>
      <c r="E61" s="224"/>
      <c r="F61" s="224"/>
      <c r="G61" s="224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363</v>
      </c>
      <c r="D62" s="205"/>
      <c r="E62" s="206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364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8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365</v>
      </c>
      <c r="D64" s="205"/>
      <c r="E64" s="206" t="n">
        <v>630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18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5</v>
      </c>
      <c r="B65" s="193" t="s">
        <v>366</v>
      </c>
      <c r="C65" s="194" t="s">
        <v>367</v>
      </c>
      <c r="D65" s="195" t="s">
        <v>136</v>
      </c>
      <c r="E65" s="196" t="n">
        <v>30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313</v>
      </c>
      <c r="T65" s="200" t="s">
        <v>303</v>
      </c>
      <c r="U65" s="200" t="n">
        <v>0</v>
      </c>
      <c r="V65" s="200" t="n">
        <f aca="false">ROUND(E65*U65,2)</f>
        <v>0</v>
      </c>
      <c r="W65" s="200"/>
      <c r="X65" s="200" t="s">
        <v>11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1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24" t="s">
        <v>368</v>
      </c>
      <c r="D66" s="224"/>
      <c r="E66" s="224"/>
      <c r="F66" s="224"/>
      <c r="G66" s="224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192" t="n">
        <v>16</v>
      </c>
      <c r="B67" s="193" t="s">
        <v>369</v>
      </c>
      <c r="C67" s="194" t="s">
        <v>370</v>
      </c>
      <c r="D67" s="195" t="s">
        <v>136</v>
      </c>
      <c r="E67" s="196" t="n">
        <v>34.5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37</v>
      </c>
      <c r="T67" s="200" t="s">
        <v>138</v>
      </c>
      <c r="U67" s="200" t="n">
        <v>0</v>
      </c>
      <c r="V67" s="200" t="n">
        <f aca="false">ROUND(E67*U67,2)</f>
        <v>0</v>
      </c>
      <c r="W67" s="200"/>
      <c r="X67" s="200" t="s">
        <v>16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6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24" t="s">
        <v>370</v>
      </c>
      <c r="D68" s="224"/>
      <c r="E68" s="224"/>
      <c r="F68" s="224"/>
      <c r="G68" s="224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0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371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18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372</v>
      </c>
      <c r="D70" s="205"/>
      <c r="E70" s="206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18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373</v>
      </c>
      <c r="D71" s="205"/>
      <c r="E71" s="206" t="n">
        <v>34.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8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09</v>
      </c>
      <c r="B72" s="185" t="s">
        <v>45</v>
      </c>
      <c r="C72" s="186" t="s">
        <v>52</v>
      </c>
      <c r="D72" s="187"/>
      <c r="E72" s="188"/>
      <c r="F72" s="189"/>
      <c r="G72" s="190" t="n">
        <f aca="false">SUMIF(AG73:AG117,"&lt;&gt;NOR",G73:G117)</f>
        <v>0</v>
      </c>
      <c r="H72" s="191"/>
      <c r="I72" s="191" t="n">
        <f aca="false">SUM(I73:I117)</f>
        <v>0</v>
      </c>
      <c r="J72" s="191"/>
      <c r="K72" s="191" t="n">
        <f aca="false">SUM(K73:K117)</f>
        <v>0</v>
      </c>
      <c r="L72" s="191"/>
      <c r="M72" s="191" t="n">
        <f aca="false">SUM(M73:M117)</f>
        <v>0</v>
      </c>
      <c r="N72" s="191"/>
      <c r="O72" s="191" t="n">
        <f aca="false">SUM(O73:O117)</f>
        <v>0</v>
      </c>
      <c r="P72" s="191"/>
      <c r="Q72" s="191" t="n">
        <f aca="false">SUM(Q73:Q117)</f>
        <v>0</v>
      </c>
      <c r="R72" s="191"/>
      <c r="S72" s="191"/>
      <c r="T72" s="191"/>
      <c r="U72" s="191"/>
      <c r="V72" s="191" t="n">
        <f aca="false">SUM(V73:V117)</f>
        <v>64.92</v>
      </c>
      <c r="W72" s="191"/>
      <c r="X72" s="191"/>
      <c r="AG72" s="0" t="s">
        <v>110</v>
      </c>
    </row>
    <row r="73" customFormat="false" ht="20.25" hidden="false" customHeight="false" outlineLevel="1" collapsed="false">
      <c r="A73" s="192" t="n">
        <v>17</v>
      </c>
      <c r="B73" s="193" t="s">
        <v>374</v>
      </c>
      <c r="C73" s="194" t="s">
        <v>375</v>
      </c>
      <c r="D73" s="195" t="s">
        <v>376</v>
      </c>
      <c r="E73" s="196" t="n">
        <v>32.4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14</v>
      </c>
      <c r="T73" s="200" t="s">
        <v>303</v>
      </c>
      <c r="U73" s="200" t="n">
        <v>1.763</v>
      </c>
      <c r="V73" s="200" t="n">
        <f aca="false">ROUND(E73*U73,2)</f>
        <v>57.12</v>
      </c>
      <c r="W73" s="200"/>
      <c r="X73" s="200" t="s">
        <v>11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1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1" hidden="false" customHeight="true" outlineLevel="1" collapsed="false">
      <c r="A74" s="202"/>
      <c r="B74" s="203"/>
      <c r="C74" s="224" t="s">
        <v>377</v>
      </c>
      <c r="D74" s="224"/>
      <c r="E74" s="224"/>
      <c r="F74" s="224"/>
      <c r="G74" s="22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25" t="str">
        <f aca="false">C74</f>
        <v>Příplatek k cenám hloubených vykopávek za ztížení vykopávky v blízkosti podzemního vedení nebo výbušnin pro jakoukoliv třídu horniny</v>
      </c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26" t="s">
        <v>306</v>
      </c>
      <c r="D75" s="226"/>
      <c r="E75" s="226"/>
      <c r="F75" s="226"/>
      <c r="G75" s="226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6" t="s">
        <v>378</v>
      </c>
      <c r="D76" s="226"/>
      <c r="E76" s="226"/>
      <c r="F76" s="226"/>
      <c r="G76" s="226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6" t="s">
        <v>379</v>
      </c>
      <c r="D77" s="226"/>
      <c r="E77" s="226"/>
      <c r="F77" s="226"/>
      <c r="G77" s="226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3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30.75" hidden="false" customHeight="true" outlineLevel="1" collapsed="false">
      <c r="A78" s="202"/>
      <c r="B78" s="203"/>
      <c r="C78" s="226" t="s">
        <v>380</v>
      </c>
      <c r="D78" s="226"/>
      <c r="E78" s="226"/>
      <c r="F78" s="226"/>
      <c r="G78" s="226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25" t="str">
        <f aca="false">C78</f>
        <v>b) pro podzemní vedení procházející hloubenou vykopávkou nebo uložené ve stěně výkopu při jakékoliv hloubce vedení pod původním terénem nebo jeho výšce nade dnem výkopu a jakémkoliv směru vedení ke stranám výkopu;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26" t="s">
        <v>381</v>
      </c>
      <c r="D79" s="226"/>
      <c r="E79" s="226"/>
      <c r="F79" s="226"/>
      <c r="G79" s="226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30.75" hidden="false" customHeight="true" outlineLevel="1" collapsed="false">
      <c r="A80" s="202"/>
      <c r="B80" s="203"/>
      <c r="C80" s="226" t="s">
        <v>382</v>
      </c>
      <c r="D80" s="226"/>
      <c r="E80" s="226"/>
      <c r="F80" s="226"/>
      <c r="G80" s="226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25" t="str">
        <f aca="false">C80</f>
        <v>2. Cenu lze použít i tehdy, narazí-li se na vedení nebo výbušninu až při vykopávce a to pro zbývající objem výkopu, který je projektantem nebo investorem označen, v němž by toto nebo jiné nepředvídané vedení nebo výbušnina mohlo být uloženo. Toto ustanovení neplatí pro objem hornin tř. 6 a 7.</v>
      </c>
      <c r="BB80" s="201"/>
      <c r="BC80" s="201"/>
      <c r="BD80" s="201"/>
      <c r="BE80" s="201"/>
      <c r="BF80" s="201"/>
      <c r="BG80" s="201"/>
      <c r="BH80" s="201"/>
    </row>
    <row r="81" customFormat="false" ht="21" hidden="false" customHeight="true" outlineLevel="1" collapsed="false">
      <c r="A81" s="202"/>
      <c r="B81" s="203"/>
      <c r="C81" s="226" t="s">
        <v>383</v>
      </c>
      <c r="D81" s="226"/>
      <c r="E81" s="226"/>
      <c r="F81" s="226"/>
      <c r="G81" s="226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30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25" t="str">
        <f aca="false">C81</f>
        <v>3. Cenu nelze použít pro ztížení vykopávky v blízkosti podzemních vedení nebo výbušnin, u nichž je projektem zakázáno použít při vykopávce kovové nástroje nebo nářadí.</v>
      </c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26" t="s">
        <v>384</v>
      </c>
      <c r="D82" s="226"/>
      <c r="E82" s="226"/>
      <c r="F82" s="226"/>
      <c r="G82" s="226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7"/>
      <c r="D83" s="228"/>
      <c r="E83" s="229"/>
      <c r="F83" s="230"/>
      <c r="G83" s="23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6" t="s">
        <v>385</v>
      </c>
      <c r="D84" s="226"/>
      <c r="E84" s="226"/>
      <c r="F84" s="226"/>
      <c r="G84" s="226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61.5" hidden="false" customHeight="true" outlineLevel="1" collapsed="false">
      <c r="A85" s="202"/>
      <c r="B85" s="203"/>
      <c r="C85" s="226" t="s">
        <v>386</v>
      </c>
      <c r="D85" s="226"/>
      <c r="E85" s="226"/>
      <c r="F85" s="226"/>
      <c r="G85" s="226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3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25" t="str">
        <f aca="false">C85</f>
        <v>- je v projektu uvedena, se určí jako objem myšleného hranolu, jehož průřez je pravidelný čtyřúhelník jehož horní vodorovná a obě svislé strany jsou ve vzdálenosti 0,5 m a dolní vodorovná hrana ve vzdálenosti 1 m od přilehlého vnějšího líce vedení, příp. jeho obalu a délka se rovná osové délce vedení ve výkopišti nebo délce vedení ve stěně výkopu. Vymezí-li projekt větší prostor, v němž je nutno při vykopávce postupovat opatrně, lze použít cena pro celý objem výkopu v tomto prostoru. Od takto zjištěného množství se odečítá objem vedení i s příp. se vyskytujícím obalem;</v>
      </c>
      <c r="BB85" s="201"/>
      <c r="BC85" s="201"/>
      <c r="BD85" s="201"/>
      <c r="BE85" s="201"/>
      <c r="BF85" s="201"/>
      <c r="BG85" s="201"/>
      <c r="BH85" s="201"/>
    </row>
    <row r="86" customFormat="false" ht="21" hidden="false" customHeight="true" outlineLevel="1" collapsed="false">
      <c r="A86" s="202"/>
      <c r="B86" s="203"/>
      <c r="C86" s="226" t="s">
        <v>387</v>
      </c>
      <c r="D86" s="226"/>
      <c r="E86" s="226"/>
      <c r="F86" s="226"/>
      <c r="G86" s="226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25" t="str">
        <f aca="false">C86</f>
        <v>- není v projektu uvedena, avšak která podle projektu nebo sdělení investora jsou pravděpodobně ve výkopišti uložena, se rovná objemu výkopu, který je projektantem nebo investorem označen.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6" t="s">
        <v>388</v>
      </c>
      <c r="D87" s="226"/>
      <c r="E87" s="226"/>
      <c r="F87" s="226"/>
      <c r="G87" s="226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0.75" hidden="false" customHeight="true" outlineLevel="1" collapsed="false">
      <c r="A88" s="202"/>
      <c r="B88" s="203"/>
      <c r="C88" s="226" t="s">
        <v>389</v>
      </c>
      <c r="D88" s="226"/>
      <c r="E88" s="226"/>
      <c r="F88" s="226"/>
      <c r="G88" s="226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25" t="str">
        <f aca="false">C88</f>
        <v>5. Je-li vedení uloženo ve výkopišti tak, že se vykopávka v celém výše popsaném objemu nevykopává, např. blízko stěn nebo dna výkopu, oceňuje se ztížení vykopávky jen pro tu část objemu, v níž se ztížená vykopávka provádí.</v>
      </c>
      <c r="BB88" s="201"/>
      <c r="BC88" s="201"/>
      <c r="BD88" s="201"/>
      <c r="BE88" s="201"/>
      <c r="BF88" s="201"/>
      <c r="BG88" s="201"/>
      <c r="BH88" s="201"/>
    </row>
    <row r="89" customFormat="false" ht="21" hidden="false" customHeight="true" outlineLevel="1" collapsed="false">
      <c r="A89" s="202"/>
      <c r="B89" s="203"/>
      <c r="C89" s="226" t="s">
        <v>390</v>
      </c>
      <c r="D89" s="226"/>
      <c r="E89" s="226"/>
      <c r="F89" s="226"/>
      <c r="G89" s="226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0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25" t="str">
        <f aca="false">C89</f>
        <v>6. Jsou-li ve výkopišti dvě vedení položena tak blízko sebe, že se výše uvedené objemy pro obě vedení pronikají, určí se množství ztížení vykopávky tak, aby se pronik započetl jen jednou.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26" t="s">
        <v>391</v>
      </c>
      <c r="D90" s="226"/>
      <c r="E90" s="226"/>
      <c r="F90" s="226"/>
      <c r="G90" s="226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1" hidden="false" customHeight="true" outlineLevel="1" collapsed="false">
      <c r="A91" s="202"/>
      <c r="B91" s="203"/>
      <c r="C91" s="226" t="s">
        <v>392</v>
      </c>
      <c r="D91" s="226"/>
      <c r="E91" s="226"/>
      <c r="F91" s="226"/>
      <c r="G91" s="226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25" t="str">
        <f aca="false">C91</f>
        <v>8. Dočasné zajištění různých podzemních vedení ve výkopišti se oceňuje cenami souboru cen 119 00-14 Dočasné zajištění podzemního potrubí nebo vedení ve výkopišti.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393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394</v>
      </c>
      <c r="D93" s="205"/>
      <c r="E93" s="206" t="n">
        <v>32.4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1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0.25" hidden="false" customHeight="false" outlineLevel="1" collapsed="false">
      <c r="A94" s="192" t="n">
        <v>18</v>
      </c>
      <c r="B94" s="193" t="s">
        <v>395</v>
      </c>
      <c r="C94" s="194" t="s">
        <v>396</v>
      </c>
      <c r="D94" s="195" t="s">
        <v>142</v>
      </c>
      <c r="E94" s="196" t="n">
        <v>16.2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313</v>
      </c>
      <c r="T94" s="200" t="s">
        <v>303</v>
      </c>
      <c r="U94" s="200" t="n">
        <v>0</v>
      </c>
      <c r="V94" s="200" t="n">
        <f aca="false">ROUND(E94*U94,2)</f>
        <v>0</v>
      </c>
      <c r="W94" s="200"/>
      <c r="X94" s="200" t="s">
        <v>11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1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30.75" hidden="false" customHeight="true" outlineLevel="1" collapsed="false">
      <c r="A95" s="202"/>
      <c r="B95" s="203"/>
      <c r="C95" s="224" t="s">
        <v>397</v>
      </c>
      <c r="D95" s="224"/>
      <c r="E95" s="224"/>
      <c r="F95" s="224"/>
      <c r="G95" s="224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0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25" t="str">
        <f aca="false">C95</f>
        <v>Vodorovné přemístění výkopku nebo sypaniny po suchu na obvyklém dopravním prostředku, bez naložení výkopku, avšak se složením bez rozhrnutí z horniny třídy těžitelnosti I skupiny 1 až 3 na vzdálenost přes 4 000 do 5 000 m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26" t="s">
        <v>306</v>
      </c>
      <c r="D96" s="226"/>
      <c r="E96" s="226"/>
      <c r="F96" s="226"/>
      <c r="G96" s="226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3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1" hidden="false" customHeight="true" outlineLevel="1" collapsed="false">
      <c r="A97" s="202"/>
      <c r="B97" s="203"/>
      <c r="C97" s="226" t="s">
        <v>398</v>
      </c>
      <c r="D97" s="226"/>
      <c r="E97" s="226"/>
      <c r="F97" s="226"/>
      <c r="G97" s="226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30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25" t="str">
        <f aca="false">C97</f>
        <v>1. Přemísťuje-li se výkopek z dočasných skládek vzdálených do 50 m, neoceňuje se nakládání výkopku, i když se provádí. Toto ustanovení neplatí, vylučuje-li projekt použití dozeru.</v>
      </c>
      <c r="BB97" s="201"/>
      <c r="BC97" s="201"/>
      <c r="BD97" s="201"/>
      <c r="BE97" s="201"/>
      <c r="BF97" s="201"/>
      <c r="BG97" s="201"/>
      <c r="BH97" s="201"/>
    </row>
    <row r="98" customFormat="false" ht="21" hidden="false" customHeight="true" outlineLevel="1" collapsed="false">
      <c r="A98" s="202"/>
      <c r="B98" s="203"/>
      <c r="C98" s="226" t="s">
        <v>399</v>
      </c>
      <c r="D98" s="226"/>
      <c r="E98" s="226"/>
      <c r="F98" s="226"/>
      <c r="G98" s="226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0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25" t="str">
        <f aca="false">C98</f>
        <v>2. Ceny nelze použít, předepisuje-li projekt přemístit výkopek na místo nepřístupné obvyklým dopravním prostředkům; toto přemístění se oceňuje individuálně.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6" t="s">
        <v>324</v>
      </c>
      <c r="D99" s="226"/>
      <c r="E99" s="226"/>
      <c r="F99" s="226"/>
      <c r="G99" s="226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1" hidden="false" customHeight="true" outlineLevel="1" collapsed="false">
      <c r="A100" s="202"/>
      <c r="B100" s="203"/>
      <c r="C100" s="226" t="s">
        <v>400</v>
      </c>
      <c r="D100" s="226"/>
      <c r="E100" s="226"/>
      <c r="F100" s="226"/>
      <c r="G100" s="226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25" t="str">
        <f aca="false">C100</f>
        <v>Odvoz přebytku zeminy pro pískové lože a jam pro základy stožárů na místo určené investorem stavby - bez poplatku za uložení.</v>
      </c>
      <c r="BB100" s="201"/>
      <c r="BC100" s="201"/>
      <c r="BD100" s="201"/>
      <c r="BE100" s="201"/>
      <c r="BF100" s="201"/>
      <c r="BG100" s="201"/>
      <c r="BH100" s="201"/>
    </row>
    <row r="101" customFormat="false" ht="20.25" hidden="false" customHeight="false" outlineLevel="1" collapsed="false">
      <c r="A101" s="202"/>
      <c r="B101" s="203"/>
      <c r="C101" s="204" t="s">
        <v>401</v>
      </c>
      <c r="D101" s="205"/>
      <c r="E101" s="206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18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402</v>
      </c>
      <c r="D102" s="205"/>
      <c r="E102" s="206" t="n">
        <v>16.2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18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19</v>
      </c>
      <c r="B103" s="193" t="s">
        <v>403</v>
      </c>
      <c r="C103" s="194" t="s">
        <v>404</v>
      </c>
      <c r="D103" s="195" t="s">
        <v>142</v>
      </c>
      <c r="E103" s="196" t="n">
        <v>16.2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114</v>
      </c>
      <c r="T103" s="200" t="s">
        <v>303</v>
      </c>
      <c r="U103" s="200" t="n">
        <v>0.009</v>
      </c>
      <c r="V103" s="200" t="n">
        <f aca="false">ROUND(E103*U103,2)</f>
        <v>0.15</v>
      </c>
      <c r="W103" s="200"/>
      <c r="X103" s="200" t="s">
        <v>11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1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24" t="s">
        <v>404</v>
      </c>
      <c r="D104" s="224"/>
      <c r="E104" s="224"/>
      <c r="F104" s="224"/>
      <c r="G104" s="224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3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0.25" hidden="false" customHeight="false" outlineLevel="1" collapsed="false">
      <c r="A105" s="202"/>
      <c r="B105" s="203"/>
      <c r="C105" s="204" t="s">
        <v>401</v>
      </c>
      <c r="D105" s="205"/>
      <c r="E105" s="206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18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402</v>
      </c>
      <c r="D106" s="205"/>
      <c r="E106" s="206" t="n">
        <v>16.2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1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false" outlineLevel="1" collapsed="false">
      <c r="A107" s="192" t="n">
        <v>20</v>
      </c>
      <c r="B107" s="193" t="s">
        <v>405</v>
      </c>
      <c r="C107" s="194" t="s">
        <v>406</v>
      </c>
      <c r="D107" s="195" t="s">
        <v>180</v>
      </c>
      <c r="E107" s="196" t="n">
        <v>27.54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313</v>
      </c>
      <c r="T107" s="200" t="s">
        <v>303</v>
      </c>
      <c r="U107" s="200" t="n">
        <v>0</v>
      </c>
      <c r="V107" s="200" t="n">
        <f aca="false">ROUND(E107*U107,2)</f>
        <v>0</v>
      </c>
      <c r="W107" s="200"/>
      <c r="X107" s="200" t="s">
        <v>11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1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1" hidden="false" customHeight="true" outlineLevel="1" collapsed="false">
      <c r="A108" s="202"/>
      <c r="B108" s="203"/>
      <c r="C108" s="224" t="s">
        <v>407</v>
      </c>
      <c r="D108" s="224"/>
      <c r="E108" s="224"/>
      <c r="F108" s="224"/>
      <c r="G108" s="224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25" t="str">
        <f aca="false">C108</f>
        <v>Poplatek za uložení stavebního odpadu na skládce (skládkovné) zeminy a kamení zatříděného do Katalogu odpadů pod kódem 17 05 04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26" t="s">
        <v>306</v>
      </c>
      <c r="D109" s="226"/>
      <c r="E109" s="226"/>
      <c r="F109" s="226"/>
      <c r="G109" s="226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3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26" t="s">
        <v>408</v>
      </c>
      <c r="D110" s="226"/>
      <c r="E110" s="226"/>
      <c r="F110" s="226"/>
      <c r="G110" s="226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6" t="s">
        <v>409</v>
      </c>
      <c r="D111" s="226"/>
      <c r="E111" s="226"/>
      <c r="F111" s="226"/>
      <c r="G111" s="226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0.25" hidden="false" customHeight="false" outlineLevel="1" collapsed="false">
      <c r="A112" s="202"/>
      <c r="B112" s="203"/>
      <c r="C112" s="204" t="s">
        <v>410</v>
      </c>
      <c r="D112" s="205"/>
      <c r="E112" s="206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8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411</v>
      </c>
      <c r="D113" s="205"/>
      <c r="E113" s="206" t="n">
        <v>27.54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18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21</v>
      </c>
      <c r="B114" s="193" t="s">
        <v>412</v>
      </c>
      <c r="C114" s="194" t="s">
        <v>413</v>
      </c>
      <c r="D114" s="195" t="s">
        <v>113</v>
      </c>
      <c r="E114" s="196" t="n">
        <v>283.5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14</v>
      </c>
      <c r="T114" s="200" t="s">
        <v>303</v>
      </c>
      <c r="U114" s="200" t="n">
        <v>0.027</v>
      </c>
      <c r="V114" s="200" t="n">
        <f aca="false">ROUND(E114*U114,2)</f>
        <v>7.65</v>
      </c>
      <c r="W114" s="200"/>
      <c r="X114" s="200" t="s">
        <v>11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1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24" t="s">
        <v>413</v>
      </c>
      <c r="D115" s="224"/>
      <c r="E115" s="224"/>
      <c r="F115" s="224"/>
      <c r="G115" s="224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414</v>
      </c>
      <c r="D116" s="205"/>
      <c r="E116" s="206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18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415</v>
      </c>
      <c r="D117" s="205"/>
      <c r="E117" s="206" t="n">
        <v>283.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8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09</v>
      </c>
      <c r="B118" s="185" t="s">
        <v>48</v>
      </c>
      <c r="C118" s="186" t="s">
        <v>55</v>
      </c>
      <c r="D118" s="187"/>
      <c r="E118" s="188"/>
      <c r="F118" s="189"/>
      <c r="G118" s="190" t="n">
        <f aca="false">SUMIF(AG119:AG122,"&lt;&gt;NOR",G119:G122)</f>
        <v>0</v>
      </c>
      <c r="H118" s="191"/>
      <c r="I118" s="191" t="n">
        <f aca="false">SUM(I119:I122)</f>
        <v>0</v>
      </c>
      <c r="J118" s="191"/>
      <c r="K118" s="191" t="n">
        <f aca="false">SUM(K119:K122)</f>
        <v>0</v>
      </c>
      <c r="L118" s="191"/>
      <c r="M118" s="191" t="n">
        <f aca="false">SUM(M119:M122)</f>
        <v>0</v>
      </c>
      <c r="N118" s="191"/>
      <c r="O118" s="191" t="n">
        <f aca="false">SUM(O119:O122)</f>
        <v>0</v>
      </c>
      <c r="P118" s="191"/>
      <c r="Q118" s="191" t="n">
        <f aca="false">SUM(Q119:Q122)</f>
        <v>0</v>
      </c>
      <c r="R118" s="191"/>
      <c r="S118" s="191"/>
      <c r="T118" s="191"/>
      <c r="U118" s="191"/>
      <c r="V118" s="191" t="n">
        <f aca="false">SUM(V119:V122)</f>
        <v>0.68</v>
      </c>
      <c r="W118" s="191"/>
      <c r="X118" s="191"/>
      <c r="AG118" s="0" t="s">
        <v>110</v>
      </c>
    </row>
    <row r="119" customFormat="false" ht="20.25" hidden="false" customHeight="false" outlineLevel="1" collapsed="false">
      <c r="A119" s="192" t="n">
        <v>22</v>
      </c>
      <c r="B119" s="193" t="s">
        <v>416</v>
      </c>
      <c r="C119" s="194" t="s">
        <v>417</v>
      </c>
      <c r="D119" s="195" t="s">
        <v>113</v>
      </c>
      <c r="E119" s="196" t="n">
        <v>135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14</v>
      </c>
      <c r="T119" s="200" t="s">
        <v>138</v>
      </c>
      <c r="U119" s="200" t="n">
        <v>0.005</v>
      </c>
      <c r="V119" s="200" t="n">
        <f aca="false">ROUND(E119*U119,2)</f>
        <v>0.68</v>
      </c>
      <c r="W119" s="200"/>
      <c r="X119" s="200" t="s">
        <v>11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1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24" t="s">
        <v>417</v>
      </c>
      <c r="D120" s="224"/>
      <c r="E120" s="224"/>
      <c r="F120" s="224"/>
      <c r="G120" s="224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3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418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18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321</v>
      </c>
      <c r="D122" s="205"/>
      <c r="E122" s="206" t="n">
        <v>13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18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09</v>
      </c>
      <c r="B123" s="185" t="s">
        <v>59</v>
      </c>
      <c r="C123" s="186" t="s">
        <v>60</v>
      </c>
      <c r="D123" s="187"/>
      <c r="E123" s="188"/>
      <c r="F123" s="189"/>
      <c r="G123" s="190" t="n">
        <f aca="false">SUMIF(AG124:AG163,"&lt;&gt;NOR",G124:G163)</f>
        <v>0</v>
      </c>
      <c r="H123" s="191"/>
      <c r="I123" s="191" t="n">
        <f aca="false">SUM(I124:I163)</f>
        <v>0</v>
      </c>
      <c r="J123" s="191"/>
      <c r="K123" s="191" t="n">
        <f aca="false">SUM(K124:K163)</f>
        <v>0</v>
      </c>
      <c r="L123" s="191"/>
      <c r="M123" s="191" t="n">
        <f aca="false">SUM(M124:M163)</f>
        <v>0</v>
      </c>
      <c r="N123" s="191"/>
      <c r="O123" s="191" t="n">
        <f aca="false">SUM(O124:O163)</f>
        <v>0.13</v>
      </c>
      <c r="P123" s="191"/>
      <c r="Q123" s="191" t="n">
        <f aca="false">SUM(Q124:Q163)</f>
        <v>0</v>
      </c>
      <c r="R123" s="191"/>
      <c r="S123" s="191"/>
      <c r="T123" s="191"/>
      <c r="U123" s="191"/>
      <c r="V123" s="191" t="n">
        <f aca="false">SUM(V124:V163)</f>
        <v>52.53</v>
      </c>
      <c r="W123" s="191"/>
      <c r="X123" s="191"/>
      <c r="AG123" s="0" t="s">
        <v>110</v>
      </c>
    </row>
    <row r="124" customFormat="false" ht="20.25" hidden="false" customHeight="false" outlineLevel="1" collapsed="false">
      <c r="A124" s="192" t="n">
        <v>23</v>
      </c>
      <c r="B124" s="193" t="s">
        <v>419</v>
      </c>
      <c r="C124" s="194" t="s">
        <v>420</v>
      </c>
      <c r="D124" s="195" t="s">
        <v>421</v>
      </c>
      <c r="E124" s="196" t="n">
        <v>0.2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0088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114</v>
      </c>
      <c r="T124" s="200" t="s">
        <v>138</v>
      </c>
      <c r="U124" s="200" t="n">
        <v>4.1</v>
      </c>
      <c r="V124" s="200" t="n">
        <f aca="false">ROUND(E124*U124,2)</f>
        <v>0.82</v>
      </c>
      <c r="W124" s="200"/>
      <c r="X124" s="200" t="s">
        <v>11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1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24" t="s">
        <v>420</v>
      </c>
      <c r="D125" s="224"/>
      <c r="E125" s="224"/>
      <c r="F125" s="224"/>
      <c r="G125" s="224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0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422</v>
      </c>
      <c r="D126" s="205"/>
      <c r="E126" s="206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423</v>
      </c>
      <c r="D127" s="205"/>
      <c r="E127" s="206" t="n">
        <v>0.2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8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24</v>
      </c>
      <c r="B128" s="193" t="s">
        <v>424</v>
      </c>
      <c r="C128" s="194" t="s">
        <v>425</v>
      </c>
      <c r="D128" s="195" t="s">
        <v>421</v>
      </c>
      <c r="E128" s="196" t="n">
        <v>0.2</v>
      </c>
      <c r="F128" s="197"/>
      <c r="G128" s="198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.0099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137</v>
      </c>
      <c r="T128" s="200" t="s">
        <v>138</v>
      </c>
      <c r="U128" s="200" t="n">
        <v>0</v>
      </c>
      <c r="V128" s="200" t="n">
        <f aca="false">ROUND(E128*U128,2)</f>
        <v>0</v>
      </c>
      <c r="W128" s="200"/>
      <c r="X128" s="200" t="s">
        <v>115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1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24" t="s">
        <v>425</v>
      </c>
      <c r="D129" s="224"/>
      <c r="E129" s="224"/>
      <c r="F129" s="224"/>
      <c r="G129" s="224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30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422</v>
      </c>
      <c r="D130" s="205"/>
      <c r="E130" s="206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18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423</v>
      </c>
      <c r="D131" s="205"/>
      <c r="E131" s="206" t="n">
        <v>0.2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18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0.25" hidden="false" customHeight="false" outlineLevel="1" collapsed="false">
      <c r="A132" s="192" t="n">
        <v>25</v>
      </c>
      <c r="B132" s="193" t="s">
        <v>426</v>
      </c>
      <c r="C132" s="194" t="s">
        <v>427</v>
      </c>
      <c r="D132" s="195" t="s">
        <v>136</v>
      </c>
      <c r="E132" s="196" t="n">
        <v>95</v>
      </c>
      <c r="F132" s="197"/>
      <c r="G132" s="198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313</v>
      </c>
      <c r="T132" s="200" t="s">
        <v>303</v>
      </c>
      <c r="U132" s="200" t="n">
        <v>0</v>
      </c>
      <c r="V132" s="200" t="n">
        <f aca="false">ROUND(E132*U132,2)</f>
        <v>0</v>
      </c>
      <c r="W132" s="200"/>
      <c r="X132" s="200" t="s">
        <v>11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1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30.75" hidden="false" customHeight="true" outlineLevel="1" collapsed="false">
      <c r="A133" s="202"/>
      <c r="B133" s="203"/>
      <c r="C133" s="224" t="s">
        <v>428</v>
      </c>
      <c r="D133" s="224"/>
      <c r="E133" s="224"/>
      <c r="F133" s="224"/>
      <c r="G133" s="224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30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25" t="str">
        <f aca="false">C133</f>
        <v>Hloubení zapažených i nezapažených kabelových rýh ručně včetně urovnání dna s přemístěním výkopku do vzdálenosti 3 m od okraje jámy nebo naložením na dopravní prostředek šířky 40 cm, hloubky 60 cm, vhornině třídy 3</v>
      </c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26" t="s">
        <v>306</v>
      </c>
      <c r="D134" s="226"/>
      <c r="E134" s="226"/>
      <c r="F134" s="226"/>
      <c r="G134" s="226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0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1" hidden="false" customHeight="true" outlineLevel="1" collapsed="false">
      <c r="A135" s="202"/>
      <c r="B135" s="203"/>
      <c r="C135" s="226" t="s">
        <v>429</v>
      </c>
      <c r="D135" s="226"/>
      <c r="E135" s="226"/>
      <c r="F135" s="226"/>
      <c r="G135" s="226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25" t="str">
        <f aca="false">C135</f>
        <v>1. Ceny hloubení rýh v hornině třídy 6 a 7 se oceňují cenami souboru cen 460 20- . Hloubení nezapažených kabelových rýh strojně.</v>
      </c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430</v>
      </c>
      <c r="D136" s="205"/>
      <c r="E136" s="206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18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431</v>
      </c>
      <c r="D137" s="205"/>
      <c r="E137" s="206" t="n">
        <v>95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18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0.25" hidden="false" customHeight="false" outlineLevel="1" collapsed="false">
      <c r="A138" s="192" t="n">
        <v>26</v>
      </c>
      <c r="B138" s="193" t="s">
        <v>432</v>
      </c>
      <c r="C138" s="194" t="s">
        <v>433</v>
      </c>
      <c r="D138" s="195" t="s">
        <v>136</v>
      </c>
      <c r="E138" s="196" t="n">
        <v>95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313</v>
      </c>
      <c r="T138" s="200" t="s">
        <v>303</v>
      </c>
      <c r="U138" s="200" t="n">
        <v>0</v>
      </c>
      <c r="V138" s="200" t="n">
        <f aca="false">ROUND(E138*U138,2)</f>
        <v>0</v>
      </c>
      <c r="W138" s="200"/>
      <c r="X138" s="200" t="s">
        <v>11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1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1" hidden="false" customHeight="true" outlineLevel="1" collapsed="false">
      <c r="A139" s="202"/>
      <c r="B139" s="203"/>
      <c r="C139" s="224" t="s">
        <v>434</v>
      </c>
      <c r="D139" s="224"/>
      <c r="E139" s="224"/>
      <c r="F139" s="224"/>
      <c r="G139" s="224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0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25" t="str">
        <f aca="false">C139</f>
        <v>Zásyp kabelových rýh ručně s uložením výkopku ve vrstvách včetně zhutnění a urovnání povrchu šířky 40 cm hloubky 60 cm, vhornině třídy 3</v>
      </c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430</v>
      </c>
      <c r="D140" s="205"/>
      <c r="E140" s="206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18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431</v>
      </c>
      <c r="D141" s="205"/>
      <c r="E141" s="206" t="n">
        <v>9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1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0.25" hidden="false" customHeight="false" outlineLevel="1" collapsed="false">
      <c r="A142" s="192" t="n">
        <v>27</v>
      </c>
      <c r="B142" s="193" t="s">
        <v>435</v>
      </c>
      <c r="C142" s="194" t="s">
        <v>436</v>
      </c>
      <c r="D142" s="195" t="s">
        <v>136</v>
      </c>
      <c r="E142" s="196" t="n">
        <v>45</v>
      </c>
      <c r="F142" s="197"/>
      <c r="G142" s="198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313</v>
      </c>
      <c r="T142" s="200" t="s">
        <v>303</v>
      </c>
      <c r="U142" s="200" t="n">
        <v>0</v>
      </c>
      <c r="V142" s="200" t="n">
        <f aca="false">ROUND(E142*U142,2)</f>
        <v>0</v>
      </c>
      <c r="W142" s="200"/>
      <c r="X142" s="200" t="s">
        <v>11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1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30.75" hidden="false" customHeight="true" outlineLevel="1" collapsed="false">
      <c r="A143" s="202"/>
      <c r="B143" s="203"/>
      <c r="C143" s="224" t="s">
        <v>437</v>
      </c>
      <c r="D143" s="224"/>
      <c r="E143" s="224"/>
      <c r="F143" s="224"/>
      <c r="G143" s="224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0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25" t="str">
        <f aca="false">C143</f>
        <v>Hloubení zapažených i nezapažených kabelových rýh ručně včetně urovnání dna s přemístěním výkopku do vzdálenosti 3 m od okraje jámy nebo naložením na dopravní prostředek šířky 55 cm, hloubky 60 cm, vhornině třídy 3</v>
      </c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6" t="s">
        <v>306</v>
      </c>
      <c r="D144" s="226"/>
      <c r="E144" s="226"/>
      <c r="F144" s="226"/>
      <c r="G144" s="226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1" hidden="false" customHeight="true" outlineLevel="1" collapsed="false">
      <c r="A145" s="202"/>
      <c r="B145" s="203"/>
      <c r="C145" s="226" t="s">
        <v>429</v>
      </c>
      <c r="D145" s="226"/>
      <c r="E145" s="226"/>
      <c r="F145" s="226"/>
      <c r="G145" s="226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0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25" t="str">
        <f aca="false">C145</f>
        <v>1. Ceny hloubení rýh v hornině třídy 6 a 7 se oceňují cenami souboru cen 460 20- . Hloubení nezapažených kabelových rýh strojně.</v>
      </c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438</v>
      </c>
      <c r="D146" s="205"/>
      <c r="E146" s="206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18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439</v>
      </c>
      <c r="D147" s="205"/>
      <c r="E147" s="206" t="n">
        <v>45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1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0.25" hidden="false" customHeight="false" outlineLevel="1" collapsed="false">
      <c r="A148" s="192" t="n">
        <v>28</v>
      </c>
      <c r="B148" s="193" t="s">
        <v>440</v>
      </c>
      <c r="C148" s="194" t="s">
        <v>441</v>
      </c>
      <c r="D148" s="195" t="s">
        <v>136</v>
      </c>
      <c r="E148" s="196" t="n">
        <v>45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14</v>
      </c>
      <c r="T148" s="200" t="s">
        <v>303</v>
      </c>
      <c r="U148" s="200" t="n">
        <v>0.158</v>
      </c>
      <c r="V148" s="200" t="n">
        <f aca="false">ROUND(E148*U148,2)</f>
        <v>7.11</v>
      </c>
      <c r="W148" s="200"/>
      <c r="X148" s="200" t="s">
        <v>11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1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1" hidden="false" customHeight="true" outlineLevel="1" collapsed="false">
      <c r="A149" s="202"/>
      <c r="B149" s="203"/>
      <c r="C149" s="224" t="s">
        <v>442</v>
      </c>
      <c r="D149" s="224"/>
      <c r="E149" s="224"/>
      <c r="F149" s="224"/>
      <c r="G149" s="224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30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25" t="str">
        <f aca="false">C149</f>
        <v>Zásyp kabelových rýh ručně s uložením výkopku ve vrstvách včetně zhutnění a urovnání povrchu šířky 55 cm hloubky 60 cm, v hornině třídy 3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438</v>
      </c>
      <c r="D150" s="205"/>
      <c r="E150" s="206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1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439</v>
      </c>
      <c r="D151" s="205"/>
      <c r="E151" s="206" t="n">
        <v>45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1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0.25" hidden="false" customHeight="false" outlineLevel="1" collapsed="false">
      <c r="A152" s="192" t="n">
        <v>29</v>
      </c>
      <c r="B152" s="193" t="s">
        <v>443</v>
      </c>
      <c r="C152" s="194" t="s">
        <v>444</v>
      </c>
      <c r="D152" s="195" t="s">
        <v>136</v>
      </c>
      <c r="E152" s="196" t="n">
        <v>140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00014</v>
      </c>
      <c r="O152" s="200" t="n">
        <f aca="false">ROUND(E152*N152,2)</f>
        <v>0.02</v>
      </c>
      <c r="P152" s="200" t="n">
        <v>0</v>
      </c>
      <c r="Q152" s="200" t="n">
        <f aca="false">ROUND(E152*P152,2)</f>
        <v>0</v>
      </c>
      <c r="R152" s="200"/>
      <c r="S152" s="200" t="s">
        <v>313</v>
      </c>
      <c r="T152" s="200" t="s">
        <v>303</v>
      </c>
      <c r="U152" s="200" t="n">
        <v>0</v>
      </c>
      <c r="V152" s="200" t="n">
        <f aca="false">ROUND(E152*U152,2)</f>
        <v>0</v>
      </c>
      <c r="W152" s="200"/>
      <c r="X152" s="200" t="s">
        <v>115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1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24" t="s">
        <v>444</v>
      </c>
      <c r="D153" s="224"/>
      <c r="E153" s="224"/>
      <c r="F153" s="224"/>
      <c r="G153" s="224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0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445</v>
      </c>
      <c r="D154" s="205"/>
      <c r="E154" s="206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18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446</v>
      </c>
      <c r="D155" s="205"/>
      <c r="E155" s="206" t="n">
        <v>140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18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30</v>
      </c>
      <c r="B156" s="193" t="s">
        <v>447</v>
      </c>
      <c r="C156" s="194" t="s">
        <v>448</v>
      </c>
      <c r="D156" s="195" t="s">
        <v>136</v>
      </c>
      <c r="E156" s="196" t="n">
        <v>200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9E-005</v>
      </c>
      <c r="O156" s="200" t="n">
        <f aca="false">ROUND(E156*N156,2)</f>
        <v>0.02</v>
      </c>
      <c r="P156" s="200" t="n">
        <v>0</v>
      </c>
      <c r="Q156" s="200" t="n">
        <f aca="false">ROUND(E156*P156,2)</f>
        <v>0</v>
      </c>
      <c r="R156" s="200"/>
      <c r="S156" s="200" t="s">
        <v>313</v>
      </c>
      <c r="T156" s="200" t="s">
        <v>303</v>
      </c>
      <c r="U156" s="200" t="n">
        <v>0</v>
      </c>
      <c r="V156" s="200" t="n">
        <f aca="false">ROUND(E156*U156,2)</f>
        <v>0</v>
      </c>
      <c r="W156" s="200"/>
      <c r="X156" s="200" t="s">
        <v>115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1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24" t="s">
        <v>448</v>
      </c>
      <c r="D157" s="224"/>
      <c r="E157" s="224"/>
      <c r="F157" s="224"/>
      <c r="G157" s="224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30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31</v>
      </c>
      <c r="B158" s="193" t="s">
        <v>449</v>
      </c>
      <c r="C158" s="194" t="s">
        <v>450</v>
      </c>
      <c r="D158" s="195" t="s">
        <v>451</v>
      </c>
      <c r="E158" s="196" t="n">
        <v>200</v>
      </c>
      <c r="F158" s="197"/>
      <c r="G158" s="19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.00043</v>
      </c>
      <c r="O158" s="200" t="n">
        <f aca="false">ROUND(E158*N158,2)</f>
        <v>0.09</v>
      </c>
      <c r="P158" s="200" t="n">
        <v>0</v>
      </c>
      <c r="Q158" s="200" t="n">
        <f aca="false">ROUND(E158*P158,2)</f>
        <v>0</v>
      </c>
      <c r="R158" s="200"/>
      <c r="S158" s="200" t="s">
        <v>313</v>
      </c>
      <c r="T158" s="200" t="s">
        <v>303</v>
      </c>
      <c r="U158" s="200" t="n">
        <v>0</v>
      </c>
      <c r="V158" s="200" t="n">
        <f aca="false">ROUND(E158*U158,2)</f>
        <v>0</v>
      </c>
      <c r="W158" s="200"/>
      <c r="X158" s="200" t="s">
        <v>167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6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24" t="s">
        <v>450</v>
      </c>
      <c r="D159" s="224"/>
      <c r="E159" s="224"/>
      <c r="F159" s="224"/>
      <c r="G159" s="224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0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32</v>
      </c>
      <c r="B160" s="193" t="s">
        <v>452</v>
      </c>
      <c r="C160" s="194" t="s">
        <v>453</v>
      </c>
      <c r="D160" s="195" t="s">
        <v>113</v>
      </c>
      <c r="E160" s="196" t="n">
        <v>252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14</v>
      </c>
      <c r="T160" s="200" t="s">
        <v>303</v>
      </c>
      <c r="U160" s="200" t="n">
        <v>0.177</v>
      </c>
      <c r="V160" s="200" t="n">
        <f aca="false">ROUND(E160*U160,2)</f>
        <v>44.6</v>
      </c>
      <c r="W160" s="200"/>
      <c r="X160" s="200" t="s">
        <v>115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1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24" t="s">
        <v>453</v>
      </c>
      <c r="D161" s="224"/>
      <c r="E161" s="224"/>
      <c r="F161" s="224"/>
      <c r="G161" s="224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30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454</v>
      </c>
      <c r="D162" s="205"/>
      <c r="E162" s="206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18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455</v>
      </c>
      <c r="D163" s="205"/>
      <c r="E163" s="206" t="n">
        <v>252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1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6.25" hidden="false" customHeight="false" outlineLevel="0" collapsed="false">
      <c r="A164" s="184" t="s">
        <v>109</v>
      </c>
      <c r="B164" s="185" t="s">
        <v>73</v>
      </c>
      <c r="C164" s="186" t="s">
        <v>74</v>
      </c>
      <c r="D164" s="187"/>
      <c r="E164" s="188"/>
      <c r="F164" s="189"/>
      <c r="G164" s="190" t="n">
        <f aca="false">SUMIF(AG165:AG172,"&lt;&gt;NOR",G165:G172)</f>
        <v>0</v>
      </c>
      <c r="H164" s="191"/>
      <c r="I164" s="191" t="n">
        <f aca="false">SUM(I165:I172)</f>
        <v>0</v>
      </c>
      <c r="J164" s="191"/>
      <c r="K164" s="191" t="n">
        <f aca="false">SUM(K165:K172)</f>
        <v>0</v>
      </c>
      <c r="L164" s="191"/>
      <c r="M164" s="191" t="n">
        <f aca="false">SUM(M165:M172)</f>
        <v>0</v>
      </c>
      <c r="N164" s="191"/>
      <c r="O164" s="191" t="n">
        <f aca="false">SUM(O165:O172)</f>
        <v>0</v>
      </c>
      <c r="P164" s="191"/>
      <c r="Q164" s="191" t="n">
        <f aca="false">SUM(Q165:Q172)</f>
        <v>0</v>
      </c>
      <c r="R164" s="191"/>
      <c r="S164" s="191"/>
      <c r="T164" s="191"/>
      <c r="U164" s="191"/>
      <c r="V164" s="191" t="n">
        <f aca="false">SUM(V165:V172)</f>
        <v>0</v>
      </c>
      <c r="W164" s="191"/>
      <c r="X164" s="191"/>
      <c r="AG164" s="0" t="s">
        <v>110</v>
      </c>
    </row>
    <row r="165" customFormat="false" ht="12.75" hidden="false" customHeight="false" outlineLevel="1" collapsed="false">
      <c r="A165" s="192" t="n">
        <v>33</v>
      </c>
      <c r="B165" s="193" t="s">
        <v>456</v>
      </c>
      <c r="C165" s="194" t="s">
        <v>457</v>
      </c>
      <c r="D165" s="195" t="s">
        <v>458</v>
      </c>
      <c r="E165" s="196" t="n">
        <v>1</v>
      </c>
      <c r="F165" s="197"/>
      <c r="G165" s="19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313</v>
      </c>
      <c r="T165" s="200" t="s">
        <v>303</v>
      </c>
      <c r="U165" s="200" t="n">
        <v>0</v>
      </c>
      <c r="V165" s="200" t="n">
        <f aca="false">ROUND(E165*U165,2)</f>
        <v>0</v>
      </c>
      <c r="W165" s="200"/>
      <c r="X165" s="200" t="s">
        <v>115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1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24" t="s">
        <v>459</v>
      </c>
      <c r="D166" s="224"/>
      <c r="E166" s="224"/>
      <c r="F166" s="224"/>
      <c r="G166" s="224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0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34</v>
      </c>
      <c r="B167" s="193" t="s">
        <v>460</v>
      </c>
      <c r="C167" s="194" t="s">
        <v>461</v>
      </c>
      <c r="D167" s="195" t="s">
        <v>458</v>
      </c>
      <c r="E167" s="196" t="n">
        <v>1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313</v>
      </c>
      <c r="T167" s="200" t="s">
        <v>303</v>
      </c>
      <c r="U167" s="200" t="n">
        <v>0</v>
      </c>
      <c r="V167" s="200" t="n">
        <f aca="false">ROUND(E167*U167,2)</f>
        <v>0</v>
      </c>
      <c r="W167" s="200"/>
      <c r="X167" s="200" t="s">
        <v>115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16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24" t="s">
        <v>461</v>
      </c>
      <c r="D168" s="224"/>
      <c r="E168" s="224"/>
      <c r="F168" s="224"/>
      <c r="G168" s="224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30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35</v>
      </c>
      <c r="B169" s="193" t="s">
        <v>462</v>
      </c>
      <c r="C169" s="194" t="s">
        <v>463</v>
      </c>
      <c r="D169" s="195" t="s">
        <v>458</v>
      </c>
      <c r="E169" s="196" t="n">
        <v>1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313</v>
      </c>
      <c r="T169" s="200" t="s">
        <v>303</v>
      </c>
      <c r="U169" s="200" t="n">
        <v>0</v>
      </c>
      <c r="V169" s="200" t="n">
        <f aca="false">ROUND(E169*U169,2)</f>
        <v>0</v>
      </c>
      <c r="W169" s="200"/>
      <c r="X169" s="200" t="s">
        <v>115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16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24" t="s">
        <v>463</v>
      </c>
      <c r="D170" s="224"/>
      <c r="E170" s="224"/>
      <c r="F170" s="224"/>
      <c r="G170" s="224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0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36</v>
      </c>
      <c r="B171" s="193" t="s">
        <v>464</v>
      </c>
      <c r="C171" s="194" t="s">
        <v>172</v>
      </c>
      <c r="D171" s="195" t="s">
        <v>458</v>
      </c>
      <c r="E171" s="196" t="n">
        <v>1</v>
      </c>
      <c r="F171" s="197"/>
      <c r="G171" s="198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313</v>
      </c>
      <c r="T171" s="200" t="s">
        <v>303</v>
      </c>
      <c r="U171" s="200" t="n">
        <v>0</v>
      </c>
      <c r="V171" s="200" t="n">
        <f aca="false">ROUND(E171*U171,2)</f>
        <v>0</v>
      </c>
      <c r="W171" s="200"/>
      <c r="X171" s="200" t="s">
        <v>115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1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24" t="s">
        <v>172</v>
      </c>
      <c r="D172" s="224"/>
      <c r="E172" s="224"/>
      <c r="F172" s="224"/>
      <c r="G172" s="224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30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62"/>
      <c r="B173" s="168"/>
      <c r="C173" s="214"/>
      <c r="D173" s="170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AE173" s="0" t="n">
        <v>15</v>
      </c>
      <c r="AF173" s="0" t="n">
        <v>21</v>
      </c>
      <c r="AG173" s="0" t="s">
        <v>96</v>
      </c>
    </row>
    <row r="174" customFormat="false" ht="12.75" hidden="false" customHeight="false" outlineLevel="0" collapsed="false">
      <c r="A174" s="215"/>
      <c r="B174" s="216" t="s">
        <v>14</v>
      </c>
      <c r="C174" s="217"/>
      <c r="D174" s="218"/>
      <c r="E174" s="219"/>
      <c r="F174" s="219"/>
      <c r="G174" s="220" t="n">
        <f aca="false">G8+G72+G118+G123+G164</f>
        <v>0</v>
      </c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AE174" s="0" t="n">
        <f aca="false">SUMIF(L7:L172,AE173,G7:G172)</f>
        <v>0</v>
      </c>
      <c r="AF174" s="0" t="n">
        <f aca="false">SUMIF(L7:L172,AF173,G7:G172)</f>
        <v>0</v>
      </c>
      <c r="AG174" s="0" t="s">
        <v>297</v>
      </c>
    </row>
    <row r="175" customFormat="false" ht="12.75" hidden="false" customHeight="false" outlineLevel="0" collapsed="false">
      <c r="A175" s="162"/>
      <c r="B175" s="168"/>
      <c r="C175" s="214"/>
      <c r="D175" s="170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</row>
    <row r="176" customFormat="false" ht="12.75" hidden="false" customHeight="false" outlineLevel="0" collapsed="false">
      <c r="A176" s="162"/>
      <c r="B176" s="168"/>
      <c r="C176" s="214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</row>
    <row r="177" customFormat="false" ht="12.75" hidden="false" customHeight="false" outlineLevel="0" collapsed="false">
      <c r="A177" s="221" t="s">
        <v>298</v>
      </c>
      <c r="B177" s="221"/>
      <c r="C177" s="221"/>
      <c r="D177" s="170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</row>
    <row r="178" customFormat="false" ht="12.75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AG178" s="0" t="s">
        <v>299</v>
      </c>
    </row>
    <row r="179" customFormat="false" ht="12.7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</row>
    <row r="180" customFormat="false" ht="12.75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</row>
    <row r="181" customFormat="false" ht="12.75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</row>
    <row r="182" customFormat="false" ht="12.75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</row>
    <row r="183" customFormat="false" ht="12.75" hidden="false" customHeight="false" outlineLevel="0" collapsed="false">
      <c r="A183" s="162"/>
      <c r="B183" s="168"/>
      <c r="C183" s="214"/>
      <c r="D183" s="170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</row>
    <row r="184" customFormat="false" ht="12.75" hidden="false" customHeight="false" outlineLevel="0" collapsed="false">
      <c r="C184" s="223"/>
      <c r="D184" s="110"/>
      <c r="AG184" s="0" t="s">
        <v>300</v>
      </c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</sheetData>
  <mergeCells count="76">
    <mergeCell ref="A1:G1"/>
    <mergeCell ref="C2:G2"/>
    <mergeCell ref="C3:G3"/>
    <mergeCell ref="C4:G4"/>
    <mergeCell ref="C10:G10"/>
    <mergeCell ref="C11:G11"/>
    <mergeCell ref="C12:G12"/>
    <mergeCell ref="C16:G16"/>
    <mergeCell ref="C21:G21"/>
    <mergeCell ref="C25:G25"/>
    <mergeCell ref="C26:G26"/>
    <mergeCell ref="C27:G27"/>
    <mergeCell ref="C32:G32"/>
    <mergeCell ref="C33:G33"/>
    <mergeCell ref="C34:G34"/>
    <mergeCell ref="C36:G36"/>
    <mergeCell ref="C38:G38"/>
    <mergeCell ref="C40:G40"/>
    <mergeCell ref="C42:G42"/>
    <mergeCell ref="C47:G47"/>
    <mergeCell ref="C49:G49"/>
    <mergeCell ref="C54:G54"/>
    <mergeCell ref="C59:G59"/>
    <mergeCell ref="C61:G61"/>
    <mergeCell ref="C66:G66"/>
    <mergeCell ref="C68:G68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4:G84"/>
    <mergeCell ref="C85:G85"/>
    <mergeCell ref="C86:G86"/>
    <mergeCell ref="C87:G87"/>
    <mergeCell ref="C88:G88"/>
    <mergeCell ref="C89:G89"/>
    <mergeCell ref="C90:G90"/>
    <mergeCell ref="C91:G91"/>
    <mergeCell ref="C95:G95"/>
    <mergeCell ref="C96:G96"/>
    <mergeCell ref="C97:G97"/>
    <mergeCell ref="C98:G98"/>
    <mergeCell ref="C99:G99"/>
    <mergeCell ref="C100:G100"/>
    <mergeCell ref="C104:G104"/>
    <mergeCell ref="C108:G108"/>
    <mergeCell ref="C109:G109"/>
    <mergeCell ref="C110:G110"/>
    <mergeCell ref="C111:G111"/>
    <mergeCell ref="C115:G115"/>
    <mergeCell ref="C120:G120"/>
    <mergeCell ref="C125:G125"/>
    <mergeCell ref="C129:G129"/>
    <mergeCell ref="C133:G133"/>
    <mergeCell ref="C134:G134"/>
    <mergeCell ref="C135:G135"/>
    <mergeCell ref="C139:G139"/>
    <mergeCell ref="C143:G143"/>
    <mergeCell ref="C144:G144"/>
    <mergeCell ref="C145:G145"/>
    <mergeCell ref="C149:G149"/>
    <mergeCell ref="C153:G153"/>
    <mergeCell ref="C157:G157"/>
    <mergeCell ref="C159:G159"/>
    <mergeCell ref="C161:G161"/>
    <mergeCell ref="C166:G166"/>
    <mergeCell ref="C168:G168"/>
    <mergeCell ref="C170:G170"/>
    <mergeCell ref="C172:G172"/>
    <mergeCell ref="A177:C177"/>
    <mergeCell ref="A178:G1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oslav Dočkal</dc:creator>
  <dc:description/>
  <dc:language>en-US</dc:language>
  <cp:lastModifiedBy>Miloslav Dočkal</cp:lastModifiedBy>
  <cp:lastPrinted>2019-03-19T12:27:02Z</cp:lastPrinted>
  <dcterms:modified xsi:type="dcterms:W3CDTF">2021-05-26T15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