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ON VON Naklady" sheetId="4" state="visible" r:id="rId5"/>
    <sheet name="SO 01 100 Pol" sheetId="5" state="visible" r:id="rId6"/>
    <sheet name="SO 01 150 Pol" sheetId="6" state="visible" r:id="rId7"/>
    <sheet name="SO 06 601 Pol" sheetId="7" state="visible" r:id="rId8"/>
    <sheet name="SO 06 602 Pol" sheetId="8" state="visible" r:id="rId9"/>
    <sheet name="SO 06 611 Pol" sheetId="9" state="visible" r:id="rId10"/>
    <sheet name="SO 06 620 Pol" sheetId="10" state="visible" r:id="rId11"/>
    <sheet name="SO 07 700-1 Pol" sheetId="11" state="visible" r:id="rId12"/>
  </sheets>
  <externalReferences>
    <externalReference r:id="rId13"/>
  </externalReferences>
  <definedNames>
    <definedName function="false" hidden="false" localSheetId="4" name="_xlnm.Print_Area" vbProcedure="false">'SO 01 100 Pol'!$A$1:$X$103</definedName>
    <definedName function="false" hidden="false" localSheetId="4" name="_xlnm.Print_Titles" vbProcedure="false">'SO 01 100 Pol'!$1:$7</definedName>
    <definedName function="false" hidden="false" localSheetId="5" name="_xlnm.Print_Area" vbProcedure="false">'SO 01 150 Pol'!$A$1:$X$52</definedName>
    <definedName function="false" hidden="false" localSheetId="5" name="_xlnm.Print_Titles" vbProcedure="false">'SO 01 150 Pol'!$1:$7</definedName>
    <definedName function="false" hidden="false" localSheetId="6" name="_xlnm.Print_Area" vbProcedure="false">'SO 06 601 Pol'!$A$1:$X$297</definedName>
    <definedName function="false" hidden="false" localSheetId="6" name="_xlnm.Print_Titles" vbProcedure="false">'SO 06 601 Pol'!$1:$7</definedName>
    <definedName function="false" hidden="false" localSheetId="7" name="_xlnm.Print_Area" vbProcedure="false">'SO 06 602 Pol'!$A$1:$X$56</definedName>
    <definedName function="false" hidden="false" localSheetId="7" name="_xlnm.Print_Titles" vbProcedure="false">'SO 06 602 Pol'!$1:$7</definedName>
    <definedName function="false" hidden="false" localSheetId="8" name="_xlnm.Print_Area" vbProcedure="false">'SO 06 611 Pol'!$A$1:$X$145</definedName>
    <definedName function="false" hidden="false" localSheetId="8" name="_xlnm.Print_Titles" vbProcedure="false">'SO 06 611 Pol'!$1:$7</definedName>
    <definedName function="false" hidden="false" localSheetId="9" name="_xlnm.Print_Area" vbProcedure="false">'SO 06 620 Pol'!$A$1:$X$13</definedName>
    <definedName function="false" hidden="false" localSheetId="9" name="_xlnm.Print_Titles" vbProcedure="false">'SO 06 620 Pol'!$1:$7</definedName>
    <definedName function="false" hidden="false" localSheetId="10" name="_xlnm.Print_Area" vbProcedure="false">'SO 07 700-1 Pol'!$A$1:$X$25</definedName>
    <definedName function="false" hidden="false" localSheetId="10" name="_xlnm.Print_Titles" vbProcedure="false">'SO 07 700-1 Pol'!$1:$7</definedName>
    <definedName function="false" hidden="false" localSheetId="1" name="_xlnm.Print_Area" vbProcedure="false">Stavba!$A$1:$J$88</definedName>
    <definedName function="false" hidden="false" localSheetId="3" name="_xlnm.Print_Area" vbProcedure="false">'VON VON Naklady'!$A$1:$X$48</definedName>
    <definedName function="false" hidden="false" localSheetId="3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</xdr:row>
                <xdr:rowOff>7</xdr:rowOff>
              </xdr:from>
              <xdr:to>
                <xdr:col>41</xdr:col>
                <xdr:colOff>2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3</xdr:colOff>
                <xdr:row>4</xdr:row>
                <xdr:rowOff>7</xdr:rowOff>
              </xdr:from>
              <xdr:to>
                <xdr:col>29</xdr:col>
                <xdr:colOff>7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9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1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2" uniqueCount="9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JM2020-01</t>
  </si>
  <si>
    <t xml:space="preserve">Revitalizace městského parku Masarykovy sady - Hrádek, Třebíč - I.etapa</t>
  </si>
  <si>
    <t xml:space="preserve">Zadavatel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atelier Fabík s.r.o.</t>
  </si>
  <si>
    <t xml:space="preserve">27735761</t>
  </si>
  <si>
    <t xml:space="preserve">Janouškova 215/20</t>
  </si>
  <si>
    <t xml:space="preserve">CZ27735761</t>
  </si>
  <si>
    <t xml:space="preserve">Třebíč-Horka-Dom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ON</t>
  </si>
  <si>
    <t xml:space="preserve">Vedlejší a ostatní náklady</t>
  </si>
  <si>
    <t xml:space="preserve">Stavební objekt</t>
  </si>
  <si>
    <t xml:space="preserve">SO 01</t>
  </si>
  <si>
    <t xml:space="preserve">Komunikace a ostatní zpevněné plochy</t>
  </si>
  <si>
    <t xml:space="preserve">100</t>
  </si>
  <si>
    <t xml:space="preserve">Komunikace a ostatní zpevněné plochy - I. etapa</t>
  </si>
  <si>
    <t xml:space="preserve">150</t>
  </si>
  <si>
    <t xml:space="preserve">Uložení chrániček pro veřejné osvětlení - I. etapa</t>
  </si>
  <si>
    <t xml:space="preserve">SO 06</t>
  </si>
  <si>
    <t xml:space="preserve">Sadové úpravy</t>
  </si>
  <si>
    <t xml:space="preserve">601</t>
  </si>
  <si>
    <t xml:space="preserve">Sadové úpravy - uznatelné výdeje</t>
  </si>
  <si>
    <t xml:space="preserve">602</t>
  </si>
  <si>
    <t xml:space="preserve">Sadové úpravy - neuznatelné výdaje</t>
  </si>
  <si>
    <t xml:space="preserve">611</t>
  </si>
  <si>
    <t xml:space="preserve">Sadové úpravy - uznatelné výdeje - následná péče</t>
  </si>
  <si>
    <t xml:space="preserve">620</t>
  </si>
  <si>
    <t xml:space="preserve">Durbachitové kamenné pole</t>
  </si>
  <si>
    <t xml:space="preserve">SO 07</t>
  </si>
  <si>
    <t xml:space="preserve">Mobiliář</t>
  </si>
  <si>
    <t xml:space="preserve">700-1</t>
  </si>
  <si>
    <t xml:space="preserve">Mobiliář - I. etep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SÚ01</t>
  </si>
  <si>
    <t xml:space="preserve">Stromy, keře - kácení, odstranění pařezů</t>
  </si>
  <si>
    <t xml:space="preserve">SÚ02</t>
  </si>
  <si>
    <t xml:space="preserve">Ošetření dřevin</t>
  </si>
  <si>
    <t xml:space="preserve">SÚ03-1</t>
  </si>
  <si>
    <t xml:space="preserve">Přípravné práce, výsadby, dokončovací práce a péče - trávník</t>
  </si>
  <si>
    <t xml:space="preserve">SÚ03-2</t>
  </si>
  <si>
    <t xml:space="preserve">Přípravné práce, výsadby, dokončovací práce a péče - trávník po odstraněných pařezech</t>
  </si>
  <si>
    <t xml:space="preserve">SÚ03-3</t>
  </si>
  <si>
    <t xml:space="preserve">Přípravné práce, výsadby, dokončovací práce a péče - regenerace stávajícího trávníku</t>
  </si>
  <si>
    <t xml:space="preserve">SÚ03-4</t>
  </si>
  <si>
    <t xml:space="preserve">Přípravné práce, výsadby, dokončovací práce a péče - květné louky (travobylinná společenstva)</t>
  </si>
  <si>
    <t xml:space="preserve">SÚ03-5</t>
  </si>
  <si>
    <t xml:space="preserve">Přípravné práce, výsadby, dokončovací práce a péče - stromy</t>
  </si>
  <si>
    <t xml:space="preserve">SÚ03-6</t>
  </si>
  <si>
    <t xml:space="preserve">Přípravné práce, výsadby, dokončovací práce a péče - keře</t>
  </si>
  <si>
    <t xml:space="preserve">SÚ03-7</t>
  </si>
  <si>
    <t xml:space="preserve">Přípravné práce, výsadby, dokončovací práce a péče - broukoviště / loggery (2 ks  5x5 m)</t>
  </si>
  <si>
    <t xml:space="preserve">SÚ04-1</t>
  </si>
  <si>
    <t xml:space="preserve">Následná péče po dobu 3 let – rozvojová = stromy, keře (dosadba 10% stromů)</t>
  </si>
  <si>
    <t xml:space="preserve">SÚ04-2</t>
  </si>
  <si>
    <t xml:space="preserve">Následná péče po dobu 3 let – rozvojová = stromy, keře (dosadba 10% keřů)</t>
  </si>
  <si>
    <t xml:space="preserve">SÚ04-3</t>
  </si>
  <si>
    <t xml:space="preserve">Následná péče po dobu 3 let – rozvojová = sazenice (dosadba 20% sazenic)</t>
  </si>
  <si>
    <t xml:space="preserve">SÚ04-4</t>
  </si>
  <si>
    <t xml:space="preserve">Následná péče po dobu 3 let – rozvojová = rozvojová péče</t>
  </si>
  <si>
    <t xml:space="preserve">SÚ04-5</t>
  </si>
  <si>
    <t xml:space="preserve">Následná péče po dobu 3 let – rozvojová = sazenice</t>
  </si>
  <si>
    <t xml:space="preserve">SÚ04-6</t>
  </si>
  <si>
    <t xml:space="preserve">Následná péče po dobu 3 let – rozvojová = trávník</t>
  </si>
  <si>
    <t xml:space="preserve">SÚ04-7</t>
  </si>
  <si>
    <t xml:space="preserve">Následná péče po dobu 3 let – rozvojová = květné louky (travobylinná společenstva)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10R</t>
  </si>
  <si>
    <t xml:space="preserve">Zaměření před výstavbou (sítí, pozemku...)</t>
  </si>
  <si>
    <t xml:space="preserve">Soubor</t>
  </si>
  <si>
    <t xml:space="preserve">RTS 20/ II</t>
  </si>
  <si>
    <t xml:space="preserve">Indiv</t>
  </si>
  <si>
    <t xml:space="preserve">VRN</t>
  </si>
  <si>
    <t xml:space="preserve">POL99_2</t>
  </si>
  <si>
    <t xml:space="preserve">Zaměření před výstavbou: přenesení poloh sítí, hranic pozemku apod. z mapy do terénu, označení a stabilizace lomových bodů, zaměření stávajícího objektu před rekonstrukcí.</t>
  </si>
  <si>
    <t xml:space="preserve">POP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1030R</t>
  </si>
  <si>
    <t xml:space="preserve">Zaměření skutečného stavu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50R</t>
  </si>
  <si>
    <t xml:space="preserve">Dočasné dopravní značení</t>
  </si>
  <si>
    <t xml:space="preserve">Montáž, demontáž a pronájem dočasného (přenosného) dopravního značení; dopravních značek i světelné signalizace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800-1</t>
  </si>
  <si>
    <t xml:space="preserve">RTS 20/ I</t>
  </si>
  <si>
    <t xml:space="preserve">Práce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cesta 2 - mlat : 1608*0,2</t>
  </si>
  <si>
    <t xml:space="preserve">VV</t>
  </si>
  <si>
    <t xml:space="preserve">zpevněné plochy pod lavičkami - žulové odseky : 4,8*(23+1)*0,3</t>
  </si>
  <si>
    <t xml:space="preserve">122201109R00</t>
  </si>
  <si>
    <t xml:space="preserve">Odkopávky a  prokopávky nezapažené v hornině 3
 příplatek k cenám za lepivost horniny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80402111R00</t>
  </si>
  <si>
    <t xml:space="preserve">Založení trávníku parkový trávník, výsevem, v rovině nebo na svahu do 1:5</t>
  </si>
  <si>
    <t xml:space="preserve">m2</t>
  </si>
  <si>
    <t xml:space="preserve">823-1</t>
  </si>
  <si>
    <t xml:space="preserve">na půdě předem připravené s pokosením, naložením, odvozem odpadu do 20 km a se složením,</t>
  </si>
  <si>
    <t xml:space="preserve">úprava terénu kolem : </t>
  </si>
  <si>
    <t xml:space="preserve">cesta 2 - mlat : 643*2</t>
  </si>
  <si>
    <t xml:space="preserve">zpevněné plochy pod lavičkami - žulové odseky : (1,6+3,0+1,6)*(23+1)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cesta 2 : 1608</t>
  </si>
  <si>
    <t xml:space="preserve">zpevněné plochy pod lavičkami - žulové odseky : 4,8*(23+1)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99000005R00</t>
  </si>
  <si>
    <t xml:space="preserve">Poplatky za skládku zeminy 1- 4</t>
  </si>
  <si>
    <t xml:space="preserve">t</t>
  </si>
  <si>
    <t xml:space="preserve">Začátek provozního součtu</t>
  </si>
  <si>
    <t xml:space="preserve">  cesta 2 - mlat : 1608*0,2</t>
  </si>
  <si>
    <t xml:space="preserve">  zpevněné plochy pod lavičkami - žulové odseky : 4,8*(23+1)*0,3</t>
  </si>
  <si>
    <t xml:space="preserve">Konec provozního součtu</t>
  </si>
  <si>
    <t xml:space="preserve">poplatek za uložení zeminy : 356,16*1,8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  úprava terénu kolem : </t>
  </si>
  <si>
    <t xml:space="preserve">  cesta 2 - mlat : 643*2</t>
  </si>
  <si>
    <t xml:space="preserve">  zpevněné plochy pod lavičkami - žulové odseky : (1,6+3,0+1,6)*(23+1)</t>
  </si>
  <si>
    <t xml:space="preserve">travní směs : 1434,8*0,03</t>
  </si>
  <si>
    <t xml:space="preserve">564201111R00</t>
  </si>
  <si>
    <t xml:space="preserve">Podklad nebo podsyp ze štěrkopísku tloušťka po zhutnění 40 mm</t>
  </si>
  <si>
    <t xml:space="preserve">822-1</t>
  </si>
  <si>
    <t xml:space="preserve">s rozprostřením, vlhčením a zhutněním</t>
  </si>
  <si>
    <t xml:space="preserve">564851111RT2</t>
  </si>
  <si>
    <t xml:space="preserve">Podklad ze štěrkodrti s rozprostřením a zhutněním frakce 0-32 mm, tloušťka po zhutnění 150 mm</t>
  </si>
  <si>
    <t xml:space="preserve">564922104R00</t>
  </si>
  <si>
    <t xml:space="preserve">Mlatový kryt z mechanicky zpevněného kameniva (MZK) frakce 0-4 mm tloušťka po zhutnění 40 mm,  </t>
  </si>
  <si>
    <t xml:space="preserve">s rozprostřením a zhutněním</t>
  </si>
  <si>
    <t xml:space="preserve">594611111R00</t>
  </si>
  <si>
    <t xml:space="preserve">Dlažba nebo přídlažba z lomového kamene do lože ze štěrkopísku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597161111R00</t>
  </si>
  <si>
    <t xml:space="preserve">Rigol dlážděný do lože z betonu prostého C -/7,5 z lomového kamene tloušťky do 250 mm</t>
  </si>
  <si>
    <t xml:space="preserve">tl. 100 mm, s vyplněním a zatřením spár cementovou maltou</t>
  </si>
  <si>
    <t xml:space="preserve">odvodňovací kanálky z žulových odseků v chodníku : 3,0*0,5*2</t>
  </si>
  <si>
    <t xml:space="preserve">58380070R</t>
  </si>
  <si>
    <t xml:space="preserve">mozaika dlažební "divoká"; materiálová skupina I/2 (žula); 6/18 cm</t>
  </si>
  <si>
    <t xml:space="preserve">  zpevněné plochy pod lavičkami - žulové odseky : 4,8*(23+1)</t>
  </si>
  <si>
    <t xml:space="preserve">kamenné odseky 1t = 4 m2 +10% ztratné : 115,2/4*1,1</t>
  </si>
  <si>
    <t xml:space="preserve">916161111RT1</t>
  </si>
  <si>
    <t xml:space="preserve">Osazení silniční obruby z dlažebních kostek včetně dodávky dlažebních kostek
 z kostek velkých 160 mm, s boční opěrou z betonu prostého, do lože z betonu prostého C 12/15</t>
  </si>
  <si>
    <t xml:space="preserve">m</t>
  </si>
  <si>
    <t xml:space="preserve">v jedné řadě, se zřízením lože tl. 5 až 10 cm, s vyplněním a zatřením spár cementovou maltou</t>
  </si>
  <si>
    <t xml:space="preserve">zpevněné plochy pod lavičkami - žulové odseky - obruba : (1,6+3,0+1,6+3,0)*(23+1)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  zpevněné plochy pod lavičkami - žulové odseky - obruba : (1,6+3,0+1,6+3,0)*(23+1)</t>
  </si>
  <si>
    <t xml:space="preserve">lože pod obrubníky : 220,8*0,2*0,2</t>
  </si>
  <si>
    <t xml:space="preserve">zpevněné plochy pod lavičkami - žulové odseky - obruba : (1,6+3,0+1,6+3,0)*(23+1)*0,2*0,2*2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801-1</t>
  </si>
  <si>
    <t xml:space="preserve">zpevněné plochy pod lavičkami - žulové odseky : 4,8*44</t>
  </si>
  <si>
    <t xml:space="preserve">998222012R00</t>
  </si>
  <si>
    <t xml:space="preserve">Přesun hmot, plochy pro tělovýchovu zpevněná plocha z kameniva,  </t>
  </si>
  <si>
    <t xml:space="preserve">Přesun hmot</t>
  </si>
  <si>
    <t xml:space="preserve">POL7_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chráničky VO : 295*0,3*0,8</t>
  </si>
  <si>
    <t xml:space="preserve">chráničky VO : 295*0,3*(0,1+0,2)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chráničky VO : 295*0,3*(0,8-0,1-0,2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chráničky VO : 295*0,3*0,2</t>
  </si>
  <si>
    <t xml:space="preserve">chráničky VO : 295*1,0</t>
  </si>
  <si>
    <t xml:space="preserve">chráničky VO : 295*0,3*(0,1+0,2)*1,8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chráničky VO : 295*0,3*0,1</t>
  </si>
  <si>
    <t xml:space="preserve">388996181R00</t>
  </si>
  <si>
    <t xml:space="preserve">Trubky tělesa trubkového kabelovodu chránička kabelu z HDPE, DN do 160 mm, v otevřeném výkopu</t>
  </si>
  <si>
    <t xml:space="preserve">828-1</t>
  </si>
  <si>
    <t xml:space="preserve">Včetně spojovacího materiálu.</t>
  </si>
  <si>
    <t xml:space="preserve">chráničky VO : 295</t>
  </si>
  <si>
    <t xml:space="preserve">899711122R00</t>
  </si>
  <si>
    <t xml:space="preserve">Výstražné fólie výstražná fólie pro kanalizaci, šířka 30 cm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210220021R00</t>
  </si>
  <si>
    <t xml:space="preserve">Montáž uzemňovacího vedení v zemi, včetně svorek, propojení a izolace spojů, z profilů ocelových pozinkovaných  (FeZn), průřezu do 120 mm2,  </t>
  </si>
  <si>
    <t xml:space="preserve">včetně montáže svorek spojovacích, odbočných, upevňovacích a spojovacího materiálu.</t>
  </si>
  <si>
    <t xml:space="preserve">35441120R</t>
  </si>
  <si>
    <t xml:space="preserve">pásek uzemňovací provedení pozinkovaný; 30 x 4 mm</t>
  </si>
  <si>
    <t xml:space="preserve">chráničky VO : 295*1,1</t>
  </si>
  <si>
    <t xml:space="preserve">112201111R00</t>
  </si>
  <si>
    <t xml:space="preserve">Odstranění pařezu průměr do 200 mm, v rovině nebo na svahu do 1:5</t>
  </si>
  <si>
    <t xml:space="preserve">ks</t>
  </si>
  <si>
    <t xml:space="preserve">POL1_1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hromady nebo naložení na dopr. Prostředek, zasypání jámy, doplnění zeminy, zhutnění a úpravu terénu</t>
  </si>
  <si>
    <t xml:space="preserve">Pro A306</t>
  </si>
  <si>
    <t xml:space="preserve">111 25-1111a</t>
  </si>
  <si>
    <t xml:space="preserve">Drcení ořezaných větví strojně – štěpkování o prům.větví do 100 mm s odvozem do 20 km, množství klestu odhad dle množství kácených dřevin. 10 % štěpky z objemu klestu</t>
  </si>
  <si>
    <t xml:space="preserve">Vlastní</t>
  </si>
  <si>
    <t xml:space="preserve">Uložení biologického odpadu na skládku vč. Dopravy, naložení, složení</t>
  </si>
  <si>
    <t xml:space="preserve">Pro stromy – klest</t>
  </si>
  <si>
    <t xml:space="preserve">Větve jsou uloženy na skládce, doporučujeme strojní manipulaci a velký štěpkovač</t>
  </si>
  <si>
    <t xml:space="preserve">Štěpka zůstává na ploše pro mulčování vysazených keřů a sazenic</t>
  </si>
  <si>
    <t xml:space="preserve">112201112R00</t>
  </si>
  <si>
    <t xml:space="preserve">Odstranění pařezu průměr přes 200 do 300 mm, v rovině nebo na svahu do 1:5</t>
  </si>
  <si>
    <t xml:space="preserve">složení na hromady nebo naložení na dopr. Prostředek, zasypání jámy, doplnění zeminy, zhutnění a úpravu terénu</t>
  </si>
  <si>
    <t xml:space="preserve">112201113R00</t>
  </si>
  <si>
    <t xml:space="preserve">Odstranění pařezu průměr přes 300 do 400 mm, v rovině nebo na svahu do 1:5</t>
  </si>
  <si>
    <t xml:space="preserve">112201114R00</t>
  </si>
  <si>
    <t xml:space="preserve">Odstranění pařezu průměr přes 400 do 500 mm, v rovině nebo na svahu do 1:5</t>
  </si>
  <si>
    <t xml:space="preserve">112201115R00</t>
  </si>
  <si>
    <t xml:space="preserve">Odstranění pařezu průměr přes 500 do 600 mm, v rovině nebo na svahu do 1:5</t>
  </si>
  <si>
    <t xml:space="preserve">112201116R00</t>
  </si>
  <si>
    <t xml:space="preserve">Odstranění pařezu průměr přes 600 do 700 mm, v rovině nebo na svahu do 1:5</t>
  </si>
  <si>
    <t xml:space="preserve">112201117R00</t>
  </si>
  <si>
    <t xml:space="preserve">Odstranění pařezu průměr přes 700 do 800 mm, v rovině nebo na svahu do 1:5</t>
  </si>
  <si>
    <t xml:space="preserve">174201201R00</t>
  </si>
  <si>
    <t xml:space="preserve">Zásyp jam po pařezech průměru přes 100 do 300 mm</t>
  </si>
  <si>
    <t xml:space="preserve">výkopkem z horniny získané při dobývání pařezů s hrubým urovnáním povrchu zasypávky,</t>
  </si>
  <si>
    <t xml:space="preserve">174201202R00</t>
  </si>
  <si>
    <t xml:space="preserve">Zásyp jam po pařezech průměru přes 300 do 500 mm</t>
  </si>
  <si>
    <t xml:space="preserve">174201203R00</t>
  </si>
  <si>
    <t xml:space="preserve">Zásyp jam po pařezech průměru přes 500 do 700 mm</t>
  </si>
  <si>
    <t xml:space="preserve">174201204R00</t>
  </si>
  <si>
    <t xml:space="preserve">Zásyp jam po pařezech průměru přes 700 do 900 mm</t>
  </si>
  <si>
    <t xml:space="preserve">174101101R00</t>
  </si>
  <si>
    <t xml:space="preserve">Zásyp sypaninou se zhutněním jam, šachet, rýh nebo kolem objektů v těchto vykopávkách</t>
  </si>
  <si>
    <t xml:space="preserve">MAT001</t>
  </si>
  <si>
    <t xml:space="preserve">Materiál na zásyp jam po vytrhání pařezů v aleji – kvalitní ornice, zajištění a dovoz</t>
  </si>
  <si>
    <t xml:space="preserve">POL3_0</t>
  </si>
  <si>
    <t xml:space="preserve">183403153R00</t>
  </si>
  <si>
    <t xml:space="preserve">Obdělávání půdy hrabáním, v rovině nebo na svahu 1:5</t>
  </si>
  <si>
    <t xml:space="preserve">184 85-2112</t>
  </si>
  <si>
    <t xml:space="preserve">Řez stromů prováděný lezeckou technikou – bezpečnostní, plocha koruny stromu přes 30 do 60 m2, vč.nákladů na rozřezání větví a jejich přemístění na  hromady na vzdálenost do 20 m</t>
  </si>
  <si>
    <t xml:space="preserve">184 85-2113</t>
  </si>
  <si>
    <t xml:space="preserve">Řez stromů prováděný lezeckou technikou – bezpečnostní, plocha koruny stromu přes 60 do 90 m2, vč.nákladů na rozřezání větví a jejich přemístění na  hromady na vzdálenost do 20 m</t>
  </si>
  <si>
    <t xml:space="preserve">184 85-2114</t>
  </si>
  <si>
    <t xml:space="preserve">Řez stromů prováděný lezeckou technikou – bezpečnostní, plocha koruny stromu přes 90 do 120 m2, vč.nákladů na rozřezání větví a jejich přemístění na  hromady na vzdálenost do 20 m</t>
  </si>
  <si>
    <t xml:space="preserve">184 85-2115</t>
  </si>
  <si>
    <t xml:space="preserve">Řez stromů prováděný lezeckou technikou – bezpečnostní, plocha koruny stromu přes 120 do 150 m2, vč.nákladů na rozřezání větví a jejich přemístění na  hromady na vzdálenost do 20 m</t>
  </si>
  <si>
    <t xml:space="preserve">184 85-2116</t>
  </si>
  <si>
    <t xml:space="preserve">Řez stromů prováděný lezeckou technikou – bezpečnostní, plocha koruny stromu přes 150 do 180 m2, vč.nákladů na rozřezání větví a jejich přemístění na  hromady na vzdálenost do 20 m</t>
  </si>
  <si>
    <t xml:space="preserve">184 85-2117</t>
  </si>
  <si>
    <t xml:space="preserve">Řez stromů prováděný lezeckou technikou – bezpečnostní, plocha koruny stromu přes 180 do 210 m2, vč.nákladů na rozřezání větví a jejich přemístění na  hromady na vzdálenost do 20 m</t>
  </si>
  <si>
    <t xml:space="preserve">184 85-2118</t>
  </si>
  <si>
    <t xml:space="preserve">Řez stromů prováděný lezeckou technikou – bezpečnostní, plocha koruny stromu přes 210 do 240 m2, vč.nákladů na rozřezání větví a jejich přemístění na  hromady na vzdálenost do 20 m</t>
  </si>
  <si>
    <t xml:space="preserve">184 85-2119</t>
  </si>
  <si>
    <t xml:space="preserve">Řez stromů prováděný lezeckou technikou – bezpečnostní, plocha koruny stromu přes 240 do 270 m2, vč.nákladů na rozřezání větví a jejich přemístění na  hromady na vzdálenost do 20 m</t>
  </si>
  <si>
    <t xml:space="preserve">184 85-2211</t>
  </si>
  <si>
    <t xml:space="preserve">Řez stromů prováděný lezeckou technikou – zdravotní, plocha koruny stromu do 30 m2, vč. nákladů na rozřezání větví a jejich přemístění na  hromady na vzdálenost do 20 m</t>
  </si>
  <si>
    <t xml:space="preserve">184 85-2212</t>
  </si>
  <si>
    <t xml:space="preserve">Řez stromů prováděný lezeckou technikou – zdravotní, plocha koruny stromu přes 30 do 60 m2, vč. nákladů na rozřezání větví a jejich přemístění na  hromady na vzdálenost do 20 m</t>
  </si>
  <si>
    <t xml:space="preserve">184 85-2213</t>
  </si>
  <si>
    <t xml:space="preserve">Řez stromů prováděný lezeckou technikou – zdravotní, plocha koruny stromu přes 60 do 90 m2, vč. nákladů na rozřezání větví a jejich přemístění na  hromady na vzdálenost do 20 m</t>
  </si>
  <si>
    <t xml:space="preserve">184 85-2214</t>
  </si>
  <si>
    <t xml:space="preserve">Řez stromů prováděný lezeckou technikou – zdravotní, plocha koruny stromu přes 90 do 120 m2, vč. nákladů na rozřezání větví a jejich přemístění na  hromady na vzdálenost do 20 m</t>
  </si>
  <si>
    <t xml:space="preserve">184 85-2215</t>
  </si>
  <si>
    <t xml:space="preserve">Řez stromů prováděný lezeckou technikou – zdravotní, plocha koruny stromu přes 120 do 150 m2, vč. nákladů na rozřezání větví a jejich přemístění na  hromady na vzdálenost do 20 m</t>
  </si>
  <si>
    <t xml:space="preserve">184 85-2216</t>
  </si>
  <si>
    <t xml:space="preserve">Řez stromů prováděný lezeckou technikou – zdravotní, plocha koruny stromu přes 150 do 180 m2, vč. nákladů na rozřezání větví a jejich přemístění na  hromady na vzdálenost do 20 m</t>
  </si>
  <si>
    <t xml:space="preserve">184 85-2217</t>
  </si>
  <si>
    <t xml:space="preserve">Řez stromů prováděný lezeckou technikou – zdravotní, plocha koruny stromu přes 180 do 210 m2, vč. nákladů na rozřezání větví a jejich přemístění na  hromady na vzdálenost do 20 m</t>
  </si>
  <si>
    <t xml:space="preserve">184 85-2218</t>
  </si>
  <si>
    <t xml:space="preserve">Řez stromů prováděný lezeckou technikou – zdravotní, plocha koruny stromu přes 210 do 240 m2, vč. nákladů na rozřezání větví a jejich přemístění na  hromady na vzdálenost do 20 m</t>
  </si>
  <si>
    <t xml:space="preserve">184 85-2219</t>
  </si>
  <si>
    <t xml:space="preserve">Řez stromů prováděný lezeckou technikou – zdravotní, plocha koruny stromu přes 240 do 270 m2, vč. nákladů na rozřezání větví a jejich přemístění na  hromady na vzdálenost do 20 m</t>
  </si>
  <si>
    <t xml:space="preserve">184 85-2221</t>
  </si>
  <si>
    <t xml:space="preserve">Řez stromů prováděný lezeckou technikou – zdravotní, plocha koruny stromu přes 270 do 300 m2, vč. nákladů na rozřezání větví a jejich přemístění na  hromady na vzdálenost do 20 m</t>
  </si>
  <si>
    <t xml:space="preserve">184 85-2222</t>
  </si>
  <si>
    <t xml:space="preserve">Řez stromů prováděný lezeckou technikou – zdravotní, plocha koruny stromu přes 300 do 330 m2, vč. nákladů na rozřezání větví a jejich přemístění na  hromady na vzdálenost do 20 m</t>
  </si>
  <si>
    <t xml:space="preserve">184 85-2225</t>
  </si>
  <si>
    <t xml:space="preserve">Řez stromů prováděný lezeckou technikou – zdravotní, plocha koruny stromu přes 390 do 420 m2, vč. nákladů na rozřezání větví a jejich přemístění na  hromady na vzdálenost do 20 m</t>
  </si>
  <si>
    <t xml:space="preserve">184 85-2311</t>
  </si>
  <si>
    <t xml:space="preserve">Řez stromů prováděný lezeckou technikou – výchovný, špičáky a keřové stromy, výšky do 4 m, vč. nákladů na rozřezání větví a jejich přemístění na  hromady na vzdálenost do 20 m</t>
  </si>
  <si>
    <t xml:space="preserve">184 85-2312</t>
  </si>
  <si>
    <t xml:space="preserve">Řez stromů prováděný lezeckou technikou – výchovný, alejové stromy výšky přes 4 do 6 m, vč. nákladů na rozřezání větví a jejich přemístění na  hromady na vzdálenost do 20 m</t>
  </si>
  <si>
    <t xml:space="preserve">184 85-2113x</t>
  </si>
  <si>
    <t xml:space="preserve">Řez stromů prováděný lezeckou technikou – výchovný, alejové stromy výšky přes 6 do 9 m, vč. nákladů na rozřezání větví a jejich přemístění na  hromady na vzdálenost do 20 m</t>
  </si>
  <si>
    <t xml:space="preserve">NOO 2020-01</t>
  </si>
  <si>
    <t xml:space="preserve">Odstranění výmladků vč. nákladů na přemístění odstraněných větví na vzdálenost do 20 m, uložení odpadu na hromady, naložení na dopr.prostředek, odvo do 20 km a složení</t>
  </si>
  <si>
    <t xml:space="preserve">184 85-2412</t>
  </si>
  <si>
    <t xml:space="preserve">Řez stromů prováděný lezeckou technikou – redukční obvodový, plocha koruny stromu do 60 m2, vč. nákladů na rozřezání větví a jejich přemístění na  hromady na vzdálenost do 20 m</t>
  </si>
  <si>
    <t xml:space="preserve">184 85-2413</t>
  </si>
  <si>
    <t xml:space="preserve">Řez stromů prováděný lezeckou technikou – redukční obvodový, plocha koruny stromu přes 60 do 90 m2, vč. nákladů na rozřezání větví a jejich přemístění na  hromady na vzdálenost do 20 m</t>
  </si>
  <si>
    <t xml:space="preserve">184852413R</t>
  </si>
  <si>
    <t xml:space="preserve">Sesazení stromu na torzo – 5 m, V – ST,  provedení lezeckou technikou, plocha koruny stromu, přes 60 do 90 m2</t>
  </si>
  <si>
    <t xml:space="preserve">184 85-2414</t>
  </si>
  <si>
    <t xml:space="preserve">Řez stromů prováděný lezeckou technikou – redukční obvodový, plocha koruny stromu přes 90 do 120 m2, vč. nákladů na rozřezání větví a jejich přemístění na  hromady na vzdálenost do 20 m</t>
  </si>
  <si>
    <t xml:space="preserve">184852414R</t>
  </si>
  <si>
    <t xml:space="preserve">Sesazení stromu na torzo – 5 m, V – ST, provedení lezeckou technikou, plocha koruny stromu, přes 90 do 120 m2</t>
  </si>
  <si>
    <t xml:space="preserve">184 85-2415</t>
  </si>
  <si>
    <t xml:space="preserve">Řez stromů prováděný lezeckou technikou – redukční obvodový, plocha koruny stromu přes 120 do 150 m2, vč. nákladů na rozřezání větví a jejich přemístění na  hromady na vzdálenost do 20 m</t>
  </si>
  <si>
    <t xml:space="preserve">184 85-2416</t>
  </si>
  <si>
    <t xml:space="preserve">Řez stromů prováděný lezeckou technikou – redukční obvodový, plocha koruny stromu přes 150 do 180 m2, vč. nákladů na rozřezání větví a jejich přemístění na  hromady na vzdálenost do 20 m</t>
  </si>
  <si>
    <t xml:space="preserve">184 85-2417</t>
  </si>
  <si>
    <t xml:space="preserve">Řez stromů prováděný lezeckou technikou – redukční obvodový, plocha koruny stromu přes 180 do 210 m2, vč. nákladů na rozřezání větví a jejich přemístění na  hromady na vzdálenost do 20 m</t>
  </si>
  <si>
    <t xml:space="preserve">184 85-2418</t>
  </si>
  <si>
    <t xml:space="preserve">Řez stromů prováděný lezeckou technikou – redukční obvodový, plocha koruny stromu přes 210 do 240 m2, vč. nákladů na rozřezání větví a jejich přemístění na  hromady na vzdálenost do 20 m</t>
  </si>
  <si>
    <t xml:space="preserve">NOO 2020-02</t>
  </si>
  <si>
    <t xml:space="preserve">Lokální redukce směrem k překážce / z důvodu stabilizace - plocha stromu 51 - 100 m2, vč.rozřezání, vodorovného přemístění pro likvidaci či odvoz a složení na hromady do 20 m od místa</t>
  </si>
  <si>
    <t xml:space="preserve">zásahu</t>
  </si>
  <si>
    <t xml:space="preserve">NOO 2020-03</t>
  </si>
  <si>
    <t xml:space="preserve">Lokální redukce směrem k překážce / z důvodu stabilizace - plocha stromu 101 - 200 m2, vč.rozřezání, vodorovného přemístění pro likvidaci či odvoz a složení na hromady do 20 m od místa</t>
  </si>
  <si>
    <t xml:space="preserve">NOO 2020-04</t>
  </si>
  <si>
    <t xml:space="preserve">Lokální redukce směrem k překážce / z důvodu stabilizace - plocha stromu 201 - 300 m2, vč.rozřezání, vodorovného přemístění pro likvidaci či odvoz a složení na hromady do 20 m od místa</t>
  </si>
  <si>
    <t xml:space="preserve">111 25-1111b</t>
  </si>
  <si>
    <t xml:space="preserve">Drcení ořezaných větví strojně – štěpkování o prům. Větví do 100 mm s odvozem do 20 km, množství klestu odhad dle množství ošetř. dřevin. 20 % štěpky z objemu klestu</t>
  </si>
  <si>
    <t xml:space="preserve">R-01a</t>
  </si>
  <si>
    <t xml:space="preserve">Odkup přebytečné dřevní hmoty – přesné množství určí OLH po výběru materiálu pro loggery a plůtky</t>
  </si>
  <si>
    <t xml:space="preserve">m3    </t>
  </si>
  <si>
    <t xml:space="preserve">184 21-5172</t>
  </si>
  <si>
    <t xml:space="preserve">Odstranění ukotvení dřeviny kůly, třemi kůly, délky přes 1 do 2 m vč. naložení vzniklého odpadu na, dopr.prostředek a jeho odvoz na vzdálenost do 20 km se složením, vč. zásypu jamek po kůlechPro</t>
  </si>
  <si>
    <t xml:space="preserve">A307</t>
  </si>
  <si>
    <t xml:space="preserve">NOO 2020-06</t>
  </si>
  <si>
    <t xml:space="preserve">Instalace dynamické vazby v horní úrovni Včetně všech nezbytných činností a materiálů, zejména materiál vazby a instalacePro A219</t>
  </si>
  <si>
    <t xml:space="preserve">184806152R00</t>
  </si>
  <si>
    <t xml:space="preserve">Řez stromů, keřů nebo růží řez průklestem, netrnité keře, průměr přes 1,5 do 3 m</t>
  </si>
  <si>
    <t xml:space="preserve">s přemístěním odstraněných větví na vzdálenost do 20 m, uložením na hromady, naložením na dopravní prostředek, odvozem do 20 km a se složením,</t>
  </si>
  <si>
    <t xml:space="preserve">111 25-1111d</t>
  </si>
  <si>
    <t xml:space="preserve">Drcení ořezaných větví strojně – štěpkování o prům. Větví do 100 mm s odvozem do 20 km, množství klestu odhad dle množství ošetřených keřů</t>
  </si>
  <si>
    <t xml:space="preserve">R-01c</t>
  </si>
  <si>
    <t xml:space="preserve">Uložení biologického odpadu na skládku vč. dopravy, naložení, složení</t>
  </si>
  <si>
    <t xml:space="preserve">183911111R</t>
  </si>
  <si>
    <t xml:space="preserve">Ruční zatření přípravkem proti růstu, vč. materiálu NA7 – akát viz. Technická zpráva</t>
  </si>
  <si>
    <t xml:space="preserve">184802111R</t>
  </si>
  <si>
    <t xml:space="preserve">Odplevelení půdy před založením kultury o výměře jednotlivě přes 20 m2 v rovině nebo na svahu do 1:5, postřikem na široko vč. materiálu viz. Technická zpráva</t>
  </si>
  <si>
    <t xml:space="preserve">183403112R00</t>
  </si>
  <si>
    <t xml:space="preserve">Obdělávání půdy oráním do hloubky přes 100 do 200 mm, v rovině nebo na svahu 1:5</t>
  </si>
  <si>
    <t xml:space="preserve">183403114R00</t>
  </si>
  <si>
    <t xml:space="preserve">Obdělávání půdy kultivátorováním, v rovině nebo na svahu 1:5</t>
  </si>
  <si>
    <t xml:space="preserve">183403152R00</t>
  </si>
  <si>
    <t xml:space="preserve">Obdělávání půdy vláčením, v rovině nebo na svahu 1:5</t>
  </si>
  <si>
    <t xml:space="preserve">181 15-1321</t>
  </si>
  <si>
    <t xml:space="preserve">Plošná úprava terénu pro setí trávníku vč. odstranění nežádoucích materiálů a pozvolné svahování, terénu, s urovnáním povrchu bez doplnění ornice souvislé plochy přes 500 m2 při nerovnostech terénu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MAT004</t>
  </si>
  <si>
    <t xml:space="preserve">Ornice pro doplnění zeminy na travnatých plochách 20 %</t>
  </si>
  <si>
    <t xml:space="preserve">181 45-1311</t>
  </si>
  <si>
    <t xml:space="preserve">Založení trávníku strojně – parkový</t>
  </si>
  <si>
    <t xml:space="preserve">183 40-3161</t>
  </si>
  <si>
    <t xml:space="preserve">Uválcování travního semene při zasetí v rovině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MAT005</t>
  </si>
  <si>
    <t xml:space="preserve">Hnojivo pro parkový trávník 20 g / 1 m2</t>
  </si>
  <si>
    <t xml:space="preserve">Kg</t>
  </si>
  <si>
    <t xml:space="preserve">MAT006tp</t>
  </si>
  <si>
    <t xml:space="preserve">Směs travní parková – složení viz. Technická zpráva (spotřeba cca 30 g/m2)</t>
  </si>
  <si>
    <t xml:space="preserve">111 15-1322</t>
  </si>
  <si>
    <t xml:space="preserve">Pokosení trávníku přes 10000m2, parkový, četnost 3x, před předáním, vč. odvozu a uložení shrabu na skládku</t>
  </si>
  <si>
    <t xml:space="preserve">998231311R00</t>
  </si>
  <si>
    <t xml:space="preserve">Přesun hmot pro krajinářské a sadovnické úpravy Přesun hmot pro sadovnické účely strojně, dopravní vzdálenost do 5000 m</t>
  </si>
  <si>
    <t xml:space="preserve">přes 100 do 150 mm v rovině nebo na svahu do 1:5</t>
  </si>
  <si>
    <t xml:space="preserve">MAT004b</t>
  </si>
  <si>
    <t xml:space="preserve">Ornice pro doplnění zeminy na travnatých plochách 35 %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185 80-2113</t>
  </si>
  <si>
    <t xml:space="preserve">Hnojení trávníku v rovině nebo na svahu do 1:5 umělým hnojivem na široko</t>
  </si>
  <si>
    <t xml:space="preserve">MAT005b</t>
  </si>
  <si>
    <t xml:space="preserve">Hnojivo travní</t>
  </si>
  <si>
    <t xml:space="preserve">MAT006</t>
  </si>
  <si>
    <t xml:space="preserve">111 15-1221</t>
  </si>
  <si>
    <t xml:space="preserve">Pokosení trávníku přes 1000m2, parkový  v rovině nebo na svahu do 1:5, četnost 3x, před předáním, vč. odvozu a uložení shrabu na skládku</t>
  </si>
  <si>
    <t xml:space="preserve">Odplevelení půdy před založením kultury o výměře jednotlivě přes 20 m2 v rovině nebo na svahu do 1:5, postřikem na široko vč. materiálu Viz. Technická zpráva</t>
  </si>
  <si>
    <t xml:space="preserve">181 45-1121L1</t>
  </si>
  <si>
    <t xml:space="preserve">Založení květnaté louky, plocha přes 1000 m2, výsev vč. utažení, luční, vč. nákladů na pokosení, naložení a odvoz odpadu do 20 km se složením (L1 – lesopark)</t>
  </si>
  <si>
    <t xml:space="preserve">181 45-1121L2</t>
  </si>
  <si>
    <t xml:space="preserve">Založení květnaté louky, plocha přes 1000 m2, výsev vč. utažení, luční, vč. nákladů na pokosení, naložení a odvoz odpadu do 20 km se složením (L2 – centrální zóna)</t>
  </si>
  <si>
    <t xml:space="preserve">181 41-1121L3</t>
  </si>
  <si>
    <t xml:space="preserve">Založení květnaté louky, plocha přes 1000 m2, výsev vč. utažení, luční, vč. nákladů na pokosení, naložení a odvoz odpadu do 20 km se složením (L3 – louka pro psy)</t>
  </si>
  <si>
    <t xml:space="preserve">183 40-3153</t>
  </si>
  <si>
    <t xml:space="preserve">Obdělání půdy hrabáním v rovině</t>
  </si>
  <si>
    <t xml:space="preserve">MAT-L1</t>
  </si>
  <si>
    <t xml:space="preserve">Směs květnatá louka – složení viz. Technická zpráva = L1, cca 20 g / 1 m2</t>
  </si>
  <si>
    <t xml:space="preserve">MAT-L2</t>
  </si>
  <si>
    <t xml:space="preserve">Směs květnatá louka – složení viz. Technická zpráva = L2, cca 8 g / 1 m2</t>
  </si>
  <si>
    <t xml:space="preserve">MAT-L3</t>
  </si>
  <si>
    <t xml:space="preserve">Směs květnatá louka – složení viz. Technická zpráva = L3, cca 8 g / 1 m2</t>
  </si>
  <si>
    <t xml:space="preserve">MAT-písek</t>
  </si>
  <si>
    <t xml:space="preserve">Písek pro míchání se směsí pro květnaté louky vč. promíchání</t>
  </si>
  <si>
    <t xml:space="preserve">111 15-1231</t>
  </si>
  <si>
    <t xml:space="preserve">Pokosení trávníku přes 1000 do 10000m2, v rovině nebo svahu do 1:5, lučního, četnost 1x před předáním, vč. odvodzu a uložení shrabu na skládku</t>
  </si>
  <si>
    <t xml:space="preserve">R03-5</t>
  </si>
  <si>
    <t xml:space="preserve">Práce při realizaci - vytyčení výsadeb v ploše vč. vytyčovacích kolíků</t>
  </si>
  <si>
    <t xml:space="preserve">111 11-1311</t>
  </si>
  <si>
    <t xml:space="preserve">Odstranění ruderálního porostu vč. klestí, 0,5m2/ks pro sazenice</t>
  </si>
  <si>
    <t xml:space="preserve">183101113R00</t>
  </si>
  <si>
    <t xml:space="preserve">Hloubení jamek bez výměny půdy v rovině objem přes 0,02 do 0,05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214R00</t>
  </si>
  <si>
    <t xml:space="preserve">Hloubení jamek s výměnou půdy na 50 % v rovině objem přes 0,05 do 0,125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101221R00</t>
  </si>
  <si>
    <t xml:space="preserve">Hloubení jamek s výměnou půdy na 50 % v rovině objem přes 0,4 do 1 m3</t>
  </si>
  <si>
    <t xml:space="preserve">184102113R00</t>
  </si>
  <si>
    <t xml:space="preserve">Výsadba dřevin s balem průměr přes 300 do 400 mm, v rovině nebo na svahu do 1:5,  </t>
  </si>
  <si>
    <t xml:space="preserve">do předem vyhloubené jamky se zalitím,</t>
  </si>
  <si>
    <t xml:space="preserve">184102114R00</t>
  </si>
  <si>
    <t xml:space="preserve">Výsadba dřevin s balem průměr přes 400 do 500 mm, v rovině nebo na svahu do 1:5,  </t>
  </si>
  <si>
    <t xml:space="preserve">184102116R00</t>
  </si>
  <si>
    <t xml:space="preserve">Výsadba dřevin s balem průměr přes 600 do 800 mm, v rovině nebo na svahu do 1:5,  </t>
  </si>
  <si>
    <t xml:space="preserve">R03-51</t>
  </si>
  <si>
    <t xml:space="preserve">Řez komparativní proveden před výsadbou stromů</t>
  </si>
  <si>
    <t xml:space="preserve">184 21-5111</t>
  </si>
  <si>
    <t xml:space="preserve">Ukotvení dřeviny kolíkem – jedním kolíkem, délky do 1 mSazenice, dub, prům. 3 cm, d. 70 cm</t>
  </si>
  <si>
    <t xml:space="preserve">184 21-5113a</t>
  </si>
  <si>
    <t xml:space="preserve">Ukotvení dřeviny kůly – jedním kůlem, průměr 7 cm, délky přes 2 do 3 m, Památné lípy</t>
  </si>
  <si>
    <t xml:space="preserve">184 21-5111b</t>
  </si>
  <si>
    <t xml:space="preserve">Ukotvení dřeviny kůly – jedním kůlem, průměr 7 cm, délky do 1 m, Památné lípy, kůly pro ochranu proti psům, 3 kůly na strom</t>
  </si>
  <si>
    <t xml:space="preserve">184 21-5133c</t>
  </si>
  <si>
    <t xml:space="preserve">Ukotvení dřevin třemi kůly, průměr 7 cm, délka kůlů přes 2 do 3 m, Alejové stromy</t>
  </si>
  <si>
    <t xml:space="preserve">MAT-kolík</t>
  </si>
  <si>
    <t xml:space="preserve">Kolíky pro ukotvení dřevin, kůl prům. 3 cm, dubový, délka 70 cm, vč, vyznačení sprejem – pro, Sazenice</t>
  </si>
  <si>
    <t xml:space="preserve">MAT-kůl</t>
  </si>
  <si>
    <t xml:space="preserve">Kůly pro ukotvení dřevin, kůl frézovaný s fazetou se špicí, délka do 1 m, průměr 7 cm</t>
  </si>
  <si>
    <t xml:space="preserve">MAT-kůly</t>
  </si>
  <si>
    <t xml:space="preserve">Kůly pro ukotvení dřevin, kůl frézovaný s fazetou se špicí, délka do 3 m, průměr 7 cm</t>
  </si>
  <si>
    <t xml:space="preserve">alejové stromy, 3 ks</t>
  </si>
  <si>
    <t xml:space="preserve">památné lípy, 1 ks</t>
  </si>
  <si>
    <t xml:space="preserve">MAT-příčka</t>
  </si>
  <si>
    <t xml:space="preserve">Příčka z půlené frézované kulatiny pr. 5-7 cm</t>
  </si>
  <si>
    <t xml:space="preserve">Alejové stromy - 9 ks příček k 1 Stromu, 1 x 3 ks 10 cm pod korunkou, 2x 3 ks u země</t>
  </si>
  <si>
    <t xml:space="preserve">Památné lípy – 6 ks příček k 1 stromu, 2x 3 ks u země</t>
  </si>
  <si>
    <t xml:space="preserve">MAT-úvazek</t>
  </si>
  <si>
    <t xml:space="preserve">Úvazek (popruh) pro uchycení stromu ke kůlu tl. 1mm, šířka 20mm</t>
  </si>
  <si>
    <t xml:space="preserve">1 m – sazenice</t>
  </si>
  <si>
    <t xml:space="preserve">3 m – strom listnatý</t>
  </si>
  <si>
    <t xml:space="preserve">184 21-5412</t>
  </si>
  <si>
    <t xml:space="preserve">Zhotovení závlahové mísy u soliterních dřevin v rovině nebo na svahu do 1:5, o prům. Mísy 1, mAlejové stromy, památné lípy</t>
  </si>
  <si>
    <t xml:space="preserve">184 50-1141</t>
  </si>
  <si>
    <t xml:space="preserve">Zhotovení obalu kmene z rákosové rohože v rovině nebo na svahu do 1:5Alejové stromy, památné lípy</t>
  </si>
  <si>
    <t xml:space="preserve">MAT-rákos</t>
  </si>
  <si>
    <t xml:space="preserve">Rákosová rohož (pro obalení kmene), d. 23 mAlejové stromy, památné lípy</t>
  </si>
  <si>
    <t xml:space="preserve">R-03-51</t>
  </si>
  <si>
    <t xml:space="preserve">Instalace ochrany proti okusu vč. materiálu ochranná síťka proti okusu 21cm x 60cmSazenice</t>
  </si>
  <si>
    <t xml:space="preserve">R03-52</t>
  </si>
  <si>
    <t xml:space="preserve">Instalace ochrany proti posečen vč. MateriáluUV stabilizovaná, flexibilní, vzdušná - podélně dělená, , výšky min. 21 cm a šířky 36 cm,  tl. materiálu min. 2 mm, hnědé barvyListnaté stromy</t>
  </si>
  <si>
    <t xml:space="preserve">184 91-1421mu</t>
  </si>
  <si>
    <t xml:space="preserve">Mulčování vysazených rostlin mulčovací kůrou tl. Do 100 mm</t>
  </si>
  <si>
    <t xml:space="preserve">Sazenice – mulčování štěpkou z kácených stromů/keřů : </t>
  </si>
  <si>
    <t xml:space="preserve">alejové stromy, památné lípy : </t>
  </si>
  <si>
    <t xml:space="preserve">209,5</t>
  </si>
  <si>
    <t xml:space="preserve">10391100R</t>
  </si>
  <si>
    <t xml:space="preserve">kůra mulčovací; balení volně loženo</t>
  </si>
  <si>
    <t xml:space="preserve">v tloušťce 0,10 m, plocha 1,00 x 1,00 mPouze pro alejové stromy a památné lípy : </t>
  </si>
  <si>
    <t xml:space="preserve">11,7</t>
  </si>
  <si>
    <t xml:space="preserve">MAT-štěpka</t>
  </si>
  <si>
    <t xml:space="preserve">Štěpka – použití materiálu z realizace kácení a ošetření v dané lokalitěPro sazenice</t>
  </si>
  <si>
    <t xml:space="preserve">185802114R00</t>
  </si>
  <si>
    <t xml:space="preserve">Hnojení umělým hnojivem s rozdělením k jednotlivým rostlinám, v rovině nebo na svahu do 1:5</t>
  </si>
  <si>
    <t xml:space="preserve">Sazenice, 1 tableta, hmotnost tabl. 10 g : </t>
  </si>
  <si>
    <t xml:space="preserve">ke stromu 5 tablet, hmotnost tabl. 10 g : </t>
  </si>
  <si>
    <t xml:space="preserve">0,0077</t>
  </si>
  <si>
    <t xml:space="preserve">MAT-kondicioner</t>
  </si>
  <si>
    <t xml:space="preserve">Půdní kondicionér po 20 kg – viz. Technická zpráva pro výsadbu stromů  -  10 dkg/strom</t>
  </si>
  <si>
    <t xml:space="preserve">MAT-mykorhiz</t>
  </si>
  <si>
    <t xml:space="preserve">Mykorhizní houby po 10 kg – viz. Technická zpráva pro výsadbu stromů - 10 dkg/ strom</t>
  </si>
  <si>
    <t xml:space="preserve">MAT-tabletydlouho</t>
  </si>
  <si>
    <t xml:space="preserve">Tabletové hnojivo dlouhodobé viz. Technická zpráva</t>
  </si>
  <si>
    <t xml:space="preserve">Sazenice – ke každé sazenici 1 tableta,  hmotnost tablety 10 g : </t>
  </si>
  <si>
    <t xml:space="preserve">stromy – ke každému stromu 5 tablet, hmotnost tablety 10 g : </t>
  </si>
  <si>
    <t xml:space="preserve">7,7</t>
  </si>
  <si>
    <t xml:space="preserve">185 80-4311</t>
  </si>
  <si>
    <t xml:space="preserve">Zalití rostlin vodou jednotlivě do 20 m2</t>
  </si>
  <si>
    <t xml:space="preserve">zálivka stromů při výsadbě 10 l/ks, četnost 5x, Sazenice : </t>
  </si>
  <si>
    <t xml:space="preserve">zálivka stromů při výsadbě 100 l/ks, četnost 5x, alejové stromy, památné lípy : </t>
  </si>
  <si>
    <t xml:space="preserve">67,75</t>
  </si>
  <si>
    <t xml:space="preserve">MAT-voda</t>
  </si>
  <si>
    <t xml:space="preserve">Voda</t>
  </si>
  <si>
    <t xml:space="preserve">R-položka</t>
  </si>
  <si>
    <t xml:space="preserve">POL12_1</t>
  </si>
  <si>
    <t xml:space="preserve">185 85-1121</t>
  </si>
  <si>
    <t xml:space="preserve">Dovoz vody pro zálivku rostlin</t>
  </si>
  <si>
    <t xml:space="preserve">MAT-substrát</t>
  </si>
  <si>
    <t xml:space="preserve">Substrát zahradnický pro výměnu zeminy při výsadbě:</t>
  </si>
  <si>
    <t xml:space="preserve">Stromy: památné lípy - objem výkopu 0,125 m3/ks, výměna 50 % : </t>
  </si>
  <si>
    <t xml:space="preserve">Stromy: ZB – objem výkopu 1,00 m3/ks, výměna 50% : </t>
  </si>
  <si>
    <t xml:space="preserve">43,625</t>
  </si>
  <si>
    <t xml:space="preserve">R03-53</t>
  </si>
  <si>
    <t xml:space="preserve">Instalace zavlažovacího vaku vč. Dopravy, naplněníAlejové stromy</t>
  </si>
  <si>
    <t xml:space="preserve">MAT-vak</t>
  </si>
  <si>
    <t xml:space="preserve">Zavlažovací vak</t>
  </si>
  <si>
    <t xml:space="preserve">Agregovaná položka</t>
  </si>
  <si>
    <t xml:space="preserve">POL2_</t>
  </si>
  <si>
    <t xml:space="preserve">R-plůtek</t>
  </si>
  <si>
    <t xml:space="preserve">Ochranné plůtky -  louka pro psy; výška plůtků cca 50 cm na zemí, jednotlivé svislé pláňky spojeny, pozinkovaným drátem (v jedné řadě jsou čtyři pruty o síle 3,15 mm), mezi jednotlivými plaňkami</t>
  </si>
  <si>
    <t xml:space="preserve">smotek o průměru cca 12 mm.</t>
  </si>
  <si>
    <t xml:space="preserve">Přichytit po 5-ti metrech nebo dle potřeby ke kůlům, které budou zaraženy do půdy do hloubky 20 - 30 cm.</t>
  </si>
  <si>
    <t xml:space="preserve">Materiál z kácených stromů</t>
  </si>
  <si>
    <t xml:space="preserve">PL.1 - 60 m, PL.2, 60m, PL.3 - 54 m, PL.4 - 320 m.</t>
  </si>
  <si>
    <t xml:space="preserve">998 23-1311</t>
  </si>
  <si>
    <t xml:space="preserve">Přesun hmot pro sadovnické účely strojně, dopravní vzdálenost do 5000 m</t>
  </si>
  <si>
    <t xml:space="preserve">Pol__0192</t>
  </si>
  <si>
    <t xml:space="preserve">Acer campestre – javor babyka, OK 12-14, ZB, alejový, NK min. 200 cm</t>
  </si>
  <si>
    <t xml:space="preserve">Pol__0193</t>
  </si>
  <si>
    <t xml:space="preserve">Acer campestre – javor babyka, OK 14-16, ZB, alejový, NK min. 200 cm</t>
  </si>
  <si>
    <t xml:space="preserve">Pol__0194</t>
  </si>
  <si>
    <t xml:space="preserve">Acer platanoides – javor mléč, OK 12-14, ZB, alejový, NK min. 200 cm</t>
  </si>
  <si>
    <t xml:space="preserve">Pol__0195</t>
  </si>
  <si>
    <t xml:space="preserve">Acer platanoides – javor mléč, OK 14-16, ZB, alejový, NK min. 200 cm</t>
  </si>
  <si>
    <t xml:space="preserve">Pol__0196</t>
  </si>
  <si>
    <t xml:space="preserve">Carpinus betulus – habr obecný, OK 12-14, ZB, nevyvětvený</t>
  </si>
  <si>
    <t xml:space="preserve">Pol__0197</t>
  </si>
  <si>
    <t xml:space="preserve">Carpinus betulus – habr obecný, OK 14-16, ZB, alejový, NK min. 200 cm</t>
  </si>
  <si>
    <t xml:space="preserve">Pol__0198</t>
  </si>
  <si>
    <t xml:space="preserve">Quercus robur – dub letní, OK 12-14, ZB, alejový, NK minim. 200 cm</t>
  </si>
  <si>
    <t xml:space="preserve">Pol__0199</t>
  </si>
  <si>
    <t xml:space="preserve">Quercus robur – dub letní, OK 14-16, ZB, alejový, NK minim. 200 cm</t>
  </si>
  <si>
    <t xml:space="preserve">Pol__0200</t>
  </si>
  <si>
    <t xml:space="preserve">Sorbus aucuparia – jeřáb ptačí, OK 12-14, ZB, alejový, NK min. 200 cm</t>
  </si>
  <si>
    <t xml:space="preserve">Pol__0201</t>
  </si>
  <si>
    <t xml:space="preserve">Sorbus aucuparia – jeřáb ptačí, OK 14-16, ZB, alejový, NK min. 200 cm</t>
  </si>
  <si>
    <t xml:space="preserve">Pol__0202</t>
  </si>
  <si>
    <t xml:space="preserve">Tilia platyphyllos – lípa velkolistá,  OK 16-18, ZB, alejový, NK minim. 200 cm</t>
  </si>
  <si>
    <t xml:space="preserve">Pol__0203</t>
  </si>
  <si>
    <t xml:space="preserve">Tilia sp. - památné lípy Průhonice, sortiment viz Technická zpráva, bag 27 lt, 120-150 cm, 150 cm nebo 150-200 cm</t>
  </si>
  <si>
    <t xml:space="preserve">NOO 2020</t>
  </si>
  <si>
    <t xml:space="preserve">Doprava pro Tilia sp. - památné lípy, Průhonice-Třebíč</t>
  </si>
  <si>
    <t xml:space="preserve">km</t>
  </si>
  <si>
    <t xml:space="preserve">Pol__0205</t>
  </si>
  <si>
    <t xml:space="preserve">Acer platanoides – javor mléč, sazenice 51-70 cm, krytokořenné Bowmonty (BM)</t>
  </si>
  <si>
    <t xml:space="preserve">Pol__0206</t>
  </si>
  <si>
    <t xml:space="preserve">Acer pseudoplatanus – javor klen, sazenice 51-70 cm, krytokořenné Bowmonty</t>
  </si>
  <si>
    <t xml:space="preserve">Pol__0207</t>
  </si>
  <si>
    <t xml:space="preserve">Carpinus betulus – habr obecný, sazenice 51-70 cm, krytokořenné Bowmonty</t>
  </si>
  <si>
    <t xml:space="preserve">Pol__0208</t>
  </si>
  <si>
    <t xml:space="preserve">Quercus petraea – dub zimní, sazenice 51-70 cm, krytokořenné Bowmonty</t>
  </si>
  <si>
    <t xml:space="preserve">R03</t>
  </si>
  <si>
    <t xml:space="preserve">Práce při realizaci - vytyčení výsadeb v ploše vč. vytyč. materiálu</t>
  </si>
  <si>
    <t xml:space="preserve">183205121R00</t>
  </si>
  <si>
    <t xml:space="preserve">Založení záhonu v rovině nebo na svahu 1:5,  , na starém trávníku</t>
  </si>
  <si>
    <t xml:space="preserve">pro vysazování rostlin s urovnáním a s případným naložením odpadu na dopravní prostředek, s odvozem na vzdálenost do 20 km a se složením,</t>
  </si>
  <si>
    <t xml:space="preserve">183 10-1214</t>
  </si>
  <si>
    <t xml:space="preserve">Hloub. jamek s výměnou 50% půdy od 0,05 do 0,125 m3</t>
  </si>
  <si>
    <t xml:space="preserve">184102111R00</t>
  </si>
  <si>
    <t xml:space="preserve">Výsadba dřevin s balem průměr přes 100 do 200 mm, v rovině nebo na svahu do 1:5,  </t>
  </si>
  <si>
    <t xml:space="preserve">184801131R00</t>
  </si>
  <si>
    <t xml:space="preserve">Ošetření dřevin dřeviny ve skupině, v rovině nebo na svahu 1:5</t>
  </si>
  <si>
    <t xml:space="preserve">t.j. odplevelení s nakypřením nebo vypletí, odstranění poškozených částí dřeviny s případným složením odpadu na hromady, naložením na dopravní prostředek, odvozem do 20 km a se složením,</t>
  </si>
  <si>
    <t xml:space="preserve">MAT007</t>
  </si>
  <si>
    <t xml:space="preserve">Substrát zahradnický pro výměnu zeminy při výsadbě</t>
  </si>
  <si>
    <t xml:space="preserve">Keře - objem výkopu 0,125 m3/ks, výměna 50% : </t>
  </si>
  <si>
    <t xml:space="preserve">9,375</t>
  </si>
  <si>
    <t xml:space="preserve">111301111R00</t>
  </si>
  <si>
    <t xml:space="preserve">Sejmutí drnu sejmutí drnu tl. do 100 mm s nařezáním, vyrýpnutím, zvednutím, přemístěním a složením na vzdálenost do 50 m nebo s naložením na dopravní prostředek</t>
  </si>
  <si>
    <t xml:space="preserve">tl. do 10 cm s nařezáním, vyrýpnutím, zvednutím, přemístěním a složením na vzdálenost do 50 m nebo s naložením na dopravní prostředek,</t>
  </si>
  <si>
    <t xml:space="preserve">184 91-1421</t>
  </si>
  <si>
    <t xml:space="preserve">Mulčování vysazených rostlin štěpkou tl. do 100 mm</t>
  </si>
  <si>
    <t xml:space="preserve">MAT008</t>
  </si>
  <si>
    <t xml:space="preserve">Štěpka – použití materiálu z realizace kácení a ošetření v dané lokalitě</t>
  </si>
  <si>
    <t xml:space="preserve">v tloušťce 0,10 m : </t>
  </si>
  <si>
    <t xml:space="preserve">15</t>
  </si>
  <si>
    <t xml:space="preserve">260 kg / m3 : </t>
  </si>
  <si>
    <t xml:space="preserve">3,9</t>
  </si>
  <si>
    <t xml:space="preserve">Keře - ke každému keři 2 tablety, hmotnost tablety 10 g : </t>
  </si>
  <si>
    <t xml:space="preserve">0,003</t>
  </si>
  <si>
    <t xml:space="preserve">MAT009</t>
  </si>
  <si>
    <t xml:space="preserve">Tabletové hnojivo dlouhodobé – viz. Technická zpráva</t>
  </si>
  <si>
    <t xml:space="preserve">3</t>
  </si>
  <si>
    <t xml:space="preserve">185 80-4312</t>
  </si>
  <si>
    <t xml:space="preserve">Zalití rostlin vodou jednotlivě přes 20 m2</t>
  </si>
  <si>
    <t xml:space="preserve">zálivka keřů při výsadbě 10 l/ks, četnost 5x : </t>
  </si>
  <si>
    <t xml:space="preserve">7,5</t>
  </si>
  <si>
    <t xml:space="preserve">MAT010</t>
  </si>
  <si>
    <t xml:space="preserve">Pol__0225</t>
  </si>
  <si>
    <t xml:space="preserve">CA - Corylus avellana- líska obecná , v. 60-80, ko</t>
  </si>
  <si>
    <t xml:space="preserve">Pol__0226</t>
  </si>
  <si>
    <t xml:space="preserve">PS - Prunus spinosa – trnka obecná, v. 60-80, ko</t>
  </si>
  <si>
    <t xml:space="preserve">Pol__0227</t>
  </si>
  <si>
    <t xml:space="preserve">RC - Rosa canina - růže šípková, v. 60-80, ko</t>
  </si>
  <si>
    <t xml:space="preserve">Pol__0228</t>
  </si>
  <si>
    <t xml:space="preserve">SN - Sambucus nigra - bez černý, v. 60-80, ko</t>
  </si>
  <si>
    <t xml:space="preserve">Pol__0229</t>
  </si>
  <si>
    <t xml:space="preserve">VO - Viburnum opulus - kalina obecná, v. 60-80, ko</t>
  </si>
  <si>
    <t xml:space="preserve">NOO 2020-B01</t>
  </si>
  <si>
    <t xml:space="preserve">Broukoviště – práce, doprava</t>
  </si>
  <si>
    <t xml:space="preserve">NOO 2020-B02</t>
  </si>
  <si>
    <t xml:space="preserve">Stržení drnu mechanizací – jednorázová částka</t>
  </si>
  <si>
    <t xml:space="preserve">NOO 2020-B03</t>
  </si>
  <si>
    <t xml:space="preserve">Stržení drnu mechanizacíPráce, příprava hmoty k odvozu, nakládání, odvoz</t>
  </si>
  <si>
    <t xml:space="preserve">NOO 2020-B04</t>
  </si>
  <si>
    <t xml:space="preserve">Zemní práce strojem – půdy neovlivněné vodou, do 100 m3, hloubka 0,6 m</t>
  </si>
  <si>
    <t xml:space="preserve">NOO 2020-B05</t>
  </si>
  <si>
    <t xml:space="preserve">Nakládání, vykládání a překládání výkopu do 100 m3</t>
  </si>
  <si>
    <t xml:space="preserve">NOO 2020-B06</t>
  </si>
  <si>
    <t xml:space="preserve">Odvoz zeminy do 1 km</t>
  </si>
  <si>
    <t xml:space="preserve">NOO 2020-B07</t>
  </si>
  <si>
    <t xml:space="preserve">Odvoz zeminy – dalších 8 km, skládka Petrůvky</t>
  </si>
  <si>
    <t xml:space="preserve">112 25-1211</t>
  </si>
  <si>
    <t xml:space="preserve">Odstranění pařezu odfrézováním nebo odvrtáním hl. do 200 mm v rovině nebo na svahu do 1:5</t>
  </si>
  <si>
    <t xml:space="preserve">122 91-1111</t>
  </si>
  <si>
    <t xml:space="preserve">Odstranění vyfrézované dřevní hmoty hl. do 200 mm v rovině nebo na svahu do 1:5 vč. nákladů na, naložení dřevní drti promíchané se zeminou na dopravní prostředek a odvoz na vzdálenost do 20 km</t>
  </si>
  <si>
    <t xml:space="preserve">její složení</t>
  </si>
  <si>
    <t xml:space="preserve">174 11-1111</t>
  </si>
  <si>
    <t xml:space="preserve">Zásyp jam po vyfrézovaných pařezech hl. do 200 mm v rovině nebo na svahu do 1:5, vč. nákladů na přemístění zeminy na vzdálenost do 20 m, zásyp jam, hutnění a hrubé urovnání povrchu</t>
  </si>
  <si>
    <t xml:space="preserve">MAT002</t>
  </si>
  <si>
    <t xml:space="preserve">Materiál na zásyp jam po frézování mimo alej – kvalitní ornice, zajištění a dovoz</t>
  </si>
  <si>
    <t xml:space="preserve">112211231</t>
  </si>
  <si>
    <t xml:space="preserve">Odstranění pařezu ručně v na svahu přes 1:5 do 1:2 o prům. pařezu na řezné ploše přes 100 do 200 mm, vč. nákladů na odstranění náběhových kořenů, odklizení získaného dřeva na vzdálenost do 20 m</t>
  </si>
  <si>
    <t xml:space="preserve">jeho složení na hromady nebo naložení na dopr. Prostředek, zasypání jámy, doplnění zeminy, zhutnění a úpravu terénu</t>
  </si>
  <si>
    <t xml:space="preserve">112211232</t>
  </si>
  <si>
    <t xml:space="preserve">Odstranění pařezu ručně v na svahu přes 1:5 do 1:2 o prům. pařezu na řezné ploše přes 200 do 300 mm, vč. nákladů na odstranění náběhových kořenů, odklizení získaného dřeva na vzdálenost do 20 m</t>
  </si>
  <si>
    <t xml:space="preserve">R-00b</t>
  </si>
  <si>
    <t xml:space="preserve">111212314</t>
  </si>
  <si>
    <t xml:space="preserve">Odstranění nevhodných dřevin prům. kmene do 100 mm, výšky do 1 m, s odstraněním pařezu, do 100 m2,, na svahu přes 1:1 vč. nákladů na odklizení vytěžené dřevní hmoty na vzdálenost do 50 m, se složením</t>
  </si>
  <si>
    <t xml:space="preserve">na hromady n. S naložením na dopr. Prostředek a příp. Úpravu terénu se zhutněním po odstranění dřevin</t>
  </si>
  <si>
    <t xml:space="preserve">111212351</t>
  </si>
  <si>
    <t xml:space="preserve">Odstranění nevhodných dřevin prům. Kmene do 100 mm, výšky přes 1 m, s odstraněním pařezu, do 100 m2,, v rovině nebo na svahu do 1:5 vč. nákladů na odklizení vytěžené dřevní hmoty na vzdálenost do 50 m</t>
  </si>
  <si>
    <t xml:space="preserve">, se složením na hromady n. S naložením na dopr. Prostředek a příp. Úpravu terénu se zhutněním po odstranění dřevin</t>
  </si>
  <si>
    <t xml:space="preserve">111212354</t>
  </si>
  <si>
    <t xml:space="preserve">Odstranění nevhodných dřevin prům. Kmene do 100 mm, výšky přes 1 m, s odstraněním pařezu, do 100 m2,, na svahu přes 1:1 vč. nákladů na odklizení vytěžené dřevní hmoty na vzdálenost do 50 m</t>
  </si>
  <si>
    <t xml:space="preserve">složením na hromady n. S naložením na dopr. Prostředek a příp. Úpravu terénu se zhutněním po odstranění dřevin</t>
  </si>
  <si>
    <t xml:space="preserve">111 21-2355</t>
  </si>
  <si>
    <t xml:space="preserve">Odstranění nevhodných dřevin prům. Kmene do 100 mm, výšky přes 1 m, s odstraněním pařezu, přes 100, do 500 m2, v rovině nebo na svahu do 1:5 vč. nákladů na odklizení vytěžené dřevní hmoty</t>
  </si>
  <si>
    <t xml:space="preserve">vzdálenost do 50 m, se složením na hromady n. S naložením na dopr. Prostředek a příp. Úpravu terénu se zhutněním po odstranění dřevin</t>
  </si>
  <si>
    <t xml:space="preserve">R00b</t>
  </si>
  <si>
    <t xml:space="preserve">Uložení shrabu na skládku vč. dopravy, naložení, složení</t>
  </si>
  <si>
    <t xml:space="preserve">NOO 2020-05</t>
  </si>
  <si>
    <t xml:space="preserve">Úprava průjezdního profilu</t>
  </si>
  <si>
    <t xml:space="preserve">111 25-1111c</t>
  </si>
  <si>
    <t xml:space="preserve">R-01b</t>
  </si>
  <si>
    <t xml:space="preserve">R04-1</t>
  </si>
  <si>
    <t xml:space="preserve">184 21-5113</t>
  </si>
  <si>
    <t xml:space="preserve">123456</t>
  </si>
  <si>
    <t xml:space="preserve">184 21-511104PL</t>
  </si>
  <si>
    <t xml:space="preserve">Ukotvení dřeviny kůly – jedním kůlem, průměr 7 cm, délky do 1 mPamátné lípy, kůly pro ochranu proti, psům, 3 kůly na strom</t>
  </si>
  <si>
    <t xml:space="preserve">184 21-5133AS</t>
  </si>
  <si>
    <t xml:space="preserve">Ukotvení dřevin třemi kůly, průměr 7 cm, délka kůlů přes 2 do 3 mAlejové stromy</t>
  </si>
  <si>
    <t xml:space="preserve">MAT-kůlyukot</t>
  </si>
  <si>
    <t xml:space="preserve">MAT</t>
  </si>
  <si>
    <t xml:space="preserve">MAT-rohož</t>
  </si>
  <si>
    <t xml:space="preserve">R-ochrana</t>
  </si>
  <si>
    <t xml:space="preserve">184 91-1421m</t>
  </si>
  <si>
    <t xml:space="preserve">Mulčování vysazených rostlin mulčovací kůrou tl. do 100 mm</t>
  </si>
  <si>
    <t xml:space="preserve">alejové stromy, památné lípy</t>
  </si>
  <si>
    <t xml:space="preserve">0,000585</t>
  </si>
  <si>
    <t xml:space="preserve">MAT-kondic</t>
  </si>
  <si>
    <t xml:space="preserve">Fyzikální půdní kondicionér po 20 kg – viz. Technická zpráva pro výsadbu stromů  -  10 dkg/strom</t>
  </si>
  <si>
    <t xml:space="preserve">MAT-tablety</t>
  </si>
  <si>
    <t xml:space="preserve">58,5</t>
  </si>
  <si>
    <t xml:space="preserve">4,3625</t>
  </si>
  <si>
    <t xml:space="preserve">R-vak</t>
  </si>
  <si>
    <t xml:space="preserve">Instalace zavlažovacího vaku vč. dopravy, naplnění Alejové stromy</t>
  </si>
  <si>
    <t xml:space="preserve">MAT-sazenice stromy</t>
  </si>
  <si>
    <t xml:space="preserve">Sazenice stromy</t>
  </si>
  <si>
    <t xml:space="preserve">0,9375</t>
  </si>
  <si>
    <t xml:space="preserve">0,0003</t>
  </si>
  <si>
    <t xml:space="preserve">0,3</t>
  </si>
  <si>
    <t xml:space="preserve">0,75</t>
  </si>
  <si>
    <t xml:space="preserve">R-okus</t>
  </si>
  <si>
    <t xml:space="preserve">Instalace ochrany proti okusu vč. MateriáluOchranná síťka proti okusu 21cm x 60cmSazenice</t>
  </si>
  <si>
    <t xml:space="preserve">R-posečení</t>
  </si>
  <si>
    <t xml:space="preserve">Instalace ochrany proti posečen vč. Materiálu UV stabilizovaná, flexibilní, vzdušná - podélně, dělená, výšky min. 21 cm a šířky 36 cm,  tl. materiálu min. 2 mm, hnědé barvyListnaté stromy</t>
  </si>
  <si>
    <t xml:space="preserve">0,37</t>
  </si>
  <si>
    <t xml:space="preserve">1,85</t>
  </si>
  <si>
    <t xml:space="preserve">MAT-sazenice</t>
  </si>
  <si>
    <t xml:space="preserve">Sazenice</t>
  </si>
  <si>
    <t xml:space="preserve">184 85-2311saz</t>
  </si>
  <si>
    <t xml:space="preserve">Výchovný řez – špičáky, výšky do 4 m – sazenice1x (3. rok po založení)</t>
  </si>
  <si>
    <t xml:space="preserve">184 85-2312pm</t>
  </si>
  <si>
    <t xml:space="preserve">Výchovný řez – alejové stromy, památné lípy1x (3. rok po založení)</t>
  </si>
  <si>
    <t xml:space="preserve">R-kontrola</t>
  </si>
  <si>
    <t xml:space="preserve">Kontrola úvazků, 1x ročně po dobu 3 let, alejové stromy, památné lípy</t>
  </si>
  <si>
    <t xml:space="preserve">184 91-1111znovu</t>
  </si>
  <si>
    <t xml:space="preserve">Znovuuvázání dřeviny, 10 % vč. Materiálu, 1x ročně po dobu 3 letAlejové, památné lípy</t>
  </si>
  <si>
    <t xml:space="preserve">185804213R00</t>
  </si>
  <si>
    <t xml:space="preserve">Vypletí záhonů v rovině nebo ve svahu do 1:5 dřeviny solitérní</t>
  </si>
  <si>
    <t xml:space="preserve">s případným naložením odpadu na dopravní prostředek, odvozem do 20 km a se složením</t>
  </si>
  <si>
    <t xml:space="preserve">184 21-5153</t>
  </si>
  <si>
    <t xml:space="preserve">Odstranění ukotvení dřeviny kůly, jedním, déky do 3 m3.  rok po založení</t>
  </si>
  <si>
    <t xml:space="preserve">184 21-5173</t>
  </si>
  <si>
    <t xml:space="preserve">Odstranění ukotvení dřeviny kůly,třemi kůly, délky do 3 m3. rok po založení</t>
  </si>
  <si>
    <t xml:space="preserve">R-kontr</t>
  </si>
  <si>
    <t xml:space="preserve">Kontrola stromů ponechaných na dožití z důvodů zvýšené biologické hodnoty, četnost 1x po dobu 3, let26 ks dle posudku vč. 2 ks torzo</t>
  </si>
  <si>
    <t xml:space="preserve">R-kontrolalesoparku</t>
  </si>
  <si>
    <t xml:space="preserve">Kontrola stromů v lesoparku (cca 300) – 1x ročně po dobu 3 let</t>
  </si>
  <si>
    <t xml:space="preserve">185 80-4312zal</t>
  </si>
  <si>
    <t xml:space="preserve">Zalití rostlin vodou jednotlivě přes 20 m2, Zálivka 6x ročně po dobu 3 let</t>
  </si>
  <si>
    <t xml:space="preserve">zálivka stromů 100 l/ks : </t>
  </si>
  <si>
    <t xml:space="preserve">zálivka keřů 10 l/ks : </t>
  </si>
  <si>
    <t xml:space="preserve">8,55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- stromy : </t>
  </si>
  <si>
    <t xml:space="preserve">- keře : </t>
  </si>
  <si>
    <t xml:space="preserve">354</t>
  </si>
  <si>
    <t xml:space="preserve">MAT-kůra</t>
  </si>
  <si>
    <t xml:space="preserve">Kůra mulčovací VLv tloušťce 0,10 m</t>
  </si>
  <si>
    <t xml:space="preserve">185 80-2113hn</t>
  </si>
  <si>
    <t xml:space="preserve">Hnojení půdy umělým hnojivem na široko v rovině 2. rok po výsadbě, 30 g/m2</t>
  </si>
  <si>
    <t xml:space="preserve">keře : </t>
  </si>
  <si>
    <t xml:space="preserve">0,0045</t>
  </si>
  <si>
    <t xml:space="preserve">MAT-granul</t>
  </si>
  <si>
    <t xml:space="preserve">Granulované kombinované bezchloridové hnojivo s mikroprvky – viz. Technická zpráva</t>
  </si>
  <si>
    <t xml:space="preserve">184 80-1131</t>
  </si>
  <si>
    <t xml:space="preserve">Ošetření vysazených dřevin, 1x ročně po dobu 3 let, vč. Prosvětlovacího řezu- keře a dřeviny v, keřovém pásu a lesoparkuvč. nákladů na odplevelení s nakypřením nebo vypletím, odstraněním</t>
  </si>
  <si>
    <t xml:space="preserve">poškozených částí dřeviny s příp. Složením odpadu na hromady, naložením na dopr. Prostředek a odvozem do 20 km a složením</t>
  </si>
  <si>
    <t xml:space="preserve">184 81-3133</t>
  </si>
  <si>
    <t xml:space="preserve">Ochrana dřevin před okusem zvěří, chemicky, nátěrem, listnatých, do 70 cm1x ročně po dobu 3 let,, Sazenice</t>
  </si>
  <si>
    <t xml:space="preserve">184 21-5151</t>
  </si>
  <si>
    <t xml:space="preserve">Odstranění ukotvení dřeviny kůly, jedním, délky do 1 m3.  rok po založení</t>
  </si>
  <si>
    <t xml:space="preserve">184801121R00</t>
  </si>
  <si>
    <t xml:space="preserve">Ošetření dřevin solitérní dřeviny, v rovině nebo na svahu 1:5</t>
  </si>
  <si>
    <t xml:space="preserve">185 80-3111</t>
  </si>
  <si>
    <t xml:space="preserve">Ošetření trávníku jednorázové v roviněpokosení, shrabání, naložení, odvoz na skládku</t>
  </si>
  <si>
    <t xml:space="preserve">Cestičky v květnatých loukách – 5x ročně po dobu 3 let, 42 m2 : </t>
  </si>
  <si>
    <t xml:space="preserve">Luční – 2x ročně po dobu 3 let, hrabání a sušení na ploše kvůli vysemenění : </t>
  </si>
  <si>
    <t xml:space="preserve">Parkový – 5x ročně po dobu 3 let : </t>
  </si>
  <si>
    <t xml:space="preserve">25104</t>
  </si>
  <si>
    <t xml:space="preserve">111 15-1231pok</t>
  </si>
  <si>
    <t xml:space="preserve">Pokosení trávníku přes 1000 do 10000m2, v rovině nebo svahu do 1:5, lučního, četnost 2x ročně po, dobu 3 letvč. Odvodzu a uložení shrabu na skládku</t>
  </si>
  <si>
    <t xml:space="preserve">185 81-1221</t>
  </si>
  <si>
    <t xml:space="preserve">Ruční shrabání květnaté louky po sečení, souvislé plochy do 10000 m2 v rovině nebo na svahu do, 1:51x ročně po dobu 3 let</t>
  </si>
  <si>
    <t xml:space="preserve">111 15-1131pokos</t>
  </si>
  <si>
    <t xml:space="preserve">Pokosení trávníku do 1000 m2, v rovině nebo svahu do 1:5, lučního, četnost 5x ročně po dobu 3 let,, Vysekané cesty v louce - 1 cesta je v L.1.1 (25 m2) a 2 cesty jsou v L.2.2. (6 m2 a 11 m2)vč.</t>
  </si>
  <si>
    <t xml:space="preserve">shrabu, odvozu, uložení na skládku odpadu</t>
  </si>
  <si>
    <t xml:space="preserve">1800</t>
  </si>
  <si>
    <t xml:space="preserve">Durbachitové kamenné pole umístěné na mlatovém povrchu s kamenou obrubou - 6 balvanů o rozměru minimálně 2 m (největší naměřený rozměr balvanu) o hmotnosti min. 7 tun a 10 menších balvanů o rozměru minimálně 1 metr (největší rozměr balvanu), materiál: místní durbachit z třebíčského masivu, kameny budou rozmístěny na ploše 50 m2</t>
  </si>
  <si>
    <t xml:space="preserve">komplet</t>
  </si>
  <si>
    <t xml:space="preserve">Kalkul</t>
  </si>
  <si>
    <t xml:space="preserve">položka obsahuje dopravu do 20 km</t>
  </si>
  <si>
    <t xml:space="preserve">D.7.1.01a</t>
  </si>
  <si>
    <t xml:space="preserve">D+M lavička - ozn. L1, popis dle výkresu D.7.1.1 (M-L1 - Lavička)</t>
  </si>
  <si>
    <t xml:space="preserve">kus</t>
  </si>
  <si>
    <t xml:space="preserve">D.7.1.01b</t>
  </si>
  <si>
    <t xml:space="preserve">D+M lavička - ozn. L1B, popis dle výkresu D.7.1.1 (M-L1b - Lavička)</t>
  </si>
  <si>
    <t xml:space="preserve">D.7.1.07</t>
  </si>
  <si>
    <t xml:space="preserve">D+M odpadkový koš - ozn. K, popis dle výkresu D.7.1.7 (M-K - Odpadkový koš)</t>
  </si>
  <si>
    <t xml:space="preserve">D.7.1.12-001a</t>
  </si>
  <si>
    <t xml:space="preserve">D+M bradla - kliky, popis dle výkresu D.7.1.12 (M-W - prvky workoutu)</t>
  </si>
  <si>
    <t xml:space="preserve">D.7.1.12-004</t>
  </si>
  <si>
    <t xml:space="preserve">D+M žebřík, popis dle výkresu D.7.1.12 (M-W - prvky workoutu)</t>
  </si>
  <si>
    <t xml:space="preserve">D.7.1.12-009</t>
  </si>
  <si>
    <t xml:space="preserve">D+M kladina, popis dle výkresu D.7.1.12 (M-W - prvky workoutu)</t>
  </si>
  <si>
    <t xml:space="preserve">D.7.1.12-015</t>
  </si>
  <si>
    <t xml:space="preserve">D+M hrazdy - 3 ks podélné, popis dle výkresu D.7.1.12 (M-W - prvky workoutu)</t>
  </si>
  <si>
    <t xml:space="preserve">D.7.1.12-039</t>
  </si>
  <si>
    <t xml:space="preserve">D+M surf na pružině, popis dle výkresu D.7.1.12 (M-W - prvky workoutu)</t>
  </si>
  <si>
    <t xml:space="preserve">D.7.1.12-997</t>
  </si>
  <si>
    <t xml:space="preserve">D+M cedule velká, popis dle výkresu D.7.1.12 (M-W - prvky workoutu)</t>
  </si>
  <si>
    <t xml:space="preserve">D.7.1.12-999</t>
  </si>
  <si>
    <t xml:space="preserve">Dopadové plocha, dřevní štěpka, tl. vrstvy 30 cm</t>
  </si>
  <si>
    <t xml:space="preserve">m2    </t>
  </si>
  <si>
    <t xml:space="preserve">dopadová plocha hrazdy : 4,0*8,2</t>
  </si>
  <si>
    <t xml:space="preserve">dopadová plocha žebřík : 6,0*8,0</t>
  </si>
  <si>
    <t xml:space="preserve">dopadová plocha bradla : 4,0*4,5</t>
  </si>
  <si>
    <t xml:space="preserve">D.7.1.99</t>
  </si>
  <si>
    <t xml:space="preserve">Stavební přípomoce pro osazení mobiláře, zemní práce, patky, obsypy, zásypy</t>
  </si>
  <si>
    <t xml:space="preserve">sou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64</v>
      </c>
      <c r="C3" s="176" t="s">
        <v>6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72</v>
      </c>
      <c r="C4" s="179" t="s">
        <v>73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83</v>
      </c>
      <c r="C8" s="189" t="s">
        <v>84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AG8" s="0" t="s">
        <v>167</v>
      </c>
    </row>
    <row r="9" customFormat="false" ht="56.25" hidden="false" customHeight="false" outlineLevel="1" collapsed="false">
      <c r="A9" s="195" t="n">
        <v>1</v>
      </c>
      <c r="B9" s="196" t="s">
        <v>903</v>
      </c>
      <c r="C9" s="235" t="s">
        <v>904</v>
      </c>
      <c r="D9" s="236" t="s">
        <v>905</v>
      </c>
      <c r="E9" s="237" t="n">
        <v>1</v>
      </c>
      <c r="F9" s="238"/>
      <c r="G9" s="239" t="n">
        <f aca="false">ROUND(E9*F9,2)</f>
        <v>0</v>
      </c>
      <c r="H9" s="238"/>
      <c r="I9" s="239" t="n">
        <f aca="false">ROUND(E9*H9,2)</f>
        <v>0</v>
      </c>
      <c r="J9" s="238"/>
      <c r="K9" s="239" t="n">
        <f aca="false">ROUND(E9*J9,2)</f>
        <v>0</v>
      </c>
      <c r="L9" s="239" t="n">
        <v>21</v>
      </c>
      <c r="M9" s="239" t="n">
        <f aca="false">G9*(1+L9/100)</f>
        <v>0</v>
      </c>
      <c r="N9" s="239" t="n">
        <v>0</v>
      </c>
      <c r="O9" s="239" t="n">
        <f aca="false">ROUND(E9*N9,2)</f>
        <v>0</v>
      </c>
      <c r="P9" s="239" t="n">
        <v>0</v>
      </c>
      <c r="Q9" s="239" t="n">
        <f aca="false">ROUND(E9*P9,2)</f>
        <v>0</v>
      </c>
      <c r="R9" s="239"/>
      <c r="S9" s="239" t="s">
        <v>379</v>
      </c>
      <c r="T9" s="202" t="s">
        <v>906</v>
      </c>
      <c r="U9" s="203" t="n">
        <v>0</v>
      </c>
      <c r="V9" s="203" t="n">
        <f aca="false">ROUND(E9*U9,2)</f>
        <v>0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2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27" t="s">
        <v>907</v>
      </c>
      <c r="D10" s="228"/>
      <c r="E10" s="22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3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65"/>
      <c r="B11" s="171"/>
      <c r="C11" s="218"/>
      <c r="D11" s="173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AE11" s="0" t="n">
        <v>15</v>
      </c>
      <c r="AF11" s="0" t="n">
        <v>21</v>
      </c>
      <c r="AG11" s="0" t="s">
        <v>153</v>
      </c>
    </row>
    <row r="12" customFormat="false" ht="12.75" hidden="false" customHeight="false" outlineLevel="0" collapsed="false">
      <c r="A12" s="219"/>
      <c r="B12" s="220" t="s">
        <v>25</v>
      </c>
      <c r="C12" s="221"/>
      <c r="D12" s="222"/>
      <c r="E12" s="223"/>
      <c r="F12" s="223"/>
      <c r="G12" s="224" t="n">
        <f aca="false">G8</f>
        <v>0</v>
      </c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AE12" s="0" t="n">
        <f aca="false">SUMIF(L7:L10,AE11,G7:G10)</f>
        <v>0</v>
      </c>
      <c r="AF12" s="0" t="n">
        <f aca="false">SUMIF(L7:L10,AF11,G7:G10)</f>
        <v>0</v>
      </c>
      <c r="AG12" s="0" t="s">
        <v>230</v>
      </c>
    </row>
    <row r="13" customFormat="false" ht="12.75" hidden="false" customHeight="false" outlineLevel="0" collapsed="false">
      <c r="C13" s="225"/>
      <c r="D13" s="109"/>
      <c r="AG13" s="0" t="s">
        <v>231</v>
      </c>
    </row>
    <row r="14" customFormat="false" ht="12.75" hidden="false" customHeight="false" outlineLevel="0" collapsed="false">
      <c r="D14" s="109"/>
    </row>
    <row r="15" customFormat="false" ht="12.75" hidden="false" customHeight="false" outlineLevel="0" collapsed="false">
      <c r="D15" s="109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</sheetData>
  <sheetProtection algorithmName="SHA-512" hashValue="dh4bdaeK6vDFtAcUEzrYgQZcqNud0z86qiBgshl4PcAE1SL5S2KPC1rhW9Nv0yZLnPekLHGev6+VhP26CYhWIg==" saltValue="YVSbLlT/3H6A+Ml3VQBGe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74</v>
      </c>
      <c r="C3" s="176" t="s">
        <v>7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76</v>
      </c>
      <c r="C4" s="179" t="s">
        <v>77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129</v>
      </c>
      <c r="C8" s="189" t="s">
        <v>130</v>
      </c>
      <c r="D8" s="190"/>
      <c r="E8" s="191"/>
      <c r="F8" s="192"/>
      <c r="G8" s="192" t="n">
        <f aca="false">SUMIF(AG9:AG22,"&lt;&gt;NOR",G9:G22)</f>
        <v>0</v>
      </c>
      <c r="H8" s="192"/>
      <c r="I8" s="192" t="n">
        <f aca="false">SUM(I9:I22)</f>
        <v>0</v>
      </c>
      <c r="J8" s="192"/>
      <c r="K8" s="192" t="n">
        <f aca="false">SUM(K9:K22)</f>
        <v>0</v>
      </c>
      <c r="L8" s="192"/>
      <c r="M8" s="192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2"/>
      <c r="S8" s="192"/>
      <c r="T8" s="193"/>
      <c r="U8" s="194"/>
      <c r="V8" s="194" t="n">
        <f aca="false">SUM(V9:V22)</f>
        <v>0</v>
      </c>
      <c r="W8" s="194"/>
      <c r="X8" s="194"/>
      <c r="AG8" s="0" t="s">
        <v>167</v>
      </c>
    </row>
    <row r="9" customFormat="false" ht="12.75" hidden="false" customHeight="false" outlineLevel="1" collapsed="false">
      <c r="A9" s="210" t="n">
        <v>1</v>
      </c>
      <c r="B9" s="211" t="s">
        <v>908</v>
      </c>
      <c r="C9" s="212" t="s">
        <v>909</v>
      </c>
      <c r="D9" s="213" t="s">
        <v>910</v>
      </c>
      <c r="E9" s="214" t="n">
        <v>23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79</v>
      </c>
      <c r="T9" s="217" t="s">
        <v>906</v>
      </c>
      <c r="U9" s="203" t="n">
        <v>0</v>
      </c>
      <c r="V9" s="203" t="n">
        <f aca="false">ROUND(E9*U9,2)</f>
        <v>0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2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911</v>
      </c>
      <c r="C10" s="212" t="s">
        <v>912</v>
      </c>
      <c r="D10" s="213" t="s">
        <v>910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79</v>
      </c>
      <c r="T10" s="217" t="s">
        <v>172</v>
      </c>
      <c r="U10" s="203" t="n">
        <v>0</v>
      </c>
      <c r="V10" s="203" t="n">
        <f aca="false">ROUND(E10*U10,2)</f>
        <v>0</v>
      </c>
      <c r="W10" s="203"/>
      <c r="X10" s="203" t="s">
        <v>23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913</v>
      </c>
      <c r="C11" s="212" t="s">
        <v>914</v>
      </c>
      <c r="D11" s="213" t="s">
        <v>910</v>
      </c>
      <c r="E11" s="214" t="n">
        <v>7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79</v>
      </c>
      <c r="T11" s="217" t="s">
        <v>906</v>
      </c>
      <c r="U11" s="203" t="n">
        <v>0</v>
      </c>
      <c r="V11" s="203" t="n">
        <f aca="false">ROUND(E11*U11,2)</f>
        <v>0</v>
      </c>
      <c r="W11" s="203"/>
      <c r="X11" s="203" t="s">
        <v>23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915</v>
      </c>
      <c r="C12" s="212" t="s">
        <v>916</v>
      </c>
      <c r="D12" s="213" t="s">
        <v>910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79</v>
      </c>
      <c r="T12" s="217" t="s">
        <v>906</v>
      </c>
      <c r="U12" s="203" t="n">
        <v>0</v>
      </c>
      <c r="V12" s="203" t="n">
        <f aca="false">ROUND(E12*U12,2)</f>
        <v>0</v>
      </c>
      <c r="W12" s="203"/>
      <c r="X12" s="203" t="s">
        <v>23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3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917</v>
      </c>
      <c r="C13" s="212" t="s">
        <v>918</v>
      </c>
      <c r="D13" s="213" t="s">
        <v>910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79</v>
      </c>
      <c r="T13" s="217" t="s">
        <v>906</v>
      </c>
      <c r="U13" s="203" t="n">
        <v>0</v>
      </c>
      <c r="V13" s="203" t="n">
        <f aca="false">ROUND(E13*U13,2)</f>
        <v>0</v>
      </c>
      <c r="W13" s="203"/>
      <c r="X13" s="203" t="s">
        <v>2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919</v>
      </c>
      <c r="C14" s="212" t="s">
        <v>920</v>
      </c>
      <c r="D14" s="213" t="s">
        <v>910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79</v>
      </c>
      <c r="T14" s="217" t="s">
        <v>906</v>
      </c>
      <c r="U14" s="203" t="n">
        <v>0</v>
      </c>
      <c r="V14" s="203" t="n">
        <f aca="false">ROUND(E14*U14,2)</f>
        <v>0</v>
      </c>
      <c r="W14" s="203"/>
      <c r="X14" s="203" t="s">
        <v>2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921</v>
      </c>
      <c r="C15" s="212" t="s">
        <v>922</v>
      </c>
      <c r="D15" s="213" t="s">
        <v>910</v>
      </c>
      <c r="E15" s="214" t="n">
        <v>1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79</v>
      </c>
      <c r="T15" s="217" t="s">
        <v>906</v>
      </c>
      <c r="U15" s="203" t="n">
        <v>0</v>
      </c>
      <c r="V15" s="203" t="n">
        <f aca="false">ROUND(E15*U15,2)</f>
        <v>0</v>
      </c>
      <c r="W15" s="203"/>
      <c r="X15" s="203" t="s">
        <v>2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3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923</v>
      </c>
      <c r="C16" s="212" t="s">
        <v>924</v>
      </c>
      <c r="D16" s="213" t="s">
        <v>910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379</v>
      </c>
      <c r="T16" s="217" t="s">
        <v>906</v>
      </c>
      <c r="U16" s="203" t="n">
        <v>0</v>
      </c>
      <c r="V16" s="203" t="n">
        <f aca="false">ROUND(E16*U16,2)</f>
        <v>0</v>
      </c>
      <c r="W16" s="203"/>
      <c r="X16" s="203" t="s">
        <v>238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3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925</v>
      </c>
      <c r="C17" s="212" t="s">
        <v>926</v>
      </c>
      <c r="D17" s="213" t="s">
        <v>910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79</v>
      </c>
      <c r="T17" s="217" t="s">
        <v>906</v>
      </c>
      <c r="U17" s="203" t="n">
        <v>0</v>
      </c>
      <c r="V17" s="203" t="n">
        <f aca="false">ROUND(E17*U17,2)</f>
        <v>0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10</v>
      </c>
      <c r="B18" s="196" t="s">
        <v>927</v>
      </c>
      <c r="C18" s="197" t="s">
        <v>928</v>
      </c>
      <c r="D18" s="198" t="s">
        <v>929</v>
      </c>
      <c r="E18" s="199" t="n">
        <v>98.8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379</v>
      </c>
      <c r="T18" s="202" t="s">
        <v>906</v>
      </c>
      <c r="U18" s="203" t="n">
        <v>0</v>
      </c>
      <c r="V18" s="203" t="n">
        <f aca="false">ROUND(E18*U18,2)</f>
        <v>0</v>
      </c>
      <c r="W18" s="203"/>
      <c r="X18" s="203" t="s">
        <v>23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27" t="s">
        <v>930</v>
      </c>
      <c r="D19" s="228"/>
      <c r="E19" s="229" t="n">
        <v>32.8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24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27" t="s">
        <v>931</v>
      </c>
      <c r="D20" s="228"/>
      <c r="E20" s="229" t="n">
        <v>48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4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27" t="s">
        <v>932</v>
      </c>
      <c r="D21" s="228"/>
      <c r="E21" s="229" t="n">
        <v>18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24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1</v>
      </c>
      <c r="B22" s="196" t="s">
        <v>933</v>
      </c>
      <c r="C22" s="197" t="s">
        <v>934</v>
      </c>
      <c r="D22" s="198" t="s">
        <v>935</v>
      </c>
      <c r="E22" s="199" t="n">
        <v>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379</v>
      </c>
      <c r="T22" s="202" t="s">
        <v>906</v>
      </c>
      <c r="U22" s="203" t="n">
        <v>0</v>
      </c>
      <c r="V22" s="203" t="n">
        <f aca="false">ROUND(E22*U22,2)</f>
        <v>0</v>
      </c>
      <c r="W22" s="203"/>
      <c r="X22" s="203" t="s">
        <v>2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5"/>
      <c r="B23" s="171"/>
      <c r="C23" s="218"/>
      <c r="D23" s="173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AE23" s="0" t="n">
        <v>15</v>
      </c>
      <c r="AF23" s="0" t="n">
        <v>21</v>
      </c>
      <c r="AG23" s="0" t="s">
        <v>153</v>
      </c>
    </row>
    <row r="24" customFormat="false" ht="12.75" hidden="false" customHeight="false" outlineLevel="0" collapsed="false">
      <c r="A24" s="219"/>
      <c r="B24" s="220" t="s">
        <v>25</v>
      </c>
      <c r="C24" s="221"/>
      <c r="D24" s="222"/>
      <c r="E24" s="223"/>
      <c r="F24" s="223"/>
      <c r="G24" s="224" t="n">
        <f aca="false">G8</f>
        <v>0</v>
      </c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AE24" s="0" t="n">
        <f aca="false">SUMIF(L7:L22,AE23,G7:G22)</f>
        <v>0</v>
      </c>
      <c r="AF24" s="0" t="n">
        <f aca="false">SUMIF(L7:L22,AF23,G7:G22)</f>
        <v>0</v>
      </c>
      <c r="AG24" s="0" t="s">
        <v>230</v>
      </c>
    </row>
    <row r="25" customFormat="false" ht="12.75" hidden="false" customHeight="false" outlineLevel="0" collapsed="false">
      <c r="C25" s="225"/>
      <c r="D25" s="109"/>
      <c r="AG25" s="0" t="s">
        <v>231</v>
      </c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11.57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6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60:F87,A16,I60:I87)+SUMIF(F60:F87,"PSU",I60:I87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60:F87,A17,I60:I87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60:F87,A18,I60:I87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60:F87,A19,I60:I87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60:F87,A20,I60:I87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1.75" hidden="false" customHeight="true" outlineLevel="0" collapsed="false">
      <c r="A23" s="6"/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19.5" hidden="false" customHeight="true" outlineLevel="0" collapsed="false">
      <c r="A24" s="6"/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2.5" hidden="false" customHeight="true" outlineLevel="0" collapsed="false">
      <c r="A25" s="6"/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1" hidden="false" customHeight="true" outlineLevel="0" collapsed="false">
      <c r="A26" s="6"/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17.25" hidden="true" customHeight="true" outlineLevel="0" collapsed="false">
      <c r="A28" s="6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5.5" hidden="false" customHeight="true" outlineLevel="0" collapsed="false">
      <c r="A29" s="6"/>
      <c r="B29" s="87" t="s">
        <v>41</v>
      </c>
      <c r="C29" s="93"/>
      <c r="D29" s="93"/>
      <c r="E29" s="93"/>
      <c r="F29" s="94"/>
      <c r="G29" s="91" t="n">
        <f aca="false">ZakladDPHSni+DPHSni+ZakladDPHZakl+DPHZakl+Zaokrouhleni</f>
        <v>0</v>
      </c>
      <c r="H29" s="91"/>
      <c r="I29" s="91"/>
      <c r="J29" s="95" t="s">
        <v>4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3</v>
      </c>
      <c r="D32" s="99"/>
      <c r="E32" s="99"/>
      <c r="F32" s="100" t="s">
        <v>4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5</v>
      </c>
      <c r="E35" s="108"/>
      <c r="H35" s="109" t="s">
        <v>4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8</v>
      </c>
      <c r="B38" s="119" t="s">
        <v>49</v>
      </c>
      <c r="C38" s="120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8" t="n">
        <v>1</v>
      </c>
      <c r="B39" s="125" t="s">
        <v>53</v>
      </c>
      <c r="C39" s="126"/>
      <c r="D39" s="126"/>
      <c r="E39" s="126"/>
      <c r="F39" s="127" t="n">
        <f aca="false">'VON VON Naklady'!AE47+'SO 01 100 Pol'!AE102+'SO 01 150 Pol'!AE51+'SO 06 601 Pol'!AE296+'SO 06 602 Pol'!AE55+'SO 06 611 Pol'!AE144+'SO 06 620 Pol'!AE12+'SO 07 700-1 Pol'!AE24</f>
        <v>0</v>
      </c>
      <c r="G39" s="128" t="n">
        <f aca="false">'VON VON Naklady'!AF47+'SO 01 100 Pol'!AF102+'SO 01 150 Pol'!AF51+'SO 06 601 Pol'!AF296+'SO 06 602 Pol'!AF55+'SO 06 611 Pol'!AF144+'SO 06 620 Pol'!AF12+'SO 07 700-1 Pol'!AF24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/>
      <c r="C40" s="133" t="s">
        <v>54</v>
      </c>
      <c r="D40" s="133"/>
      <c r="E40" s="133"/>
      <c r="F40" s="134" t="n">
        <f aca="false">'VON VON Naklady'!AE47</f>
        <v>0</v>
      </c>
      <c r="G40" s="135" t="n">
        <f aca="false">'VON VON Naklady'!AF4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7" t="s">
        <v>55</v>
      </c>
      <c r="C41" s="138" t="s">
        <v>56</v>
      </c>
      <c r="D41" s="138"/>
      <c r="E41" s="138"/>
      <c r="F41" s="139" t="n">
        <f aca="false">'VON VON Naklady'!AE47</f>
        <v>0</v>
      </c>
      <c r="G41" s="130" t="n">
        <f aca="false">'VON VON Naklady'!AF47</f>
        <v>0</v>
      </c>
      <c r="H41" s="135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/>
      <c r="C42" s="133" t="s">
        <v>57</v>
      </c>
      <c r="D42" s="133"/>
      <c r="E42" s="133"/>
      <c r="F42" s="134"/>
      <c r="G42" s="135"/>
      <c r="H42" s="135"/>
      <c r="I42" s="135"/>
      <c r="J42" s="136"/>
    </row>
    <row r="43" customFormat="false" ht="25.5" hidden="false" customHeight="true" outlineLevel="0" collapsed="false">
      <c r="A43" s="118" t="n">
        <v>2</v>
      </c>
      <c r="B43" s="132" t="s">
        <v>58</v>
      </c>
      <c r="C43" s="133" t="s">
        <v>59</v>
      </c>
      <c r="D43" s="133"/>
      <c r="E43" s="133"/>
      <c r="F43" s="134" t="n">
        <f aca="false">'SO 01 100 Pol'!AE102+'SO 01 150 Pol'!AE51</f>
        <v>0</v>
      </c>
      <c r="G43" s="135" t="n">
        <f aca="false">'SO 01 100 Pol'!AF102+'SO 01 150 Pol'!AF51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7" t="s">
        <v>60</v>
      </c>
      <c r="C44" s="138" t="s">
        <v>61</v>
      </c>
      <c r="D44" s="138"/>
      <c r="E44" s="138"/>
      <c r="F44" s="139" t="n">
        <f aca="false">'SO 01 100 Pol'!AE102</f>
        <v>0</v>
      </c>
      <c r="G44" s="130" t="n">
        <f aca="false">'SO 01 100 Pol'!AF102</f>
        <v>0</v>
      </c>
      <c r="H44" s="135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7" t="s">
        <v>62</v>
      </c>
      <c r="C45" s="138" t="s">
        <v>63</v>
      </c>
      <c r="D45" s="138"/>
      <c r="E45" s="138"/>
      <c r="F45" s="139" t="n">
        <f aca="false">'SO 01 150 Pol'!AE51</f>
        <v>0</v>
      </c>
      <c r="G45" s="130" t="n">
        <f aca="false">'SO 01 150 Pol'!AF51</f>
        <v>0</v>
      </c>
      <c r="H45" s="135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2</v>
      </c>
      <c r="B46" s="132" t="s">
        <v>64</v>
      </c>
      <c r="C46" s="133" t="s">
        <v>65</v>
      </c>
      <c r="D46" s="133"/>
      <c r="E46" s="133"/>
      <c r="F46" s="134" t="n">
        <f aca="false">'SO 06 601 Pol'!AE296+'SO 06 602 Pol'!AE55+'SO 06 611 Pol'!AE144+'SO 06 620 Pol'!AE12</f>
        <v>0</v>
      </c>
      <c r="G46" s="135" t="n">
        <f aca="false">'SO 06 601 Pol'!AF296+'SO 06 602 Pol'!AF55+'SO 06 611 Pol'!AF144+'SO 06 620 Pol'!AF12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7" t="s">
        <v>66</v>
      </c>
      <c r="C47" s="138" t="s">
        <v>67</v>
      </c>
      <c r="D47" s="138"/>
      <c r="E47" s="138"/>
      <c r="F47" s="139" t="n">
        <f aca="false">'SO 06 601 Pol'!AE296</f>
        <v>0</v>
      </c>
      <c r="G47" s="130" t="n">
        <f aca="false">'SO 06 601 Pol'!AF296</f>
        <v>0</v>
      </c>
      <c r="H47" s="135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7" t="s">
        <v>68</v>
      </c>
      <c r="C48" s="138" t="s">
        <v>69</v>
      </c>
      <c r="D48" s="138"/>
      <c r="E48" s="138"/>
      <c r="F48" s="139" t="n">
        <f aca="false">'SO 06 602 Pol'!AE55</f>
        <v>0</v>
      </c>
      <c r="G48" s="130" t="n">
        <f aca="false">'SO 06 602 Pol'!AF55</f>
        <v>0</v>
      </c>
      <c r="H48" s="135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7" t="s">
        <v>70</v>
      </c>
      <c r="C49" s="138" t="s">
        <v>71</v>
      </c>
      <c r="D49" s="138"/>
      <c r="E49" s="138"/>
      <c r="F49" s="139" t="n">
        <f aca="false">'SO 06 611 Pol'!AE144</f>
        <v>0</v>
      </c>
      <c r="G49" s="130" t="n">
        <f aca="false">'SO 06 611 Pol'!AF144</f>
        <v>0</v>
      </c>
      <c r="H49" s="135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7" t="s">
        <v>72</v>
      </c>
      <c r="C50" s="138" t="s">
        <v>73</v>
      </c>
      <c r="D50" s="138"/>
      <c r="E50" s="138"/>
      <c r="F50" s="139" t="n">
        <f aca="false">'SO 06 620 Pol'!AE12</f>
        <v>0</v>
      </c>
      <c r="G50" s="130" t="n">
        <f aca="false">'SO 06 620 Pol'!AF12</f>
        <v>0</v>
      </c>
      <c r="H50" s="135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2</v>
      </c>
      <c r="B51" s="132" t="s">
        <v>74</v>
      </c>
      <c r="C51" s="133" t="s">
        <v>75</v>
      </c>
      <c r="D51" s="133"/>
      <c r="E51" s="133"/>
      <c r="F51" s="134" t="n">
        <f aca="false">'SO 07 700-1 Pol'!AE24</f>
        <v>0</v>
      </c>
      <c r="G51" s="135" t="n">
        <f aca="false">'SO 07 700-1 Pol'!AF24</f>
        <v>0</v>
      </c>
      <c r="H51" s="135" t="n">
        <f aca="false">(F51*SazbaDPH1/100)+(G51*SazbaDPH2/100)</f>
        <v>0</v>
      </c>
      <c r="I51" s="135" t="n">
        <f aca="false">F51+G51+H51</f>
        <v>0</v>
      </c>
      <c r="J51" s="136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7" t="s">
        <v>76</v>
      </c>
      <c r="C52" s="138" t="s">
        <v>77</v>
      </c>
      <c r="D52" s="138"/>
      <c r="E52" s="138"/>
      <c r="F52" s="139" t="n">
        <f aca="false">'SO 07 700-1 Pol'!AE24</f>
        <v>0</v>
      </c>
      <c r="G52" s="130" t="n">
        <f aca="false">'SO 07 700-1 Pol'!AF24</f>
        <v>0</v>
      </c>
      <c r="H52" s="135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18"/>
      <c r="B53" s="140" t="s">
        <v>78</v>
      </c>
      <c r="C53" s="140"/>
      <c r="D53" s="140"/>
      <c r="E53" s="140"/>
      <c r="F53" s="141" t="n">
        <f aca="false">SUMIF(A39:A52,"=1",F39:F52)</f>
        <v>0</v>
      </c>
      <c r="G53" s="142" t="n">
        <f aca="false">SUMIF(A39:A52,"=1",G39:G52)</f>
        <v>0</v>
      </c>
      <c r="H53" s="142" t="n">
        <f aca="false">SUMIF(A39:A52,"=1",H39:H52)</f>
        <v>0</v>
      </c>
      <c r="I53" s="143" t="n">
        <f aca="false">SUMIF(A39:A52,"=2",I39:I52)</f>
        <v>0</v>
      </c>
      <c r="J53" s="144" t="n">
        <f aca="false">SUMIF(A39:A52,"=2",J39:J52)</f>
        <v>0</v>
      </c>
    </row>
    <row r="57" customFormat="false" ht="15.75" hidden="false" customHeight="false" outlineLevel="0" collapsed="false">
      <c r="B57" s="145" t="s">
        <v>79</v>
      </c>
    </row>
    <row r="59" customFormat="false" ht="25.5" hidden="false" customHeight="true" outlineLevel="0" collapsed="false">
      <c r="A59" s="146"/>
      <c r="B59" s="147" t="s">
        <v>49</v>
      </c>
      <c r="C59" s="147" t="s">
        <v>50</v>
      </c>
      <c r="D59" s="148"/>
      <c r="E59" s="148"/>
      <c r="F59" s="149" t="s">
        <v>80</v>
      </c>
      <c r="G59" s="149"/>
      <c r="H59" s="149"/>
      <c r="I59" s="149" t="s">
        <v>25</v>
      </c>
      <c r="J59" s="149" t="s">
        <v>35</v>
      </c>
    </row>
    <row r="60" customFormat="false" ht="36.75" hidden="false" customHeight="true" outlineLevel="0" collapsed="false">
      <c r="A60" s="150"/>
      <c r="B60" s="151" t="s">
        <v>81</v>
      </c>
      <c r="C60" s="152" t="s">
        <v>82</v>
      </c>
      <c r="D60" s="152"/>
      <c r="E60" s="152"/>
      <c r="F60" s="153" t="s">
        <v>26</v>
      </c>
      <c r="G60" s="154"/>
      <c r="H60" s="154"/>
      <c r="I60" s="154" t="n">
        <f aca="false">'SO 01 100 Pol'!G8+'SO 01 150 Pol'!G8</f>
        <v>0</v>
      </c>
      <c r="J60" s="155" t="str">
        <f aca="false">IF(I88=0,"",I60/I88*100)</f>
        <v/>
      </c>
    </row>
    <row r="61" customFormat="false" ht="36.75" hidden="false" customHeight="true" outlineLevel="0" collapsed="false">
      <c r="A61" s="150"/>
      <c r="B61" s="151" t="s">
        <v>83</v>
      </c>
      <c r="C61" s="152" t="s">
        <v>84</v>
      </c>
      <c r="D61" s="152"/>
      <c r="E61" s="152"/>
      <c r="F61" s="153" t="s">
        <v>26</v>
      </c>
      <c r="G61" s="154"/>
      <c r="H61" s="154"/>
      <c r="I61" s="154" t="n">
        <f aca="false">'SO 06 620 Pol'!G8</f>
        <v>0</v>
      </c>
      <c r="J61" s="155" t="str">
        <f aca="false">IF(I88=0,"",I61/I88*100)</f>
        <v/>
      </c>
    </row>
    <row r="62" customFormat="false" ht="36.75" hidden="false" customHeight="true" outlineLevel="0" collapsed="false">
      <c r="A62" s="150"/>
      <c r="B62" s="151" t="s">
        <v>85</v>
      </c>
      <c r="C62" s="152" t="s">
        <v>86</v>
      </c>
      <c r="D62" s="152"/>
      <c r="E62" s="152"/>
      <c r="F62" s="153" t="s">
        <v>26</v>
      </c>
      <c r="G62" s="154"/>
      <c r="H62" s="154"/>
      <c r="I62" s="154" t="n">
        <f aca="false">'SO 01 150 Pol'!G30</f>
        <v>0</v>
      </c>
      <c r="J62" s="155" t="str">
        <f aca="false">IF(I88=0,"",I62/I88*100)</f>
        <v/>
      </c>
    </row>
    <row r="63" customFormat="false" ht="36.75" hidden="false" customHeight="true" outlineLevel="0" collapsed="false">
      <c r="A63" s="150"/>
      <c r="B63" s="151" t="s">
        <v>87</v>
      </c>
      <c r="C63" s="152" t="s">
        <v>88</v>
      </c>
      <c r="D63" s="152"/>
      <c r="E63" s="152"/>
      <c r="F63" s="153" t="s">
        <v>26</v>
      </c>
      <c r="G63" s="154"/>
      <c r="H63" s="154"/>
      <c r="I63" s="154" t="n">
        <f aca="false">'SO 01 100 Pol'!G60</f>
        <v>0</v>
      </c>
      <c r="J63" s="155" t="str">
        <f aca="false">IF(I88=0,"",I63/I88*100)</f>
        <v/>
      </c>
    </row>
    <row r="64" customFormat="false" ht="36.75" hidden="false" customHeight="true" outlineLevel="0" collapsed="false">
      <c r="A64" s="150"/>
      <c r="B64" s="151" t="s">
        <v>89</v>
      </c>
      <c r="C64" s="152" t="s">
        <v>90</v>
      </c>
      <c r="D64" s="152"/>
      <c r="E64" s="152"/>
      <c r="F64" s="153" t="s">
        <v>26</v>
      </c>
      <c r="G64" s="154"/>
      <c r="H64" s="154"/>
      <c r="I64" s="154" t="n">
        <f aca="false">'SO 01 150 Pol'!G34</f>
        <v>0</v>
      </c>
      <c r="J64" s="155" t="str">
        <f aca="false">IF(I88=0,"",I64/I88*100)</f>
        <v/>
      </c>
    </row>
    <row r="65" customFormat="false" ht="36.75" hidden="false" customHeight="true" outlineLevel="0" collapsed="false">
      <c r="A65" s="150"/>
      <c r="B65" s="151" t="s">
        <v>91</v>
      </c>
      <c r="C65" s="152" t="s">
        <v>92</v>
      </c>
      <c r="D65" s="152"/>
      <c r="E65" s="152"/>
      <c r="F65" s="153" t="s">
        <v>26</v>
      </c>
      <c r="G65" s="154"/>
      <c r="H65" s="154"/>
      <c r="I65" s="154" t="n">
        <f aca="false">'SO 01 100 Pol'!G81</f>
        <v>0</v>
      </c>
      <c r="J65" s="155" t="str">
        <f aca="false">IF(I88=0,"",I65/I88*100)</f>
        <v/>
      </c>
    </row>
    <row r="66" customFormat="false" ht="36.75" hidden="false" customHeight="true" outlineLevel="0" collapsed="false">
      <c r="A66" s="150"/>
      <c r="B66" s="151" t="s">
        <v>93</v>
      </c>
      <c r="C66" s="152" t="s">
        <v>94</v>
      </c>
      <c r="D66" s="152"/>
      <c r="E66" s="152"/>
      <c r="F66" s="153" t="s">
        <v>26</v>
      </c>
      <c r="G66" s="154"/>
      <c r="H66" s="154"/>
      <c r="I66" s="154" t="n">
        <f aca="false">'SO 01 100 Pol'!G93</f>
        <v>0</v>
      </c>
      <c r="J66" s="155" t="str">
        <f aca="false">IF(I88=0,"",I66/I88*100)</f>
        <v/>
      </c>
    </row>
    <row r="67" customFormat="false" ht="36.75" hidden="false" customHeight="true" outlineLevel="0" collapsed="false">
      <c r="A67" s="150"/>
      <c r="B67" s="151" t="s">
        <v>95</v>
      </c>
      <c r="C67" s="152" t="s">
        <v>96</v>
      </c>
      <c r="D67" s="152"/>
      <c r="E67" s="152"/>
      <c r="F67" s="153" t="s">
        <v>26</v>
      </c>
      <c r="G67" s="154"/>
      <c r="H67" s="154"/>
      <c r="I67" s="154" t="n">
        <f aca="false">'SO 01 100 Pol'!G97+'SO 01 150 Pol'!G40</f>
        <v>0</v>
      </c>
      <c r="J67" s="155" t="str">
        <f aca="false">IF(I88=0,"",I67/I88*100)</f>
        <v/>
      </c>
    </row>
    <row r="68" customFormat="false" ht="36.75" hidden="false" customHeight="true" outlineLevel="0" collapsed="false">
      <c r="A68" s="150"/>
      <c r="B68" s="151" t="s">
        <v>97</v>
      </c>
      <c r="C68" s="152" t="s">
        <v>98</v>
      </c>
      <c r="D68" s="152"/>
      <c r="E68" s="152"/>
      <c r="F68" s="153" t="s">
        <v>26</v>
      </c>
      <c r="G68" s="154"/>
      <c r="H68" s="154"/>
      <c r="I68" s="154" t="n">
        <f aca="false">'SO 06 601 Pol'!G8+'SO 06 602 Pol'!G8</f>
        <v>0</v>
      </c>
      <c r="J68" s="155" t="str">
        <f aca="false">IF(I88=0,"",I68/I88*100)</f>
        <v/>
      </c>
    </row>
    <row r="69" customFormat="false" ht="36.75" hidden="false" customHeight="true" outlineLevel="0" collapsed="false">
      <c r="A69" s="150"/>
      <c r="B69" s="151" t="s">
        <v>99</v>
      </c>
      <c r="C69" s="152" t="s">
        <v>100</v>
      </c>
      <c r="D69" s="152"/>
      <c r="E69" s="152"/>
      <c r="F69" s="153" t="s">
        <v>26</v>
      </c>
      <c r="G69" s="154"/>
      <c r="H69" s="154"/>
      <c r="I69" s="154" t="n">
        <f aca="false">'SO 06 601 Pol'!G56+'SO 06 602 Pol'!G32</f>
        <v>0</v>
      </c>
      <c r="J69" s="155" t="str">
        <f aca="false">IF(I88=0,"",I69/I88*100)</f>
        <v/>
      </c>
    </row>
    <row r="70" customFormat="false" ht="36.75" hidden="false" customHeight="true" outlineLevel="0" collapsed="false">
      <c r="A70" s="150"/>
      <c r="B70" s="151" t="s">
        <v>101</v>
      </c>
      <c r="C70" s="152" t="s">
        <v>102</v>
      </c>
      <c r="D70" s="152"/>
      <c r="E70" s="152"/>
      <c r="F70" s="153" t="s">
        <v>26</v>
      </c>
      <c r="G70" s="154"/>
      <c r="H70" s="154"/>
      <c r="I70" s="154" t="n">
        <f aca="false">'SO 06 601 Pol'!G106</f>
        <v>0</v>
      </c>
      <c r="J70" s="155" t="str">
        <f aca="false">IF(I88=0,"",I70/I88*100)</f>
        <v/>
      </c>
    </row>
    <row r="71" customFormat="false" ht="36.75" hidden="false" customHeight="true" outlineLevel="0" collapsed="false">
      <c r="A71" s="150"/>
      <c r="B71" s="151" t="s">
        <v>103</v>
      </c>
      <c r="C71" s="152" t="s">
        <v>104</v>
      </c>
      <c r="D71" s="152"/>
      <c r="E71" s="152"/>
      <c r="F71" s="153" t="s">
        <v>26</v>
      </c>
      <c r="G71" s="154"/>
      <c r="H71" s="154"/>
      <c r="I71" s="154" t="n">
        <f aca="false">'SO 06 602 Pol'!G36</f>
        <v>0</v>
      </c>
      <c r="J71" s="155" t="str">
        <f aca="false">IF(I88=0,"",I71/I88*100)</f>
        <v/>
      </c>
    </row>
    <row r="72" customFormat="false" ht="36.75" hidden="false" customHeight="true" outlineLevel="0" collapsed="false">
      <c r="A72" s="150"/>
      <c r="B72" s="151" t="s">
        <v>105</v>
      </c>
      <c r="C72" s="152" t="s">
        <v>106</v>
      </c>
      <c r="D72" s="152"/>
      <c r="E72" s="152"/>
      <c r="F72" s="153" t="s">
        <v>26</v>
      </c>
      <c r="G72" s="154"/>
      <c r="H72" s="154"/>
      <c r="I72" s="154" t="n">
        <f aca="false">'SO 06 601 Pol'!G123</f>
        <v>0</v>
      </c>
      <c r="J72" s="155" t="str">
        <f aca="false">IF(I88=0,"",I72/I88*100)</f>
        <v/>
      </c>
    </row>
    <row r="73" customFormat="false" ht="36.75" hidden="false" customHeight="true" outlineLevel="0" collapsed="false">
      <c r="A73" s="150"/>
      <c r="B73" s="151" t="s">
        <v>107</v>
      </c>
      <c r="C73" s="152" t="s">
        <v>108</v>
      </c>
      <c r="D73" s="152"/>
      <c r="E73" s="152"/>
      <c r="F73" s="153" t="s">
        <v>26</v>
      </c>
      <c r="G73" s="154"/>
      <c r="H73" s="154"/>
      <c r="I73" s="154" t="n">
        <f aca="false">'SO 06 601 Pol'!G136</f>
        <v>0</v>
      </c>
      <c r="J73" s="155" t="str">
        <f aca="false">IF(I88=0,"",I73/I88*100)</f>
        <v/>
      </c>
    </row>
    <row r="74" customFormat="false" ht="36.75" hidden="false" customHeight="true" outlineLevel="0" collapsed="false">
      <c r="A74" s="150"/>
      <c r="B74" s="151" t="s">
        <v>109</v>
      </c>
      <c r="C74" s="152" t="s">
        <v>110</v>
      </c>
      <c r="D74" s="152"/>
      <c r="E74" s="152"/>
      <c r="F74" s="153" t="s">
        <v>26</v>
      </c>
      <c r="G74" s="154"/>
      <c r="H74" s="154"/>
      <c r="I74" s="154" t="n">
        <f aca="false">'SO 06 601 Pol'!G157</f>
        <v>0</v>
      </c>
      <c r="J74" s="155" t="str">
        <f aca="false">IF(I88=0,"",I74/I88*100)</f>
        <v/>
      </c>
    </row>
    <row r="75" customFormat="false" ht="36.75" hidden="false" customHeight="true" outlineLevel="0" collapsed="false">
      <c r="A75" s="150"/>
      <c r="B75" s="151" t="s">
        <v>111</v>
      </c>
      <c r="C75" s="152" t="s">
        <v>112</v>
      </c>
      <c r="D75" s="152"/>
      <c r="E75" s="152"/>
      <c r="F75" s="153" t="s">
        <v>26</v>
      </c>
      <c r="G75" s="154"/>
      <c r="H75" s="154"/>
      <c r="I75" s="154" t="n">
        <f aca="false">'SO 06 601 Pol'!G247</f>
        <v>0</v>
      </c>
      <c r="J75" s="155" t="str">
        <f aca="false">IF(I88=0,"",I75/I88*100)</f>
        <v/>
      </c>
    </row>
    <row r="76" customFormat="false" ht="36.75" hidden="false" customHeight="true" outlineLevel="0" collapsed="false">
      <c r="A76" s="150"/>
      <c r="B76" s="151" t="s">
        <v>113</v>
      </c>
      <c r="C76" s="152" t="s">
        <v>114</v>
      </c>
      <c r="D76" s="152"/>
      <c r="E76" s="152"/>
      <c r="F76" s="153" t="s">
        <v>26</v>
      </c>
      <c r="G76" s="154"/>
      <c r="H76" s="154"/>
      <c r="I76" s="154" t="n">
        <f aca="false">'SO 06 601 Pol'!G287</f>
        <v>0</v>
      </c>
      <c r="J76" s="155" t="str">
        <f aca="false">IF(I88=0,"",I76/I88*100)</f>
        <v/>
      </c>
    </row>
    <row r="77" customFormat="false" ht="36.75" hidden="false" customHeight="true" outlineLevel="0" collapsed="false">
      <c r="A77" s="150"/>
      <c r="B77" s="151" t="s">
        <v>115</v>
      </c>
      <c r="C77" s="152" t="s">
        <v>116</v>
      </c>
      <c r="D77" s="152"/>
      <c r="E77" s="152"/>
      <c r="F77" s="153" t="s">
        <v>26</v>
      </c>
      <c r="G77" s="154"/>
      <c r="H77" s="154"/>
      <c r="I77" s="154" t="n">
        <f aca="false">'SO 06 611 Pol'!G8</f>
        <v>0</v>
      </c>
      <c r="J77" s="155" t="str">
        <f aca="false">IF(I88=0,"",I77/I88*100)</f>
        <v/>
      </c>
    </row>
    <row r="78" customFormat="false" ht="36.75" hidden="false" customHeight="true" outlineLevel="0" collapsed="false">
      <c r="A78" s="150"/>
      <c r="B78" s="151" t="s">
        <v>117</v>
      </c>
      <c r="C78" s="152" t="s">
        <v>118</v>
      </c>
      <c r="D78" s="152"/>
      <c r="E78" s="152"/>
      <c r="F78" s="153" t="s">
        <v>26</v>
      </c>
      <c r="G78" s="154"/>
      <c r="H78" s="154"/>
      <c r="I78" s="154" t="n">
        <f aca="false">'SO 06 611 Pol'!G59</f>
        <v>0</v>
      </c>
      <c r="J78" s="155" t="str">
        <f aca="false">IF(I88=0,"",I78/I88*100)</f>
        <v/>
      </c>
    </row>
    <row r="79" customFormat="false" ht="36.75" hidden="false" customHeight="true" outlineLevel="0" collapsed="false">
      <c r="A79" s="150"/>
      <c r="B79" s="151" t="s">
        <v>119</v>
      </c>
      <c r="C79" s="152" t="s">
        <v>120</v>
      </c>
      <c r="D79" s="152"/>
      <c r="E79" s="152"/>
      <c r="F79" s="153" t="s">
        <v>26</v>
      </c>
      <c r="G79" s="154"/>
      <c r="H79" s="154"/>
      <c r="I79" s="154" t="n">
        <f aca="false">'SO 06 611 Pol'!G78</f>
        <v>0</v>
      </c>
      <c r="J79" s="155" t="str">
        <f aca="false">IF(I88=0,"",I79/I88*100)</f>
        <v/>
      </c>
    </row>
    <row r="80" customFormat="false" ht="36.75" hidden="false" customHeight="true" outlineLevel="0" collapsed="false">
      <c r="A80" s="150"/>
      <c r="B80" s="151" t="s">
        <v>121</v>
      </c>
      <c r="C80" s="152" t="s">
        <v>122</v>
      </c>
      <c r="D80" s="152"/>
      <c r="E80" s="152"/>
      <c r="F80" s="153" t="s">
        <v>26</v>
      </c>
      <c r="G80" s="154"/>
      <c r="H80" s="154"/>
      <c r="I80" s="154" t="n">
        <f aca="false">'SO 06 611 Pol'!G97</f>
        <v>0</v>
      </c>
      <c r="J80" s="155" t="str">
        <f aca="false">IF(I88=0,"",I80/I88*100)</f>
        <v/>
      </c>
    </row>
    <row r="81" customFormat="false" ht="36.75" hidden="false" customHeight="true" outlineLevel="0" collapsed="false">
      <c r="A81" s="150"/>
      <c r="B81" s="151" t="s">
        <v>123</v>
      </c>
      <c r="C81" s="152" t="s">
        <v>124</v>
      </c>
      <c r="D81" s="152"/>
      <c r="E81" s="152"/>
      <c r="F81" s="153" t="s">
        <v>26</v>
      </c>
      <c r="G81" s="154"/>
      <c r="H81" s="154"/>
      <c r="I81" s="154" t="n">
        <f aca="false">'SO 06 611 Pol'!G126</f>
        <v>0</v>
      </c>
      <c r="J81" s="155" t="str">
        <f aca="false">IF(I88=0,"",I81/I88*100)</f>
        <v/>
      </c>
    </row>
    <row r="82" customFormat="false" ht="36.75" hidden="false" customHeight="true" outlineLevel="0" collapsed="false">
      <c r="A82" s="150"/>
      <c r="B82" s="151" t="s">
        <v>125</v>
      </c>
      <c r="C82" s="152" t="s">
        <v>126</v>
      </c>
      <c r="D82" s="152"/>
      <c r="E82" s="152"/>
      <c r="F82" s="153" t="s">
        <v>26</v>
      </c>
      <c r="G82" s="154"/>
      <c r="H82" s="154"/>
      <c r="I82" s="154" t="n">
        <f aca="false">'SO 06 611 Pol'!G131</f>
        <v>0</v>
      </c>
      <c r="J82" s="155" t="str">
        <f aca="false">IF(I88=0,"",I82/I88*100)</f>
        <v/>
      </c>
    </row>
    <row r="83" customFormat="false" ht="36.75" hidden="false" customHeight="true" outlineLevel="0" collapsed="false">
      <c r="A83" s="150"/>
      <c r="B83" s="151" t="s">
        <v>127</v>
      </c>
      <c r="C83" s="152" t="s">
        <v>128</v>
      </c>
      <c r="D83" s="152"/>
      <c r="E83" s="152"/>
      <c r="F83" s="153" t="s">
        <v>26</v>
      </c>
      <c r="G83" s="154"/>
      <c r="H83" s="154"/>
      <c r="I83" s="154" t="n">
        <f aca="false">'SO 06 611 Pol'!G137</f>
        <v>0</v>
      </c>
      <c r="J83" s="155" t="str">
        <f aca="false">IF(I88=0,"",I83/I88*100)</f>
        <v/>
      </c>
    </row>
    <row r="84" customFormat="false" ht="36.75" hidden="false" customHeight="true" outlineLevel="0" collapsed="false">
      <c r="A84" s="150"/>
      <c r="B84" s="151" t="s">
        <v>129</v>
      </c>
      <c r="C84" s="152" t="s">
        <v>130</v>
      </c>
      <c r="D84" s="152"/>
      <c r="E84" s="152"/>
      <c r="F84" s="153" t="s">
        <v>27</v>
      </c>
      <c r="G84" s="154"/>
      <c r="H84" s="154"/>
      <c r="I84" s="154" t="n">
        <f aca="false">'SO 07 700-1 Pol'!G8</f>
        <v>0</v>
      </c>
      <c r="J84" s="155" t="str">
        <f aca="false">IF(I88=0,"",I84/I88*100)</f>
        <v/>
      </c>
    </row>
    <row r="85" customFormat="false" ht="36.75" hidden="false" customHeight="true" outlineLevel="0" collapsed="false">
      <c r="A85" s="150"/>
      <c r="B85" s="151" t="s">
        <v>131</v>
      </c>
      <c r="C85" s="152" t="s">
        <v>132</v>
      </c>
      <c r="D85" s="152"/>
      <c r="E85" s="152"/>
      <c r="F85" s="153" t="s">
        <v>28</v>
      </c>
      <c r="G85" s="154"/>
      <c r="H85" s="154"/>
      <c r="I85" s="154" t="n">
        <f aca="false">'SO 01 150 Pol'!G44</f>
        <v>0</v>
      </c>
      <c r="J85" s="155" t="str">
        <f aca="false">IF(I88=0,"",I85/I88*100)</f>
        <v/>
      </c>
    </row>
    <row r="86" customFormat="false" ht="36.75" hidden="false" customHeight="true" outlineLevel="0" collapsed="false">
      <c r="A86" s="150"/>
      <c r="B86" s="151" t="s">
        <v>29</v>
      </c>
      <c r="C86" s="152" t="s">
        <v>30</v>
      </c>
      <c r="D86" s="152"/>
      <c r="E86" s="152"/>
      <c r="F86" s="153" t="s">
        <v>29</v>
      </c>
      <c r="G86" s="154"/>
      <c r="H86" s="154"/>
      <c r="I86" s="154" t="n">
        <f aca="false">'VON VON Naklady'!G8</f>
        <v>0</v>
      </c>
      <c r="J86" s="155" t="str">
        <f aca="false">IF(I88=0,"",I86/I88*100)</f>
        <v/>
      </c>
    </row>
    <row r="87" customFormat="false" ht="36.75" hidden="false" customHeight="true" outlineLevel="0" collapsed="false">
      <c r="A87" s="150"/>
      <c r="B87" s="151" t="s">
        <v>31</v>
      </c>
      <c r="C87" s="152" t="s">
        <v>32</v>
      </c>
      <c r="D87" s="152"/>
      <c r="E87" s="152"/>
      <c r="F87" s="153" t="s">
        <v>31</v>
      </c>
      <c r="G87" s="154"/>
      <c r="H87" s="154"/>
      <c r="I87" s="154" t="n">
        <f aca="false">'VON VON Naklady'!G29</f>
        <v>0</v>
      </c>
      <c r="J87" s="155" t="str">
        <f aca="false">IF(I88=0,"",I87/I88*100)</f>
        <v/>
      </c>
    </row>
    <row r="88" customFormat="false" ht="25.5" hidden="false" customHeight="true" outlineLevel="0" collapsed="false">
      <c r="A88" s="156"/>
      <c r="B88" s="157" t="s">
        <v>52</v>
      </c>
      <c r="C88" s="158"/>
      <c r="D88" s="159"/>
      <c r="E88" s="159"/>
      <c r="F88" s="160"/>
      <c r="G88" s="161"/>
      <c r="H88" s="161"/>
      <c r="I88" s="161" t="n">
        <f aca="false">SUM(I60:I87)</f>
        <v>0</v>
      </c>
      <c r="J88" s="162" t="n">
        <f aca="false">SUM(J60:J87)</f>
        <v>0</v>
      </c>
    </row>
    <row r="89" customFormat="false" ht="12.75" hidden="false" customHeight="false" outlineLevel="0" collapsed="false">
      <c r="F89" s="163"/>
      <c r="G89" s="163"/>
      <c r="H89" s="163"/>
      <c r="I89" s="163"/>
      <c r="J89" s="164"/>
    </row>
    <row r="90" customFormat="false" ht="12.75" hidden="false" customHeight="false" outlineLevel="0" collapsed="false">
      <c r="F90" s="163"/>
      <c r="G90" s="163"/>
      <c r="H90" s="163"/>
      <c r="I90" s="163"/>
      <c r="J90" s="164"/>
    </row>
    <row r="91" customFormat="false" ht="12.75" hidden="false" customHeight="false" outlineLevel="0" collapsed="false">
      <c r="F91" s="163"/>
      <c r="G91" s="163"/>
      <c r="H91" s="163"/>
      <c r="I91" s="163"/>
      <c r="J91" s="164"/>
    </row>
  </sheetData>
  <sheetProtection algorithmName="SHA-512" hashValue="4MTNBz3liAr6a2t3FxeRAcxh+t3GH9nIaMn/UBPsjOEkZ68KFi0oXBaoD9Kfod0wNfJWmNZEKAZidqfmrukcTg==" saltValue="+bnF1Ox+RGPV3BnCX43e0Q==" spinCount="100000" sheet="true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3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3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3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36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37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55</v>
      </c>
      <c r="C3" s="176" t="s">
        <v>56</v>
      </c>
      <c r="D3" s="176"/>
      <c r="E3" s="176"/>
      <c r="F3" s="176"/>
      <c r="G3" s="176"/>
      <c r="AC3" s="174" t="s">
        <v>140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29</v>
      </c>
      <c r="C8" s="189" t="s">
        <v>30</v>
      </c>
      <c r="D8" s="190"/>
      <c r="E8" s="191"/>
      <c r="F8" s="192"/>
      <c r="G8" s="192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2"/>
      <c r="O8" s="192" t="n">
        <f aca="false">SUM(O9:O28)</f>
        <v>0</v>
      </c>
      <c r="P8" s="192"/>
      <c r="Q8" s="192" t="n">
        <f aca="false">SUM(Q9:Q28)</f>
        <v>0</v>
      </c>
      <c r="R8" s="192"/>
      <c r="S8" s="192"/>
      <c r="T8" s="193"/>
      <c r="U8" s="194"/>
      <c r="V8" s="194" t="n">
        <f aca="false">SUM(V9:V28)</f>
        <v>0</v>
      </c>
      <c r="W8" s="194"/>
      <c r="X8" s="194"/>
      <c r="AG8" s="0" t="s">
        <v>167</v>
      </c>
    </row>
    <row r="9" customFormat="false" ht="12.75" hidden="false" customHeight="false" outlineLevel="1" collapsed="false">
      <c r="A9" s="195" t="n">
        <v>1</v>
      </c>
      <c r="B9" s="196" t="s">
        <v>168</v>
      </c>
      <c r="C9" s="197" t="s">
        <v>169</v>
      </c>
      <c r="D9" s="198" t="s">
        <v>17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71</v>
      </c>
      <c r="T9" s="202" t="s">
        <v>172</v>
      </c>
      <c r="U9" s="203" t="n">
        <v>0</v>
      </c>
      <c r="V9" s="203" t="n">
        <f aca="false">ROUND(E9*U9,2)</f>
        <v>0</v>
      </c>
      <c r="W9" s="203"/>
      <c r="X9" s="203" t="s">
        <v>173</v>
      </c>
      <c r="Y9" s="204"/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7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7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Zaměření před výstavbou: přenesení poloh sítí, hranic pozemku apod. z mapy do terénu, označení a stabilizace lomových bodů, zaměření stávajícího objektu před rekonstrukcí.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77</v>
      </c>
      <c r="C11" s="197" t="s">
        <v>178</v>
      </c>
      <c r="D11" s="198" t="s">
        <v>170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71</v>
      </c>
      <c r="T11" s="202" t="s">
        <v>172</v>
      </c>
      <c r="U11" s="203" t="n">
        <v>0</v>
      </c>
      <c r="V11" s="203" t="n">
        <f aca="false">ROUND(E11*U11,2)</f>
        <v>0</v>
      </c>
      <c r="W11" s="203"/>
      <c r="X11" s="203" t="s">
        <v>17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7" t="s">
        <v>179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7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09" t="s">
        <v>180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7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8" t="str">
        <f aca="false">C13</f>
        <v>Vyhotovení protokolu o vytyčení stavby se seznamem souřadnic vytyčených bodů a jejich polohopisnými (S-JTSK) a výškopisnými (Bpv) hodnotami.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181</v>
      </c>
      <c r="C14" s="197" t="s">
        <v>182</v>
      </c>
      <c r="D14" s="198" t="s">
        <v>170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71</v>
      </c>
      <c r="T14" s="202" t="s">
        <v>172</v>
      </c>
      <c r="U14" s="203" t="n">
        <v>0</v>
      </c>
      <c r="V14" s="203" t="n">
        <f aca="false">ROUND(E14*U14,2)</f>
        <v>0</v>
      </c>
      <c r="W14" s="203"/>
      <c r="X14" s="203" t="s">
        <v>17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7" t="s">
        <v>183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7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8" t="str">
        <f aca="false">C15</f>
        <v>Zaměření a vytýčení stávajících inženýrských sítí v místě stavby z hlediska jejich ochrany při provádění stavby.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4</v>
      </c>
      <c r="B16" s="211" t="s">
        <v>184</v>
      </c>
      <c r="C16" s="212" t="s">
        <v>185</v>
      </c>
      <c r="D16" s="213" t="s">
        <v>170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171</v>
      </c>
      <c r="T16" s="217" t="s">
        <v>172</v>
      </c>
      <c r="U16" s="203" t="n">
        <v>0</v>
      </c>
      <c r="V16" s="203" t="n">
        <f aca="false">ROUND(E16*U16,2)</f>
        <v>0</v>
      </c>
      <c r="W16" s="203"/>
      <c r="X16" s="203" t="s">
        <v>17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5</v>
      </c>
      <c r="B17" s="196" t="s">
        <v>186</v>
      </c>
      <c r="C17" s="197" t="s">
        <v>187</v>
      </c>
      <c r="D17" s="198" t="s">
        <v>170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71</v>
      </c>
      <c r="T17" s="202" t="s">
        <v>172</v>
      </c>
      <c r="U17" s="203" t="n">
        <v>0</v>
      </c>
      <c r="V17" s="203" t="n">
        <f aca="false">ROUND(E17*U17,2)</f>
        <v>0</v>
      </c>
      <c r="W17" s="203"/>
      <c r="X17" s="203" t="s">
        <v>17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true" outlineLevel="1" collapsed="false">
      <c r="A18" s="205"/>
      <c r="B18" s="206"/>
      <c r="C18" s="207" t="s">
        <v>188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7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8" t="str">
        <f aca="false">C1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189</v>
      </c>
      <c r="C19" s="197" t="s">
        <v>190</v>
      </c>
      <c r="D19" s="198" t="s">
        <v>170</v>
      </c>
      <c r="E19" s="199" t="n">
        <v>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71</v>
      </c>
      <c r="T19" s="202" t="s">
        <v>172</v>
      </c>
      <c r="U19" s="203" t="n">
        <v>0</v>
      </c>
      <c r="V19" s="203" t="n">
        <f aca="false">ROUND(E19*U19,2)</f>
        <v>0</v>
      </c>
      <c r="W19" s="203"/>
      <c r="X19" s="203" t="s">
        <v>17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7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true" outlineLevel="1" collapsed="false">
      <c r="A20" s="205"/>
      <c r="B20" s="206"/>
      <c r="C20" s="207" t="s">
        <v>191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7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8" t="str">
        <f aca="false">C2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7</v>
      </c>
      <c r="B21" s="196" t="s">
        <v>192</v>
      </c>
      <c r="C21" s="197" t="s">
        <v>193</v>
      </c>
      <c r="D21" s="198" t="s">
        <v>170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71</v>
      </c>
      <c r="T21" s="202" t="s">
        <v>172</v>
      </c>
      <c r="U21" s="203" t="n">
        <v>0</v>
      </c>
      <c r="V21" s="203" t="n">
        <f aca="false">ROUND(E21*U21,2)</f>
        <v>0</v>
      </c>
      <c r="W21" s="203"/>
      <c r="X21" s="203" t="s">
        <v>17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true" outlineLevel="1" collapsed="false">
      <c r="A22" s="205"/>
      <c r="B22" s="206"/>
      <c r="C22" s="207" t="s">
        <v>194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8" t="str">
        <f aca="false">C2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8</v>
      </c>
      <c r="B23" s="196" t="s">
        <v>195</v>
      </c>
      <c r="C23" s="197" t="s">
        <v>196</v>
      </c>
      <c r="D23" s="198" t="s">
        <v>170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71</v>
      </c>
      <c r="T23" s="202" t="s">
        <v>172</v>
      </c>
      <c r="U23" s="203" t="n">
        <v>0</v>
      </c>
      <c r="V23" s="203" t="n">
        <f aca="false">ROUND(E23*U23,2)</f>
        <v>0</v>
      </c>
      <c r="W23" s="203"/>
      <c r="X23" s="203" t="s">
        <v>17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197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7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8" t="str">
        <f aca="false">C24</f>
        <v>Montáž, demontáž a pronájem dočasného (přenosného) dopravního značení; dopravních značek i světelné signalizace.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9</v>
      </c>
      <c r="B25" s="196" t="s">
        <v>198</v>
      </c>
      <c r="C25" s="197" t="s">
        <v>199</v>
      </c>
      <c r="D25" s="198" t="s">
        <v>170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71</v>
      </c>
      <c r="T25" s="202" t="s">
        <v>172</v>
      </c>
      <c r="U25" s="203" t="n">
        <v>0</v>
      </c>
      <c r="V25" s="203" t="n">
        <f aca="false">ROUND(E25*U25,2)</f>
        <v>0</v>
      </c>
      <c r="W25" s="203"/>
      <c r="X25" s="203" t="s">
        <v>17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0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true" outlineLevel="1" collapsed="false">
      <c r="A26" s="205"/>
      <c r="B26" s="206"/>
      <c r="C26" s="207" t="s">
        <v>201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7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8" t="str">
        <f aca="false">C26</f>
        <v>Náklady na ztížené provádění stavebních prací v důsledku nepřerušeného provozu na staveništi nebo v případech nepřerušeného provozu v objektech v nichž se stavební práce provádí.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0</v>
      </c>
      <c r="B27" s="196" t="s">
        <v>202</v>
      </c>
      <c r="C27" s="197" t="s">
        <v>203</v>
      </c>
      <c r="D27" s="198" t="s">
        <v>170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71</v>
      </c>
      <c r="T27" s="202" t="s">
        <v>172</v>
      </c>
      <c r="U27" s="203" t="n">
        <v>0</v>
      </c>
      <c r="V27" s="203" t="n">
        <f aca="false">ROUND(E27*U27,2)</f>
        <v>0</v>
      </c>
      <c r="W27" s="203"/>
      <c r="X27" s="203" t="s">
        <v>17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204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66</v>
      </c>
      <c r="B29" s="188" t="s">
        <v>31</v>
      </c>
      <c r="C29" s="189" t="s">
        <v>32</v>
      </c>
      <c r="D29" s="190"/>
      <c r="E29" s="191"/>
      <c r="F29" s="192"/>
      <c r="G29" s="192" t="n">
        <f aca="false">SUMIF(AG30:AG45,"&lt;&gt;NOR",G30:G45)</f>
        <v>0</v>
      </c>
      <c r="H29" s="192"/>
      <c r="I29" s="192" t="n">
        <f aca="false">SUM(I30:I45)</f>
        <v>0</v>
      </c>
      <c r="J29" s="192"/>
      <c r="K29" s="192" t="n">
        <f aca="false">SUM(K30:K45)</f>
        <v>0</v>
      </c>
      <c r="L29" s="192"/>
      <c r="M29" s="192" t="n">
        <f aca="false">SUM(M30:M45)</f>
        <v>0</v>
      </c>
      <c r="N29" s="192"/>
      <c r="O29" s="192" t="n">
        <f aca="false">SUM(O30:O45)</f>
        <v>0</v>
      </c>
      <c r="P29" s="192"/>
      <c r="Q29" s="192" t="n">
        <f aca="false">SUM(Q30:Q45)</f>
        <v>0</v>
      </c>
      <c r="R29" s="192"/>
      <c r="S29" s="192"/>
      <c r="T29" s="193"/>
      <c r="U29" s="194"/>
      <c r="V29" s="194" t="n">
        <f aca="false">SUM(V30:V45)</f>
        <v>0</v>
      </c>
      <c r="W29" s="194"/>
      <c r="X29" s="194"/>
      <c r="AG29" s="0" t="s">
        <v>167</v>
      </c>
    </row>
    <row r="30" customFormat="false" ht="12.75" hidden="false" customHeight="false" outlineLevel="1" collapsed="false">
      <c r="A30" s="195" t="n">
        <v>11</v>
      </c>
      <c r="B30" s="196" t="s">
        <v>205</v>
      </c>
      <c r="C30" s="197" t="s">
        <v>206</v>
      </c>
      <c r="D30" s="198" t="s">
        <v>170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71</v>
      </c>
      <c r="T30" s="202" t="s">
        <v>172</v>
      </c>
      <c r="U30" s="203" t="n">
        <v>0</v>
      </c>
      <c r="V30" s="203" t="n">
        <f aca="false">ROUND(E30*U30,2)</f>
        <v>0</v>
      </c>
      <c r="W30" s="203"/>
      <c r="X30" s="203" t="s">
        <v>17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45" hidden="false" customHeight="true" outlineLevel="1" collapsed="false">
      <c r="A31" s="205"/>
      <c r="B31" s="206"/>
      <c r="C31" s="207" t="s">
        <v>207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7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8" t="str">
        <f aca="false">C31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12</v>
      </c>
      <c r="B32" s="196" t="s">
        <v>208</v>
      </c>
      <c r="C32" s="197" t="s">
        <v>209</v>
      </c>
      <c r="D32" s="198" t="s">
        <v>170</v>
      </c>
      <c r="E32" s="199" t="n">
        <v>1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71</v>
      </c>
      <c r="T32" s="202" t="s">
        <v>172</v>
      </c>
      <c r="U32" s="203" t="n">
        <v>0</v>
      </c>
      <c r="V32" s="203" t="n">
        <f aca="false">ROUND(E32*U32,2)</f>
        <v>0</v>
      </c>
      <c r="W32" s="203"/>
      <c r="X32" s="203" t="s">
        <v>17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1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07" t="s">
        <v>211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7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3</v>
      </c>
      <c r="B34" s="196" t="s">
        <v>212</v>
      </c>
      <c r="C34" s="197" t="s">
        <v>213</v>
      </c>
      <c r="D34" s="198" t="s">
        <v>170</v>
      </c>
      <c r="E34" s="199" t="n">
        <v>1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71</v>
      </c>
      <c r="T34" s="202" t="s">
        <v>172</v>
      </c>
      <c r="U34" s="203" t="n">
        <v>0</v>
      </c>
      <c r="V34" s="203" t="n">
        <f aca="false">ROUND(E34*U34,2)</f>
        <v>0</v>
      </c>
      <c r="W34" s="203"/>
      <c r="X34" s="203" t="s">
        <v>17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1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true" outlineLevel="1" collapsed="false">
      <c r="A35" s="205"/>
      <c r="B35" s="206"/>
      <c r="C35" s="207" t="s">
        <v>214</v>
      </c>
      <c r="D35" s="207"/>
      <c r="E35" s="207"/>
      <c r="F35" s="207"/>
      <c r="G35" s="207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7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8" t="str">
        <f aca="false">C3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4</v>
      </c>
      <c r="B36" s="196" t="s">
        <v>215</v>
      </c>
      <c r="C36" s="197" t="s">
        <v>216</v>
      </c>
      <c r="D36" s="198" t="s">
        <v>170</v>
      </c>
      <c r="E36" s="199" t="n">
        <v>1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71</v>
      </c>
      <c r="T36" s="202" t="s">
        <v>172</v>
      </c>
      <c r="U36" s="203" t="n">
        <v>0</v>
      </c>
      <c r="V36" s="203" t="n">
        <f aca="false">ROUND(E36*U36,2)</f>
        <v>0</v>
      </c>
      <c r="W36" s="203"/>
      <c r="X36" s="203" t="s">
        <v>17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3.75" hidden="false" customHeight="true" outlineLevel="1" collapsed="false">
      <c r="A37" s="205"/>
      <c r="B37" s="206"/>
      <c r="C37" s="207" t="s">
        <v>217</v>
      </c>
      <c r="D37" s="207"/>
      <c r="E37" s="207"/>
      <c r="F37" s="207"/>
      <c r="G37" s="207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7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8" t="str">
        <f aca="false">C3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15</v>
      </c>
      <c r="B38" s="196" t="s">
        <v>218</v>
      </c>
      <c r="C38" s="197" t="s">
        <v>219</v>
      </c>
      <c r="D38" s="198" t="s">
        <v>170</v>
      </c>
      <c r="E38" s="199" t="n">
        <v>1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71</v>
      </c>
      <c r="T38" s="202" t="s">
        <v>172</v>
      </c>
      <c r="U38" s="203" t="n">
        <v>0</v>
      </c>
      <c r="V38" s="203" t="n">
        <f aca="false">ROUND(E38*U38,2)</f>
        <v>0</v>
      </c>
      <c r="W38" s="203"/>
      <c r="X38" s="203" t="s">
        <v>17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1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07" t="s">
        <v>220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7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8" t="str">
        <f aca="false">C39</f>
        <v>náklady spojené s provedením všech technickými normami předepsaných zkoušek a revizí stavebních konstrukcí nebo stavebních prací.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6</v>
      </c>
      <c r="B40" s="196" t="s">
        <v>221</v>
      </c>
      <c r="C40" s="197" t="s">
        <v>222</v>
      </c>
      <c r="D40" s="198" t="s">
        <v>170</v>
      </c>
      <c r="E40" s="199" t="n">
        <v>1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71</v>
      </c>
      <c r="T40" s="202" t="s">
        <v>172</v>
      </c>
      <c r="U40" s="203" t="n">
        <v>0</v>
      </c>
      <c r="V40" s="203" t="n">
        <f aca="false">ROUND(E40*U40,2)</f>
        <v>0</v>
      </c>
      <c r="W40" s="203"/>
      <c r="X40" s="203" t="s">
        <v>17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1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true" outlineLevel="1" collapsed="false">
      <c r="A41" s="205"/>
      <c r="B41" s="206"/>
      <c r="C41" s="207" t="s">
        <v>223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7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8" t="str">
        <f aca="false">C41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7</v>
      </c>
      <c r="B42" s="196" t="s">
        <v>224</v>
      </c>
      <c r="C42" s="197" t="s">
        <v>225</v>
      </c>
      <c r="D42" s="198" t="s">
        <v>170</v>
      </c>
      <c r="E42" s="199" t="n">
        <v>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71</v>
      </c>
      <c r="T42" s="202" t="s">
        <v>172</v>
      </c>
      <c r="U42" s="203" t="n">
        <v>0</v>
      </c>
      <c r="V42" s="203" t="n">
        <f aca="false">ROUND(E42*U42,2)</f>
        <v>0</v>
      </c>
      <c r="W42" s="203"/>
      <c r="X42" s="203" t="s">
        <v>173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7" t="s">
        <v>226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7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8" t="str">
        <f aca="false">C43</f>
        <v>Náklady na vyhotovení dokumentace skutečného provedení stavby a její předání objednateli v požadované formě a požadovaném počtu.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8</v>
      </c>
      <c r="B44" s="196" t="s">
        <v>227</v>
      </c>
      <c r="C44" s="197" t="s">
        <v>228</v>
      </c>
      <c r="D44" s="198" t="s">
        <v>170</v>
      </c>
      <c r="E44" s="199" t="n">
        <v>1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71</v>
      </c>
      <c r="T44" s="202" t="s">
        <v>172</v>
      </c>
      <c r="U44" s="203" t="n">
        <v>0</v>
      </c>
      <c r="V44" s="203" t="n">
        <f aca="false">ROUND(E44*U44,2)</f>
        <v>0</v>
      </c>
      <c r="W44" s="203"/>
      <c r="X44" s="203" t="s">
        <v>173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1" collapsed="false">
      <c r="A45" s="205"/>
      <c r="B45" s="206"/>
      <c r="C45" s="207" t="s">
        <v>229</v>
      </c>
      <c r="D45" s="207"/>
      <c r="E45" s="207"/>
      <c r="F45" s="207"/>
      <c r="G45" s="207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7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8" t="str">
        <f aca="false">C45</f>
        <v>Náklady na provedení skutečného zaměření stavby v rozsahu nezbytném pro zápis změny do katastru nemovitostí.</v>
      </c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65"/>
      <c r="B46" s="171"/>
      <c r="C46" s="218"/>
      <c r="D46" s="173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AE46" s="0" t="n">
        <v>15</v>
      </c>
      <c r="AF46" s="0" t="n">
        <v>21</v>
      </c>
      <c r="AG46" s="0" t="s">
        <v>153</v>
      </c>
    </row>
    <row r="47" customFormat="false" ht="12.75" hidden="false" customHeight="false" outlineLevel="0" collapsed="false">
      <c r="A47" s="219"/>
      <c r="B47" s="220" t="s">
        <v>25</v>
      </c>
      <c r="C47" s="221"/>
      <c r="D47" s="222"/>
      <c r="E47" s="223"/>
      <c r="F47" s="223"/>
      <c r="G47" s="224" t="n">
        <f aca="false">G8+G29</f>
        <v>0</v>
      </c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AE47" s="0" t="n">
        <f aca="false">SUMIF(L7:L45,AE46,G7:G45)</f>
        <v>0</v>
      </c>
      <c r="AF47" s="0" t="n">
        <f aca="false">SUMIF(L7:L45,AF46,G7:G45)</f>
        <v>0</v>
      </c>
      <c r="AG47" s="0" t="s">
        <v>230</v>
      </c>
    </row>
    <row r="48" customFormat="false" ht="12.75" hidden="false" customHeight="false" outlineLevel="0" collapsed="false">
      <c r="C48" s="225"/>
      <c r="D48" s="109"/>
      <c r="AG48" s="0" t="s">
        <v>231</v>
      </c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</sheetData>
  <sheetProtection sheet="true" password="c71f"/>
  <mergeCells count="22">
    <mergeCell ref="A1:G1"/>
    <mergeCell ref="C2:G2"/>
    <mergeCell ref="C3:G3"/>
    <mergeCell ref="C4:G4"/>
    <mergeCell ref="C10:G10"/>
    <mergeCell ref="C12:G12"/>
    <mergeCell ref="C13:G13"/>
    <mergeCell ref="C15:G15"/>
    <mergeCell ref="C18:G18"/>
    <mergeCell ref="C20:G20"/>
    <mergeCell ref="C22:G22"/>
    <mergeCell ref="C24:G24"/>
    <mergeCell ref="C26:G26"/>
    <mergeCell ref="C28:G28"/>
    <mergeCell ref="C31:G31"/>
    <mergeCell ref="C33:G33"/>
    <mergeCell ref="C35:G35"/>
    <mergeCell ref="C37:G37"/>
    <mergeCell ref="C39:G39"/>
    <mergeCell ref="C41:G41"/>
    <mergeCell ref="C43:G43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58</v>
      </c>
      <c r="C3" s="176" t="s">
        <v>59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81</v>
      </c>
      <c r="C8" s="189" t="s">
        <v>82</v>
      </c>
      <c r="D8" s="190"/>
      <c r="E8" s="191"/>
      <c r="F8" s="192"/>
      <c r="G8" s="192" t="n">
        <f aca="false">SUMIF(AG9:AG59,"&lt;&gt;NOR",G9:G59)</f>
        <v>0</v>
      </c>
      <c r="H8" s="192"/>
      <c r="I8" s="192" t="n">
        <f aca="false">SUM(I9:I59)</f>
        <v>0</v>
      </c>
      <c r="J8" s="192"/>
      <c r="K8" s="192" t="n">
        <f aca="false">SUM(K9:K59)</f>
        <v>0</v>
      </c>
      <c r="L8" s="192"/>
      <c r="M8" s="192" t="n">
        <f aca="false">SUM(M9:M59)</f>
        <v>0</v>
      </c>
      <c r="N8" s="192"/>
      <c r="O8" s="192" t="n">
        <f aca="false">SUM(O9:O59)</f>
        <v>0.04</v>
      </c>
      <c r="P8" s="192"/>
      <c r="Q8" s="192" t="n">
        <f aca="false">SUM(Q9:Q59)</f>
        <v>0</v>
      </c>
      <c r="R8" s="192"/>
      <c r="S8" s="192"/>
      <c r="T8" s="193"/>
      <c r="U8" s="194"/>
      <c r="V8" s="194" t="n">
        <f aca="false">SUM(V9:V59)</f>
        <v>613.47</v>
      </c>
      <c r="W8" s="194"/>
      <c r="X8" s="194"/>
      <c r="AG8" s="0" t="s">
        <v>167</v>
      </c>
    </row>
    <row r="9" customFormat="false" ht="22.5" hidden="false" customHeight="false" outlineLevel="1" collapsed="false">
      <c r="A9" s="195" t="n">
        <v>1</v>
      </c>
      <c r="B9" s="196" t="s">
        <v>233</v>
      </c>
      <c r="C9" s="197" t="s">
        <v>234</v>
      </c>
      <c r="D9" s="198" t="s">
        <v>235</v>
      </c>
      <c r="E9" s="199" t="n">
        <v>356.1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36</v>
      </c>
      <c r="S9" s="201" t="s">
        <v>171</v>
      </c>
      <c r="T9" s="202" t="s">
        <v>237</v>
      </c>
      <c r="U9" s="203" t="n">
        <v>0.187</v>
      </c>
      <c r="V9" s="203" t="n">
        <f aca="false">ROUND(E9*U9,2)</f>
        <v>66.6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2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6" t="s">
        <v>240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7" t="s">
        <v>242</v>
      </c>
      <c r="D11" s="228"/>
      <c r="E11" s="229" t="n">
        <v>321.6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4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27" t="s">
        <v>244</v>
      </c>
      <c r="D12" s="228"/>
      <c r="E12" s="229" t="n">
        <v>34.56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4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2</v>
      </c>
      <c r="B13" s="196" t="s">
        <v>245</v>
      </c>
      <c r="C13" s="197" t="s">
        <v>246</v>
      </c>
      <c r="D13" s="198" t="s">
        <v>235</v>
      </c>
      <c r="E13" s="199" t="n">
        <v>356.16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 t="s">
        <v>236</v>
      </c>
      <c r="S13" s="201" t="s">
        <v>171</v>
      </c>
      <c r="T13" s="202" t="s">
        <v>237</v>
      </c>
      <c r="U13" s="203" t="n">
        <v>0.058</v>
      </c>
      <c r="V13" s="203" t="n">
        <f aca="false">ROUND(E13*U13,2)</f>
        <v>20.66</v>
      </c>
      <c r="W13" s="203"/>
      <c r="X13" s="203" t="s">
        <v>2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26" t="s">
        <v>240</v>
      </c>
      <c r="D14" s="226"/>
      <c r="E14" s="226"/>
      <c r="F14" s="226"/>
      <c r="G14" s="226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27" t="s">
        <v>242</v>
      </c>
      <c r="D15" s="228"/>
      <c r="E15" s="229" t="n">
        <v>321.6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24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27" t="s">
        <v>244</v>
      </c>
      <c r="D16" s="228"/>
      <c r="E16" s="229" t="n">
        <v>34.56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3</v>
      </c>
      <c r="B17" s="196" t="s">
        <v>247</v>
      </c>
      <c r="C17" s="197" t="s">
        <v>248</v>
      </c>
      <c r="D17" s="198" t="s">
        <v>235</v>
      </c>
      <c r="E17" s="199" t="n">
        <v>356.1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 t="s">
        <v>236</v>
      </c>
      <c r="S17" s="201" t="s">
        <v>171</v>
      </c>
      <c r="T17" s="202" t="s">
        <v>237</v>
      </c>
      <c r="U17" s="203" t="n">
        <v>0.011</v>
      </c>
      <c r="V17" s="203" t="n">
        <f aca="false">ROUND(E17*U17,2)</f>
        <v>3.92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26" t="s">
        <v>249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4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27" t="s">
        <v>242</v>
      </c>
      <c r="D19" s="228"/>
      <c r="E19" s="229" t="n">
        <v>321.6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24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27" t="s">
        <v>244</v>
      </c>
      <c r="D20" s="228"/>
      <c r="E20" s="229" t="n">
        <v>34.56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4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4</v>
      </c>
      <c r="B21" s="196" t="s">
        <v>250</v>
      </c>
      <c r="C21" s="197" t="s">
        <v>251</v>
      </c>
      <c r="D21" s="198" t="s">
        <v>235</v>
      </c>
      <c r="E21" s="199" t="n">
        <v>356.16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 t="s">
        <v>236</v>
      </c>
      <c r="S21" s="201" t="s">
        <v>171</v>
      </c>
      <c r="T21" s="202" t="s">
        <v>237</v>
      </c>
      <c r="U21" s="203" t="n">
        <v>0.053</v>
      </c>
      <c r="V21" s="203" t="n">
        <f aca="false">ROUND(E21*U21,2)</f>
        <v>18.88</v>
      </c>
      <c r="W21" s="203"/>
      <c r="X21" s="203" t="s">
        <v>23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3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27" t="s">
        <v>242</v>
      </c>
      <c r="D22" s="228"/>
      <c r="E22" s="229" t="n">
        <v>321.6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43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27" t="s">
        <v>244</v>
      </c>
      <c r="D23" s="228"/>
      <c r="E23" s="229" t="n">
        <v>34.56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24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5</v>
      </c>
      <c r="B24" s="196" t="s">
        <v>252</v>
      </c>
      <c r="C24" s="197" t="s">
        <v>253</v>
      </c>
      <c r="D24" s="198" t="s">
        <v>235</v>
      </c>
      <c r="E24" s="199" t="n">
        <v>356.16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 t="s">
        <v>236</v>
      </c>
      <c r="S24" s="201" t="s">
        <v>171</v>
      </c>
      <c r="T24" s="202" t="s">
        <v>237</v>
      </c>
      <c r="U24" s="203" t="n">
        <v>0.009</v>
      </c>
      <c r="V24" s="203" t="n">
        <f aca="false">ROUND(E24*U24,2)</f>
        <v>3.21</v>
      </c>
      <c r="W24" s="203"/>
      <c r="X24" s="203" t="s">
        <v>23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3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27" t="s">
        <v>242</v>
      </c>
      <c r="D25" s="228"/>
      <c r="E25" s="229" t="n">
        <v>321.6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24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7" t="s">
        <v>244</v>
      </c>
      <c r="D26" s="228"/>
      <c r="E26" s="229" t="n">
        <v>34.56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24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6</v>
      </c>
      <c r="B27" s="196" t="s">
        <v>254</v>
      </c>
      <c r="C27" s="197" t="s">
        <v>255</v>
      </c>
      <c r="D27" s="198" t="s">
        <v>256</v>
      </c>
      <c r="E27" s="199" t="n">
        <v>1434.8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 t="s">
        <v>257</v>
      </c>
      <c r="S27" s="201" t="s">
        <v>171</v>
      </c>
      <c r="T27" s="202" t="s">
        <v>237</v>
      </c>
      <c r="U27" s="203" t="n">
        <v>0.06</v>
      </c>
      <c r="V27" s="203" t="n">
        <f aca="false">ROUND(E27*U27,2)</f>
        <v>86.09</v>
      </c>
      <c r="W27" s="203"/>
      <c r="X27" s="203" t="s">
        <v>238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3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26" t="s">
        <v>258</v>
      </c>
      <c r="D28" s="226"/>
      <c r="E28" s="226"/>
      <c r="F28" s="226"/>
      <c r="G28" s="226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24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27" t="s">
        <v>259</v>
      </c>
      <c r="D29" s="228"/>
      <c r="E29" s="229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24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27" t="s">
        <v>260</v>
      </c>
      <c r="D30" s="228"/>
      <c r="E30" s="229" t="n">
        <v>1286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4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27" t="s">
        <v>261</v>
      </c>
      <c r="D31" s="228"/>
      <c r="E31" s="229" t="n">
        <v>148.8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243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7</v>
      </c>
      <c r="B32" s="196" t="s">
        <v>262</v>
      </c>
      <c r="C32" s="197" t="s">
        <v>263</v>
      </c>
      <c r="D32" s="198" t="s">
        <v>256</v>
      </c>
      <c r="E32" s="199" t="n">
        <v>1723.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 t="s">
        <v>236</v>
      </c>
      <c r="S32" s="201" t="s">
        <v>171</v>
      </c>
      <c r="T32" s="202" t="s">
        <v>237</v>
      </c>
      <c r="U32" s="203" t="n">
        <v>0.018</v>
      </c>
      <c r="V32" s="203" t="n">
        <f aca="false">ROUND(E32*U32,2)</f>
        <v>31.02</v>
      </c>
      <c r="W32" s="203"/>
      <c r="X32" s="203" t="s">
        <v>238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3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26" t="s">
        <v>264</v>
      </c>
      <c r="D33" s="226"/>
      <c r="E33" s="226"/>
      <c r="F33" s="226"/>
      <c r="G33" s="226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24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27" t="s">
        <v>265</v>
      </c>
      <c r="D34" s="228"/>
      <c r="E34" s="229" t="n">
        <v>1608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24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27" t="s">
        <v>266</v>
      </c>
      <c r="D35" s="228"/>
      <c r="E35" s="229" t="n">
        <v>115.2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24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8</v>
      </c>
      <c r="B36" s="196" t="s">
        <v>267</v>
      </c>
      <c r="C36" s="197" t="s">
        <v>268</v>
      </c>
      <c r="D36" s="198" t="s">
        <v>256</v>
      </c>
      <c r="E36" s="199" t="n">
        <v>1434.8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 t="s">
        <v>236</v>
      </c>
      <c r="S36" s="201" t="s">
        <v>171</v>
      </c>
      <c r="T36" s="202" t="s">
        <v>237</v>
      </c>
      <c r="U36" s="203" t="n">
        <v>0.177</v>
      </c>
      <c r="V36" s="203" t="n">
        <f aca="false">ROUND(E36*U36,2)</f>
        <v>253.96</v>
      </c>
      <c r="W36" s="203"/>
      <c r="X36" s="203" t="s">
        <v>238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3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true" outlineLevel="1" collapsed="false">
      <c r="A37" s="205"/>
      <c r="B37" s="206"/>
      <c r="C37" s="226" t="s">
        <v>269</v>
      </c>
      <c r="D37" s="226"/>
      <c r="E37" s="226"/>
      <c r="F37" s="226"/>
      <c r="G37" s="226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4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8" t="str">
        <f aca="false">C37</f>
        <v>s případným nutným přemístěním hromad nebo dočasných skládek na místo potřeby ze vzdálenosti do 30 m, v rovině nebo ve svahu do 1 : 5,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27" t="s">
        <v>259</v>
      </c>
      <c r="D38" s="228"/>
      <c r="E38" s="229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24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27" t="s">
        <v>260</v>
      </c>
      <c r="D39" s="228"/>
      <c r="E39" s="229" t="n">
        <v>1286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27" t="s">
        <v>261</v>
      </c>
      <c r="D40" s="228"/>
      <c r="E40" s="229" t="n">
        <v>148.8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24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9</v>
      </c>
      <c r="B41" s="196" t="s">
        <v>270</v>
      </c>
      <c r="C41" s="197" t="s">
        <v>271</v>
      </c>
      <c r="D41" s="198" t="s">
        <v>256</v>
      </c>
      <c r="E41" s="199" t="n">
        <v>1434.8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 t="s">
        <v>257</v>
      </c>
      <c r="S41" s="201" t="s">
        <v>171</v>
      </c>
      <c r="T41" s="202" t="s">
        <v>237</v>
      </c>
      <c r="U41" s="203" t="n">
        <v>0.09</v>
      </c>
      <c r="V41" s="203" t="n">
        <f aca="false">ROUND(E41*U41,2)</f>
        <v>129.13</v>
      </c>
      <c r="W41" s="203"/>
      <c r="X41" s="203" t="s">
        <v>23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3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26" t="s">
        <v>272</v>
      </c>
      <c r="D42" s="226"/>
      <c r="E42" s="226"/>
      <c r="F42" s="226"/>
      <c r="G42" s="226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4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27" t="s">
        <v>259</v>
      </c>
      <c r="D43" s="228"/>
      <c r="E43" s="229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243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27" t="s">
        <v>260</v>
      </c>
      <c r="D44" s="228"/>
      <c r="E44" s="229" t="n">
        <v>1286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4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7" t="s">
        <v>261</v>
      </c>
      <c r="D45" s="228"/>
      <c r="E45" s="229" t="n">
        <v>148.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0</v>
      </c>
      <c r="B46" s="196" t="s">
        <v>273</v>
      </c>
      <c r="C46" s="197" t="s">
        <v>274</v>
      </c>
      <c r="D46" s="198" t="s">
        <v>275</v>
      </c>
      <c r="E46" s="199" t="n">
        <v>641.088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236</v>
      </c>
      <c r="S46" s="201" t="s">
        <v>171</v>
      </c>
      <c r="T46" s="202" t="s">
        <v>237</v>
      </c>
      <c r="U46" s="203" t="n">
        <v>0</v>
      </c>
      <c r="V46" s="203" t="n">
        <f aca="false">ROUND(E46*U46,2)</f>
        <v>0</v>
      </c>
      <c r="W46" s="203"/>
      <c r="X46" s="203" t="s">
        <v>238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3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30" t="s">
        <v>276</v>
      </c>
      <c r="D47" s="231"/>
      <c r="E47" s="232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4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30" t="s">
        <v>277</v>
      </c>
      <c r="D48" s="231"/>
      <c r="E48" s="232" t="n">
        <v>321.6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243</v>
      </c>
      <c r="AH48" s="204" t="n">
        <v>2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30" t="s">
        <v>278</v>
      </c>
      <c r="D49" s="231"/>
      <c r="E49" s="232" t="n">
        <v>34.56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3</v>
      </c>
      <c r="AH49" s="204" t="n">
        <v>2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30" t="s">
        <v>279</v>
      </c>
      <c r="D50" s="231"/>
      <c r="E50" s="232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24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27" t="s">
        <v>280</v>
      </c>
      <c r="D51" s="228"/>
      <c r="E51" s="229" t="n">
        <v>641.08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24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11</v>
      </c>
      <c r="B52" s="196" t="s">
        <v>281</v>
      </c>
      <c r="C52" s="197" t="s">
        <v>282</v>
      </c>
      <c r="D52" s="198" t="s">
        <v>283</v>
      </c>
      <c r="E52" s="199" t="n">
        <v>43.044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.001</v>
      </c>
      <c r="O52" s="201" t="n">
        <f aca="false">ROUND(E52*N52,2)</f>
        <v>0.04</v>
      </c>
      <c r="P52" s="201" t="n">
        <v>0</v>
      </c>
      <c r="Q52" s="201" t="n">
        <f aca="false">ROUND(E52*P52,2)</f>
        <v>0</v>
      </c>
      <c r="R52" s="201" t="s">
        <v>284</v>
      </c>
      <c r="S52" s="201" t="s">
        <v>171</v>
      </c>
      <c r="T52" s="202" t="s">
        <v>237</v>
      </c>
      <c r="U52" s="203" t="n">
        <v>0</v>
      </c>
      <c r="V52" s="203" t="n">
        <f aca="false">ROUND(E52*U52,2)</f>
        <v>0</v>
      </c>
      <c r="W52" s="203"/>
      <c r="X52" s="203" t="s">
        <v>285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30" t="s">
        <v>276</v>
      </c>
      <c r="D53" s="231"/>
      <c r="E53" s="232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4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30" t="s">
        <v>287</v>
      </c>
      <c r="D54" s="231"/>
      <c r="E54" s="232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243</v>
      </c>
      <c r="AH54" s="204" t="n">
        <v>2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30" t="s">
        <v>287</v>
      </c>
      <c r="D55" s="231"/>
      <c r="E55" s="232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243</v>
      </c>
      <c r="AH55" s="204" t="n">
        <v>2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30" t="s">
        <v>288</v>
      </c>
      <c r="D56" s="231"/>
      <c r="E56" s="232" t="n">
        <v>1286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243</v>
      </c>
      <c r="AH56" s="204" t="n">
        <v>2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30" t="s">
        <v>289</v>
      </c>
      <c r="D57" s="231"/>
      <c r="E57" s="232" t="n">
        <v>148.8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243</v>
      </c>
      <c r="AH57" s="204" t="n">
        <v>2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30" t="s">
        <v>279</v>
      </c>
      <c r="D58" s="231"/>
      <c r="E58" s="232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24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27" t="s">
        <v>290</v>
      </c>
      <c r="D59" s="228"/>
      <c r="E59" s="229" t="n">
        <v>43.044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243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66</v>
      </c>
      <c r="B60" s="188" t="s">
        <v>87</v>
      </c>
      <c r="C60" s="189" t="s">
        <v>88</v>
      </c>
      <c r="D60" s="190"/>
      <c r="E60" s="191"/>
      <c r="F60" s="192"/>
      <c r="G60" s="192" t="n">
        <f aca="false">SUMIF(AG61:AG80,"&lt;&gt;NOR",G61:G80)</f>
        <v>0</v>
      </c>
      <c r="H60" s="192"/>
      <c r="I60" s="192" t="n">
        <f aca="false">SUM(I61:I80)</f>
        <v>0</v>
      </c>
      <c r="J60" s="192"/>
      <c r="K60" s="192" t="n">
        <f aca="false">SUM(K61:K80)</f>
        <v>0</v>
      </c>
      <c r="L60" s="192"/>
      <c r="M60" s="192" t="n">
        <f aca="false">SUM(M61:M80)</f>
        <v>0</v>
      </c>
      <c r="N60" s="192"/>
      <c r="O60" s="192" t="n">
        <f aca="false">SUM(O61:O80)</f>
        <v>892.03</v>
      </c>
      <c r="P60" s="192"/>
      <c r="Q60" s="192" t="n">
        <f aca="false">SUM(Q61:Q80)</f>
        <v>0</v>
      </c>
      <c r="R60" s="192"/>
      <c r="S60" s="192"/>
      <c r="T60" s="193"/>
      <c r="U60" s="194"/>
      <c r="V60" s="194" t="n">
        <f aca="false">SUM(V61:V80)</f>
        <v>166.36</v>
      </c>
      <c r="W60" s="194"/>
      <c r="X60" s="194"/>
      <c r="AG60" s="0" t="s">
        <v>167</v>
      </c>
    </row>
    <row r="61" customFormat="false" ht="12.75" hidden="false" customHeight="false" outlineLevel="1" collapsed="false">
      <c r="A61" s="195" t="n">
        <v>12</v>
      </c>
      <c r="B61" s="196" t="s">
        <v>291</v>
      </c>
      <c r="C61" s="197" t="s">
        <v>292</v>
      </c>
      <c r="D61" s="198" t="s">
        <v>256</v>
      </c>
      <c r="E61" s="199" t="n">
        <v>115.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08096</v>
      </c>
      <c r="O61" s="201" t="n">
        <f aca="false">ROUND(E61*N61,2)</f>
        <v>9.33</v>
      </c>
      <c r="P61" s="201" t="n">
        <v>0</v>
      </c>
      <c r="Q61" s="201" t="n">
        <f aca="false">ROUND(E61*P61,2)</f>
        <v>0</v>
      </c>
      <c r="R61" s="201" t="s">
        <v>293</v>
      </c>
      <c r="S61" s="201" t="s">
        <v>171</v>
      </c>
      <c r="T61" s="202" t="s">
        <v>237</v>
      </c>
      <c r="U61" s="203" t="n">
        <v>0.023</v>
      </c>
      <c r="V61" s="203" t="n">
        <f aca="false">ROUND(E61*U61,2)</f>
        <v>2.65</v>
      </c>
      <c r="W61" s="203"/>
      <c r="X61" s="203" t="s">
        <v>23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3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05"/>
      <c r="B62" s="206"/>
      <c r="C62" s="226" t="s">
        <v>294</v>
      </c>
      <c r="D62" s="226"/>
      <c r="E62" s="226"/>
      <c r="F62" s="226"/>
      <c r="G62" s="226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24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27" t="s">
        <v>266</v>
      </c>
      <c r="D63" s="228"/>
      <c r="E63" s="229" t="n">
        <v>115.2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24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5" t="n">
        <v>13</v>
      </c>
      <c r="B64" s="196" t="s">
        <v>295</v>
      </c>
      <c r="C64" s="197" t="s">
        <v>296</v>
      </c>
      <c r="D64" s="198" t="s">
        <v>256</v>
      </c>
      <c r="E64" s="199" t="n">
        <v>1723.2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378</v>
      </c>
      <c r="O64" s="201" t="n">
        <f aca="false">ROUND(E64*N64,2)</f>
        <v>651.37</v>
      </c>
      <c r="P64" s="201" t="n">
        <v>0</v>
      </c>
      <c r="Q64" s="201" t="n">
        <f aca="false">ROUND(E64*P64,2)</f>
        <v>0</v>
      </c>
      <c r="R64" s="201" t="s">
        <v>293</v>
      </c>
      <c r="S64" s="201" t="s">
        <v>171</v>
      </c>
      <c r="T64" s="202" t="s">
        <v>237</v>
      </c>
      <c r="U64" s="203" t="n">
        <v>0.026</v>
      </c>
      <c r="V64" s="203" t="n">
        <f aca="false">ROUND(E64*U64,2)</f>
        <v>44.8</v>
      </c>
      <c r="W64" s="203"/>
      <c r="X64" s="203" t="s">
        <v>238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3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27" t="s">
        <v>265</v>
      </c>
      <c r="D65" s="228"/>
      <c r="E65" s="229" t="n">
        <v>1608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24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27" t="s">
        <v>266</v>
      </c>
      <c r="D66" s="228"/>
      <c r="E66" s="229" t="n">
        <v>115.2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24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5" t="n">
        <v>14</v>
      </c>
      <c r="B67" s="196" t="s">
        <v>297</v>
      </c>
      <c r="C67" s="197" t="s">
        <v>298</v>
      </c>
      <c r="D67" s="198" t="s">
        <v>256</v>
      </c>
      <c r="E67" s="199" t="n">
        <v>1608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.08096</v>
      </c>
      <c r="O67" s="201" t="n">
        <f aca="false">ROUND(E67*N67,2)</f>
        <v>130.18</v>
      </c>
      <c r="P67" s="201" t="n">
        <v>0</v>
      </c>
      <c r="Q67" s="201" t="n">
        <f aca="false">ROUND(E67*P67,2)</f>
        <v>0</v>
      </c>
      <c r="R67" s="201" t="s">
        <v>293</v>
      </c>
      <c r="S67" s="201" t="s">
        <v>171</v>
      </c>
      <c r="T67" s="202" t="s">
        <v>237</v>
      </c>
      <c r="U67" s="203" t="n">
        <v>0.023</v>
      </c>
      <c r="V67" s="203" t="n">
        <f aca="false">ROUND(E67*U67,2)</f>
        <v>36.98</v>
      </c>
      <c r="W67" s="203"/>
      <c r="X67" s="203" t="s">
        <v>238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3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26" t="s">
        <v>299</v>
      </c>
      <c r="D68" s="226"/>
      <c r="E68" s="226"/>
      <c r="F68" s="226"/>
      <c r="G68" s="226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24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27" t="s">
        <v>265</v>
      </c>
      <c r="D69" s="228"/>
      <c r="E69" s="229" t="n">
        <v>1608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24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15</v>
      </c>
      <c r="B70" s="196" t="s">
        <v>300</v>
      </c>
      <c r="C70" s="197" t="s">
        <v>301</v>
      </c>
      <c r="D70" s="198" t="s">
        <v>256</v>
      </c>
      <c r="E70" s="199" t="n">
        <v>115.2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5802</v>
      </c>
      <c r="O70" s="201" t="n">
        <f aca="false">ROUND(E70*N70,2)</f>
        <v>66.84</v>
      </c>
      <c r="P70" s="201" t="n">
        <v>0</v>
      </c>
      <c r="Q70" s="201" t="n">
        <f aca="false">ROUND(E70*P70,2)</f>
        <v>0</v>
      </c>
      <c r="R70" s="201" t="s">
        <v>293</v>
      </c>
      <c r="S70" s="201" t="s">
        <v>171</v>
      </c>
      <c r="T70" s="202" t="s">
        <v>237</v>
      </c>
      <c r="U70" s="203" t="n">
        <v>0.672</v>
      </c>
      <c r="V70" s="203" t="n">
        <f aca="false">ROUND(E70*U70,2)</f>
        <v>77.41</v>
      </c>
      <c r="W70" s="203"/>
      <c r="X70" s="203" t="s">
        <v>238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3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26" t="s">
        <v>302</v>
      </c>
      <c r="D71" s="226"/>
      <c r="E71" s="226"/>
      <c r="F71" s="226"/>
      <c r="G71" s="226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24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8" t="str">
        <f aca="false">C71</f>
        <v>lomařsky upraveného rigolového, bez vyplnění spár v ploše vodorovné nebo ve sklonu, s provedením lože tl. 50 mm</v>
      </c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7" t="s">
        <v>266</v>
      </c>
      <c r="D72" s="228"/>
      <c r="E72" s="229" t="n">
        <v>115.2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24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5" t="n">
        <v>16</v>
      </c>
      <c r="B73" s="196" t="s">
        <v>303</v>
      </c>
      <c r="C73" s="197" t="s">
        <v>304</v>
      </c>
      <c r="D73" s="198" t="s">
        <v>256</v>
      </c>
      <c r="E73" s="199" t="n">
        <v>3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.87758</v>
      </c>
      <c r="O73" s="201" t="n">
        <f aca="false">ROUND(E73*N73,2)</f>
        <v>2.63</v>
      </c>
      <c r="P73" s="201" t="n">
        <v>0</v>
      </c>
      <c r="Q73" s="201" t="n">
        <f aca="false">ROUND(E73*P73,2)</f>
        <v>0</v>
      </c>
      <c r="R73" s="201" t="s">
        <v>293</v>
      </c>
      <c r="S73" s="201" t="s">
        <v>171</v>
      </c>
      <c r="T73" s="202" t="s">
        <v>237</v>
      </c>
      <c r="U73" s="203" t="n">
        <v>1.508</v>
      </c>
      <c r="V73" s="203" t="n">
        <f aca="false">ROUND(E73*U73,2)</f>
        <v>4.52</v>
      </c>
      <c r="W73" s="203"/>
      <c r="X73" s="203" t="s">
        <v>238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3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05"/>
      <c r="B74" s="206"/>
      <c r="C74" s="226" t="s">
        <v>305</v>
      </c>
      <c r="D74" s="226"/>
      <c r="E74" s="226"/>
      <c r="F74" s="226"/>
      <c r="G74" s="226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4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27" t="s">
        <v>306</v>
      </c>
      <c r="D75" s="228"/>
      <c r="E75" s="229" t="n">
        <v>3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24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17</v>
      </c>
      <c r="B76" s="196" t="s">
        <v>307</v>
      </c>
      <c r="C76" s="197" t="s">
        <v>308</v>
      </c>
      <c r="D76" s="198" t="s">
        <v>275</v>
      </c>
      <c r="E76" s="199" t="n">
        <v>31.68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1</v>
      </c>
      <c r="O76" s="201" t="n">
        <f aca="false">ROUND(E76*N76,2)</f>
        <v>31.68</v>
      </c>
      <c r="P76" s="201" t="n">
        <v>0</v>
      </c>
      <c r="Q76" s="201" t="n">
        <f aca="false">ROUND(E76*P76,2)</f>
        <v>0</v>
      </c>
      <c r="R76" s="201" t="s">
        <v>284</v>
      </c>
      <c r="S76" s="201" t="s">
        <v>171</v>
      </c>
      <c r="T76" s="202" t="s">
        <v>237</v>
      </c>
      <c r="U76" s="203" t="n">
        <v>0</v>
      </c>
      <c r="V76" s="203" t="n">
        <f aca="false">ROUND(E76*U76,2)</f>
        <v>0</v>
      </c>
      <c r="W76" s="203"/>
      <c r="X76" s="203" t="s">
        <v>285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6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30" t="s">
        <v>276</v>
      </c>
      <c r="D77" s="231"/>
      <c r="E77" s="232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24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30" t="s">
        <v>309</v>
      </c>
      <c r="D78" s="231"/>
      <c r="E78" s="232" t="n">
        <v>115.2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243</v>
      </c>
      <c r="AH78" s="204" t="n">
        <v>2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30" t="s">
        <v>279</v>
      </c>
      <c r="D79" s="231"/>
      <c r="E79" s="232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24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27" t="s">
        <v>310</v>
      </c>
      <c r="D80" s="228"/>
      <c r="E80" s="229" t="n">
        <v>31.68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243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7" t="s">
        <v>166</v>
      </c>
      <c r="B81" s="188" t="s">
        <v>91</v>
      </c>
      <c r="C81" s="189" t="s">
        <v>92</v>
      </c>
      <c r="D81" s="190"/>
      <c r="E81" s="191"/>
      <c r="F81" s="192"/>
      <c r="G81" s="192" t="n">
        <f aca="false">SUMIF(AG82:AG92,"&lt;&gt;NOR",G82:G92)</f>
        <v>0</v>
      </c>
      <c r="H81" s="192"/>
      <c r="I81" s="192" t="n">
        <f aca="false">SUM(I82:I92)</f>
        <v>0</v>
      </c>
      <c r="J81" s="192"/>
      <c r="K81" s="192" t="n">
        <f aca="false">SUM(K82:K92)</f>
        <v>0</v>
      </c>
      <c r="L81" s="192"/>
      <c r="M81" s="192" t="n">
        <f aca="false">SUM(M82:M92)</f>
        <v>0</v>
      </c>
      <c r="N81" s="192"/>
      <c r="O81" s="192" t="n">
        <f aca="false">SUM(O82:O92)</f>
        <v>81.96</v>
      </c>
      <c r="P81" s="192"/>
      <c r="Q81" s="192" t="n">
        <f aca="false">SUM(Q82:Q92)</f>
        <v>0</v>
      </c>
      <c r="R81" s="192"/>
      <c r="S81" s="192"/>
      <c r="T81" s="193"/>
      <c r="U81" s="194"/>
      <c r="V81" s="194" t="n">
        <f aca="false">SUM(V82:V92)</f>
        <v>44.98</v>
      </c>
      <c r="W81" s="194"/>
      <c r="X81" s="194"/>
      <c r="AG81" s="0" t="s">
        <v>167</v>
      </c>
    </row>
    <row r="82" customFormat="false" ht="33.75" hidden="false" customHeight="false" outlineLevel="1" collapsed="false">
      <c r="A82" s="195" t="n">
        <v>18</v>
      </c>
      <c r="B82" s="196" t="s">
        <v>311</v>
      </c>
      <c r="C82" s="197" t="s">
        <v>312</v>
      </c>
      <c r="D82" s="198" t="s">
        <v>313</v>
      </c>
      <c r="E82" s="199" t="n">
        <v>220.8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19021</v>
      </c>
      <c r="O82" s="201" t="n">
        <f aca="false">ROUND(E82*N82,2)</f>
        <v>42</v>
      </c>
      <c r="P82" s="201" t="n">
        <v>0</v>
      </c>
      <c r="Q82" s="201" t="n">
        <f aca="false">ROUND(E82*P82,2)</f>
        <v>0</v>
      </c>
      <c r="R82" s="201" t="s">
        <v>293</v>
      </c>
      <c r="S82" s="201" t="s">
        <v>171</v>
      </c>
      <c r="T82" s="202" t="s">
        <v>237</v>
      </c>
      <c r="U82" s="203" t="n">
        <v>0.146</v>
      </c>
      <c r="V82" s="203" t="n">
        <f aca="false">ROUND(E82*U82,2)</f>
        <v>32.24</v>
      </c>
      <c r="W82" s="203"/>
      <c r="X82" s="203" t="s">
        <v>238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3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205"/>
      <c r="B83" s="206"/>
      <c r="C83" s="226" t="s">
        <v>314</v>
      </c>
      <c r="D83" s="226"/>
      <c r="E83" s="226"/>
      <c r="F83" s="226"/>
      <c r="G83" s="226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241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27" t="s">
        <v>315</v>
      </c>
      <c r="D84" s="228"/>
      <c r="E84" s="229" t="n">
        <v>220.8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24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19</v>
      </c>
      <c r="B85" s="196" t="s">
        <v>316</v>
      </c>
      <c r="C85" s="197" t="s">
        <v>317</v>
      </c>
      <c r="D85" s="198" t="s">
        <v>235</v>
      </c>
      <c r="E85" s="199" t="n">
        <v>8.832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2.525</v>
      </c>
      <c r="O85" s="201" t="n">
        <f aca="false">ROUND(E85*N85,2)</f>
        <v>22.3</v>
      </c>
      <c r="P85" s="201" t="n">
        <v>0</v>
      </c>
      <c r="Q85" s="201" t="n">
        <f aca="false">ROUND(E85*P85,2)</f>
        <v>0</v>
      </c>
      <c r="R85" s="201" t="s">
        <v>293</v>
      </c>
      <c r="S85" s="201" t="s">
        <v>171</v>
      </c>
      <c r="T85" s="202" t="s">
        <v>237</v>
      </c>
      <c r="U85" s="203" t="n">
        <v>1.442</v>
      </c>
      <c r="V85" s="203" t="n">
        <f aca="false">ROUND(E85*U85,2)</f>
        <v>12.74</v>
      </c>
      <c r="W85" s="203"/>
      <c r="X85" s="203" t="s">
        <v>238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3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26" t="s">
        <v>318</v>
      </c>
      <c r="D86" s="226"/>
      <c r="E86" s="226"/>
      <c r="F86" s="226"/>
      <c r="G86" s="226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24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30" t="s">
        <v>276</v>
      </c>
      <c r="D87" s="231"/>
      <c r="E87" s="232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24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30" t="s">
        <v>319</v>
      </c>
      <c r="D88" s="231"/>
      <c r="E88" s="232" t="n">
        <v>220.8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243</v>
      </c>
      <c r="AH88" s="204" t="n">
        <v>2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30" t="s">
        <v>279</v>
      </c>
      <c r="D89" s="231"/>
      <c r="E89" s="232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24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27" t="s">
        <v>320</v>
      </c>
      <c r="D90" s="228"/>
      <c r="E90" s="229" t="n">
        <v>8.832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24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0</v>
      </c>
      <c r="B91" s="196" t="s">
        <v>307</v>
      </c>
      <c r="C91" s="197" t="s">
        <v>308</v>
      </c>
      <c r="D91" s="198" t="s">
        <v>275</v>
      </c>
      <c r="E91" s="199" t="n">
        <v>17.664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1</v>
      </c>
      <c r="O91" s="201" t="n">
        <f aca="false">ROUND(E91*N91,2)</f>
        <v>17.66</v>
      </c>
      <c r="P91" s="201" t="n">
        <v>0</v>
      </c>
      <c r="Q91" s="201" t="n">
        <f aca="false">ROUND(E91*P91,2)</f>
        <v>0</v>
      </c>
      <c r="R91" s="201" t="s">
        <v>284</v>
      </c>
      <c r="S91" s="201" t="s">
        <v>171</v>
      </c>
      <c r="T91" s="202" t="s">
        <v>237</v>
      </c>
      <c r="U91" s="203" t="n">
        <v>0</v>
      </c>
      <c r="V91" s="203" t="n">
        <f aca="false">ROUND(E91*U91,2)</f>
        <v>0</v>
      </c>
      <c r="W91" s="203"/>
      <c r="X91" s="203" t="s">
        <v>285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8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205"/>
      <c r="B92" s="206"/>
      <c r="C92" s="227" t="s">
        <v>321</v>
      </c>
      <c r="D92" s="228"/>
      <c r="E92" s="229" t="n">
        <v>17.664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24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66</v>
      </c>
      <c r="B93" s="188" t="s">
        <v>93</v>
      </c>
      <c r="C93" s="189" t="s">
        <v>94</v>
      </c>
      <c r="D93" s="190"/>
      <c r="E93" s="191"/>
      <c r="F93" s="192"/>
      <c r="G93" s="192" t="n">
        <f aca="false">SUMIF(AG94:AG96,"&lt;&gt;NOR",G94:G96)</f>
        <v>0</v>
      </c>
      <c r="H93" s="192"/>
      <c r="I93" s="192" t="n">
        <f aca="false">SUM(I94:I96)</f>
        <v>0</v>
      </c>
      <c r="J93" s="192"/>
      <c r="K93" s="192" t="n">
        <f aca="false">SUM(K94:K96)</f>
        <v>0</v>
      </c>
      <c r="L93" s="192"/>
      <c r="M93" s="192" t="n">
        <f aca="false">SUM(M94:M96)</f>
        <v>0</v>
      </c>
      <c r="N93" s="192"/>
      <c r="O93" s="192" t="n">
        <f aca="false">SUM(O94:O96)</f>
        <v>0</v>
      </c>
      <c r="P93" s="192"/>
      <c r="Q93" s="192" t="n">
        <f aca="false">SUM(Q94:Q96)</f>
        <v>0</v>
      </c>
      <c r="R93" s="192"/>
      <c r="S93" s="192"/>
      <c r="T93" s="193"/>
      <c r="U93" s="194"/>
      <c r="V93" s="194" t="n">
        <f aca="false">SUM(V94:V96)</f>
        <v>252.87</v>
      </c>
      <c r="W93" s="194"/>
      <c r="X93" s="194"/>
      <c r="AG93" s="0" t="s">
        <v>167</v>
      </c>
    </row>
    <row r="94" customFormat="false" ht="33.75" hidden="false" customHeight="false" outlineLevel="1" collapsed="false">
      <c r="A94" s="195" t="n">
        <v>21</v>
      </c>
      <c r="B94" s="196" t="s">
        <v>322</v>
      </c>
      <c r="C94" s="197" t="s">
        <v>323</v>
      </c>
      <c r="D94" s="198" t="s">
        <v>256</v>
      </c>
      <c r="E94" s="199" t="n">
        <v>1819.2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324</v>
      </c>
      <c r="S94" s="201" t="s">
        <v>171</v>
      </c>
      <c r="T94" s="202" t="s">
        <v>237</v>
      </c>
      <c r="U94" s="203" t="n">
        <v>0.139</v>
      </c>
      <c r="V94" s="203" t="n">
        <f aca="false">ROUND(E94*U94,2)</f>
        <v>252.87</v>
      </c>
      <c r="W94" s="203"/>
      <c r="X94" s="203" t="s">
        <v>238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39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27" t="s">
        <v>265</v>
      </c>
      <c r="D95" s="228"/>
      <c r="E95" s="229" t="n">
        <v>1608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24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7" t="s">
        <v>325</v>
      </c>
      <c r="D96" s="228"/>
      <c r="E96" s="229" t="n">
        <v>211.2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243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66</v>
      </c>
      <c r="B97" s="188" t="s">
        <v>95</v>
      </c>
      <c r="C97" s="189" t="s">
        <v>96</v>
      </c>
      <c r="D97" s="190"/>
      <c r="E97" s="191"/>
      <c r="F97" s="192"/>
      <c r="G97" s="192" t="n">
        <f aca="false">SUMIF(AG98:AG100,"&lt;&gt;NOR",G98:G100)</f>
        <v>0</v>
      </c>
      <c r="H97" s="192"/>
      <c r="I97" s="192" t="n">
        <f aca="false">SUM(I98:I100)</f>
        <v>0</v>
      </c>
      <c r="J97" s="192"/>
      <c r="K97" s="192" t="n">
        <f aca="false">SUM(K98:K100)</f>
        <v>0</v>
      </c>
      <c r="L97" s="192"/>
      <c r="M97" s="192" t="n">
        <f aca="false">SUM(M98:M100)</f>
        <v>0</v>
      </c>
      <c r="N97" s="192"/>
      <c r="O97" s="192" t="n">
        <f aca="false">SUM(O98:O100)</f>
        <v>0</v>
      </c>
      <c r="P97" s="192"/>
      <c r="Q97" s="192" t="n">
        <f aca="false">SUM(Q98:Q100)</f>
        <v>0</v>
      </c>
      <c r="R97" s="192"/>
      <c r="S97" s="192"/>
      <c r="T97" s="193"/>
      <c r="U97" s="194"/>
      <c r="V97" s="194" t="n">
        <f aca="false">SUM(V98:V100)</f>
        <v>149.76</v>
      </c>
      <c r="W97" s="194"/>
      <c r="X97" s="194"/>
      <c r="AG97" s="0" t="s">
        <v>167</v>
      </c>
    </row>
    <row r="98" customFormat="false" ht="12.75" hidden="false" customHeight="false" outlineLevel="1" collapsed="false">
      <c r="A98" s="210" t="n">
        <v>22</v>
      </c>
      <c r="B98" s="211" t="s">
        <v>326</v>
      </c>
      <c r="C98" s="212" t="s">
        <v>327</v>
      </c>
      <c r="D98" s="213" t="s">
        <v>275</v>
      </c>
      <c r="E98" s="214" t="n">
        <v>730.5284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 t="s">
        <v>257</v>
      </c>
      <c r="S98" s="216" t="s">
        <v>171</v>
      </c>
      <c r="T98" s="217" t="s">
        <v>237</v>
      </c>
      <c r="U98" s="203" t="n">
        <v>0.075</v>
      </c>
      <c r="V98" s="203" t="n">
        <f aca="false">ROUND(E98*U98,2)</f>
        <v>54.79</v>
      </c>
      <c r="W98" s="203"/>
      <c r="X98" s="203" t="s">
        <v>328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32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23</v>
      </c>
      <c r="B99" s="196" t="s">
        <v>330</v>
      </c>
      <c r="C99" s="197" t="s">
        <v>331</v>
      </c>
      <c r="D99" s="198" t="s">
        <v>275</v>
      </c>
      <c r="E99" s="199" t="n">
        <v>243.50947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 t="s">
        <v>293</v>
      </c>
      <c r="S99" s="201" t="s">
        <v>171</v>
      </c>
      <c r="T99" s="202" t="s">
        <v>237</v>
      </c>
      <c r="U99" s="203" t="n">
        <v>0.39</v>
      </c>
      <c r="V99" s="203" t="n">
        <f aca="false">ROUND(E99*U99,2)</f>
        <v>94.97</v>
      </c>
      <c r="W99" s="203"/>
      <c r="X99" s="203" t="s">
        <v>328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32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05"/>
      <c r="B100" s="206"/>
      <c r="C100" s="226" t="s">
        <v>332</v>
      </c>
      <c r="D100" s="226"/>
      <c r="E100" s="226"/>
      <c r="F100" s="226"/>
      <c r="G100" s="226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24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65"/>
      <c r="B101" s="171"/>
      <c r="C101" s="218"/>
      <c r="D101" s="173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AE101" s="0" t="n">
        <v>15</v>
      </c>
      <c r="AF101" s="0" t="n">
        <v>21</v>
      </c>
      <c r="AG101" s="0" t="s">
        <v>153</v>
      </c>
    </row>
    <row r="102" customFormat="false" ht="12.75" hidden="false" customHeight="false" outlineLevel="0" collapsed="false">
      <c r="A102" s="219"/>
      <c r="B102" s="220" t="s">
        <v>25</v>
      </c>
      <c r="C102" s="221"/>
      <c r="D102" s="222"/>
      <c r="E102" s="223"/>
      <c r="F102" s="223"/>
      <c r="G102" s="224" t="n">
        <f aca="false">G8+G60+G81+G93+G97</f>
        <v>0</v>
      </c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30</v>
      </c>
    </row>
    <row r="103" customFormat="false" ht="12.75" hidden="false" customHeight="false" outlineLevel="0" collapsed="false">
      <c r="C103" s="225"/>
      <c r="D103" s="109"/>
      <c r="AG103" s="0" t="s">
        <v>231</v>
      </c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</sheetData>
  <sheetProtection sheet="true" password="c71f"/>
  <mergeCells count="18">
    <mergeCell ref="A1:G1"/>
    <mergeCell ref="C2:G2"/>
    <mergeCell ref="C3:G3"/>
    <mergeCell ref="C4:G4"/>
    <mergeCell ref="C10:G10"/>
    <mergeCell ref="C14:G14"/>
    <mergeCell ref="C18:G18"/>
    <mergeCell ref="C28:G28"/>
    <mergeCell ref="C33:G33"/>
    <mergeCell ref="C37:G37"/>
    <mergeCell ref="C42:G42"/>
    <mergeCell ref="C62:G62"/>
    <mergeCell ref="C68:G68"/>
    <mergeCell ref="C71:G71"/>
    <mergeCell ref="C74:G74"/>
    <mergeCell ref="C83:G83"/>
    <mergeCell ref="C86:G86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58</v>
      </c>
      <c r="C3" s="176" t="s">
        <v>59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62</v>
      </c>
      <c r="C4" s="179" t="s">
        <v>63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81</v>
      </c>
      <c r="C8" s="189" t="s">
        <v>82</v>
      </c>
      <c r="D8" s="190"/>
      <c r="E8" s="191"/>
      <c r="F8" s="192"/>
      <c r="G8" s="192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2"/>
      <c r="O8" s="192" t="n">
        <f aca="false">SUM(O9:O29)</f>
        <v>30.09</v>
      </c>
      <c r="P8" s="192"/>
      <c r="Q8" s="192" t="n">
        <f aca="false">SUM(Q9:Q29)</f>
        <v>0</v>
      </c>
      <c r="R8" s="192"/>
      <c r="S8" s="192"/>
      <c r="T8" s="193"/>
      <c r="U8" s="194"/>
      <c r="V8" s="194" t="n">
        <f aca="false">SUM(V9:V29)</f>
        <v>357.61</v>
      </c>
      <c r="W8" s="194"/>
      <c r="X8" s="194"/>
      <c r="AG8" s="0" t="s">
        <v>167</v>
      </c>
    </row>
    <row r="9" customFormat="false" ht="12.75" hidden="false" customHeight="false" outlineLevel="1" collapsed="false">
      <c r="A9" s="195" t="n">
        <v>1</v>
      </c>
      <c r="B9" s="196" t="s">
        <v>333</v>
      </c>
      <c r="C9" s="197" t="s">
        <v>334</v>
      </c>
      <c r="D9" s="198" t="s">
        <v>235</v>
      </c>
      <c r="E9" s="199" t="n">
        <v>70.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36</v>
      </c>
      <c r="S9" s="201" t="s">
        <v>171</v>
      </c>
      <c r="T9" s="202" t="s">
        <v>237</v>
      </c>
      <c r="U9" s="203" t="n">
        <v>3.533</v>
      </c>
      <c r="V9" s="203" t="n">
        <f aca="false">ROUND(E9*U9,2)</f>
        <v>250.14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2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6" t="s">
        <v>335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7" t="s">
        <v>336</v>
      </c>
      <c r="D11" s="228"/>
      <c r="E11" s="229" t="n">
        <v>70.8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4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247</v>
      </c>
      <c r="C12" s="197" t="s">
        <v>248</v>
      </c>
      <c r="D12" s="198" t="s">
        <v>235</v>
      </c>
      <c r="E12" s="199" t="n">
        <v>26.5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236</v>
      </c>
      <c r="S12" s="201" t="s">
        <v>171</v>
      </c>
      <c r="T12" s="202" t="s">
        <v>237</v>
      </c>
      <c r="U12" s="203" t="n">
        <v>0.011</v>
      </c>
      <c r="V12" s="203" t="n">
        <f aca="false">ROUND(E12*U12,2)</f>
        <v>0.29</v>
      </c>
      <c r="W12" s="203"/>
      <c r="X12" s="203" t="s">
        <v>23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3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05"/>
      <c r="B13" s="206"/>
      <c r="C13" s="226" t="s">
        <v>249</v>
      </c>
      <c r="D13" s="226"/>
      <c r="E13" s="226"/>
      <c r="F13" s="226"/>
      <c r="G13" s="226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24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27" t="s">
        <v>337</v>
      </c>
      <c r="D14" s="228"/>
      <c r="E14" s="229" t="n">
        <v>26.5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3</v>
      </c>
      <c r="B15" s="196" t="s">
        <v>250</v>
      </c>
      <c r="C15" s="197" t="s">
        <v>251</v>
      </c>
      <c r="D15" s="198" t="s">
        <v>235</v>
      </c>
      <c r="E15" s="199" t="n">
        <v>26.5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 t="s">
        <v>236</v>
      </c>
      <c r="S15" s="201" t="s">
        <v>171</v>
      </c>
      <c r="T15" s="202" t="s">
        <v>237</v>
      </c>
      <c r="U15" s="203" t="n">
        <v>0.053</v>
      </c>
      <c r="V15" s="203" t="n">
        <f aca="false">ROUND(E15*U15,2)</f>
        <v>1.41</v>
      </c>
      <c r="W15" s="203"/>
      <c r="X15" s="203" t="s">
        <v>2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3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27" t="s">
        <v>337</v>
      </c>
      <c r="D16" s="228"/>
      <c r="E16" s="229" t="n">
        <v>26.5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4</v>
      </c>
      <c r="B17" s="196" t="s">
        <v>252</v>
      </c>
      <c r="C17" s="197" t="s">
        <v>253</v>
      </c>
      <c r="D17" s="198" t="s">
        <v>235</v>
      </c>
      <c r="E17" s="199" t="n">
        <v>26.5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 t="s">
        <v>236</v>
      </c>
      <c r="S17" s="201" t="s">
        <v>171</v>
      </c>
      <c r="T17" s="202" t="s">
        <v>237</v>
      </c>
      <c r="U17" s="203" t="n">
        <v>0.009</v>
      </c>
      <c r="V17" s="203" t="n">
        <f aca="false">ROUND(E17*U17,2)</f>
        <v>0.24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27" t="s">
        <v>337</v>
      </c>
      <c r="D18" s="228"/>
      <c r="E18" s="229" t="n">
        <v>26.5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4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5</v>
      </c>
      <c r="B19" s="196" t="s">
        <v>338</v>
      </c>
      <c r="C19" s="197" t="s">
        <v>339</v>
      </c>
      <c r="D19" s="198" t="s">
        <v>235</v>
      </c>
      <c r="E19" s="199" t="n">
        <v>44.2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 t="s">
        <v>236</v>
      </c>
      <c r="S19" s="201" t="s">
        <v>171</v>
      </c>
      <c r="T19" s="202" t="s">
        <v>237</v>
      </c>
      <c r="U19" s="203" t="n">
        <v>1.15</v>
      </c>
      <c r="V19" s="203" t="n">
        <f aca="false">ROUND(E19*U19,2)</f>
        <v>50.89</v>
      </c>
      <c r="W19" s="203"/>
      <c r="X19" s="203" t="s">
        <v>23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3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26" t="s">
        <v>340</v>
      </c>
      <c r="D20" s="226"/>
      <c r="E20" s="226"/>
      <c r="F20" s="226"/>
      <c r="G20" s="226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4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27" t="s">
        <v>341</v>
      </c>
      <c r="D21" s="228"/>
      <c r="E21" s="229" t="n">
        <v>44.2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24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6</v>
      </c>
      <c r="B22" s="196" t="s">
        <v>342</v>
      </c>
      <c r="C22" s="197" t="s">
        <v>343</v>
      </c>
      <c r="D22" s="198" t="s">
        <v>235</v>
      </c>
      <c r="E22" s="199" t="n">
        <v>17.7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1.7</v>
      </c>
      <c r="O22" s="201" t="n">
        <f aca="false">ROUND(E22*N22,2)</f>
        <v>30.09</v>
      </c>
      <c r="P22" s="201" t="n">
        <v>0</v>
      </c>
      <c r="Q22" s="201" t="n">
        <f aca="false">ROUND(E22*P22,2)</f>
        <v>0</v>
      </c>
      <c r="R22" s="201" t="s">
        <v>236</v>
      </c>
      <c r="S22" s="201" t="s">
        <v>171</v>
      </c>
      <c r="T22" s="202" t="s">
        <v>237</v>
      </c>
      <c r="U22" s="203" t="n">
        <v>1.587</v>
      </c>
      <c r="V22" s="203" t="n">
        <f aca="false">ROUND(E22*U22,2)</f>
        <v>28.09</v>
      </c>
      <c r="W22" s="203"/>
      <c r="X22" s="203" t="s">
        <v>2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true" outlineLevel="1" collapsed="false">
      <c r="A23" s="205"/>
      <c r="B23" s="206"/>
      <c r="C23" s="226" t="s">
        <v>344</v>
      </c>
      <c r="D23" s="226"/>
      <c r="E23" s="226"/>
      <c r="F23" s="226"/>
      <c r="G23" s="226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24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8" t="str">
        <f aca="false">C23</f>
        <v>sypaninou z vhodných hornin tř. 1 - 4 nebo materiálem připraveným podél výkopu ve vzdálenosti do 3 m od jeho kraje, pro jakoukoliv hloubku výkopu a jakoukoliv míru zhutnění,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27" t="s">
        <v>345</v>
      </c>
      <c r="D24" s="228"/>
      <c r="E24" s="229" t="n">
        <v>17.7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4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7</v>
      </c>
      <c r="B25" s="196" t="s">
        <v>270</v>
      </c>
      <c r="C25" s="197" t="s">
        <v>271</v>
      </c>
      <c r="D25" s="198" t="s">
        <v>256</v>
      </c>
      <c r="E25" s="199" t="n">
        <v>295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 t="s">
        <v>257</v>
      </c>
      <c r="S25" s="201" t="s">
        <v>171</v>
      </c>
      <c r="T25" s="202" t="s">
        <v>237</v>
      </c>
      <c r="U25" s="203" t="n">
        <v>0.09</v>
      </c>
      <c r="V25" s="203" t="n">
        <f aca="false">ROUND(E25*U25,2)</f>
        <v>26.55</v>
      </c>
      <c r="W25" s="203"/>
      <c r="X25" s="203" t="s">
        <v>238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3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26" t="s">
        <v>272</v>
      </c>
      <c r="D26" s="226"/>
      <c r="E26" s="226"/>
      <c r="F26" s="226"/>
      <c r="G26" s="226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24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27" t="s">
        <v>346</v>
      </c>
      <c r="D27" s="228"/>
      <c r="E27" s="229" t="n">
        <v>295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4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8</v>
      </c>
      <c r="B28" s="196" t="s">
        <v>273</v>
      </c>
      <c r="C28" s="197" t="s">
        <v>274</v>
      </c>
      <c r="D28" s="198" t="s">
        <v>275</v>
      </c>
      <c r="E28" s="199" t="n">
        <v>47.79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 t="s">
        <v>236</v>
      </c>
      <c r="S28" s="201" t="s">
        <v>171</v>
      </c>
      <c r="T28" s="202" t="s">
        <v>237</v>
      </c>
      <c r="U28" s="203" t="n">
        <v>0</v>
      </c>
      <c r="V28" s="203" t="n">
        <f aca="false">ROUND(E28*U28,2)</f>
        <v>0</v>
      </c>
      <c r="W28" s="203"/>
      <c r="X28" s="203" t="s">
        <v>238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3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27" t="s">
        <v>347</v>
      </c>
      <c r="D29" s="228"/>
      <c r="E29" s="229" t="n">
        <v>47.79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24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166</v>
      </c>
      <c r="B30" s="188" t="s">
        <v>85</v>
      </c>
      <c r="C30" s="189" t="s">
        <v>86</v>
      </c>
      <c r="D30" s="190"/>
      <c r="E30" s="191"/>
      <c r="F30" s="192"/>
      <c r="G30" s="192" t="n">
        <f aca="false">SUMIF(AG31:AG33,"&lt;&gt;NOR",G31:G33)</f>
        <v>0</v>
      </c>
      <c r="H30" s="192"/>
      <c r="I30" s="192" t="n">
        <f aca="false">SUM(I31:I33)</f>
        <v>0</v>
      </c>
      <c r="J30" s="192"/>
      <c r="K30" s="192" t="n">
        <f aca="false">SUM(K31:K33)</f>
        <v>0</v>
      </c>
      <c r="L30" s="192"/>
      <c r="M30" s="192" t="n">
        <f aca="false">SUM(M31:M33)</f>
        <v>0</v>
      </c>
      <c r="N30" s="192"/>
      <c r="O30" s="192" t="n">
        <f aca="false">SUM(O31:O33)</f>
        <v>16.73</v>
      </c>
      <c r="P30" s="192"/>
      <c r="Q30" s="192" t="n">
        <f aca="false">SUM(Q31:Q33)</f>
        <v>0</v>
      </c>
      <c r="R30" s="192"/>
      <c r="S30" s="192"/>
      <c r="T30" s="193"/>
      <c r="U30" s="194"/>
      <c r="V30" s="194" t="n">
        <f aca="false">SUM(V31:V33)</f>
        <v>15</v>
      </c>
      <c r="W30" s="194"/>
      <c r="X30" s="194"/>
      <c r="AG30" s="0" t="s">
        <v>167</v>
      </c>
    </row>
    <row r="31" customFormat="false" ht="12.75" hidden="false" customHeight="false" outlineLevel="1" collapsed="false">
      <c r="A31" s="195" t="n">
        <v>9</v>
      </c>
      <c r="B31" s="196" t="s">
        <v>348</v>
      </c>
      <c r="C31" s="197" t="s">
        <v>349</v>
      </c>
      <c r="D31" s="198" t="s">
        <v>235</v>
      </c>
      <c r="E31" s="199" t="n">
        <v>8.85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1.89077</v>
      </c>
      <c r="O31" s="201" t="n">
        <f aca="false">ROUND(E31*N31,2)</f>
        <v>16.73</v>
      </c>
      <c r="P31" s="201" t="n">
        <v>0</v>
      </c>
      <c r="Q31" s="201" t="n">
        <f aca="false">ROUND(E31*P31,2)</f>
        <v>0</v>
      </c>
      <c r="R31" s="201" t="s">
        <v>350</v>
      </c>
      <c r="S31" s="201" t="s">
        <v>171</v>
      </c>
      <c r="T31" s="202" t="s">
        <v>237</v>
      </c>
      <c r="U31" s="203" t="n">
        <v>1.695</v>
      </c>
      <c r="V31" s="203" t="n">
        <f aca="false">ROUND(E31*U31,2)</f>
        <v>15</v>
      </c>
      <c r="W31" s="203"/>
      <c r="X31" s="203" t="s">
        <v>238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26" t="s">
        <v>351</v>
      </c>
      <c r="D32" s="226"/>
      <c r="E32" s="226"/>
      <c r="F32" s="226"/>
      <c r="G32" s="226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24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27" t="s">
        <v>352</v>
      </c>
      <c r="D33" s="228"/>
      <c r="E33" s="229" t="n">
        <v>8.85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24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66</v>
      </c>
      <c r="B34" s="188" t="s">
        <v>89</v>
      </c>
      <c r="C34" s="189" t="s">
        <v>90</v>
      </c>
      <c r="D34" s="190"/>
      <c r="E34" s="191"/>
      <c r="F34" s="192"/>
      <c r="G34" s="192" t="n">
        <f aca="false">SUMIF(AG35:AG39,"&lt;&gt;NOR",G35:G39)</f>
        <v>0</v>
      </c>
      <c r="H34" s="192"/>
      <c r="I34" s="192" t="n">
        <f aca="false">SUM(I35:I39)</f>
        <v>0</v>
      </c>
      <c r="J34" s="192"/>
      <c r="K34" s="192" t="n">
        <f aca="false">SUM(K35:K39)</f>
        <v>0</v>
      </c>
      <c r="L34" s="192"/>
      <c r="M34" s="192" t="n">
        <f aca="false">SUM(M35:M39)</f>
        <v>0</v>
      </c>
      <c r="N34" s="192"/>
      <c r="O34" s="192" t="n">
        <f aca="false">SUM(O35:O39)</f>
        <v>0.29</v>
      </c>
      <c r="P34" s="192"/>
      <c r="Q34" s="192" t="n">
        <f aca="false">SUM(Q35:Q39)</f>
        <v>0</v>
      </c>
      <c r="R34" s="192"/>
      <c r="S34" s="192"/>
      <c r="T34" s="193"/>
      <c r="U34" s="194"/>
      <c r="V34" s="194" t="n">
        <f aca="false">SUM(V35:V39)</f>
        <v>37.47</v>
      </c>
      <c r="W34" s="194"/>
      <c r="X34" s="194"/>
      <c r="AG34" s="0" t="s">
        <v>167</v>
      </c>
    </row>
    <row r="35" customFormat="false" ht="22.5" hidden="false" customHeight="false" outlineLevel="1" collapsed="false">
      <c r="A35" s="195" t="n">
        <v>10</v>
      </c>
      <c r="B35" s="196" t="s">
        <v>353</v>
      </c>
      <c r="C35" s="197" t="s">
        <v>354</v>
      </c>
      <c r="D35" s="198" t="s">
        <v>313</v>
      </c>
      <c r="E35" s="199" t="n">
        <v>29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099</v>
      </c>
      <c r="O35" s="201" t="n">
        <f aca="false">ROUND(E35*N35,2)</f>
        <v>0.29</v>
      </c>
      <c r="P35" s="201" t="n">
        <v>0</v>
      </c>
      <c r="Q35" s="201" t="n">
        <f aca="false">ROUND(E35*P35,2)</f>
        <v>0</v>
      </c>
      <c r="R35" s="201" t="s">
        <v>355</v>
      </c>
      <c r="S35" s="201" t="s">
        <v>171</v>
      </c>
      <c r="T35" s="202" t="s">
        <v>237</v>
      </c>
      <c r="U35" s="203" t="n">
        <v>0.101</v>
      </c>
      <c r="V35" s="203" t="n">
        <f aca="false">ROUND(E35*U35,2)</f>
        <v>29.8</v>
      </c>
      <c r="W35" s="203"/>
      <c r="X35" s="203" t="s">
        <v>23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3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07" t="s">
        <v>356</v>
      </c>
      <c r="D36" s="207"/>
      <c r="E36" s="207"/>
      <c r="F36" s="207"/>
      <c r="G36" s="207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7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27" t="s">
        <v>357</v>
      </c>
      <c r="D37" s="228"/>
      <c r="E37" s="229" t="n">
        <v>29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4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11</v>
      </c>
      <c r="B38" s="196" t="s">
        <v>358</v>
      </c>
      <c r="C38" s="197" t="s">
        <v>359</v>
      </c>
      <c r="D38" s="198" t="s">
        <v>313</v>
      </c>
      <c r="E38" s="199" t="n">
        <v>29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350</v>
      </c>
      <c r="S38" s="201" t="s">
        <v>171</v>
      </c>
      <c r="T38" s="202" t="s">
        <v>237</v>
      </c>
      <c r="U38" s="203" t="n">
        <v>0.026</v>
      </c>
      <c r="V38" s="203" t="n">
        <f aca="false">ROUND(E38*U38,2)</f>
        <v>7.67</v>
      </c>
      <c r="W38" s="203"/>
      <c r="X38" s="203" t="s">
        <v>2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3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27" t="s">
        <v>357</v>
      </c>
      <c r="D39" s="228"/>
      <c r="E39" s="229" t="n">
        <v>295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7" t="s">
        <v>166</v>
      </c>
      <c r="B40" s="188" t="s">
        <v>95</v>
      </c>
      <c r="C40" s="189" t="s">
        <v>96</v>
      </c>
      <c r="D40" s="190"/>
      <c r="E40" s="191"/>
      <c r="F40" s="192"/>
      <c r="G40" s="192" t="n">
        <f aca="false">SUMIF(AG41:AG43,"&lt;&gt;NOR",G41:G43)</f>
        <v>0</v>
      </c>
      <c r="H40" s="192"/>
      <c r="I40" s="192" t="n">
        <f aca="false">SUM(I41:I43)</f>
        <v>0</v>
      </c>
      <c r="J40" s="192"/>
      <c r="K40" s="192" t="n">
        <f aca="false">SUM(K41:K43)</f>
        <v>0</v>
      </c>
      <c r="L40" s="192"/>
      <c r="M40" s="192" t="n">
        <f aca="false">SUM(M41:M43)</f>
        <v>0</v>
      </c>
      <c r="N40" s="192"/>
      <c r="O40" s="192" t="n">
        <f aca="false">SUM(O41:O43)</f>
        <v>0</v>
      </c>
      <c r="P40" s="192"/>
      <c r="Q40" s="192" t="n">
        <f aca="false">SUM(Q41:Q43)</f>
        <v>0</v>
      </c>
      <c r="R40" s="192"/>
      <c r="S40" s="192"/>
      <c r="T40" s="193"/>
      <c r="U40" s="194"/>
      <c r="V40" s="194" t="n">
        <f aca="false">SUM(V41:V43)</f>
        <v>9.96</v>
      </c>
      <c r="W40" s="194"/>
      <c r="X40" s="194"/>
      <c r="AG40" s="0" t="s">
        <v>167</v>
      </c>
    </row>
    <row r="41" customFormat="false" ht="22.5" hidden="false" customHeight="false" outlineLevel="1" collapsed="false">
      <c r="A41" s="195" t="n">
        <v>12</v>
      </c>
      <c r="B41" s="196" t="s">
        <v>360</v>
      </c>
      <c r="C41" s="197" t="s">
        <v>361</v>
      </c>
      <c r="D41" s="198" t="s">
        <v>275</v>
      </c>
      <c r="E41" s="199" t="n">
        <v>47.11536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 t="s">
        <v>350</v>
      </c>
      <c r="S41" s="201" t="s">
        <v>171</v>
      </c>
      <c r="T41" s="202" t="s">
        <v>237</v>
      </c>
      <c r="U41" s="203" t="n">
        <v>0.2115</v>
      </c>
      <c r="V41" s="203" t="n">
        <f aca="false">ROUND(E41*U41,2)</f>
        <v>9.96</v>
      </c>
      <c r="W41" s="203"/>
      <c r="X41" s="203" t="s">
        <v>32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2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26" t="s">
        <v>362</v>
      </c>
      <c r="D42" s="226"/>
      <c r="E42" s="226"/>
      <c r="F42" s="226"/>
      <c r="G42" s="226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4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9" t="s">
        <v>363</v>
      </c>
      <c r="D43" s="209"/>
      <c r="E43" s="209"/>
      <c r="F43" s="209"/>
      <c r="G43" s="209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7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66</v>
      </c>
      <c r="B44" s="188" t="s">
        <v>131</v>
      </c>
      <c r="C44" s="189" t="s">
        <v>132</v>
      </c>
      <c r="D44" s="190"/>
      <c r="E44" s="191"/>
      <c r="F44" s="192"/>
      <c r="G44" s="192" t="n">
        <f aca="false">SUMIF(AG45:AG49,"&lt;&gt;NOR",G45:G49)</f>
        <v>0</v>
      </c>
      <c r="H44" s="192"/>
      <c r="I44" s="192" t="n">
        <f aca="false">SUM(I45:I49)</f>
        <v>0</v>
      </c>
      <c r="J44" s="192"/>
      <c r="K44" s="192" t="n">
        <f aca="false">SUM(K45:K49)</f>
        <v>0</v>
      </c>
      <c r="L44" s="192"/>
      <c r="M44" s="192" t="n">
        <f aca="false">SUM(M45:M49)</f>
        <v>0</v>
      </c>
      <c r="N44" s="192"/>
      <c r="O44" s="192" t="n">
        <f aca="false">SUM(O45:O49)</f>
        <v>0.32</v>
      </c>
      <c r="P44" s="192"/>
      <c r="Q44" s="192" t="n">
        <f aca="false">SUM(Q45:Q49)</f>
        <v>0</v>
      </c>
      <c r="R44" s="192"/>
      <c r="S44" s="192"/>
      <c r="T44" s="193"/>
      <c r="U44" s="194"/>
      <c r="V44" s="194" t="n">
        <f aca="false">SUM(V45:V49)</f>
        <v>35.4</v>
      </c>
      <c r="W44" s="194"/>
      <c r="X44" s="194"/>
      <c r="AG44" s="0" t="s">
        <v>167</v>
      </c>
    </row>
    <row r="45" customFormat="false" ht="22.5" hidden="false" customHeight="false" outlineLevel="1" collapsed="false">
      <c r="A45" s="195" t="n">
        <v>13</v>
      </c>
      <c r="B45" s="196" t="s">
        <v>364</v>
      </c>
      <c r="C45" s="197" t="s">
        <v>365</v>
      </c>
      <c r="D45" s="198" t="s">
        <v>313</v>
      </c>
      <c r="E45" s="199" t="n">
        <v>295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 t="s">
        <v>131</v>
      </c>
      <c r="S45" s="201" t="s">
        <v>171</v>
      </c>
      <c r="T45" s="202" t="s">
        <v>237</v>
      </c>
      <c r="U45" s="203" t="n">
        <v>0.12</v>
      </c>
      <c r="V45" s="203" t="n">
        <f aca="false">ROUND(E45*U45,2)</f>
        <v>35.4</v>
      </c>
      <c r="W45" s="203"/>
      <c r="X45" s="203" t="s">
        <v>238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3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1" collapsed="false">
      <c r="A46" s="205"/>
      <c r="B46" s="206"/>
      <c r="C46" s="207" t="s">
        <v>366</v>
      </c>
      <c r="D46" s="207"/>
      <c r="E46" s="207"/>
      <c r="F46" s="207"/>
      <c r="G46" s="207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7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27" t="s">
        <v>357</v>
      </c>
      <c r="D47" s="228"/>
      <c r="E47" s="229" t="n">
        <v>295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4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4</v>
      </c>
      <c r="B48" s="196" t="s">
        <v>367</v>
      </c>
      <c r="C48" s="197" t="s">
        <v>368</v>
      </c>
      <c r="D48" s="198" t="s">
        <v>283</v>
      </c>
      <c r="E48" s="199" t="n">
        <v>324.5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.001</v>
      </c>
      <c r="O48" s="201" t="n">
        <f aca="false">ROUND(E48*N48,2)</f>
        <v>0.32</v>
      </c>
      <c r="P48" s="201" t="n">
        <v>0</v>
      </c>
      <c r="Q48" s="201" t="n">
        <f aca="false">ROUND(E48*P48,2)</f>
        <v>0</v>
      </c>
      <c r="R48" s="201" t="s">
        <v>284</v>
      </c>
      <c r="S48" s="201" t="s">
        <v>171</v>
      </c>
      <c r="T48" s="202" t="s">
        <v>237</v>
      </c>
      <c r="U48" s="203" t="n">
        <v>0</v>
      </c>
      <c r="V48" s="203" t="n">
        <f aca="false">ROUND(E48*U48,2)</f>
        <v>0</v>
      </c>
      <c r="W48" s="203"/>
      <c r="X48" s="203" t="s">
        <v>285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8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27" t="s">
        <v>369</v>
      </c>
      <c r="D49" s="228"/>
      <c r="E49" s="229" t="n">
        <v>324.5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65"/>
      <c r="B50" s="171"/>
      <c r="C50" s="218"/>
      <c r="D50" s="17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AE50" s="0" t="n">
        <v>15</v>
      </c>
      <c r="AF50" s="0" t="n">
        <v>21</v>
      </c>
      <c r="AG50" s="0" t="s">
        <v>153</v>
      </c>
    </row>
    <row r="51" customFormat="false" ht="12.75" hidden="false" customHeight="false" outlineLevel="0" collapsed="false">
      <c r="A51" s="219"/>
      <c r="B51" s="220" t="s">
        <v>25</v>
      </c>
      <c r="C51" s="221"/>
      <c r="D51" s="222"/>
      <c r="E51" s="223"/>
      <c r="F51" s="223"/>
      <c r="G51" s="224" t="n">
        <f aca="false">G8+G30+G34+G40+G44</f>
        <v>0</v>
      </c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AE51" s="0" t="n">
        <f aca="false">SUMIF(L7:L49,AE50,G7:G49)</f>
        <v>0</v>
      </c>
      <c r="AF51" s="0" t="n">
        <f aca="false">SUMIF(L7:L49,AF50,G7:G49)</f>
        <v>0</v>
      </c>
      <c r="AG51" s="0" t="s">
        <v>230</v>
      </c>
    </row>
    <row r="52" customFormat="false" ht="12.75" hidden="false" customHeight="false" outlineLevel="0" collapsed="false">
      <c r="C52" s="225"/>
      <c r="D52" s="109"/>
      <c r="AG52" s="0" t="s">
        <v>231</v>
      </c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</sheetData>
  <sheetProtection sheet="true" password="c71f"/>
  <mergeCells count="14">
    <mergeCell ref="A1:G1"/>
    <mergeCell ref="C2:G2"/>
    <mergeCell ref="C3:G3"/>
    <mergeCell ref="C4:G4"/>
    <mergeCell ref="C10:G10"/>
    <mergeCell ref="C13:G13"/>
    <mergeCell ref="C20:G20"/>
    <mergeCell ref="C23:G23"/>
    <mergeCell ref="C26:G26"/>
    <mergeCell ref="C32:G32"/>
    <mergeCell ref="C36:G36"/>
    <mergeCell ref="C42:G42"/>
    <mergeCell ref="C43:G43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64</v>
      </c>
      <c r="C3" s="176" t="s">
        <v>6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66</v>
      </c>
      <c r="C4" s="179" t="s">
        <v>67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97</v>
      </c>
      <c r="C8" s="189" t="s">
        <v>98</v>
      </c>
      <c r="D8" s="190"/>
      <c r="E8" s="191"/>
      <c r="F8" s="192"/>
      <c r="G8" s="192" t="n">
        <f aca="false">SUMIF(AG9:AG55,"&lt;&gt;NOR",G9:G55)</f>
        <v>0</v>
      </c>
      <c r="H8" s="192"/>
      <c r="I8" s="192" t="n">
        <f aca="false">SUM(I9:I55)</f>
        <v>0</v>
      </c>
      <c r="J8" s="192"/>
      <c r="K8" s="192" t="n">
        <f aca="false">SUM(K9:K55)</f>
        <v>0</v>
      </c>
      <c r="L8" s="192"/>
      <c r="M8" s="192" t="n">
        <f aca="false">SUM(M9:M55)</f>
        <v>0</v>
      </c>
      <c r="N8" s="192"/>
      <c r="O8" s="192" t="n">
        <f aca="false">SUM(O9:O55)</f>
        <v>0</v>
      </c>
      <c r="P8" s="192"/>
      <c r="Q8" s="192" t="n">
        <f aca="false">SUM(Q9:Q55)</f>
        <v>0</v>
      </c>
      <c r="R8" s="192"/>
      <c r="S8" s="192"/>
      <c r="T8" s="193"/>
      <c r="U8" s="194"/>
      <c r="V8" s="194" t="n">
        <f aca="false">SUM(V9:V55)</f>
        <v>410.19</v>
      </c>
      <c r="W8" s="194"/>
      <c r="X8" s="194"/>
      <c r="AG8" s="0" t="s">
        <v>167</v>
      </c>
    </row>
    <row r="9" customFormat="false" ht="12.75" hidden="false" customHeight="false" outlineLevel="1" collapsed="false">
      <c r="A9" s="195" t="n">
        <v>1</v>
      </c>
      <c r="B9" s="196" t="s">
        <v>370</v>
      </c>
      <c r="C9" s="197" t="s">
        <v>371</v>
      </c>
      <c r="D9" s="198" t="s">
        <v>372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57</v>
      </c>
      <c r="S9" s="201" t="s">
        <v>171</v>
      </c>
      <c r="T9" s="202" t="s">
        <v>172</v>
      </c>
      <c r="U9" s="203" t="n">
        <v>1.357</v>
      </c>
      <c r="V9" s="203" t="n">
        <f aca="false">ROUND(E9*U9,2)</f>
        <v>1.36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37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26" t="s">
        <v>374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s odklizením získaného dřeva na vzdálenost do 20 m, se složením na hromady nebo s naložením na dopravní prostředek, se zasypáním jámy, doplněním zeminy, zhutněním a úpravou terénu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09" t="s">
        <v>375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7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9" t="s">
        <v>376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7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2</v>
      </c>
      <c r="B13" s="196" t="s">
        <v>377</v>
      </c>
      <c r="C13" s="197" t="s">
        <v>378</v>
      </c>
      <c r="D13" s="198" t="s">
        <v>235</v>
      </c>
      <c r="E13" s="199" t="n">
        <v>1.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379</v>
      </c>
      <c r="T13" s="202" t="s">
        <v>172</v>
      </c>
      <c r="U13" s="203" t="n">
        <v>0</v>
      </c>
      <c r="V13" s="203" t="n">
        <f aca="false">ROUND(E13*U13,2)</f>
        <v>0</v>
      </c>
      <c r="W13" s="203"/>
      <c r="X13" s="203" t="s">
        <v>2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380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7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9" t="s">
        <v>381</v>
      </c>
      <c r="D15" s="209"/>
      <c r="E15" s="209"/>
      <c r="F15" s="209"/>
      <c r="G15" s="209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7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382</v>
      </c>
      <c r="D16" s="233"/>
      <c r="E16" s="233"/>
      <c r="F16" s="233"/>
      <c r="G16" s="23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9" t="s">
        <v>383</v>
      </c>
      <c r="D17" s="209"/>
      <c r="E17" s="209"/>
      <c r="F17" s="209"/>
      <c r="G17" s="209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7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3</v>
      </c>
      <c r="B18" s="196" t="s">
        <v>377</v>
      </c>
      <c r="C18" s="197" t="s">
        <v>378</v>
      </c>
      <c r="D18" s="198" t="s">
        <v>235</v>
      </c>
      <c r="E18" s="199" t="n">
        <v>5.3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379</v>
      </c>
      <c r="T18" s="202" t="s">
        <v>172</v>
      </c>
      <c r="U18" s="203" t="n">
        <v>0</v>
      </c>
      <c r="V18" s="203" t="n">
        <f aca="false">ROUND(E18*U18,2)</f>
        <v>0</v>
      </c>
      <c r="W18" s="203"/>
      <c r="X18" s="203" t="s">
        <v>23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07" t="s">
        <v>380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7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09" t="s">
        <v>381</v>
      </c>
      <c r="D20" s="209"/>
      <c r="E20" s="209"/>
      <c r="F20" s="209"/>
      <c r="G20" s="209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7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382</v>
      </c>
      <c r="D21" s="233"/>
      <c r="E21" s="233"/>
      <c r="F21" s="233"/>
      <c r="G21" s="23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9" t="s">
        <v>383</v>
      </c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4</v>
      </c>
      <c r="B23" s="196" t="s">
        <v>370</v>
      </c>
      <c r="C23" s="197" t="s">
        <v>371</v>
      </c>
      <c r="D23" s="198" t="s">
        <v>372</v>
      </c>
      <c r="E23" s="199" t="n">
        <v>40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 t="s">
        <v>257</v>
      </c>
      <c r="S23" s="201" t="s">
        <v>171</v>
      </c>
      <c r="T23" s="202" t="s">
        <v>172</v>
      </c>
      <c r="U23" s="203" t="n">
        <v>1.357</v>
      </c>
      <c r="V23" s="203" t="n">
        <f aca="false">ROUND(E23*U23,2)</f>
        <v>54.28</v>
      </c>
      <c r="W23" s="203"/>
      <c r="X23" s="203" t="s">
        <v>23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7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true" outlineLevel="1" collapsed="false">
      <c r="A24" s="205"/>
      <c r="B24" s="206"/>
      <c r="C24" s="226" t="s">
        <v>374</v>
      </c>
      <c r="D24" s="226"/>
      <c r="E24" s="226"/>
      <c r="F24" s="226"/>
      <c r="G24" s="226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4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8" t="str">
        <f aca="false">C24</f>
        <v>s odklizením získaného dřeva na vzdálenost do 20 m, se složením na hromady nebo s naložením na dopravní prostředek, se zasypáním jámy, doplněním zeminy, zhutněním a úpravou terénu,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05"/>
      <c r="B25" s="206"/>
      <c r="C25" s="209" t="s">
        <v>375</v>
      </c>
      <c r="D25" s="209"/>
      <c r="E25" s="209"/>
      <c r="F25" s="209"/>
      <c r="G25" s="209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7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5</v>
      </c>
      <c r="B26" s="196" t="s">
        <v>384</v>
      </c>
      <c r="C26" s="197" t="s">
        <v>385</v>
      </c>
      <c r="D26" s="198" t="s">
        <v>372</v>
      </c>
      <c r="E26" s="199" t="n">
        <v>3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 t="s">
        <v>257</v>
      </c>
      <c r="S26" s="201" t="s">
        <v>171</v>
      </c>
      <c r="T26" s="202" t="s">
        <v>172</v>
      </c>
      <c r="U26" s="203" t="n">
        <v>2.698</v>
      </c>
      <c r="V26" s="203" t="n">
        <f aca="false">ROUND(E26*U26,2)</f>
        <v>8.09</v>
      </c>
      <c r="W26" s="203"/>
      <c r="X26" s="203" t="s">
        <v>238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7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true" outlineLevel="1" collapsed="false">
      <c r="A27" s="205"/>
      <c r="B27" s="206"/>
      <c r="C27" s="226" t="s">
        <v>374</v>
      </c>
      <c r="D27" s="226"/>
      <c r="E27" s="226"/>
      <c r="F27" s="226"/>
      <c r="G27" s="226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4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8" t="str">
        <f aca="false">C27</f>
        <v>s odklizením získaného dřeva na vzdálenost do 20 m, se složením na hromady nebo s naložením na dopravní prostředek, se zasypáním jámy, doplněním zeminy, zhutněním a úpravou terénu,</v>
      </c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9" t="s">
        <v>386</v>
      </c>
      <c r="D28" s="209"/>
      <c r="E28" s="209"/>
      <c r="F28" s="209"/>
      <c r="G28" s="209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8" t="str">
        <f aca="false">C28</f>
        <v>složení na hromady nebo naložení na dopr. Prostředek, zasypání jámy, doplnění zeminy, zhutnění a úpravu terénu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6</v>
      </c>
      <c r="B29" s="196" t="s">
        <v>387</v>
      </c>
      <c r="C29" s="197" t="s">
        <v>388</v>
      </c>
      <c r="D29" s="198" t="s">
        <v>372</v>
      </c>
      <c r="E29" s="199" t="n">
        <v>23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 t="s">
        <v>257</v>
      </c>
      <c r="S29" s="201" t="s">
        <v>171</v>
      </c>
      <c r="T29" s="202" t="s">
        <v>172</v>
      </c>
      <c r="U29" s="203" t="n">
        <v>5.247</v>
      </c>
      <c r="V29" s="203" t="n">
        <f aca="false">ROUND(E29*U29,2)</f>
        <v>120.68</v>
      </c>
      <c r="W29" s="203"/>
      <c r="X29" s="203" t="s">
        <v>238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7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true" outlineLevel="1" collapsed="false">
      <c r="A30" s="205"/>
      <c r="B30" s="206"/>
      <c r="C30" s="226" t="s">
        <v>374</v>
      </c>
      <c r="D30" s="226"/>
      <c r="E30" s="226"/>
      <c r="F30" s="226"/>
      <c r="G30" s="226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4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8" t="str">
        <f aca="false">C30</f>
        <v>s odklizením získaného dřeva na vzdálenost do 20 m, se složením na hromady nebo s naložením na dopravní prostředek, se zasypáním jámy, doplněním zeminy, zhutněním a úpravou terénu,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9" t="s">
        <v>386</v>
      </c>
      <c r="D31" s="209"/>
      <c r="E31" s="209"/>
      <c r="F31" s="209"/>
      <c r="G31" s="209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7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8" t="str">
        <f aca="false">C31</f>
        <v>složení na hromady nebo naložení na dopr. Prostředek, zasypání jámy, doplnění zeminy, zhutnění a úpravu terénu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7</v>
      </c>
      <c r="B32" s="196" t="s">
        <v>389</v>
      </c>
      <c r="C32" s="197" t="s">
        <v>390</v>
      </c>
      <c r="D32" s="198" t="s">
        <v>372</v>
      </c>
      <c r="E32" s="199" t="n">
        <v>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 t="s">
        <v>257</v>
      </c>
      <c r="S32" s="201" t="s">
        <v>171</v>
      </c>
      <c r="T32" s="202" t="s">
        <v>172</v>
      </c>
      <c r="U32" s="203" t="n">
        <v>7.651</v>
      </c>
      <c r="V32" s="203" t="n">
        <f aca="false">ROUND(E32*U32,2)</f>
        <v>15.3</v>
      </c>
      <c r="W32" s="203"/>
      <c r="X32" s="203" t="s">
        <v>238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7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true" outlineLevel="1" collapsed="false">
      <c r="A33" s="205"/>
      <c r="B33" s="206"/>
      <c r="C33" s="226" t="s">
        <v>374</v>
      </c>
      <c r="D33" s="226"/>
      <c r="E33" s="226"/>
      <c r="F33" s="226"/>
      <c r="G33" s="226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24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8" t="str">
        <f aca="false">C33</f>
        <v>s odklizením získaného dřeva na vzdálenost do 20 m, se složením na hromady nebo s naložením na dopravní prostředek, se zasypáním jámy, doplněním zeminy, zhutněním a úpravou terénu,</v>
      </c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09" t="s">
        <v>386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7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8" t="str">
        <f aca="false">C34</f>
        <v>složení na hromady nebo naložení na dopr. Prostředek, zasypání jámy, doplnění zeminy, zhutnění a úpravu terénu</v>
      </c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8</v>
      </c>
      <c r="B35" s="196" t="s">
        <v>391</v>
      </c>
      <c r="C35" s="197" t="s">
        <v>392</v>
      </c>
      <c r="D35" s="198" t="s">
        <v>372</v>
      </c>
      <c r="E35" s="199" t="n">
        <v>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257</v>
      </c>
      <c r="S35" s="201" t="s">
        <v>171</v>
      </c>
      <c r="T35" s="202" t="s">
        <v>172</v>
      </c>
      <c r="U35" s="203" t="n">
        <v>9.975</v>
      </c>
      <c r="V35" s="203" t="n">
        <f aca="false">ROUND(E35*U35,2)</f>
        <v>49.88</v>
      </c>
      <c r="W35" s="203"/>
      <c r="X35" s="203" t="s">
        <v>23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7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true" outlineLevel="1" collapsed="false">
      <c r="A36" s="205"/>
      <c r="B36" s="206"/>
      <c r="C36" s="226" t="s">
        <v>374</v>
      </c>
      <c r="D36" s="226"/>
      <c r="E36" s="226"/>
      <c r="F36" s="226"/>
      <c r="G36" s="226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24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8" t="str">
        <f aca="false">C36</f>
        <v>s odklizením získaného dřeva na vzdálenost do 20 m, se složením na hromady nebo s naložením na dopravní prostředek, se zasypáním jámy, doplněním zeminy, zhutněním a úpravou terénu,</v>
      </c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09" t="s">
        <v>386</v>
      </c>
      <c r="D37" s="209"/>
      <c r="E37" s="209"/>
      <c r="F37" s="209"/>
      <c r="G37" s="209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7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8" t="str">
        <f aca="false">C37</f>
        <v>složení na hromady nebo naložení na dopr. Prostředek, zasypání jámy, doplnění zeminy, zhutnění a úpravu terénu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9</v>
      </c>
      <c r="B38" s="196" t="s">
        <v>393</v>
      </c>
      <c r="C38" s="197" t="s">
        <v>394</v>
      </c>
      <c r="D38" s="198" t="s">
        <v>372</v>
      </c>
      <c r="E38" s="199" t="n">
        <v>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257</v>
      </c>
      <c r="S38" s="201" t="s">
        <v>171</v>
      </c>
      <c r="T38" s="202" t="s">
        <v>172</v>
      </c>
      <c r="U38" s="203" t="n">
        <v>12.951</v>
      </c>
      <c r="V38" s="203" t="n">
        <f aca="false">ROUND(E38*U38,2)</f>
        <v>51.8</v>
      </c>
      <c r="W38" s="203"/>
      <c r="X38" s="203" t="s">
        <v>2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7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true" outlineLevel="1" collapsed="false">
      <c r="A39" s="205"/>
      <c r="B39" s="206"/>
      <c r="C39" s="226" t="s">
        <v>374</v>
      </c>
      <c r="D39" s="226"/>
      <c r="E39" s="226"/>
      <c r="F39" s="226"/>
      <c r="G39" s="226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8" t="str">
        <f aca="false">C39</f>
        <v>s odklizením získaného dřeva na vzdálenost do 20 m, se složením na hromady nebo s naložením na dopravní prostředek, se zasypáním jámy, doplněním zeminy, zhutněním a úpravou terénu,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09" t="s">
        <v>386</v>
      </c>
      <c r="D40" s="209"/>
      <c r="E40" s="209"/>
      <c r="F40" s="209"/>
      <c r="G40" s="209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7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8" t="str">
        <f aca="false">C40</f>
        <v>složení na hromady nebo naložení na dopr. Prostředek, zasypání jámy, doplnění zeminy, zhutnění a úpravu terénu</v>
      </c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0</v>
      </c>
      <c r="B41" s="196" t="s">
        <v>395</v>
      </c>
      <c r="C41" s="197" t="s">
        <v>396</v>
      </c>
      <c r="D41" s="198" t="s">
        <v>372</v>
      </c>
      <c r="E41" s="199" t="n">
        <v>3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 t="s">
        <v>257</v>
      </c>
      <c r="S41" s="201" t="s">
        <v>171</v>
      </c>
      <c r="T41" s="202" t="s">
        <v>172</v>
      </c>
      <c r="U41" s="203" t="n">
        <v>16.92</v>
      </c>
      <c r="V41" s="203" t="n">
        <f aca="false">ROUND(E41*U41,2)</f>
        <v>50.76</v>
      </c>
      <c r="W41" s="203"/>
      <c r="X41" s="203" t="s">
        <v>23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7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true" outlineLevel="1" collapsed="false">
      <c r="A42" s="205"/>
      <c r="B42" s="206"/>
      <c r="C42" s="226" t="s">
        <v>374</v>
      </c>
      <c r="D42" s="226"/>
      <c r="E42" s="226"/>
      <c r="F42" s="226"/>
      <c r="G42" s="226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4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8" t="str">
        <f aca="false">C42</f>
        <v>s odklizením získaného dřeva na vzdálenost do 20 m, se složením na hromady nebo s naložením na dopravní prostředek, se zasypáním jámy, doplněním zeminy, zhutněním a úpravou terénu,</v>
      </c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9" t="s">
        <v>386</v>
      </c>
      <c r="D43" s="209"/>
      <c r="E43" s="209"/>
      <c r="F43" s="209"/>
      <c r="G43" s="209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7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8" t="str">
        <f aca="false">C43</f>
        <v>složení na hromady nebo naložení na dopr. Prostředek, zasypání jámy, doplnění zeminy, zhutnění a úpravu terénu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1</v>
      </c>
      <c r="B44" s="196" t="s">
        <v>397</v>
      </c>
      <c r="C44" s="197" t="s">
        <v>398</v>
      </c>
      <c r="D44" s="198" t="s">
        <v>372</v>
      </c>
      <c r="E44" s="199" t="n">
        <v>43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 t="s">
        <v>236</v>
      </c>
      <c r="S44" s="201" t="s">
        <v>171</v>
      </c>
      <c r="T44" s="202" t="s">
        <v>172</v>
      </c>
      <c r="U44" s="203" t="n">
        <v>0.349</v>
      </c>
      <c r="V44" s="203" t="n">
        <f aca="false">ROUND(E44*U44,2)</f>
        <v>15.01</v>
      </c>
      <c r="W44" s="203"/>
      <c r="X44" s="203" t="s">
        <v>238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7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1" collapsed="false">
      <c r="A45" s="205"/>
      <c r="B45" s="206"/>
      <c r="C45" s="226" t="s">
        <v>399</v>
      </c>
      <c r="D45" s="226"/>
      <c r="E45" s="226"/>
      <c r="F45" s="226"/>
      <c r="G45" s="226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2</v>
      </c>
      <c r="B46" s="196" t="s">
        <v>400</v>
      </c>
      <c r="C46" s="197" t="s">
        <v>401</v>
      </c>
      <c r="D46" s="198" t="s">
        <v>372</v>
      </c>
      <c r="E46" s="199" t="n">
        <v>25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236</v>
      </c>
      <c r="S46" s="201" t="s">
        <v>171</v>
      </c>
      <c r="T46" s="202" t="s">
        <v>172</v>
      </c>
      <c r="U46" s="203" t="n">
        <v>0.742</v>
      </c>
      <c r="V46" s="203" t="n">
        <f aca="false">ROUND(E46*U46,2)</f>
        <v>18.55</v>
      </c>
      <c r="W46" s="203"/>
      <c r="X46" s="203" t="s">
        <v>238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7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26" t="s">
        <v>399</v>
      </c>
      <c r="D47" s="226"/>
      <c r="E47" s="226"/>
      <c r="F47" s="226"/>
      <c r="G47" s="226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4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3</v>
      </c>
      <c r="B48" s="196" t="s">
        <v>402</v>
      </c>
      <c r="C48" s="197" t="s">
        <v>403</v>
      </c>
      <c r="D48" s="198" t="s">
        <v>372</v>
      </c>
      <c r="E48" s="199" t="n">
        <v>9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 t="s">
        <v>236</v>
      </c>
      <c r="S48" s="201" t="s">
        <v>171</v>
      </c>
      <c r="T48" s="202" t="s">
        <v>172</v>
      </c>
      <c r="U48" s="203" t="n">
        <v>1.43</v>
      </c>
      <c r="V48" s="203" t="n">
        <f aca="false">ROUND(E48*U48,2)</f>
        <v>12.87</v>
      </c>
      <c r="W48" s="203"/>
      <c r="X48" s="203" t="s">
        <v>23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7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26" t="s">
        <v>399</v>
      </c>
      <c r="D49" s="226"/>
      <c r="E49" s="226"/>
      <c r="F49" s="226"/>
      <c r="G49" s="226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4</v>
      </c>
      <c r="B50" s="196" t="s">
        <v>404</v>
      </c>
      <c r="C50" s="197" t="s">
        <v>405</v>
      </c>
      <c r="D50" s="198" t="s">
        <v>372</v>
      </c>
      <c r="E50" s="199" t="n">
        <v>3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 t="s">
        <v>236</v>
      </c>
      <c r="S50" s="201" t="s">
        <v>171</v>
      </c>
      <c r="T50" s="202" t="s">
        <v>172</v>
      </c>
      <c r="U50" s="203" t="n">
        <v>3.172</v>
      </c>
      <c r="V50" s="203" t="n">
        <f aca="false">ROUND(E50*U50,2)</f>
        <v>9.52</v>
      </c>
      <c r="W50" s="203"/>
      <c r="X50" s="203" t="s">
        <v>238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37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26" t="s">
        <v>399</v>
      </c>
      <c r="D51" s="226"/>
      <c r="E51" s="226"/>
      <c r="F51" s="226"/>
      <c r="G51" s="226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24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15</v>
      </c>
      <c r="B52" s="196" t="s">
        <v>406</v>
      </c>
      <c r="C52" s="197" t="s">
        <v>407</v>
      </c>
      <c r="D52" s="198" t="s">
        <v>235</v>
      </c>
      <c r="E52" s="199" t="n">
        <v>4.4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236</v>
      </c>
      <c r="S52" s="201" t="s">
        <v>171</v>
      </c>
      <c r="T52" s="202" t="s">
        <v>172</v>
      </c>
      <c r="U52" s="203" t="n">
        <v>0.202</v>
      </c>
      <c r="V52" s="203" t="n">
        <f aca="false">ROUND(E52*U52,2)</f>
        <v>0.89</v>
      </c>
      <c r="W52" s="203"/>
      <c r="X52" s="203" t="s">
        <v>238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7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05"/>
      <c r="B53" s="206"/>
      <c r="C53" s="226" t="s">
        <v>340</v>
      </c>
      <c r="D53" s="226"/>
      <c r="E53" s="226"/>
      <c r="F53" s="226"/>
      <c r="G53" s="226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4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16</v>
      </c>
      <c r="B54" s="211" t="s">
        <v>408</v>
      </c>
      <c r="C54" s="212" t="s">
        <v>409</v>
      </c>
      <c r="D54" s="213" t="s">
        <v>275</v>
      </c>
      <c r="E54" s="214" t="n">
        <v>6.6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379</v>
      </c>
      <c r="T54" s="217" t="s">
        <v>172</v>
      </c>
      <c r="U54" s="203" t="n">
        <v>0</v>
      </c>
      <c r="V54" s="203" t="n">
        <f aca="false">ROUND(E54*U54,2)</f>
        <v>0</v>
      </c>
      <c r="W54" s="203"/>
      <c r="X54" s="203" t="s">
        <v>28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1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17</v>
      </c>
      <c r="B55" s="211" t="s">
        <v>411</v>
      </c>
      <c r="C55" s="212" t="s">
        <v>412</v>
      </c>
      <c r="D55" s="213" t="s">
        <v>256</v>
      </c>
      <c r="E55" s="214" t="n">
        <v>80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 t="s">
        <v>257</v>
      </c>
      <c r="S55" s="216" t="s">
        <v>171</v>
      </c>
      <c r="T55" s="217" t="s">
        <v>172</v>
      </c>
      <c r="U55" s="203" t="n">
        <v>0.015</v>
      </c>
      <c r="V55" s="203" t="n">
        <f aca="false">ROUND(E55*U55,2)</f>
        <v>1.2</v>
      </c>
      <c r="W55" s="203"/>
      <c r="X55" s="203" t="s">
        <v>23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37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66</v>
      </c>
      <c r="B56" s="188" t="s">
        <v>99</v>
      </c>
      <c r="C56" s="189" t="s">
        <v>100</v>
      </c>
      <c r="D56" s="190"/>
      <c r="E56" s="191"/>
      <c r="F56" s="192"/>
      <c r="G56" s="192" t="n">
        <f aca="false">SUMIF(AG57:AG105,"&lt;&gt;NOR",G57:G105)</f>
        <v>0</v>
      </c>
      <c r="H56" s="192"/>
      <c r="I56" s="192" t="n">
        <f aca="false">SUM(I57:I105)</f>
        <v>0</v>
      </c>
      <c r="J56" s="192"/>
      <c r="K56" s="192" t="n">
        <f aca="false">SUM(K57:K105)</f>
        <v>0</v>
      </c>
      <c r="L56" s="192"/>
      <c r="M56" s="192" t="n">
        <f aca="false">SUM(M57:M105)</f>
        <v>0</v>
      </c>
      <c r="N56" s="192"/>
      <c r="O56" s="192" t="n">
        <f aca="false">SUM(O57:O105)</f>
        <v>0</v>
      </c>
      <c r="P56" s="192"/>
      <c r="Q56" s="192" t="n">
        <f aca="false">SUM(Q57:Q105)</f>
        <v>0</v>
      </c>
      <c r="R56" s="192"/>
      <c r="S56" s="192"/>
      <c r="T56" s="193"/>
      <c r="U56" s="194"/>
      <c r="V56" s="194" t="n">
        <f aca="false">SUM(V57:V105)</f>
        <v>11.34</v>
      </c>
      <c r="W56" s="194"/>
      <c r="X56" s="194"/>
      <c r="AG56" s="0" t="s">
        <v>167</v>
      </c>
    </row>
    <row r="57" customFormat="false" ht="33.75" hidden="false" customHeight="false" outlineLevel="1" collapsed="false">
      <c r="A57" s="210" t="n">
        <v>19</v>
      </c>
      <c r="B57" s="211" t="s">
        <v>413</v>
      </c>
      <c r="C57" s="212" t="s">
        <v>414</v>
      </c>
      <c r="D57" s="213" t="s">
        <v>372</v>
      </c>
      <c r="E57" s="214" t="n">
        <v>1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79</v>
      </c>
      <c r="T57" s="217" t="s">
        <v>172</v>
      </c>
      <c r="U57" s="203" t="n">
        <v>0</v>
      </c>
      <c r="V57" s="203" t="n">
        <f aca="false">ROUND(E57*U57,2)</f>
        <v>0</v>
      </c>
      <c r="W57" s="203"/>
      <c r="X57" s="203" t="s">
        <v>238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7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210" t="n">
        <v>20</v>
      </c>
      <c r="B58" s="211" t="s">
        <v>415</v>
      </c>
      <c r="C58" s="212" t="s">
        <v>416</v>
      </c>
      <c r="D58" s="213" t="s">
        <v>372</v>
      </c>
      <c r="E58" s="214" t="n">
        <v>5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79</v>
      </c>
      <c r="T58" s="217" t="s">
        <v>172</v>
      </c>
      <c r="U58" s="203" t="n">
        <v>0</v>
      </c>
      <c r="V58" s="203" t="n">
        <f aca="false">ROUND(E58*U58,2)</f>
        <v>0</v>
      </c>
      <c r="W58" s="203"/>
      <c r="X58" s="203" t="s">
        <v>238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7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33.75" hidden="false" customHeight="false" outlineLevel="1" collapsed="false">
      <c r="A59" s="210" t="n">
        <v>21</v>
      </c>
      <c r="B59" s="211" t="s">
        <v>417</v>
      </c>
      <c r="C59" s="212" t="s">
        <v>418</v>
      </c>
      <c r="D59" s="213" t="s">
        <v>372</v>
      </c>
      <c r="E59" s="214" t="n">
        <v>6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379</v>
      </c>
      <c r="T59" s="217" t="s">
        <v>172</v>
      </c>
      <c r="U59" s="203" t="n">
        <v>0</v>
      </c>
      <c r="V59" s="203" t="n">
        <f aca="false">ROUND(E59*U59,2)</f>
        <v>0</v>
      </c>
      <c r="W59" s="203"/>
      <c r="X59" s="203" t="s">
        <v>23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7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33.75" hidden="false" customHeight="false" outlineLevel="1" collapsed="false">
      <c r="A60" s="210" t="n">
        <v>22</v>
      </c>
      <c r="B60" s="211" t="s">
        <v>419</v>
      </c>
      <c r="C60" s="212" t="s">
        <v>420</v>
      </c>
      <c r="D60" s="213" t="s">
        <v>372</v>
      </c>
      <c r="E60" s="214" t="n">
        <v>10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79</v>
      </c>
      <c r="T60" s="217" t="s">
        <v>172</v>
      </c>
      <c r="U60" s="203" t="n">
        <v>0</v>
      </c>
      <c r="V60" s="203" t="n">
        <f aca="false">ROUND(E60*U60,2)</f>
        <v>0</v>
      </c>
      <c r="W60" s="203"/>
      <c r="X60" s="203" t="s">
        <v>238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7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33.75" hidden="false" customHeight="false" outlineLevel="1" collapsed="false">
      <c r="A61" s="210" t="n">
        <v>23</v>
      </c>
      <c r="B61" s="211" t="s">
        <v>421</v>
      </c>
      <c r="C61" s="212" t="s">
        <v>422</v>
      </c>
      <c r="D61" s="213" t="s">
        <v>372</v>
      </c>
      <c r="E61" s="214" t="n">
        <v>10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379</v>
      </c>
      <c r="T61" s="217" t="s">
        <v>172</v>
      </c>
      <c r="U61" s="203" t="n">
        <v>0</v>
      </c>
      <c r="V61" s="203" t="n">
        <f aca="false">ROUND(E61*U61,2)</f>
        <v>0</v>
      </c>
      <c r="W61" s="203"/>
      <c r="X61" s="203" t="s">
        <v>23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7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210" t="n">
        <v>24</v>
      </c>
      <c r="B62" s="211" t="s">
        <v>423</v>
      </c>
      <c r="C62" s="212" t="s">
        <v>424</v>
      </c>
      <c r="D62" s="213" t="s">
        <v>372</v>
      </c>
      <c r="E62" s="214" t="n">
        <v>5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/>
      <c r="S62" s="216" t="s">
        <v>379</v>
      </c>
      <c r="T62" s="217" t="s">
        <v>172</v>
      </c>
      <c r="U62" s="203" t="n">
        <v>0</v>
      </c>
      <c r="V62" s="203" t="n">
        <f aca="false">ROUND(E62*U62,2)</f>
        <v>0</v>
      </c>
      <c r="W62" s="203"/>
      <c r="X62" s="203" t="s">
        <v>238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7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false" outlineLevel="1" collapsed="false">
      <c r="A63" s="210" t="n">
        <v>25</v>
      </c>
      <c r="B63" s="211" t="s">
        <v>425</v>
      </c>
      <c r="C63" s="212" t="s">
        <v>426</v>
      </c>
      <c r="D63" s="213" t="s">
        <v>372</v>
      </c>
      <c r="E63" s="214" t="n">
        <v>2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379</v>
      </c>
      <c r="T63" s="217" t="s">
        <v>172</v>
      </c>
      <c r="U63" s="203" t="n">
        <v>0</v>
      </c>
      <c r="V63" s="203" t="n">
        <f aca="false">ROUND(E63*U63,2)</f>
        <v>0</v>
      </c>
      <c r="W63" s="203"/>
      <c r="X63" s="203" t="s">
        <v>238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7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33.75" hidden="false" customHeight="false" outlineLevel="1" collapsed="false">
      <c r="A64" s="210" t="n">
        <v>26</v>
      </c>
      <c r="B64" s="211" t="s">
        <v>427</v>
      </c>
      <c r="C64" s="212" t="s">
        <v>428</v>
      </c>
      <c r="D64" s="213" t="s">
        <v>372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/>
      <c r="S64" s="216" t="s">
        <v>379</v>
      </c>
      <c r="T64" s="217" t="s">
        <v>172</v>
      </c>
      <c r="U64" s="203" t="n">
        <v>0</v>
      </c>
      <c r="V64" s="203" t="n">
        <f aca="false">ROUND(E64*U64,2)</f>
        <v>0</v>
      </c>
      <c r="W64" s="203"/>
      <c r="X64" s="203" t="s">
        <v>238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7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0" t="n">
        <v>27</v>
      </c>
      <c r="B65" s="211" t="s">
        <v>429</v>
      </c>
      <c r="C65" s="212" t="s">
        <v>430</v>
      </c>
      <c r="D65" s="213" t="s">
        <v>372</v>
      </c>
      <c r="E65" s="214" t="n">
        <v>5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379</v>
      </c>
      <c r="T65" s="217" t="s">
        <v>172</v>
      </c>
      <c r="U65" s="203" t="n">
        <v>0</v>
      </c>
      <c r="V65" s="203" t="n">
        <f aca="false">ROUND(E65*U65,2)</f>
        <v>0</v>
      </c>
      <c r="W65" s="203"/>
      <c r="X65" s="203" t="s">
        <v>238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7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33.75" hidden="false" customHeight="false" outlineLevel="1" collapsed="false">
      <c r="A66" s="210" t="n">
        <v>28</v>
      </c>
      <c r="B66" s="211" t="s">
        <v>431</v>
      </c>
      <c r="C66" s="212" t="s">
        <v>432</v>
      </c>
      <c r="D66" s="213" t="s">
        <v>372</v>
      </c>
      <c r="E66" s="214" t="n">
        <v>3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379</v>
      </c>
      <c r="T66" s="217" t="s">
        <v>172</v>
      </c>
      <c r="U66" s="203" t="n">
        <v>0</v>
      </c>
      <c r="V66" s="203" t="n">
        <f aca="false">ROUND(E66*U66,2)</f>
        <v>0</v>
      </c>
      <c r="W66" s="203"/>
      <c r="X66" s="203" t="s">
        <v>23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7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210" t="n">
        <v>29</v>
      </c>
      <c r="B67" s="211" t="s">
        <v>433</v>
      </c>
      <c r="C67" s="212" t="s">
        <v>434</v>
      </c>
      <c r="D67" s="213" t="s">
        <v>372</v>
      </c>
      <c r="E67" s="214" t="n">
        <v>20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379</v>
      </c>
      <c r="T67" s="217" t="s">
        <v>172</v>
      </c>
      <c r="U67" s="203" t="n">
        <v>0</v>
      </c>
      <c r="V67" s="203" t="n">
        <f aca="false">ROUND(E67*U67,2)</f>
        <v>0</v>
      </c>
      <c r="W67" s="203"/>
      <c r="X67" s="203" t="s">
        <v>238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37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33.75" hidden="false" customHeight="false" outlineLevel="1" collapsed="false">
      <c r="A68" s="210" t="n">
        <v>30</v>
      </c>
      <c r="B68" s="211" t="s">
        <v>435</v>
      </c>
      <c r="C68" s="212" t="s">
        <v>436</v>
      </c>
      <c r="D68" s="213" t="s">
        <v>372</v>
      </c>
      <c r="E68" s="214" t="n">
        <v>35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379</v>
      </c>
      <c r="T68" s="217" t="s">
        <v>172</v>
      </c>
      <c r="U68" s="203" t="n">
        <v>0</v>
      </c>
      <c r="V68" s="203" t="n">
        <f aca="false">ROUND(E68*U68,2)</f>
        <v>0</v>
      </c>
      <c r="W68" s="203"/>
      <c r="X68" s="203" t="s">
        <v>238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7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33.75" hidden="false" customHeight="false" outlineLevel="1" collapsed="false">
      <c r="A69" s="210" t="n">
        <v>31</v>
      </c>
      <c r="B69" s="211" t="s">
        <v>437</v>
      </c>
      <c r="C69" s="212" t="s">
        <v>438</v>
      </c>
      <c r="D69" s="213" t="s">
        <v>372</v>
      </c>
      <c r="E69" s="214" t="n">
        <v>3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379</v>
      </c>
      <c r="T69" s="217" t="s">
        <v>172</v>
      </c>
      <c r="U69" s="203" t="n">
        <v>0</v>
      </c>
      <c r="V69" s="203" t="n">
        <f aca="false">ROUND(E69*U69,2)</f>
        <v>0</v>
      </c>
      <c r="W69" s="203"/>
      <c r="X69" s="203" t="s">
        <v>238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7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33.75" hidden="false" customHeight="false" outlineLevel="1" collapsed="false">
      <c r="A70" s="210" t="n">
        <v>32</v>
      </c>
      <c r="B70" s="211" t="s">
        <v>439</v>
      </c>
      <c r="C70" s="212" t="s">
        <v>440</v>
      </c>
      <c r="D70" s="213" t="s">
        <v>372</v>
      </c>
      <c r="E70" s="214" t="n">
        <v>27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379</v>
      </c>
      <c r="T70" s="217" t="s">
        <v>172</v>
      </c>
      <c r="U70" s="203" t="n">
        <v>0</v>
      </c>
      <c r="V70" s="203" t="n">
        <f aca="false">ROUND(E70*U70,2)</f>
        <v>0</v>
      </c>
      <c r="W70" s="203"/>
      <c r="X70" s="203" t="s">
        <v>238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7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33.75" hidden="false" customHeight="false" outlineLevel="1" collapsed="false">
      <c r="A71" s="210" t="n">
        <v>33</v>
      </c>
      <c r="B71" s="211" t="s">
        <v>441</v>
      </c>
      <c r="C71" s="212" t="s">
        <v>442</v>
      </c>
      <c r="D71" s="213" t="s">
        <v>372</v>
      </c>
      <c r="E71" s="214" t="n">
        <v>9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379</v>
      </c>
      <c r="T71" s="217" t="s">
        <v>172</v>
      </c>
      <c r="U71" s="203" t="n">
        <v>0</v>
      </c>
      <c r="V71" s="203" t="n">
        <f aca="false">ROUND(E71*U71,2)</f>
        <v>0</v>
      </c>
      <c r="W71" s="203"/>
      <c r="X71" s="203" t="s">
        <v>238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37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33.75" hidden="false" customHeight="false" outlineLevel="1" collapsed="false">
      <c r="A72" s="210" t="n">
        <v>34</v>
      </c>
      <c r="B72" s="211" t="s">
        <v>443</v>
      </c>
      <c r="C72" s="212" t="s">
        <v>444</v>
      </c>
      <c r="D72" s="213" t="s">
        <v>372</v>
      </c>
      <c r="E72" s="214" t="n">
        <v>8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6"/>
      <c r="S72" s="216" t="s">
        <v>379</v>
      </c>
      <c r="T72" s="217" t="s">
        <v>172</v>
      </c>
      <c r="U72" s="203" t="n">
        <v>0</v>
      </c>
      <c r="V72" s="203" t="n">
        <f aca="false">ROUND(E72*U72,2)</f>
        <v>0</v>
      </c>
      <c r="W72" s="203"/>
      <c r="X72" s="203" t="s">
        <v>238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37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33.75" hidden="false" customHeight="false" outlineLevel="1" collapsed="false">
      <c r="A73" s="210" t="n">
        <v>35</v>
      </c>
      <c r="B73" s="211" t="s">
        <v>445</v>
      </c>
      <c r="C73" s="212" t="s">
        <v>446</v>
      </c>
      <c r="D73" s="213" t="s">
        <v>372</v>
      </c>
      <c r="E73" s="214" t="n">
        <v>5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379</v>
      </c>
      <c r="T73" s="217" t="s">
        <v>172</v>
      </c>
      <c r="U73" s="203" t="n">
        <v>0</v>
      </c>
      <c r="V73" s="203" t="n">
        <f aca="false">ROUND(E73*U73,2)</f>
        <v>0</v>
      </c>
      <c r="W73" s="203"/>
      <c r="X73" s="203" t="s">
        <v>238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37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33.75" hidden="false" customHeight="false" outlineLevel="1" collapsed="false">
      <c r="A74" s="210" t="n">
        <v>36</v>
      </c>
      <c r="B74" s="211" t="s">
        <v>447</v>
      </c>
      <c r="C74" s="212" t="s">
        <v>448</v>
      </c>
      <c r="D74" s="213" t="s">
        <v>372</v>
      </c>
      <c r="E74" s="214" t="n">
        <v>2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379</v>
      </c>
      <c r="T74" s="217" t="s">
        <v>172</v>
      </c>
      <c r="U74" s="203" t="n">
        <v>0</v>
      </c>
      <c r="V74" s="203" t="n">
        <f aca="false">ROUND(E74*U74,2)</f>
        <v>0</v>
      </c>
      <c r="W74" s="203"/>
      <c r="X74" s="203" t="s">
        <v>23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37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33.75" hidden="false" customHeight="false" outlineLevel="1" collapsed="false">
      <c r="A75" s="210" t="n">
        <v>37</v>
      </c>
      <c r="B75" s="211" t="s">
        <v>449</v>
      </c>
      <c r="C75" s="212" t="s">
        <v>450</v>
      </c>
      <c r="D75" s="213" t="s">
        <v>372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379</v>
      </c>
      <c r="T75" s="217" t="s">
        <v>172</v>
      </c>
      <c r="U75" s="203" t="n">
        <v>0</v>
      </c>
      <c r="V75" s="203" t="n">
        <f aca="false">ROUND(E75*U75,2)</f>
        <v>0</v>
      </c>
      <c r="W75" s="203"/>
      <c r="X75" s="203" t="s">
        <v>238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37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33.75" hidden="false" customHeight="false" outlineLevel="1" collapsed="false">
      <c r="A76" s="210" t="n">
        <v>38</v>
      </c>
      <c r="B76" s="211" t="s">
        <v>451</v>
      </c>
      <c r="C76" s="212" t="s">
        <v>452</v>
      </c>
      <c r="D76" s="213" t="s">
        <v>372</v>
      </c>
      <c r="E76" s="214" t="n">
        <v>1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379</v>
      </c>
      <c r="T76" s="217" t="s">
        <v>172</v>
      </c>
      <c r="U76" s="203" t="n">
        <v>0</v>
      </c>
      <c r="V76" s="203" t="n">
        <f aca="false">ROUND(E76*U76,2)</f>
        <v>0</v>
      </c>
      <c r="W76" s="203"/>
      <c r="X76" s="203" t="s">
        <v>238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7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33.75" hidden="false" customHeight="false" outlineLevel="1" collapsed="false">
      <c r="A77" s="210" t="n">
        <v>39</v>
      </c>
      <c r="B77" s="211" t="s">
        <v>453</v>
      </c>
      <c r="C77" s="212" t="s">
        <v>454</v>
      </c>
      <c r="D77" s="213" t="s">
        <v>372</v>
      </c>
      <c r="E77" s="214" t="n">
        <v>10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379</v>
      </c>
      <c r="T77" s="217" t="s">
        <v>172</v>
      </c>
      <c r="U77" s="203" t="n">
        <v>0</v>
      </c>
      <c r="V77" s="203" t="n">
        <f aca="false">ROUND(E77*U77,2)</f>
        <v>0</v>
      </c>
      <c r="W77" s="203"/>
      <c r="X77" s="203" t="s">
        <v>238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37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33.75" hidden="false" customHeight="false" outlineLevel="1" collapsed="false">
      <c r="A78" s="210" t="n">
        <v>40</v>
      </c>
      <c r="B78" s="211" t="s">
        <v>455</v>
      </c>
      <c r="C78" s="212" t="s">
        <v>456</v>
      </c>
      <c r="D78" s="213" t="s">
        <v>372</v>
      </c>
      <c r="E78" s="214" t="n">
        <v>71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6"/>
      <c r="S78" s="216" t="s">
        <v>379</v>
      </c>
      <c r="T78" s="217" t="s">
        <v>172</v>
      </c>
      <c r="U78" s="203" t="n">
        <v>0</v>
      </c>
      <c r="V78" s="203" t="n">
        <f aca="false">ROUND(E78*U78,2)</f>
        <v>0</v>
      </c>
      <c r="W78" s="203"/>
      <c r="X78" s="203" t="s">
        <v>238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37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33.75" hidden="false" customHeight="false" outlineLevel="1" collapsed="false">
      <c r="A79" s="210" t="n">
        <v>41</v>
      </c>
      <c r="B79" s="211" t="s">
        <v>457</v>
      </c>
      <c r="C79" s="212" t="s">
        <v>458</v>
      </c>
      <c r="D79" s="213" t="s">
        <v>372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379</v>
      </c>
      <c r="T79" s="217" t="s">
        <v>172</v>
      </c>
      <c r="U79" s="203" t="n">
        <v>0</v>
      </c>
      <c r="V79" s="203" t="n">
        <f aca="false">ROUND(E79*U79,2)</f>
        <v>0</v>
      </c>
      <c r="W79" s="203"/>
      <c r="X79" s="203" t="s">
        <v>238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3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10" t="n">
        <v>42</v>
      </c>
      <c r="B80" s="211" t="s">
        <v>459</v>
      </c>
      <c r="C80" s="212" t="s">
        <v>460</v>
      </c>
      <c r="D80" s="213" t="s">
        <v>372</v>
      </c>
      <c r="E80" s="214" t="n">
        <v>2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379</v>
      </c>
      <c r="T80" s="217" t="s">
        <v>172</v>
      </c>
      <c r="U80" s="203" t="n">
        <v>0</v>
      </c>
      <c r="V80" s="203" t="n">
        <f aca="false">ROUND(E80*U80,2)</f>
        <v>0</v>
      </c>
      <c r="W80" s="203"/>
      <c r="X80" s="203" t="s">
        <v>238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37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33.75" hidden="false" customHeight="false" outlineLevel="1" collapsed="false">
      <c r="A81" s="210" t="n">
        <v>43</v>
      </c>
      <c r="B81" s="211" t="s">
        <v>461</v>
      </c>
      <c r="C81" s="212" t="s">
        <v>462</v>
      </c>
      <c r="D81" s="213" t="s">
        <v>372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379</v>
      </c>
      <c r="T81" s="217" t="s">
        <v>172</v>
      </c>
      <c r="U81" s="203" t="n">
        <v>0</v>
      </c>
      <c r="V81" s="203" t="n">
        <f aca="false">ROUND(E81*U81,2)</f>
        <v>0</v>
      </c>
      <c r="W81" s="203"/>
      <c r="X81" s="203" t="s">
        <v>238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7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33.75" hidden="false" customHeight="false" outlineLevel="1" collapsed="false">
      <c r="A82" s="210" t="n">
        <v>44</v>
      </c>
      <c r="B82" s="211" t="s">
        <v>463</v>
      </c>
      <c r="C82" s="212" t="s">
        <v>464</v>
      </c>
      <c r="D82" s="213" t="s">
        <v>372</v>
      </c>
      <c r="E82" s="214" t="n">
        <v>6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379</v>
      </c>
      <c r="T82" s="217" t="s">
        <v>172</v>
      </c>
      <c r="U82" s="203" t="n">
        <v>0</v>
      </c>
      <c r="V82" s="203" t="n">
        <f aca="false">ROUND(E82*U82,2)</f>
        <v>0</v>
      </c>
      <c r="W82" s="203"/>
      <c r="X82" s="203" t="s">
        <v>238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37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10" t="n">
        <v>45</v>
      </c>
      <c r="B83" s="211" t="s">
        <v>465</v>
      </c>
      <c r="C83" s="212" t="s">
        <v>466</v>
      </c>
      <c r="D83" s="213" t="s">
        <v>372</v>
      </c>
      <c r="E83" s="214" t="n">
        <v>1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379</v>
      </c>
      <c r="T83" s="217" t="s">
        <v>172</v>
      </c>
      <c r="U83" s="203" t="n">
        <v>0</v>
      </c>
      <c r="V83" s="203" t="n">
        <f aca="false">ROUND(E83*U83,2)</f>
        <v>0</v>
      </c>
      <c r="W83" s="203"/>
      <c r="X83" s="203" t="s">
        <v>238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39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3.75" hidden="false" customHeight="false" outlineLevel="1" collapsed="false">
      <c r="A84" s="210" t="n">
        <v>46</v>
      </c>
      <c r="B84" s="211" t="s">
        <v>467</v>
      </c>
      <c r="C84" s="212" t="s">
        <v>468</v>
      </c>
      <c r="D84" s="213" t="s">
        <v>372</v>
      </c>
      <c r="E84" s="214" t="n">
        <v>5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79</v>
      </c>
      <c r="T84" s="217" t="s">
        <v>172</v>
      </c>
      <c r="U84" s="203" t="n">
        <v>0</v>
      </c>
      <c r="V84" s="203" t="n">
        <f aca="false">ROUND(E84*U84,2)</f>
        <v>0</v>
      </c>
      <c r="W84" s="203"/>
      <c r="X84" s="203" t="s">
        <v>238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37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210" t="n">
        <v>47</v>
      </c>
      <c r="B85" s="211" t="s">
        <v>469</v>
      </c>
      <c r="C85" s="212" t="s">
        <v>470</v>
      </c>
      <c r="D85" s="213" t="s">
        <v>372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/>
      <c r="S85" s="216" t="s">
        <v>379</v>
      </c>
      <c r="T85" s="217" t="s">
        <v>172</v>
      </c>
      <c r="U85" s="203" t="n">
        <v>0</v>
      </c>
      <c r="V85" s="203" t="n">
        <f aca="false">ROUND(E85*U85,2)</f>
        <v>0</v>
      </c>
      <c r="W85" s="203"/>
      <c r="X85" s="203" t="s">
        <v>238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3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33.75" hidden="false" customHeight="false" outlineLevel="1" collapsed="false">
      <c r="A86" s="210" t="n">
        <v>48</v>
      </c>
      <c r="B86" s="211" t="s">
        <v>471</v>
      </c>
      <c r="C86" s="212" t="s">
        <v>472</v>
      </c>
      <c r="D86" s="213" t="s">
        <v>372</v>
      </c>
      <c r="E86" s="214" t="n">
        <v>6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379</v>
      </c>
      <c r="T86" s="217" t="s">
        <v>172</v>
      </c>
      <c r="U86" s="203" t="n">
        <v>0</v>
      </c>
      <c r="V86" s="203" t="n">
        <f aca="false">ROUND(E86*U86,2)</f>
        <v>0</v>
      </c>
      <c r="W86" s="203"/>
      <c r="X86" s="203" t="s">
        <v>238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37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33.75" hidden="false" customHeight="false" outlineLevel="1" collapsed="false">
      <c r="A87" s="210" t="n">
        <v>49</v>
      </c>
      <c r="B87" s="211" t="s">
        <v>473</v>
      </c>
      <c r="C87" s="212" t="s">
        <v>474</v>
      </c>
      <c r="D87" s="213" t="s">
        <v>372</v>
      </c>
      <c r="E87" s="214" t="n">
        <v>9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379</v>
      </c>
      <c r="T87" s="217" t="s">
        <v>172</v>
      </c>
      <c r="U87" s="203" t="n">
        <v>0</v>
      </c>
      <c r="V87" s="203" t="n">
        <f aca="false">ROUND(E87*U87,2)</f>
        <v>0</v>
      </c>
      <c r="W87" s="203"/>
      <c r="X87" s="203" t="s">
        <v>238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37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33.75" hidden="false" customHeight="false" outlineLevel="1" collapsed="false">
      <c r="A88" s="210" t="n">
        <v>50</v>
      </c>
      <c r="B88" s="211" t="s">
        <v>475</v>
      </c>
      <c r="C88" s="212" t="s">
        <v>476</v>
      </c>
      <c r="D88" s="213" t="s">
        <v>372</v>
      </c>
      <c r="E88" s="214" t="n">
        <v>3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379</v>
      </c>
      <c r="T88" s="217" t="s">
        <v>172</v>
      </c>
      <c r="U88" s="203" t="n">
        <v>0</v>
      </c>
      <c r="V88" s="203" t="n">
        <f aca="false">ROUND(E88*U88,2)</f>
        <v>0</v>
      </c>
      <c r="W88" s="203"/>
      <c r="X88" s="203" t="s">
        <v>23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37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210" t="n">
        <v>51</v>
      </c>
      <c r="B89" s="211" t="s">
        <v>477</v>
      </c>
      <c r="C89" s="212" t="s">
        <v>478</v>
      </c>
      <c r="D89" s="213" t="s">
        <v>372</v>
      </c>
      <c r="E89" s="214" t="n">
        <v>3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379</v>
      </c>
      <c r="T89" s="217" t="s">
        <v>172</v>
      </c>
      <c r="U89" s="203" t="n">
        <v>0</v>
      </c>
      <c r="V89" s="203" t="n">
        <f aca="false">ROUND(E89*U89,2)</f>
        <v>0</v>
      </c>
      <c r="W89" s="203"/>
      <c r="X89" s="203" t="s">
        <v>238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7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33.75" hidden="false" customHeight="false" outlineLevel="1" collapsed="false">
      <c r="A90" s="195" t="n">
        <v>52</v>
      </c>
      <c r="B90" s="196" t="s">
        <v>479</v>
      </c>
      <c r="C90" s="197" t="s">
        <v>480</v>
      </c>
      <c r="D90" s="198" t="s">
        <v>372</v>
      </c>
      <c r="E90" s="199" t="n">
        <v>8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379</v>
      </c>
      <c r="T90" s="202" t="s">
        <v>172</v>
      </c>
      <c r="U90" s="203" t="n">
        <v>0</v>
      </c>
      <c r="V90" s="203" t="n">
        <f aca="false">ROUND(E90*U90,2)</f>
        <v>0</v>
      </c>
      <c r="W90" s="203"/>
      <c r="X90" s="203" t="s">
        <v>238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3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07" t="s">
        <v>481</v>
      </c>
      <c r="D91" s="207"/>
      <c r="E91" s="207"/>
      <c r="F91" s="207"/>
      <c r="G91" s="207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7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33.75" hidden="false" customHeight="false" outlineLevel="1" collapsed="false">
      <c r="A92" s="195" t="n">
        <v>53</v>
      </c>
      <c r="B92" s="196" t="s">
        <v>482</v>
      </c>
      <c r="C92" s="197" t="s">
        <v>483</v>
      </c>
      <c r="D92" s="198" t="s">
        <v>372</v>
      </c>
      <c r="E92" s="199" t="n">
        <v>31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379</v>
      </c>
      <c r="T92" s="202" t="s">
        <v>172</v>
      </c>
      <c r="U92" s="203" t="n">
        <v>0</v>
      </c>
      <c r="V92" s="203" t="n">
        <f aca="false">ROUND(E92*U92,2)</f>
        <v>0</v>
      </c>
      <c r="W92" s="203"/>
      <c r="X92" s="203" t="s">
        <v>238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3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1" collapsed="false">
      <c r="A93" s="205"/>
      <c r="B93" s="206"/>
      <c r="C93" s="207" t="s">
        <v>481</v>
      </c>
      <c r="D93" s="207"/>
      <c r="E93" s="207"/>
      <c r="F93" s="207"/>
      <c r="G93" s="207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7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3.75" hidden="false" customHeight="false" outlineLevel="1" collapsed="false">
      <c r="A94" s="195" t="n">
        <v>54</v>
      </c>
      <c r="B94" s="196" t="s">
        <v>484</v>
      </c>
      <c r="C94" s="197" t="s">
        <v>485</v>
      </c>
      <c r="D94" s="198" t="s">
        <v>372</v>
      </c>
      <c r="E94" s="199" t="n">
        <v>4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379</v>
      </c>
      <c r="T94" s="202" t="s">
        <v>172</v>
      </c>
      <c r="U94" s="203" t="n">
        <v>0</v>
      </c>
      <c r="V94" s="203" t="n">
        <f aca="false">ROUND(E94*U94,2)</f>
        <v>0</v>
      </c>
      <c r="W94" s="203"/>
      <c r="X94" s="203" t="s">
        <v>238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39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205"/>
      <c r="B95" s="206"/>
      <c r="C95" s="207" t="s">
        <v>481</v>
      </c>
      <c r="D95" s="207"/>
      <c r="E95" s="207"/>
      <c r="F95" s="207"/>
      <c r="G95" s="20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7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5" t="n">
        <v>55</v>
      </c>
      <c r="B96" s="196" t="s">
        <v>486</v>
      </c>
      <c r="C96" s="212" t="s">
        <v>487</v>
      </c>
      <c r="D96" s="213" t="s">
        <v>235</v>
      </c>
      <c r="E96" s="214" t="n">
        <v>7.74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379</v>
      </c>
      <c r="T96" s="217" t="s">
        <v>172</v>
      </c>
      <c r="U96" s="203" t="n">
        <v>0</v>
      </c>
      <c r="V96" s="203" t="n">
        <f aca="false">ROUND(E96*U96,2)</f>
        <v>0</v>
      </c>
      <c r="W96" s="203"/>
      <c r="X96" s="203" t="s">
        <v>238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39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10" t="n">
        <v>56</v>
      </c>
      <c r="B97" s="211" t="s">
        <v>488</v>
      </c>
      <c r="C97" s="212" t="s">
        <v>489</v>
      </c>
      <c r="D97" s="213" t="s">
        <v>490</v>
      </c>
      <c r="E97" s="214" t="n">
        <v>2.0124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6"/>
      <c r="S97" s="216" t="s">
        <v>379</v>
      </c>
      <c r="T97" s="217" t="s">
        <v>172</v>
      </c>
      <c r="U97" s="203" t="n">
        <v>0</v>
      </c>
      <c r="V97" s="203" t="n">
        <f aca="false">ROUND(E97*U97,2)</f>
        <v>0</v>
      </c>
      <c r="W97" s="203"/>
      <c r="X97" s="203" t="s">
        <v>238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3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33.75" hidden="false" customHeight="false" outlineLevel="1" collapsed="false">
      <c r="A98" s="195" t="n">
        <v>57</v>
      </c>
      <c r="B98" s="196" t="s">
        <v>491</v>
      </c>
      <c r="C98" s="197" t="s">
        <v>492</v>
      </c>
      <c r="D98" s="198" t="s">
        <v>372</v>
      </c>
      <c r="E98" s="199" t="n">
        <v>1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379</v>
      </c>
      <c r="T98" s="202" t="s">
        <v>172</v>
      </c>
      <c r="U98" s="203" t="n">
        <v>0</v>
      </c>
      <c r="V98" s="203" t="n">
        <f aca="false">ROUND(E98*U98,2)</f>
        <v>0</v>
      </c>
      <c r="W98" s="203"/>
      <c r="X98" s="203" t="s">
        <v>238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37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1" collapsed="false">
      <c r="A99" s="205"/>
      <c r="B99" s="206"/>
      <c r="C99" s="207" t="s">
        <v>493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7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210" t="n">
        <v>58</v>
      </c>
      <c r="B100" s="211" t="s">
        <v>494</v>
      </c>
      <c r="C100" s="212" t="s">
        <v>495</v>
      </c>
      <c r="D100" s="213" t="s">
        <v>372</v>
      </c>
      <c r="E100" s="214" t="n">
        <v>3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379</v>
      </c>
      <c r="T100" s="217" t="s">
        <v>172</v>
      </c>
      <c r="U100" s="203" t="n">
        <v>0</v>
      </c>
      <c r="V100" s="203" t="n">
        <f aca="false">ROUND(E100*U100,2)</f>
        <v>0</v>
      </c>
      <c r="W100" s="203"/>
      <c r="X100" s="203" t="s">
        <v>238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3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59</v>
      </c>
      <c r="B101" s="196" t="s">
        <v>496</v>
      </c>
      <c r="C101" s="197" t="s">
        <v>497</v>
      </c>
      <c r="D101" s="198" t="s">
        <v>372</v>
      </c>
      <c r="E101" s="199" t="n">
        <v>30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 t="s">
        <v>257</v>
      </c>
      <c r="S101" s="201" t="s">
        <v>171</v>
      </c>
      <c r="T101" s="202" t="s">
        <v>172</v>
      </c>
      <c r="U101" s="203" t="n">
        <v>0.378</v>
      </c>
      <c r="V101" s="203" t="n">
        <f aca="false">ROUND(E101*U101,2)</f>
        <v>11.34</v>
      </c>
      <c r="W101" s="203"/>
      <c r="X101" s="203" t="s">
        <v>238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37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true" outlineLevel="1" collapsed="false">
      <c r="A102" s="205"/>
      <c r="B102" s="206"/>
      <c r="C102" s="226" t="s">
        <v>498</v>
      </c>
      <c r="D102" s="226"/>
      <c r="E102" s="226"/>
      <c r="F102" s="226"/>
      <c r="G102" s="226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24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8" t="str">
        <f aca="false">C102</f>
        <v>s přemístěním odstraněných větví na vzdálenost do 20 m, uložením na hromady, naložením na dopravní prostředek, odvozem do 20 km a se složením,</v>
      </c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5" t="n">
        <v>60</v>
      </c>
      <c r="B103" s="196" t="s">
        <v>499</v>
      </c>
      <c r="C103" s="197" t="s">
        <v>500</v>
      </c>
      <c r="D103" s="198" t="s">
        <v>235</v>
      </c>
      <c r="E103" s="199" t="n">
        <v>0.2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379</v>
      </c>
      <c r="T103" s="217" t="s">
        <v>172</v>
      </c>
      <c r="U103" s="203" t="n">
        <v>0</v>
      </c>
      <c r="V103" s="203" t="n">
        <f aca="false">ROUND(E103*U103,2)</f>
        <v>0</v>
      </c>
      <c r="W103" s="203"/>
      <c r="X103" s="203" t="s">
        <v>238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39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0" t="n">
        <v>61</v>
      </c>
      <c r="B104" s="211" t="s">
        <v>501</v>
      </c>
      <c r="C104" s="212" t="s">
        <v>502</v>
      </c>
      <c r="D104" s="213" t="s">
        <v>275</v>
      </c>
      <c r="E104" s="214" t="n">
        <v>0.052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379</v>
      </c>
      <c r="T104" s="217" t="s">
        <v>172</v>
      </c>
      <c r="U104" s="203" t="n">
        <v>0</v>
      </c>
      <c r="V104" s="203" t="n">
        <f aca="false">ROUND(E104*U104,2)</f>
        <v>0</v>
      </c>
      <c r="W104" s="203"/>
      <c r="X104" s="203" t="s">
        <v>238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3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0" t="n">
        <v>62</v>
      </c>
      <c r="B105" s="211" t="s">
        <v>503</v>
      </c>
      <c r="C105" s="212" t="s">
        <v>504</v>
      </c>
      <c r="D105" s="213" t="s">
        <v>256</v>
      </c>
      <c r="E105" s="214" t="n">
        <v>3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379</v>
      </c>
      <c r="T105" s="217" t="s">
        <v>172</v>
      </c>
      <c r="U105" s="203" t="n">
        <v>0</v>
      </c>
      <c r="V105" s="203" t="n">
        <f aca="false">ROUND(E105*U105,2)</f>
        <v>0</v>
      </c>
      <c r="W105" s="203"/>
      <c r="X105" s="203" t="s">
        <v>238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7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7" t="s">
        <v>166</v>
      </c>
      <c r="B106" s="188" t="s">
        <v>101</v>
      </c>
      <c r="C106" s="189" t="s">
        <v>102</v>
      </c>
      <c r="D106" s="190"/>
      <c r="E106" s="191"/>
      <c r="F106" s="192"/>
      <c r="G106" s="192" t="n">
        <f aca="false">SUMIF(AG107:AG122,"&lt;&gt;NOR",G107:G122)</f>
        <v>0</v>
      </c>
      <c r="H106" s="192"/>
      <c r="I106" s="192" t="n">
        <f aca="false">SUM(I107:I122)</f>
        <v>0</v>
      </c>
      <c r="J106" s="192"/>
      <c r="K106" s="192" t="n">
        <f aca="false">SUM(K107:K122)</f>
        <v>0</v>
      </c>
      <c r="L106" s="192"/>
      <c r="M106" s="192" t="n">
        <f aca="false">SUM(M107:M122)</f>
        <v>0</v>
      </c>
      <c r="N106" s="192"/>
      <c r="O106" s="192" t="n">
        <f aca="false">SUM(O107:O122)</f>
        <v>0</v>
      </c>
      <c r="P106" s="192"/>
      <c r="Q106" s="192" t="n">
        <f aca="false">SUM(Q107:Q122)</f>
        <v>0</v>
      </c>
      <c r="R106" s="192"/>
      <c r="S106" s="192"/>
      <c r="T106" s="193"/>
      <c r="U106" s="194"/>
      <c r="V106" s="194" t="n">
        <f aca="false">SUM(V107:V122)</f>
        <v>98.73</v>
      </c>
      <c r="W106" s="194"/>
      <c r="X106" s="194"/>
      <c r="AG106" s="0" t="s">
        <v>167</v>
      </c>
    </row>
    <row r="107" customFormat="false" ht="22.5" hidden="false" customHeight="false" outlineLevel="1" collapsed="false">
      <c r="A107" s="210" t="n">
        <v>63</v>
      </c>
      <c r="B107" s="211" t="s">
        <v>505</v>
      </c>
      <c r="C107" s="212" t="s">
        <v>506</v>
      </c>
      <c r="D107" s="213" t="s">
        <v>256</v>
      </c>
      <c r="E107" s="214" t="n">
        <v>1180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379</v>
      </c>
      <c r="T107" s="217" t="s">
        <v>172</v>
      </c>
      <c r="U107" s="203" t="n">
        <v>0</v>
      </c>
      <c r="V107" s="203" t="n">
        <f aca="false">ROUND(E107*U107,2)</f>
        <v>0</v>
      </c>
      <c r="W107" s="203"/>
      <c r="X107" s="203" t="s">
        <v>238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3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64</v>
      </c>
      <c r="B108" s="211" t="s">
        <v>507</v>
      </c>
      <c r="C108" s="212" t="s">
        <v>508</v>
      </c>
      <c r="D108" s="213" t="s">
        <v>256</v>
      </c>
      <c r="E108" s="214" t="n">
        <v>1180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 t="s">
        <v>257</v>
      </c>
      <c r="S108" s="216" t="s">
        <v>171</v>
      </c>
      <c r="T108" s="217" t="s">
        <v>172</v>
      </c>
      <c r="U108" s="203" t="n">
        <v>0.003</v>
      </c>
      <c r="V108" s="203" t="n">
        <f aca="false">ROUND(E108*U108,2)</f>
        <v>3.54</v>
      </c>
      <c r="W108" s="203"/>
      <c r="X108" s="203" t="s">
        <v>238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37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65</v>
      </c>
      <c r="B109" s="211" t="s">
        <v>509</v>
      </c>
      <c r="C109" s="212" t="s">
        <v>510</v>
      </c>
      <c r="D109" s="213" t="s">
        <v>256</v>
      </c>
      <c r="E109" s="214" t="n">
        <v>1180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6" t="s">
        <v>257</v>
      </c>
      <c r="S109" s="216" t="s">
        <v>171</v>
      </c>
      <c r="T109" s="217" t="s">
        <v>172</v>
      </c>
      <c r="U109" s="203" t="n">
        <v>0.001</v>
      </c>
      <c r="V109" s="203" t="n">
        <f aca="false">ROUND(E109*U109,2)</f>
        <v>1.18</v>
      </c>
      <c r="W109" s="203"/>
      <c r="X109" s="203" t="s">
        <v>238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37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66</v>
      </c>
      <c r="B110" s="211" t="s">
        <v>511</v>
      </c>
      <c r="C110" s="212" t="s">
        <v>512</v>
      </c>
      <c r="D110" s="213" t="s">
        <v>256</v>
      </c>
      <c r="E110" s="214" t="n">
        <v>1180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 t="s">
        <v>257</v>
      </c>
      <c r="S110" s="216" t="s">
        <v>171</v>
      </c>
      <c r="T110" s="217" t="s">
        <v>172</v>
      </c>
      <c r="U110" s="203" t="n">
        <v>0.001</v>
      </c>
      <c r="V110" s="203" t="n">
        <f aca="false">ROUND(E110*U110,2)</f>
        <v>1.18</v>
      </c>
      <c r="W110" s="203"/>
      <c r="X110" s="203" t="s">
        <v>238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37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33.75" hidden="false" customHeight="false" outlineLevel="1" collapsed="false">
      <c r="A111" s="210" t="n">
        <v>67</v>
      </c>
      <c r="B111" s="211" t="s">
        <v>513</v>
      </c>
      <c r="C111" s="212" t="s">
        <v>514</v>
      </c>
      <c r="D111" s="213" t="s">
        <v>256</v>
      </c>
      <c r="E111" s="214" t="n">
        <v>1180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6" t="n">
        <v>0</v>
      </c>
      <c r="O111" s="216" t="n">
        <f aca="false">ROUND(E111*N111,2)</f>
        <v>0</v>
      </c>
      <c r="P111" s="216" t="n">
        <v>0</v>
      </c>
      <c r="Q111" s="216" t="n">
        <f aca="false">ROUND(E111*P111,2)</f>
        <v>0</v>
      </c>
      <c r="R111" s="216"/>
      <c r="S111" s="216" t="s">
        <v>379</v>
      </c>
      <c r="T111" s="217" t="s">
        <v>172</v>
      </c>
      <c r="U111" s="203" t="n">
        <v>0</v>
      </c>
      <c r="V111" s="203" t="n">
        <f aca="false">ROUND(E111*U111,2)</f>
        <v>0</v>
      </c>
      <c r="W111" s="203"/>
      <c r="X111" s="203" t="s">
        <v>238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3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68</v>
      </c>
      <c r="B112" s="196" t="s">
        <v>515</v>
      </c>
      <c r="C112" s="197" t="s">
        <v>516</v>
      </c>
      <c r="D112" s="198" t="s">
        <v>256</v>
      </c>
      <c r="E112" s="199" t="n">
        <v>1180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 t="s">
        <v>257</v>
      </c>
      <c r="S112" s="201" t="s">
        <v>171</v>
      </c>
      <c r="T112" s="202" t="s">
        <v>172</v>
      </c>
      <c r="U112" s="203" t="n">
        <v>0.055</v>
      </c>
      <c r="V112" s="203" t="n">
        <f aca="false">ROUND(E112*U112,2)</f>
        <v>64.9</v>
      </c>
      <c r="W112" s="203"/>
      <c r="X112" s="203" t="s">
        <v>238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37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1" collapsed="false">
      <c r="A113" s="205"/>
      <c r="B113" s="206"/>
      <c r="C113" s="226" t="s">
        <v>517</v>
      </c>
      <c r="D113" s="226"/>
      <c r="E113" s="226"/>
      <c r="F113" s="226"/>
      <c r="G113" s="226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241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0" t="n">
        <v>69</v>
      </c>
      <c r="B114" s="211" t="s">
        <v>518</v>
      </c>
      <c r="C114" s="212" t="s">
        <v>519</v>
      </c>
      <c r="D114" s="213" t="s">
        <v>235</v>
      </c>
      <c r="E114" s="214" t="n">
        <v>11.8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6"/>
      <c r="S114" s="216" t="s">
        <v>379</v>
      </c>
      <c r="T114" s="217" t="s">
        <v>172</v>
      </c>
      <c r="U114" s="203" t="n">
        <v>0</v>
      </c>
      <c r="V114" s="203" t="n">
        <f aca="false">ROUND(E114*U114,2)</f>
        <v>0</v>
      </c>
      <c r="W114" s="203"/>
      <c r="X114" s="203" t="s">
        <v>285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28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70</v>
      </c>
      <c r="B115" s="211" t="s">
        <v>520</v>
      </c>
      <c r="C115" s="212" t="s">
        <v>521</v>
      </c>
      <c r="D115" s="213" t="s">
        <v>256</v>
      </c>
      <c r="E115" s="214" t="n">
        <v>1180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</v>
      </c>
      <c r="O115" s="216" t="n">
        <f aca="false">ROUND(E115*N115,2)</f>
        <v>0</v>
      </c>
      <c r="P115" s="216" t="n">
        <v>0</v>
      </c>
      <c r="Q115" s="216" t="n">
        <f aca="false">ROUND(E115*P115,2)</f>
        <v>0</v>
      </c>
      <c r="R115" s="216"/>
      <c r="S115" s="216" t="s">
        <v>379</v>
      </c>
      <c r="T115" s="217" t="s">
        <v>172</v>
      </c>
      <c r="U115" s="203" t="n">
        <v>0</v>
      </c>
      <c r="V115" s="203" t="n">
        <f aca="false">ROUND(E115*U115,2)</f>
        <v>0</v>
      </c>
      <c r="W115" s="203"/>
      <c r="X115" s="203" t="s">
        <v>238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37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71</v>
      </c>
      <c r="B116" s="211" t="s">
        <v>522</v>
      </c>
      <c r="C116" s="212" t="s">
        <v>523</v>
      </c>
      <c r="D116" s="213" t="s">
        <v>256</v>
      </c>
      <c r="E116" s="214" t="n">
        <v>1180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6" t="n">
        <v>0</v>
      </c>
      <c r="O116" s="216" t="n">
        <f aca="false">ROUND(E116*N116,2)</f>
        <v>0</v>
      </c>
      <c r="P116" s="216" t="n">
        <v>0</v>
      </c>
      <c r="Q116" s="216" t="n">
        <f aca="false">ROUND(E116*P116,2)</f>
        <v>0</v>
      </c>
      <c r="R116" s="216"/>
      <c r="S116" s="216" t="s">
        <v>379</v>
      </c>
      <c r="T116" s="217" t="s">
        <v>172</v>
      </c>
      <c r="U116" s="203" t="n">
        <v>0</v>
      </c>
      <c r="V116" s="203" t="n">
        <f aca="false">ROUND(E116*U116,2)</f>
        <v>0</v>
      </c>
      <c r="W116" s="203"/>
      <c r="X116" s="203" t="s">
        <v>238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3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72</v>
      </c>
      <c r="B117" s="196" t="s">
        <v>524</v>
      </c>
      <c r="C117" s="197" t="s">
        <v>525</v>
      </c>
      <c r="D117" s="198" t="s">
        <v>275</v>
      </c>
      <c r="E117" s="199" t="n">
        <v>0.0236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 t="s">
        <v>257</v>
      </c>
      <c r="S117" s="201" t="s">
        <v>171</v>
      </c>
      <c r="T117" s="202" t="s">
        <v>172</v>
      </c>
      <c r="U117" s="203" t="n">
        <v>21.429</v>
      </c>
      <c r="V117" s="203" t="n">
        <f aca="false">ROUND(E117*U117,2)</f>
        <v>0.51</v>
      </c>
      <c r="W117" s="203"/>
      <c r="X117" s="203" t="s">
        <v>238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37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1" collapsed="false">
      <c r="A118" s="205"/>
      <c r="B118" s="206"/>
      <c r="C118" s="226" t="s">
        <v>526</v>
      </c>
      <c r="D118" s="226"/>
      <c r="E118" s="226"/>
      <c r="F118" s="226"/>
      <c r="G118" s="226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241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73</v>
      </c>
      <c r="B119" s="211" t="s">
        <v>527</v>
      </c>
      <c r="C119" s="212" t="s">
        <v>528</v>
      </c>
      <c r="D119" s="213" t="s">
        <v>529</v>
      </c>
      <c r="E119" s="214" t="n">
        <v>23.6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379</v>
      </c>
      <c r="T119" s="217" t="s">
        <v>172</v>
      </c>
      <c r="U119" s="203" t="n">
        <v>0</v>
      </c>
      <c r="V119" s="203" t="n">
        <f aca="false">ROUND(E119*U119,2)</f>
        <v>0</v>
      </c>
      <c r="W119" s="203"/>
      <c r="X119" s="203" t="s">
        <v>28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8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0" t="n">
        <v>74</v>
      </c>
      <c r="B120" s="211" t="s">
        <v>530</v>
      </c>
      <c r="C120" s="212" t="s">
        <v>531</v>
      </c>
      <c r="D120" s="213" t="s">
        <v>283</v>
      </c>
      <c r="E120" s="214" t="n">
        <v>35.4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6" t="n">
        <v>0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6"/>
      <c r="S120" s="216" t="s">
        <v>379</v>
      </c>
      <c r="T120" s="217" t="s">
        <v>172</v>
      </c>
      <c r="U120" s="203" t="n">
        <v>0</v>
      </c>
      <c r="V120" s="203" t="n">
        <f aca="false">ROUND(E120*U120,2)</f>
        <v>0</v>
      </c>
      <c r="W120" s="203"/>
      <c r="X120" s="203" t="s">
        <v>285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8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210" t="n">
        <v>75</v>
      </c>
      <c r="B121" s="211" t="s">
        <v>532</v>
      </c>
      <c r="C121" s="212" t="s">
        <v>533</v>
      </c>
      <c r="D121" s="213" t="s">
        <v>256</v>
      </c>
      <c r="E121" s="214" t="n">
        <v>3540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6" t="n">
        <v>0</v>
      </c>
      <c r="O121" s="216" t="n">
        <f aca="false">ROUND(E121*N121,2)</f>
        <v>0</v>
      </c>
      <c r="P121" s="216" t="n">
        <v>0</v>
      </c>
      <c r="Q121" s="216" t="n">
        <f aca="false">ROUND(E121*P121,2)</f>
        <v>0</v>
      </c>
      <c r="R121" s="216"/>
      <c r="S121" s="216" t="s">
        <v>379</v>
      </c>
      <c r="T121" s="217" t="s">
        <v>172</v>
      </c>
      <c r="U121" s="203" t="n">
        <v>0</v>
      </c>
      <c r="V121" s="203" t="n">
        <f aca="false">ROUND(E121*U121,2)</f>
        <v>0</v>
      </c>
      <c r="W121" s="203"/>
      <c r="X121" s="203" t="s">
        <v>238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239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10" t="n">
        <v>76</v>
      </c>
      <c r="B122" s="211" t="s">
        <v>534</v>
      </c>
      <c r="C122" s="212" t="s">
        <v>535</v>
      </c>
      <c r="D122" s="213" t="s">
        <v>275</v>
      </c>
      <c r="E122" s="214" t="n">
        <v>14.2426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6" t="n">
        <v>0</v>
      </c>
      <c r="O122" s="216" t="n">
        <f aca="false">ROUND(E122*N122,2)</f>
        <v>0</v>
      </c>
      <c r="P122" s="216" t="n">
        <v>0</v>
      </c>
      <c r="Q122" s="216" t="n">
        <f aca="false">ROUND(E122*P122,2)</f>
        <v>0</v>
      </c>
      <c r="R122" s="216" t="s">
        <v>257</v>
      </c>
      <c r="S122" s="216" t="s">
        <v>171</v>
      </c>
      <c r="T122" s="217" t="s">
        <v>172</v>
      </c>
      <c r="U122" s="203" t="n">
        <v>1.925</v>
      </c>
      <c r="V122" s="203" t="n">
        <f aca="false">ROUND(E122*U122,2)</f>
        <v>27.42</v>
      </c>
      <c r="W122" s="203"/>
      <c r="X122" s="203" t="s">
        <v>238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39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5.5" hidden="false" customHeight="false" outlineLevel="0" collapsed="false">
      <c r="A123" s="187" t="s">
        <v>166</v>
      </c>
      <c r="B123" s="188" t="s">
        <v>105</v>
      </c>
      <c r="C123" s="189" t="s">
        <v>106</v>
      </c>
      <c r="D123" s="190"/>
      <c r="E123" s="191"/>
      <c r="F123" s="192"/>
      <c r="G123" s="192" t="n">
        <f aca="false">SUMIF(AG124:AG135,"&lt;&gt;NOR",G124:G135)</f>
        <v>0</v>
      </c>
      <c r="H123" s="192"/>
      <c r="I123" s="192" t="n">
        <f aca="false">SUM(I124:I135)</f>
        <v>0</v>
      </c>
      <c r="J123" s="192"/>
      <c r="K123" s="192" t="n">
        <f aca="false">SUM(K124:K135)</f>
        <v>0</v>
      </c>
      <c r="L123" s="192"/>
      <c r="M123" s="192" t="n">
        <f aca="false">SUM(M124:M135)</f>
        <v>0</v>
      </c>
      <c r="N123" s="192"/>
      <c r="O123" s="192" t="n">
        <f aca="false">SUM(O124:O135)</f>
        <v>0</v>
      </c>
      <c r="P123" s="192"/>
      <c r="Q123" s="192" t="n">
        <f aca="false">SUM(Q124:Q135)</f>
        <v>0</v>
      </c>
      <c r="R123" s="192"/>
      <c r="S123" s="192"/>
      <c r="T123" s="193"/>
      <c r="U123" s="194"/>
      <c r="V123" s="194" t="n">
        <f aca="false">SUM(V124:V135)</f>
        <v>501.01</v>
      </c>
      <c r="W123" s="194"/>
      <c r="X123" s="194"/>
      <c r="AG123" s="0" t="s">
        <v>167</v>
      </c>
    </row>
    <row r="124" customFormat="false" ht="33.75" hidden="false" customHeight="false" outlineLevel="1" collapsed="false">
      <c r="A124" s="195" t="n">
        <v>77</v>
      </c>
      <c r="B124" s="196" t="s">
        <v>513</v>
      </c>
      <c r="C124" s="197" t="s">
        <v>514</v>
      </c>
      <c r="D124" s="198" t="s">
        <v>256</v>
      </c>
      <c r="E124" s="199" t="n">
        <v>4295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379</v>
      </c>
      <c r="T124" s="202" t="s">
        <v>172</v>
      </c>
      <c r="U124" s="203" t="n">
        <v>0</v>
      </c>
      <c r="V124" s="203" t="n">
        <f aca="false">ROUND(E124*U124,2)</f>
        <v>0</v>
      </c>
      <c r="W124" s="203"/>
      <c r="X124" s="203" t="s">
        <v>238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3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1" collapsed="false">
      <c r="A125" s="205"/>
      <c r="B125" s="206"/>
      <c r="C125" s="207" t="s">
        <v>536</v>
      </c>
      <c r="D125" s="207"/>
      <c r="E125" s="207"/>
      <c r="F125" s="207"/>
      <c r="G125" s="207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76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78</v>
      </c>
      <c r="B126" s="196" t="s">
        <v>515</v>
      </c>
      <c r="C126" s="197" t="s">
        <v>516</v>
      </c>
      <c r="D126" s="198" t="s">
        <v>256</v>
      </c>
      <c r="E126" s="199" t="n">
        <v>4295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 t="s">
        <v>257</v>
      </c>
      <c r="S126" s="201" t="s">
        <v>171</v>
      </c>
      <c r="T126" s="202" t="s">
        <v>172</v>
      </c>
      <c r="U126" s="203" t="n">
        <v>0.055</v>
      </c>
      <c r="V126" s="203" t="n">
        <f aca="false">ROUND(E126*U126,2)</f>
        <v>236.23</v>
      </c>
      <c r="W126" s="203"/>
      <c r="X126" s="203" t="s">
        <v>238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37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1" collapsed="false">
      <c r="A127" s="205"/>
      <c r="B127" s="206"/>
      <c r="C127" s="226" t="s">
        <v>517</v>
      </c>
      <c r="D127" s="226"/>
      <c r="E127" s="226"/>
      <c r="F127" s="226"/>
      <c r="G127" s="226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241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79</v>
      </c>
      <c r="B128" s="211" t="s">
        <v>537</v>
      </c>
      <c r="C128" s="212" t="s">
        <v>538</v>
      </c>
      <c r="D128" s="213" t="s">
        <v>235</v>
      </c>
      <c r="E128" s="214" t="n">
        <v>75.1625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6"/>
      <c r="S128" s="216" t="s">
        <v>379</v>
      </c>
      <c r="T128" s="217" t="s">
        <v>172</v>
      </c>
      <c r="U128" s="203" t="n">
        <v>0</v>
      </c>
      <c r="V128" s="203" t="n">
        <f aca="false">ROUND(E128*U128,2)</f>
        <v>0</v>
      </c>
      <c r="W128" s="203"/>
      <c r="X128" s="203" t="s">
        <v>285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8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80</v>
      </c>
      <c r="B129" s="196" t="s">
        <v>539</v>
      </c>
      <c r="C129" s="197" t="s">
        <v>540</v>
      </c>
      <c r="D129" s="198" t="s">
        <v>256</v>
      </c>
      <c r="E129" s="199" t="n">
        <v>4295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 t="s">
        <v>257</v>
      </c>
      <c r="S129" s="201" t="s">
        <v>171</v>
      </c>
      <c r="T129" s="202" t="s">
        <v>172</v>
      </c>
      <c r="U129" s="203" t="n">
        <v>0.011</v>
      </c>
      <c r="V129" s="203" t="n">
        <f aca="false">ROUND(E129*U129,2)</f>
        <v>47.25</v>
      </c>
      <c r="W129" s="203"/>
      <c r="X129" s="203" t="s">
        <v>23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37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true" outlineLevel="1" collapsed="false">
      <c r="A130" s="205"/>
      <c r="B130" s="206"/>
      <c r="C130" s="226" t="s">
        <v>541</v>
      </c>
      <c r="D130" s="226"/>
      <c r="E130" s="226"/>
      <c r="F130" s="226"/>
      <c r="G130" s="226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41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8" t="str">
        <f aca="false">C130</f>
        <v>bez ohledu na způsob založení, tj. pokosení se shrabáním, naložením shrabků na dopravní prostředek s odvezením do 20 km a se složením,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0" t="n">
        <v>81</v>
      </c>
      <c r="B131" s="211" t="s">
        <v>542</v>
      </c>
      <c r="C131" s="212" t="s">
        <v>543</v>
      </c>
      <c r="D131" s="213" t="s">
        <v>275</v>
      </c>
      <c r="E131" s="214" t="n">
        <v>0.12885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379</v>
      </c>
      <c r="T131" s="217" t="s">
        <v>172</v>
      </c>
      <c r="U131" s="203" t="n">
        <v>0</v>
      </c>
      <c r="V131" s="203" t="n">
        <f aca="false">ROUND(E131*U131,2)</f>
        <v>0</v>
      </c>
      <c r="W131" s="203"/>
      <c r="X131" s="203" t="s">
        <v>238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23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0" t="n">
        <v>82</v>
      </c>
      <c r="B132" s="211" t="s">
        <v>544</v>
      </c>
      <c r="C132" s="212" t="s">
        <v>545</v>
      </c>
      <c r="D132" s="213" t="s">
        <v>283</v>
      </c>
      <c r="E132" s="214" t="n">
        <v>128.85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6"/>
      <c r="S132" s="216" t="s">
        <v>379</v>
      </c>
      <c r="T132" s="217" t="s">
        <v>172</v>
      </c>
      <c r="U132" s="203" t="n">
        <v>0</v>
      </c>
      <c r="V132" s="203" t="n">
        <f aca="false">ROUND(E132*U132,2)</f>
        <v>0</v>
      </c>
      <c r="W132" s="203"/>
      <c r="X132" s="203" t="s">
        <v>285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8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0" t="n">
        <v>83</v>
      </c>
      <c r="B133" s="211" t="s">
        <v>546</v>
      </c>
      <c r="C133" s="212" t="s">
        <v>531</v>
      </c>
      <c r="D133" s="213" t="s">
        <v>283</v>
      </c>
      <c r="E133" s="214" t="n">
        <v>128.85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379</v>
      </c>
      <c r="T133" s="217" t="s">
        <v>172</v>
      </c>
      <c r="U133" s="203" t="n">
        <v>0</v>
      </c>
      <c r="V133" s="203" t="n">
        <f aca="false">ROUND(E133*U133,2)</f>
        <v>0</v>
      </c>
      <c r="W133" s="203"/>
      <c r="X133" s="203" t="s">
        <v>285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86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210" t="n">
        <v>84</v>
      </c>
      <c r="B134" s="211" t="s">
        <v>547</v>
      </c>
      <c r="C134" s="212" t="s">
        <v>548</v>
      </c>
      <c r="D134" s="213" t="s">
        <v>256</v>
      </c>
      <c r="E134" s="214" t="n">
        <v>12885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379</v>
      </c>
      <c r="T134" s="217" t="s">
        <v>172</v>
      </c>
      <c r="U134" s="203" t="n">
        <v>0</v>
      </c>
      <c r="V134" s="203" t="n">
        <f aca="false">ROUND(E134*U134,2)</f>
        <v>0</v>
      </c>
      <c r="W134" s="203"/>
      <c r="X134" s="203" t="s">
        <v>238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23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210" t="n">
        <v>85</v>
      </c>
      <c r="B135" s="211" t="s">
        <v>534</v>
      </c>
      <c r="C135" s="212" t="s">
        <v>535</v>
      </c>
      <c r="D135" s="213" t="s">
        <v>275</v>
      </c>
      <c r="E135" s="214" t="n">
        <v>113.00145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 t="s">
        <v>257</v>
      </c>
      <c r="S135" s="216" t="s">
        <v>171</v>
      </c>
      <c r="T135" s="217" t="s">
        <v>172</v>
      </c>
      <c r="U135" s="203" t="n">
        <v>1.925</v>
      </c>
      <c r="V135" s="203" t="n">
        <f aca="false">ROUND(E135*U135,2)</f>
        <v>217.53</v>
      </c>
      <c r="W135" s="203"/>
      <c r="X135" s="203" t="s">
        <v>238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23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5.5" hidden="false" customHeight="false" outlineLevel="0" collapsed="false">
      <c r="A136" s="187" t="s">
        <v>166</v>
      </c>
      <c r="B136" s="188" t="s">
        <v>107</v>
      </c>
      <c r="C136" s="189" t="s">
        <v>108</v>
      </c>
      <c r="D136" s="190"/>
      <c r="E136" s="191"/>
      <c r="F136" s="192"/>
      <c r="G136" s="192" t="n">
        <f aca="false">SUMIF(AG137:AG156,"&lt;&gt;NOR",G137:G156)</f>
        <v>0</v>
      </c>
      <c r="H136" s="192"/>
      <c r="I136" s="192" t="n">
        <f aca="false">SUM(I137:I156)</f>
        <v>0</v>
      </c>
      <c r="J136" s="192"/>
      <c r="K136" s="192" t="n">
        <f aca="false">SUM(K137:K156)</f>
        <v>0</v>
      </c>
      <c r="L136" s="192"/>
      <c r="M136" s="192" t="n">
        <f aca="false">SUM(M137:M156)</f>
        <v>0</v>
      </c>
      <c r="N136" s="192"/>
      <c r="O136" s="192" t="n">
        <f aca="false">SUM(O137:O156)</f>
        <v>0</v>
      </c>
      <c r="P136" s="192"/>
      <c r="Q136" s="192" t="n">
        <f aca="false">SUM(Q137:Q156)</f>
        <v>0</v>
      </c>
      <c r="R136" s="192"/>
      <c r="S136" s="192"/>
      <c r="T136" s="193"/>
      <c r="U136" s="194"/>
      <c r="V136" s="194" t="n">
        <f aca="false">SUM(V137:V156)</f>
        <v>563.29</v>
      </c>
      <c r="W136" s="194"/>
      <c r="X136" s="194"/>
      <c r="AG136" s="0" t="s">
        <v>167</v>
      </c>
    </row>
    <row r="137" customFormat="false" ht="22.5" hidden="false" customHeight="false" outlineLevel="1" collapsed="false">
      <c r="A137" s="210" t="n">
        <v>86</v>
      </c>
      <c r="B137" s="211" t="s">
        <v>505</v>
      </c>
      <c r="C137" s="212" t="s">
        <v>549</v>
      </c>
      <c r="D137" s="213" t="s">
        <v>256</v>
      </c>
      <c r="E137" s="214" t="n">
        <v>6774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6"/>
      <c r="S137" s="216" t="s">
        <v>379</v>
      </c>
      <c r="T137" s="217" t="s">
        <v>172</v>
      </c>
      <c r="U137" s="203" t="n">
        <v>0</v>
      </c>
      <c r="V137" s="203" t="n">
        <f aca="false">ROUND(E137*U137,2)</f>
        <v>0</v>
      </c>
      <c r="W137" s="203"/>
      <c r="X137" s="203" t="s">
        <v>238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3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0" t="n">
        <v>87</v>
      </c>
      <c r="B138" s="211" t="s">
        <v>507</v>
      </c>
      <c r="C138" s="212" t="s">
        <v>508</v>
      </c>
      <c r="D138" s="213" t="s">
        <v>256</v>
      </c>
      <c r="E138" s="214" t="n">
        <v>6774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 t="s">
        <v>257</v>
      </c>
      <c r="S138" s="216" t="s">
        <v>171</v>
      </c>
      <c r="T138" s="217" t="s">
        <v>172</v>
      </c>
      <c r="U138" s="203" t="n">
        <v>0.003</v>
      </c>
      <c r="V138" s="203" t="n">
        <f aca="false">ROUND(E138*U138,2)</f>
        <v>20.32</v>
      </c>
      <c r="W138" s="203"/>
      <c r="X138" s="203" t="s">
        <v>238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37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0" t="n">
        <v>88</v>
      </c>
      <c r="B139" s="211" t="s">
        <v>509</v>
      </c>
      <c r="C139" s="212" t="s">
        <v>510</v>
      </c>
      <c r="D139" s="213" t="s">
        <v>256</v>
      </c>
      <c r="E139" s="214" t="n">
        <v>6774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 t="s">
        <v>257</v>
      </c>
      <c r="S139" s="216" t="s">
        <v>171</v>
      </c>
      <c r="T139" s="217" t="s">
        <v>172</v>
      </c>
      <c r="U139" s="203" t="n">
        <v>0.001</v>
      </c>
      <c r="V139" s="203" t="n">
        <f aca="false">ROUND(E139*U139,2)</f>
        <v>6.77</v>
      </c>
      <c r="W139" s="203"/>
      <c r="X139" s="203" t="s">
        <v>238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7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0" t="n">
        <v>89</v>
      </c>
      <c r="B140" s="211" t="s">
        <v>511</v>
      </c>
      <c r="C140" s="212" t="s">
        <v>512</v>
      </c>
      <c r="D140" s="213" t="s">
        <v>256</v>
      </c>
      <c r="E140" s="214" t="n">
        <v>6774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21</v>
      </c>
      <c r="M140" s="216" t="n">
        <f aca="false">G140*(1+L140/100)</f>
        <v>0</v>
      </c>
      <c r="N140" s="216" t="n">
        <v>0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6" t="s">
        <v>257</v>
      </c>
      <c r="S140" s="216" t="s">
        <v>171</v>
      </c>
      <c r="T140" s="217" t="s">
        <v>172</v>
      </c>
      <c r="U140" s="203" t="n">
        <v>0.001</v>
      </c>
      <c r="V140" s="203" t="n">
        <f aca="false">ROUND(E140*U140,2)</f>
        <v>6.77</v>
      </c>
      <c r="W140" s="203"/>
      <c r="X140" s="203" t="s">
        <v>238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373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33.75" hidden="false" customHeight="false" outlineLevel="1" collapsed="false">
      <c r="A141" s="195" t="n">
        <v>90</v>
      </c>
      <c r="B141" s="196" t="s">
        <v>513</v>
      </c>
      <c r="C141" s="197" t="s">
        <v>514</v>
      </c>
      <c r="D141" s="198" t="s">
        <v>256</v>
      </c>
      <c r="E141" s="199" t="n">
        <v>6774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379</v>
      </c>
      <c r="T141" s="202" t="s">
        <v>172</v>
      </c>
      <c r="U141" s="203" t="n">
        <v>0</v>
      </c>
      <c r="V141" s="203" t="n">
        <f aca="false">ROUND(E141*U141,2)</f>
        <v>0</v>
      </c>
      <c r="W141" s="203"/>
      <c r="X141" s="203" t="s">
        <v>238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3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1" collapsed="false">
      <c r="A142" s="205"/>
      <c r="B142" s="206"/>
      <c r="C142" s="207" t="s">
        <v>536</v>
      </c>
      <c r="D142" s="207"/>
      <c r="E142" s="207"/>
      <c r="F142" s="207"/>
      <c r="G142" s="207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7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91</v>
      </c>
      <c r="B143" s="196" t="s">
        <v>515</v>
      </c>
      <c r="C143" s="197" t="s">
        <v>516</v>
      </c>
      <c r="D143" s="198" t="s">
        <v>256</v>
      </c>
      <c r="E143" s="199" t="n">
        <v>6774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 t="s">
        <v>257</v>
      </c>
      <c r="S143" s="201" t="s">
        <v>171</v>
      </c>
      <c r="T143" s="202" t="s">
        <v>172</v>
      </c>
      <c r="U143" s="203" t="n">
        <v>0.055</v>
      </c>
      <c r="V143" s="203" t="n">
        <f aca="false">ROUND(E143*U143,2)</f>
        <v>372.57</v>
      </c>
      <c r="W143" s="203"/>
      <c r="X143" s="203" t="s">
        <v>23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37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1" collapsed="false">
      <c r="A144" s="205"/>
      <c r="B144" s="206"/>
      <c r="C144" s="226" t="s">
        <v>517</v>
      </c>
      <c r="D144" s="226"/>
      <c r="E144" s="226"/>
      <c r="F144" s="226"/>
      <c r="G144" s="226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24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10" t="n">
        <v>92</v>
      </c>
      <c r="B145" s="211" t="s">
        <v>518</v>
      </c>
      <c r="C145" s="212" t="s">
        <v>519</v>
      </c>
      <c r="D145" s="213" t="s">
        <v>235</v>
      </c>
      <c r="E145" s="214" t="n">
        <v>67.74</v>
      </c>
      <c r="F145" s="215"/>
      <c r="G145" s="216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21</v>
      </c>
      <c r="M145" s="216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6"/>
      <c r="S145" s="216" t="s">
        <v>379</v>
      </c>
      <c r="T145" s="217" t="s">
        <v>172</v>
      </c>
      <c r="U145" s="203" t="n">
        <v>0</v>
      </c>
      <c r="V145" s="203" t="n">
        <f aca="false">ROUND(E145*U145,2)</f>
        <v>0</v>
      </c>
      <c r="W145" s="203"/>
      <c r="X145" s="203" t="s">
        <v>285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286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210" t="n">
        <v>93</v>
      </c>
      <c r="B146" s="211" t="s">
        <v>550</v>
      </c>
      <c r="C146" s="212" t="s">
        <v>551</v>
      </c>
      <c r="D146" s="213" t="s">
        <v>256</v>
      </c>
      <c r="E146" s="214" t="n">
        <v>2982</v>
      </c>
      <c r="F146" s="215"/>
      <c r="G146" s="216" t="n">
        <f aca="false">ROUND(E146*F146,2)</f>
        <v>0</v>
      </c>
      <c r="H146" s="215"/>
      <c r="I146" s="216" t="n">
        <f aca="false">ROUND(E146*H146,2)</f>
        <v>0</v>
      </c>
      <c r="J146" s="215"/>
      <c r="K146" s="216" t="n">
        <f aca="false">ROUND(E146*J146,2)</f>
        <v>0</v>
      </c>
      <c r="L146" s="216" t="n">
        <v>21</v>
      </c>
      <c r="M146" s="216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6"/>
      <c r="S146" s="216" t="s">
        <v>379</v>
      </c>
      <c r="T146" s="217" t="s">
        <v>172</v>
      </c>
      <c r="U146" s="203" t="n">
        <v>0</v>
      </c>
      <c r="V146" s="203" t="n">
        <f aca="false">ROUND(E146*U146,2)</f>
        <v>0</v>
      </c>
      <c r="W146" s="203"/>
      <c r="X146" s="203" t="s">
        <v>238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37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210" t="n">
        <v>94</v>
      </c>
      <c r="B147" s="211" t="s">
        <v>552</v>
      </c>
      <c r="C147" s="212" t="s">
        <v>553</v>
      </c>
      <c r="D147" s="213" t="s">
        <v>256</v>
      </c>
      <c r="E147" s="214" t="n">
        <v>3060</v>
      </c>
      <c r="F147" s="215"/>
      <c r="G147" s="216" t="n">
        <f aca="false">ROUND(E147*F147,2)</f>
        <v>0</v>
      </c>
      <c r="H147" s="215"/>
      <c r="I147" s="216" t="n">
        <f aca="false">ROUND(E147*H147,2)</f>
        <v>0</v>
      </c>
      <c r="J147" s="215"/>
      <c r="K147" s="216" t="n">
        <f aca="false">ROUND(E147*J147,2)</f>
        <v>0</v>
      </c>
      <c r="L147" s="216" t="n">
        <v>21</v>
      </c>
      <c r="M147" s="216" t="n">
        <f aca="false">G147*(1+L147/100)</f>
        <v>0</v>
      </c>
      <c r="N147" s="216" t="n">
        <v>0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6"/>
      <c r="S147" s="216" t="s">
        <v>379</v>
      </c>
      <c r="T147" s="217" t="s">
        <v>172</v>
      </c>
      <c r="U147" s="203" t="n">
        <v>0</v>
      </c>
      <c r="V147" s="203" t="n">
        <f aca="false">ROUND(E147*U147,2)</f>
        <v>0</v>
      </c>
      <c r="W147" s="203"/>
      <c r="X147" s="203" t="s">
        <v>238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23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10" t="n">
        <v>95</v>
      </c>
      <c r="B148" s="211" t="s">
        <v>554</v>
      </c>
      <c r="C148" s="212" t="s">
        <v>555</v>
      </c>
      <c r="D148" s="213" t="s">
        <v>256</v>
      </c>
      <c r="E148" s="214" t="n">
        <v>732</v>
      </c>
      <c r="F148" s="215"/>
      <c r="G148" s="216" t="n">
        <f aca="false">ROUND(E148*F148,2)</f>
        <v>0</v>
      </c>
      <c r="H148" s="215"/>
      <c r="I148" s="216" t="n">
        <f aca="false">ROUND(E148*H148,2)</f>
        <v>0</v>
      </c>
      <c r="J148" s="215"/>
      <c r="K148" s="216" t="n">
        <f aca="false">ROUND(E148*J148,2)</f>
        <v>0</v>
      </c>
      <c r="L148" s="216" t="n">
        <v>21</v>
      </c>
      <c r="M148" s="216" t="n">
        <f aca="false">G148*(1+L148/100)</f>
        <v>0</v>
      </c>
      <c r="N148" s="216" t="n">
        <v>0</v>
      </c>
      <c r="O148" s="216" t="n">
        <f aca="false">ROUND(E148*N148,2)</f>
        <v>0</v>
      </c>
      <c r="P148" s="216" t="n">
        <v>0</v>
      </c>
      <c r="Q148" s="216" t="n">
        <f aca="false">ROUND(E148*P148,2)</f>
        <v>0</v>
      </c>
      <c r="R148" s="216"/>
      <c r="S148" s="216" t="s">
        <v>379</v>
      </c>
      <c r="T148" s="217" t="s">
        <v>172</v>
      </c>
      <c r="U148" s="203" t="n">
        <v>0</v>
      </c>
      <c r="V148" s="203" t="n">
        <f aca="false">ROUND(E148*U148,2)</f>
        <v>0</v>
      </c>
      <c r="W148" s="203"/>
      <c r="X148" s="203" t="s">
        <v>238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37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10" t="n">
        <v>96</v>
      </c>
      <c r="B149" s="211" t="s">
        <v>556</v>
      </c>
      <c r="C149" s="212" t="s">
        <v>557</v>
      </c>
      <c r="D149" s="213" t="s">
        <v>256</v>
      </c>
      <c r="E149" s="214" t="n">
        <v>6774</v>
      </c>
      <c r="F149" s="215"/>
      <c r="G149" s="216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21</v>
      </c>
      <c r="M149" s="216" t="n">
        <f aca="false">G149*(1+L149/100)</f>
        <v>0</v>
      </c>
      <c r="N149" s="216" t="n">
        <v>0</v>
      </c>
      <c r="O149" s="216" t="n">
        <f aca="false">ROUND(E149*N149,2)</f>
        <v>0</v>
      </c>
      <c r="P149" s="216" t="n">
        <v>0</v>
      </c>
      <c r="Q149" s="216" t="n">
        <f aca="false">ROUND(E149*P149,2)</f>
        <v>0</v>
      </c>
      <c r="R149" s="216"/>
      <c r="S149" s="216" t="s">
        <v>379</v>
      </c>
      <c r="T149" s="217" t="s">
        <v>172</v>
      </c>
      <c r="U149" s="203" t="n">
        <v>0</v>
      </c>
      <c r="V149" s="203" t="n">
        <f aca="false">ROUND(E149*U149,2)</f>
        <v>0</v>
      </c>
      <c r="W149" s="203"/>
      <c r="X149" s="203" t="s">
        <v>238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39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10" t="n">
        <v>97</v>
      </c>
      <c r="B150" s="211" t="s">
        <v>522</v>
      </c>
      <c r="C150" s="212" t="s">
        <v>523</v>
      </c>
      <c r="D150" s="213" t="s">
        <v>256</v>
      </c>
      <c r="E150" s="214" t="n">
        <v>6774</v>
      </c>
      <c r="F150" s="215"/>
      <c r="G150" s="216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6" t="n">
        <v>0</v>
      </c>
      <c r="O150" s="216" t="n">
        <f aca="false">ROUND(E150*N150,2)</f>
        <v>0</v>
      </c>
      <c r="P150" s="216" t="n">
        <v>0</v>
      </c>
      <c r="Q150" s="216" t="n">
        <f aca="false">ROUND(E150*P150,2)</f>
        <v>0</v>
      </c>
      <c r="R150" s="216"/>
      <c r="S150" s="216" t="s">
        <v>379</v>
      </c>
      <c r="T150" s="217" t="s">
        <v>172</v>
      </c>
      <c r="U150" s="203" t="n">
        <v>0</v>
      </c>
      <c r="V150" s="203" t="n">
        <f aca="false">ROUND(E150*U150,2)</f>
        <v>0</v>
      </c>
      <c r="W150" s="203"/>
      <c r="X150" s="203" t="s">
        <v>238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239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10" t="n">
        <v>98</v>
      </c>
      <c r="B151" s="211" t="s">
        <v>558</v>
      </c>
      <c r="C151" s="212" t="s">
        <v>559</v>
      </c>
      <c r="D151" s="213" t="s">
        <v>283</v>
      </c>
      <c r="E151" s="214" t="n">
        <v>135.48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6" t="n">
        <v>0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6"/>
      <c r="S151" s="216" t="s">
        <v>379</v>
      </c>
      <c r="T151" s="217" t="s">
        <v>172</v>
      </c>
      <c r="U151" s="203" t="n">
        <v>0</v>
      </c>
      <c r="V151" s="203" t="n">
        <f aca="false">ROUND(E151*U151,2)</f>
        <v>0</v>
      </c>
      <c r="W151" s="203"/>
      <c r="X151" s="203" t="s">
        <v>285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8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10" t="n">
        <v>99</v>
      </c>
      <c r="B152" s="211" t="s">
        <v>560</v>
      </c>
      <c r="C152" s="212" t="s">
        <v>561</v>
      </c>
      <c r="D152" s="213" t="s">
        <v>283</v>
      </c>
      <c r="E152" s="214" t="n">
        <v>24.48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6" t="n">
        <v>0</v>
      </c>
      <c r="O152" s="216" t="n">
        <f aca="false">ROUND(E152*N152,2)</f>
        <v>0</v>
      </c>
      <c r="P152" s="216" t="n">
        <v>0</v>
      </c>
      <c r="Q152" s="216" t="n">
        <f aca="false">ROUND(E152*P152,2)</f>
        <v>0</v>
      </c>
      <c r="R152" s="216"/>
      <c r="S152" s="216" t="s">
        <v>379</v>
      </c>
      <c r="T152" s="217" t="s">
        <v>172</v>
      </c>
      <c r="U152" s="203" t="n">
        <v>0</v>
      </c>
      <c r="V152" s="203" t="n">
        <f aca="false">ROUND(E152*U152,2)</f>
        <v>0</v>
      </c>
      <c r="W152" s="203"/>
      <c r="X152" s="203" t="s">
        <v>285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28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0" t="n">
        <v>100</v>
      </c>
      <c r="B153" s="211" t="s">
        <v>562</v>
      </c>
      <c r="C153" s="212" t="s">
        <v>563</v>
      </c>
      <c r="D153" s="213" t="s">
        <v>283</v>
      </c>
      <c r="E153" s="214" t="n">
        <v>5.856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6" t="n">
        <v>0</v>
      </c>
      <c r="O153" s="216" t="n">
        <f aca="false">ROUND(E153*N153,2)</f>
        <v>0</v>
      </c>
      <c r="P153" s="216" t="n">
        <v>0</v>
      </c>
      <c r="Q153" s="216" t="n">
        <f aca="false">ROUND(E153*P153,2)</f>
        <v>0</v>
      </c>
      <c r="R153" s="216"/>
      <c r="S153" s="216" t="s">
        <v>379</v>
      </c>
      <c r="T153" s="217" t="s">
        <v>172</v>
      </c>
      <c r="U153" s="203" t="n">
        <v>0</v>
      </c>
      <c r="V153" s="203" t="n">
        <f aca="false">ROUND(E153*U153,2)</f>
        <v>0</v>
      </c>
      <c r="W153" s="203"/>
      <c r="X153" s="203" t="s">
        <v>285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28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0" t="n">
        <v>101</v>
      </c>
      <c r="B154" s="211" t="s">
        <v>564</v>
      </c>
      <c r="C154" s="212" t="s">
        <v>565</v>
      </c>
      <c r="D154" s="213" t="s">
        <v>283</v>
      </c>
      <c r="E154" s="214" t="n">
        <v>30.336</v>
      </c>
      <c r="F154" s="215"/>
      <c r="G154" s="216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6" t="n">
        <v>0</v>
      </c>
      <c r="O154" s="216" t="n">
        <f aca="false">ROUND(E154*N154,2)</f>
        <v>0</v>
      </c>
      <c r="P154" s="216" t="n">
        <v>0</v>
      </c>
      <c r="Q154" s="216" t="n">
        <f aca="false">ROUND(E154*P154,2)</f>
        <v>0</v>
      </c>
      <c r="R154" s="216"/>
      <c r="S154" s="216" t="s">
        <v>379</v>
      </c>
      <c r="T154" s="217" t="s">
        <v>172</v>
      </c>
      <c r="U154" s="203" t="n">
        <v>0</v>
      </c>
      <c r="V154" s="203" t="n">
        <f aca="false">ROUND(E154*U154,2)</f>
        <v>0</v>
      </c>
      <c r="W154" s="203"/>
      <c r="X154" s="203" t="s">
        <v>285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28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210" t="n">
        <v>102</v>
      </c>
      <c r="B155" s="211" t="s">
        <v>566</v>
      </c>
      <c r="C155" s="212" t="s">
        <v>567</v>
      </c>
      <c r="D155" s="213" t="s">
        <v>256</v>
      </c>
      <c r="E155" s="214" t="n">
        <v>6774</v>
      </c>
      <c r="F155" s="215"/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6" t="n">
        <v>0</v>
      </c>
      <c r="O155" s="216" t="n">
        <f aca="false">ROUND(E155*N155,2)</f>
        <v>0</v>
      </c>
      <c r="P155" s="216" t="n">
        <v>0</v>
      </c>
      <c r="Q155" s="216" t="n">
        <f aca="false">ROUND(E155*P155,2)</f>
        <v>0</v>
      </c>
      <c r="R155" s="216"/>
      <c r="S155" s="216" t="s">
        <v>379</v>
      </c>
      <c r="T155" s="217" t="s">
        <v>172</v>
      </c>
      <c r="U155" s="203" t="n">
        <v>0</v>
      </c>
      <c r="V155" s="203" t="n">
        <f aca="false">ROUND(E155*U155,2)</f>
        <v>0</v>
      </c>
      <c r="W155" s="203"/>
      <c r="X155" s="203" t="s">
        <v>238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39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false" outlineLevel="1" collapsed="false">
      <c r="A156" s="210" t="n">
        <v>103</v>
      </c>
      <c r="B156" s="211" t="s">
        <v>534</v>
      </c>
      <c r="C156" s="212" t="s">
        <v>535</v>
      </c>
      <c r="D156" s="213" t="s">
        <v>275</v>
      </c>
      <c r="E156" s="214" t="n">
        <v>81.48415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6" t="n">
        <v>0</v>
      </c>
      <c r="O156" s="216" t="n">
        <f aca="false">ROUND(E156*N156,2)</f>
        <v>0</v>
      </c>
      <c r="P156" s="216" t="n">
        <v>0</v>
      </c>
      <c r="Q156" s="216" t="n">
        <f aca="false">ROUND(E156*P156,2)</f>
        <v>0</v>
      </c>
      <c r="R156" s="216" t="s">
        <v>257</v>
      </c>
      <c r="S156" s="216" t="s">
        <v>171</v>
      </c>
      <c r="T156" s="217" t="s">
        <v>172</v>
      </c>
      <c r="U156" s="203" t="n">
        <v>1.925</v>
      </c>
      <c r="V156" s="203" t="n">
        <f aca="false">ROUND(E156*U156,2)</f>
        <v>156.86</v>
      </c>
      <c r="W156" s="203"/>
      <c r="X156" s="203" t="s">
        <v>238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239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7" t="s">
        <v>166</v>
      </c>
      <c r="B157" s="188" t="s">
        <v>109</v>
      </c>
      <c r="C157" s="189" t="s">
        <v>110</v>
      </c>
      <c r="D157" s="190"/>
      <c r="E157" s="191"/>
      <c r="F157" s="192"/>
      <c r="G157" s="192" t="n">
        <f aca="false">SUMIF(AG158:AG246,"&lt;&gt;NOR",G158:G246)</f>
        <v>0</v>
      </c>
      <c r="H157" s="192"/>
      <c r="I157" s="192" t="n">
        <f aca="false">SUM(I158:I246)</f>
        <v>0</v>
      </c>
      <c r="J157" s="192"/>
      <c r="K157" s="192" t="n">
        <f aca="false">SUM(K158:K246)</f>
        <v>0</v>
      </c>
      <c r="L157" s="192"/>
      <c r="M157" s="192" t="n">
        <f aca="false">SUM(M158:M246)</f>
        <v>0</v>
      </c>
      <c r="N157" s="192"/>
      <c r="O157" s="192" t="n">
        <f aca="false">SUM(O158:O246)</f>
        <v>7.02</v>
      </c>
      <c r="P157" s="192"/>
      <c r="Q157" s="192" t="n">
        <f aca="false">SUM(Q158:Q246)</f>
        <v>0</v>
      </c>
      <c r="R157" s="192"/>
      <c r="S157" s="192"/>
      <c r="T157" s="193"/>
      <c r="U157" s="194"/>
      <c r="V157" s="194" t="n">
        <f aca="false">SUM(V158:V246)</f>
        <v>680.86</v>
      </c>
      <c r="W157" s="194"/>
      <c r="X157" s="194"/>
      <c r="AG157" s="0" t="s">
        <v>167</v>
      </c>
    </row>
    <row r="158" customFormat="false" ht="12.75" hidden="false" customHeight="false" outlineLevel="1" collapsed="false">
      <c r="A158" s="210" t="n">
        <v>104</v>
      </c>
      <c r="B158" s="211" t="s">
        <v>568</v>
      </c>
      <c r="C158" s="212" t="s">
        <v>569</v>
      </c>
      <c r="D158" s="213" t="s">
        <v>372</v>
      </c>
      <c r="E158" s="214" t="n">
        <v>302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/>
      <c r="S158" s="216" t="s">
        <v>379</v>
      </c>
      <c r="T158" s="217" t="s">
        <v>172</v>
      </c>
      <c r="U158" s="203" t="n">
        <v>0</v>
      </c>
      <c r="V158" s="203" t="n">
        <f aca="false">ROUND(E158*U158,2)</f>
        <v>0</v>
      </c>
      <c r="W158" s="203"/>
      <c r="X158" s="203" t="s">
        <v>238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39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0" t="n">
        <v>105</v>
      </c>
      <c r="B159" s="211" t="s">
        <v>570</v>
      </c>
      <c r="C159" s="212" t="s">
        <v>571</v>
      </c>
      <c r="D159" s="213" t="s">
        <v>256</v>
      </c>
      <c r="E159" s="214" t="n">
        <v>92.5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6"/>
      <c r="S159" s="216" t="s">
        <v>379</v>
      </c>
      <c r="T159" s="217" t="s">
        <v>172</v>
      </c>
      <c r="U159" s="203" t="n">
        <v>0</v>
      </c>
      <c r="V159" s="203" t="n">
        <f aca="false">ROUND(E159*U159,2)</f>
        <v>0</v>
      </c>
      <c r="W159" s="203"/>
      <c r="X159" s="203" t="s">
        <v>238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373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106</v>
      </c>
      <c r="B160" s="196" t="s">
        <v>572</v>
      </c>
      <c r="C160" s="197" t="s">
        <v>573</v>
      </c>
      <c r="D160" s="198" t="s">
        <v>372</v>
      </c>
      <c r="E160" s="199" t="n">
        <v>185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 t="s">
        <v>257</v>
      </c>
      <c r="S160" s="201" t="s">
        <v>171</v>
      </c>
      <c r="T160" s="202" t="s">
        <v>172</v>
      </c>
      <c r="U160" s="203" t="n">
        <v>0.121</v>
      </c>
      <c r="V160" s="203" t="n">
        <f aca="false">ROUND(E160*U160,2)</f>
        <v>22.39</v>
      </c>
      <c r="W160" s="203"/>
      <c r="X160" s="203" t="s">
        <v>238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373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true" outlineLevel="1" collapsed="false">
      <c r="A161" s="205"/>
      <c r="B161" s="206"/>
      <c r="C161" s="226" t="s">
        <v>574</v>
      </c>
      <c r="D161" s="226"/>
      <c r="E161" s="226"/>
      <c r="F161" s="226"/>
      <c r="G161" s="226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241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8" t="str">
        <f aca="false">C161</f>
        <v>pro vysazování rostlin v hornině 1 až 4 bez výměny půdy, s případným naložením přebytečných výkopků na dopravní prostředek, s odvozem na vzdálenost do 20 km a se složením,</v>
      </c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107</v>
      </c>
      <c r="B162" s="196" t="s">
        <v>575</v>
      </c>
      <c r="C162" s="197" t="s">
        <v>576</v>
      </c>
      <c r="D162" s="198" t="s">
        <v>372</v>
      </c>
      <c r="E162" s="199" t="n">
        <v>34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 t="s">
        <v>257</v>
      </c>
      <c r="S162" s="201" t="s">
        <v>171</v>
      </c>
      <c r="T162" s="202" t="s">
        <v>172</v>
      </c>
      <c r="U162" s="203" t="n">
        <v>0.405</v>
      </c>
      <c r="V162" s="203" t="n">
        <f aca="false">ROUND(E162*U162,2)</f>
        <v>13.77</v>
      </c>
      <c r="W162" s="203"/>
      <c r="X162" s="203" t="s">
        <v>238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37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true" outlineLevel="1" collapsed="false">
      <c r="A163" s="205"/>
      <c r="B163" s="206"/>
      <c r="C163" s="226" t="s">
        <v>577</v>
      </c>
      <c r="D163" s="226"/>
      <c r="E163" s="226"/>
      <c r="F163" s="226"/>
      <c r="G163" s="226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24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8" t="str">
        <f aca="false">C163</f>
        <v>pro vysazování rostlin v hornině 1 až 4 s výměnou půdy na 50%, s případným naložením přebytečných výkopků na dopravní prostředek, s odvozem na vzdálenost do 20 km a se složením,</v>
      </c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108</v>
      </c>
      <c r="B164" s="196" t="s">
        <v>578</v>
      </c>
      <c r="C164" s="197" t="s">
        <v>579</v>
      </c>
      <c r="D164" s="198" t="s">
        <v>372</v>
      </c>
      <c r="E164" s="199" t="n">
        <v>83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 t="s">
        <v>257</v>
      </c>
      <c r="S164" s="201" t="s">
        <v>171</v>
      </c>
      <c r="T164" s="202" t="s">
        <v>172</v>
      </c>
      <c r="U164" s="203" t="n">
        <v>3.478</v>
      </c>
      <c r="V164" s="203" t="n">
        <f aca="false">ROUND(E164*U164,2)</f>
        <v>288.67</v>
      </c>
      <c r="W164" s="203"/>
      <c r="X164" s="203" t="s">
        <v>238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37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true" outlineLevel="1" collapsed="false">
      <c r="A165" s="205"/>
      <c r="B165" s="206"/>
      <c r="C165" s="226" t="s">
        <v>577</v>
      </c>
      <c r="D165" s="226"/>
      <c r="E165" s="226"/>
      <c r="F165" s="226"/>
      <c r="G165" s="226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24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8" t="str">
        <f aca="false">C165</f>
        <v>pro vysazování rostlin v hornině 1 až 4 s výměnou půdy na 50%, s případným naložením přebytečných výkopků na dopravní prostředek, s odvozem na vzdálenost do 20 km a se složením,</v>
      </c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109</v>
      </c>
      <c r="B166" s="196" t="s">
        <v>580</v>
      </c>
      <c r="C166" s="197" t="s">
        <v>581</v>
      </c>
      <c r="D166" s="198" t="s">
        <v>372</v>
      </c>
      <c r="E166" s="199" t="n">
        <v>185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 t="s">
        <v>257</v>
      </c>
      <c r="S166" s="201" t="s">
        <v>171</v>
      </c>
      <c r="T166" s="202" t="s">
        <v>172</v>
      </c>
      <c r="U166" s="203" t="n">
        <v>0.396</v>
      </c>
      <c r="V166" s="203" t="n">
        <f aca="false">ROUND(E166*U166,2)</f>
        <v>73.26</v>
      </c>
      <c r="W166" s="203"/>
      <c r="X166" s="203" t="s">
        <v>238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373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true" outlineLevel="1" collapsed="false">
      <c r="A167" s="205"/>
      <c r="B167" s="206"/>
      <c r="C167" s="226" t="s">
        <v>582</v>
      </c>
      <c r="D167" s="226"/>
      <c r="E167" s="226"/>
      <c r="F167" s="226"/>
      <c r="G167" s="226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24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5" t="n">
        <v>110</v>
      </c>
      <c r="B168" s="196" t="s">
        <v>583</v>
      </c>
      <c r="C168" s="197" t="s">
        <v>584</v>
      </c>
      <c r="D168" s="198" t="s">
        <v>372</v>
      </c>
      <c r="E168" s="199" t="n">
        <v>34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 t="s">
        <v>257</v>
      </c>
      <c r="S168" s="201" t="s">
        <v>171</v>
      </c>
      <c r="T168" s="202" t="s">
        <v>172</v>
      </c>
      <c r="U168" s="203" t="n">
        <v>0.747</v>
      </c>
      <c r="V168" s="203" t="n">
        <f aca="false">ROUND(E168*U168,2)</f>
        <v>25.4</v>
      </c>
      <c r="W168" s="203"/>
      <c r="X168" s="203" t="s">
        <v>238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37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1" collapsed="false">
      <c r="A169" s="205"/>
      <c r="B169" s="206"/>
      <c r="C169" s="226" t="s">
        <v>582</v>
      </c>
      <c r="D169" s="226"/>
      <c r="E169" s="226"/>
      <c r="F169" s="226"/>
      <c r="G169" s="226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241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111</v>
      </c>
      <c r="B170" s="196" t="s">
        <v>585</v>
      </c>
      <c r="C170" s="197" t="s">
        <v>586</v>
      </c>
      <c r="D170" s="198" t="s">
        <v>372</v>
      </c>
      <c r="E170" s="199" t="n">
        <v>83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 t="s">
        <v>257</v>
      </c>
      <c r="S170" s="201" t="s">
        <v>171</v>
      </c>
      <c r="T170" s="202" t="s">
        <v>172</v>
      </c>
      <c r="U170" s="203" t="n">
        <v>3.092</v>
      </c>
      <c r="V170" s="203" t="n">
        <f aca="false">ROUND(E170*U170,2)</f>
        <v>256.64</v>
      </c>
      <c r="W170" s="203"/>
      <c r="X170" s="203" t="s">
        <v>238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37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true" outlineLevel="1" collapsed="false">
      <c r="A171" s="205"/>
      <c r="B171" s="206"/>
      <c r="C171" s="226" t="s">
        <v>582</v>
      </c>
      <c r="D171" s="226"/>
      <c r="E171" s="226"/>
      <c r="F171" s="226"/>
      <c r="G171" s="226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24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10" t="n">
        <v>112</v>
      </c>
      <c r="B172" s="211" t="s">
        <v>587</v>
      </c>
      <c r="C172" s="212" t="s">
        <v>588</v>
      </c>
      <c r="D172" s="213" t="s">
        <v>372</v>
      </c>
      <c r="E172" s="214" t="n">
        <v>117</v>
      </c>
      <c r="F172" s="215"/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6"/>
      <c r="S172" s="216" t="s">
        <v>379</v>
      </c>
      <c r="T172" s="217" t="s">
        <v>172</v>
      </c>
      <c r="U172" s="203" t="n">
        <v>0</v>
      </c>
      <c r="V172" s="203" t="n">
        <f aca="false">ROUND(E172*U172,2)</f>
        <v>0</v>
      </c>
      <c r="W172" s="203"/>
      <c r="X172" s="203" t="s">
        <v>238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23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210" t="n">
        <v>113</v>
      </c>
      <c r="B173" s="211" t="s">
        <v>589</v>
      </c>
      <c r="C173" s="212" t="s">
        <v>590</v>
      </c>
      <c r="D173" s="213" t="s">
        <v>372</v>
      </c>
      <c r="E173" s="214" t="n">
        <v>185</v>
      </c>
      <c r="F173" s="215"/>
      <c r="G173" s="216" t="n">
        <f aca="false">ROUND(E173*F173,2)</f>
        <v>0</v>
      </c>
      <c r="H173" s="215"/>
      <c r="I173" s="216" t="n">
        <f aca="false">ROUND(E173*H173,2)</f>
        <v>0</v>
      </c>
      <c r="J173" s="215"/>
      <c r="K173" s="216" t="n">
        <f aca="false">ROUND(E173*J173,2)</f>
        <v>0</v>
      </c>
      <c r="L173" s="216" t="n">
        <v>21</v>
      </c>
      <c r="M173" s="216" t="n">
        <f aca="false">G173*(1+L173/100)</f>
        <v>0</v>
      </c>
      <c r="N173" s="216" t="n">
        <v>0</v>
      </c>
      <c r="O173" s="216" t="n">
        <f aca="false">ROUND(E173*N173,2)</f>
        <v>0</v>
      </c>
      <c r="P173" s="216" t="n">
        <v>0</v>
      </c>
      <c r="Q173" s="216" t="n">
        <f aca="false">ROUND(E173*P173,2)</f>
        <v>0</v>
      </c>
      <c r="R173" s="216"/>
      <c r="S173" s="216" t="s">
        <v>379</v>
      </c>
      <c r="T173" s="217" t="s">
        <v>172</v>
      </c>
      <c r="U173" s="203" t="n">
        <v>0</v>
      </c>
      <c r="V173" s="203" t="n">
        <f aca="false">ROUND(E173*U173,2)</f>
        <v>0</v>
      </c>
      <c r="W173" s="203"/>
      <c r="X173" s="203" t="s">
        <v>238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37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10" t="n">
        <v>114</v>
      </c>
      <c r="B174" s="211" t="s">
        <v>591</v>
      </c>
      <c r="C174" s="212" t="s">
        <v>592</v>
      </c>
      <c r="D174" s="213" t="s">
        <v>372</v>
      </c>
      <c r="E174" s="214" t="n">
        <v>34</v>
      </c>
      <c r="F174" s="215"/>
      <c r="G174" s="216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21</v>
      </c>
      <c r="M174" s="216" t="n">
        <f aca="false">G174*(1+L174/100)</f>
        <v>0</v>
      </c>
      <c r="N174" s="216" t="n">
        <v>0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6"/>
      <c r="S174" s="216" t="s">
        <v>379</v>
      </c>
      <c r="T174" s="217" t="s">
        <v>172</v>
      </c>
      <c r="U174" s="203" t="n">
        <v>0</v>
      </c>
      <c r="V174" s="203" t="n">
        <f aca="false">ROUND(E174*U174,2)</f>
        <v>0</v>
      </c>
      <c r="W174" s="203"/>
      <c r="X174" s="203" t="s">
        <v>238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373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210" t="n">
        <v>115</v>
      </c>
      <c r="B175" s="211" t="s">
        <v>593</v>
      </c>
      <c r="C175" s="212" t="s">
        <v>594</v>
      </c>
      <c r="D175" s="213" t="s">
        <v>372</v>
      </c>
      <c r="E175" s="214" t="n">
        <v>102</v>
      </c>
      <c r="F175" s="215"/>
      <c r="G175" s="216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21</v>
      </c>
      <c r="M175" s="216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6"/>
      <c r="S175" s="216" t="s">
        <v>379</v>
      </c>
      <c r="T175" s="217" t="s">
        <v>172</v>
      </c>
      <c r="U175" s="203" t="n">
        <v>0</v>
      </c>
      <c r="V175" s="203" t="n">
        <f aca="false">ROUND(E175*U175,2)</f>
        <v>0</v>
      </c>
      <c r="W175" s="203"/>
      <c r="X175" s="203" t="s">
        <v>238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239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10" t="n">
        <v>116</v>
      </c>
      <c r="B176" s="211" t="s">
        <v>595</v>
      </c>
      <c r="C176" s="212" t="s">
        <v>596</v>
      </c>
      <c r="D176" s="213" t="s">
        <v>372</v>
      </c>
      <c r="E176" s="214" t="n">
        <v>83</v>
      </c>
      <c r="F176" s="215"/>
      <c r="G176" s="216" t="n">
        <f aca="false">ROUND(E176*F176,2)</f>
        <v>0</v>
      </c>
      <c r="H176" s="215"/>
      <c r="I176" s="216" t="n">
        <f aca="false">ROUND(E176*H176,2)</f>
        <v>0</v>
      </c>
      <c r="J176" s="215"/>
      <c r="K176" s="216" t="n">
        <f aca="false">ROUND(E176*J176,2)</f>
        <v>0</v>
      </c>
      <c r="L176" s="216" t="n">
        <v>21</v>
      </c>
      <c r="M176" s="216" t="n">
        <f aca="false">G176*(1+L176/100)</f>
        <v>0</v>
      </c>
      <c r="N176" s="216" t="n">
        <v>0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6"/>
      <c r="S176" s="216" t="s">
        <v>379</v>
      </c>
      <c r="T176" s="217" t="s">
        <v>172</v>
      </c>
      <c r="U176" s="203" t="n">
        <v>0</v>
      </c>
      <c r="V176" s="203" t="n">
        <f aca="false">ROUND(E176*U176,2)</f>
        <v>0</v>
      </c>
      <c r="W176" s="203"/>
      <c r="X176" s="203" t="s">
        <v>238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373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210" t="n">
        <v>117</v>
      </c>
      <c r="B177" s="211" t="s">
        <v>597</v>
      </c>
      <c r="C177" s="212" t="s">
        <v>598</v>
      </c>
      <c r="D177" s="213" t="s">
        <v>372</v>
      </c>
      <c r="E177" s="214" t="n">
        <v>185</v>
      </c>
      <c r="F177" s="215"/>
      <c r="G177" s="216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6" t="n">
        <v>0</v>
      </c>
      <c r="O177" s="216" t="n">
        <f aca="false">ROUND(E177*N177,2)</f>
        <v>0</v>
      </c>
      <c r="P177" s="216" t="n">
        <v>0</v>
      </c>
      <c r="Q177" s="216" t="n">
        <f aca="false">ROUND(E177*P177,2)</f>
        <v>0</v>
      </c>
      <c r="R177" s="216"/>
      <c r="S177" s="216" t="s">
        <v>379</v>
      </c>
      <c r="T177" s="217" t="s">
        <v>172</v>
      </c>
      <c r="U177" s="203" t="n">
        <v>0</v>
      </c>
      <c r="V177" s="203" t="n">
        <f aca="false">ROUND(E177*U177,2)</f>
        <v>0</v>
      </c>
      <c r="W177" s="203"/>
      <c r="X177" s="203" t="s">
        <v>285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28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10" t="n">
        <v>118</v>
      </c>
      <c r="B178" s="211" t="s">
        <v>599</v>
      </c>
      <c r="C178" s="212" t="s">
        <v>600</v>
      </c>
      <c r="D178" s="213" t="s">
        <v>372</v>
      </c>
      <c r="E178" s="214" t="n">
        <v>102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6" t="n">
        <v>0</v>
      </c>
      <c r="O178" s="216" t="n">
        <f aca="false">ROUND(E178*N178,2)</f>
        <v>0</v>
      </c>
      <c r="P178" s="216" t="n">
        <v>0</v>
      </c>
      <c r="Q178" s="216" t="n">
        <f aca="false">ROUND(E178*P178,2)</f>
        <v>0</v>
      </c>
      <c r="R178" s="216"/>
      <c r="S178" s="216" t="s">
        <v>379</v>
      </c>
      <c r="T178" s="217" t="s">
        <v>172</v>
      </c>
      <c r="U178" s="203" t="n">
        <v>0</v>
      </c>
      <c r="V178" s="203" t="n">
        <f aca="false">ROUND(E178*U178,2)</f>
        <v>0</v>
      </c>
      <c r="W178" s="203"/>
      <c r="X178" s="203" t="s">
        <v>285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28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119</v>
      </c>
      <c r="B179" s="196" t="s">
        <v>601</v>
      </c>
      <c r="C179" s="197" t="s">
        <v>602</v>
      </c>
      <c r="D179" s="198" t="s">
        <v>372</v>
      </c>
      <c r="E179" s="199" t="n">
        <v>283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379</v>
      </c>
      <c r="T179" s="202" t="s">
        <v>172</v>
      </c>
      <c r="U179" s="203" t="n">
        <v>0</v>
      </c>
      <c r="V179" s="203" t="n">
        <f aca="false">ROUND(E179*U179,2)</f>
        <v>0</v>
      </c>
      <c r="W179" s="203"/>
      <c r="X179" s="203" t="s">
        <v>285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28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1" collapsed="false">
      <c r="A180" s="205"/>
      <c r="B180" s="206"/>
      <c r="C180" s="207" t="s">
        <v>603</v>
      </c>
      <c r="D180" s="207"/>
      <c r="E180" s="207"/>
      <c r="F180" s="207"/>
      <c r="G180" s="207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7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1" collapsed="false">
      <c r="A181" s="205"/>
      <c r="B181" s="206"/>
      <c r="C181" s="209" t="s">
        <v>604</v>
      </c>
      <c r="D181" s="209"/>
      <c r="E181" s="209"/>
      <c r="F181" s="209"/>
      <c r="G181" s="209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7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120</v>
      </c>
      <c r="B182" s="196" t="s">
        <v>605</v>
      </c>
      <c r="C182" s="197" t="s">
        <v>606</v>
      </c>
      <c r="D182" s="198" t="s">
        <v>372</v>
      </c>
      <c r="E182" s="199" t="n">
        <v>951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379</v>
      </c>
      <c r="T182" s="202" t="s">
        <v>172</v>
      </c>
      <c r="U182" s="203" t="n">
        <v>0</v>
      </c>
      <c r="V182" s="203" t="n">
        <f aca="false">ROUND(E182*U182,2)</f>
        <v>0</v>
      </c>
      <c r="W182" s="203"/>
      <c r="X182" s="203" t="s">
        <v>285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286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1" collapsed="false">
      <c r="A183" s="205"/>
      <c r="B183" s="206"/>
      <c r="C183" s="207" t="s">
        <v>607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7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1" collapsed="false">
      <c r="A184" s="205"/>
      <c r="B184" s="206"/>
      <c r="C184" s="209" t="s">
        <v>608</v>
      </c>
      <c r="D184" s="209"/>
      <c r="E184" s="209"/>
      <c r="F184" s="209"/>
      <c r="G184" s="209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7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121</v>
      </c>
      <c r="B185" s="196" t="s">
        <v>609</v>
      </c>
      <c r="C185" s="197" t="s">
        <v>610</v>
      </c>
      <c r="D185" s="198" t="s">
        <v>313</v>
      </c>
      <c r="E185" s="199" t="n">
        <v>434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379</v>
      </c>
      <c r="T185" s="202" t="s">
        <v>172</v>
      </c>
      <c r="U185" s="203" t="n">
        <v>0</v>
      </c>
      <c r="V185" s="203" t="n">
        <f aca="false">ROUND(E185*U185,2)</f>
        <v>0</v>
      </c>
      <c r="W185" s="203"/>
      <c r="X185" s="203" t="s">
        <v>285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28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1" collapsed="false">
      <c r="A186" s="205"/>
      <c r="B186" s="206"/>
      <c r="C186" s="207" t="s">
        <v>611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7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1" collapsed="false">
      <c r="A187" s="205"/>
      <c r="B187" s="206"/>
      <c r="C187" s="209" t="s">
        <v>612</v>
      </c>
      <c r="D187" s="209"/>
      <c r="E187" s="209"/>
      <c r="F187" s="209"/>
      <c r="G187" s="209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7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210" t="n">
        <v>122</v>
      </c>
      <c r="B188" s="211" t="s">
        <v>613</v>
      </c>
      <c r="C188" s="212" t="s">
        <v>614</v>
      </c>
      <c r="D188" s="213" t="s">
        <v>372</v>
      </c>
      <c r="E188" s="214" t="n">
        <v>117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6" t="n">
        <v>0</v>
      </c>
      <c r="O188" s="216" t="n">
        <f aca="false">ROUND(E188*N188,2)</f>
        <v>0</v>
      </c>
      <c r="P188" s="216" t="n">
        <v>0</v>
      </c>
      <c r="Q188" s="216" t="n">
        <f aca="false">ROUND(E188*P188,2)</f>
        <v>0</v>
      </c>
      <c r="R188" s="216"/>
      <c r="S188" s="216" t="s">
        <v>379</v>
      </c>
      <c r="T188" s="217" t="s">
        <v>172</v>
      </c>
      <c r="U188" s="203" t="n">
        <v>0</v>
      </c>
      <c r="V188" s="203" t="n">
        <f aca="false">ROUND(E188*U188,2)</f>
        <v>0</v>
      </c>
      <c r="W188" s="203"/>
      <c r="X188" s="203" t="s">
        <v>238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373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210" t="n">
        <v>123</v>
      </c>
      <c r="B189" s="211" t="s">
        <v>615</v>
      </c>
      <c r="C189" s="212" t="s">
        <v>616</v>
      </c>
      <c r="D189" s="213" t="s">
        <v>256</v>
      </c>
      <c r="E189" s="214" t="n">
        <v>117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6" t="n">
        <v>0</v>
      </c>
      <c r="O189" s="216" t="n">
        <f aca="false">ROUND(E189*N189,2)</f>
        <v>0</v>
      </c>
      <c r="P189" s="216" t="n">
        <v>0</v>
      </c>
      <c r="Q189" s="216" t="n">
        <f aca="false">ROUND(E189*P189,2)</f>
        <v>0</v>
      </c>
      <c r="R189" s="216"/>
      <c r="S189" s="216" t="s">
        <v>379</v>
      </c>
      <c r="T189" s="217" t="s">
        <v>172</v>
      </c>
      <c r="U189" s="203" t="n">
        <v>0</v>
      </c>
      <c r="V189" s="203" t="n">
        <f aca="false">ROUND(E189*U189,2)</f>
        <v>0</v>
      </c>
      <c r="W189" s="203"/>
      <c r="X189" s="203" t="s">
        <v>238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373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10" t="n">
        <v>124</v>
      </c>
      <c r="B190" s="211" t="s">
        <v>617</v>
      </c>
      <c r="C190" s="212" t="s">
        <v>618</v>
      </c>
      <c r="D190" s="213" t="s">
        <v>372</v>
      </c>
      <c r="E190" s="214" t="n">
        <v>117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6" t="n">
        <v>0</v>
      </c>
      <c r="O190" s="216" t="n">
        <f aca="false">ROUND(E190*N190,2)</f>
        <v>0</v>
      </c>
      <c r="P190" s="216" t="n">
        <v>0</v>
      </c>
      <c r="Q190" s="216" t="n">
        <f aca="false">ROUND(E190*P190,2)</f>
        <v>0</v>
      </c>
      <c r="R190" s="216"/>
      <c r="S190" s="216" t="s">
        <v>379</v>
      </c>
      <c r="T190" s="217" t="s">
        <v>172</v>
      </c>
      <c r="U190" s="203" t="n">
        <v>0</v>
      </c>
      <c r="V190" s="203" t="n">
        <f aca="false">ROUND(E190*U190,2)</f>
        <v>0</v>
      </c>
      <c r="W190" s="203"/>
      <c r="X190" s="203" t="s">
        <v>285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28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210" t="n">
        <v>125</v>
      </c>
      <c r="B191" s="211" t="s">
        <v>619</v>
      </c>
      <c r="C191" s="212" t="s">
        <v>620</v>
      </c>
      <c r="D191" s="213" t="s">
        <v>372</v>
      </c>
      <c r="E191" s="214" t="n">
        <v>185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6" t="n">
        <v>0</v>
      </c>
      <c r="O191" s="216" t="n">
        <f aca="false">ROUND(E191*N191,2)</f>
        <v>0</v>
      </c>
      <c r="P191" s="216" t="n">
        <v>0</v>
      </c>
      <c r="Q191" s="216" t="n">
        <f aca="false">ROUND(E191*P191,2)</f>
        <v>0</v>
      </c>
      <c r="R191" s="216"/>
      <c r="S191" s="216" t="s">
        <v>379</v>
      </c>
      <c r="T191" s="217" t="s">
        <v>172</v>
      </c>
      <c r="U191" s="203" t="n">
        <v>0</v>
      </c>
      <c r="V191" s="203" t="n">
        <f aca="false">ROUND(E191*U191,2)</f>
        <v>0</v>
      </c>
      <c r="W191" s="203"/>
      <c r="X191" s="203" t="s">
        <v>238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23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33.75" hidden="false" customHeight="false" outlineLevel="1" collapsed="false">
      <c r="A192" s="210" t="n">
        <v>126</v>
      </c>
      <c r="B192" s="211" t="s">
        <v>621</v>
      </c>
      <c r="C192" s="212" t="s">
        <v>622</v>
      </c>
      <c r="D192" s="213" t="s">
        <v>372</v>
      </c>
      <c r="E192" s="214" t="n">
        <v>117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6" t="n">
        <v>0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6"/>
      <c r="S192" s="216" t="s">
        <v>379</v>
      </c>
      <c r="T192" s="217" t="s">
        <v>172</v>
      </c>
      <c r="U192" s="203" t="n">
        <v>0</v>
      </c>
      <c r="V192" s="203" t="n">
        <f aca="false">ROUND(E192*U192,2)</f>
        <v>0</v>
      </c>
      <c r="W192" s="203"/>
      <c r="X192" s="203" t="s">
        <v>238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23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5" t="n">
        <v>127</v>
      </c>
      <c r="B193" s="196" t="s">
        <v>623</v>
      </c>
      <c r="C193" s="197" t="s">
        <v>624</v>
      </c>
      <c r="D193" s="198" t="s">
        <v>256</v>
      </c>
      <c r="E193" s="199" t="n">
        <v>209.5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379</v>
      </c>
      <c r="T193" s="202" t="s">
        <v>172</v>
      </c>
      <c r="U193" s="203" t="n">
        <v>0</v>
      </c>
      <c r="V193" s="203" t="n">
        <f aca="false">ROUND(E193*U193,2)</f>
        <v>0</v>
      </c>
      <c r="W193" s="203"/>
      <c r="X193" s="203" t="s">
        <v>238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239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27" t="s">
        <v>625</v>
      </c>
      <c r="D194" s="228"/>
      <c r="E194" s="229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24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27" t="s">
        <v>626</v>
      </c>
      <c r="D195" s="228"/>
      <c r="E195" s="229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24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27" t="s">
        <v>627</v>
      </c>
      <c r="D196" s="228"/>
      <c r="E196" s="229" t="n">
        <v>209.5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243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128</v>
      </c>
      <c r="B197" s="196" t="s">
        <v>628</v>
      </c>
      <c r="C197" s="197" t="s">
        <v>629</v>
      </c>
      <c r="D197" s="198" t="s">
        <v>235</v>
      </c>
      <c r="E197" s="199" t="n">
        <v>11.7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.6</v>
      </c>
      <c r="O197" s="201" t="n">
        <f aca="false">ROUND(E197*N197,2)</f>
        <v>7.02</v>
      </c>
      <c r="P197" s="201" t="n">
        <v>0</v>
      </c>
      <c r="Q197" s="201" t="n">
        <f aca="false">ROUND(E197*P197,2)</f>
        <v>0</v>
      </c>
      <c r="R197" s="201" t="s">
        <v>284</v>
      </c>
      <c r="S197" s="201" t="s">
        <v>171</v>
      </c>
      <c r="T197" s="202" t="s">
        <v>172</v>
      </c>
      <c r="U197" s="203" t="n">
        <v>0</v>
      </c>
      <c r="V197" s="203" t="n">
        <f aca="false">ROUND(E197*U197,2)</f>
        <v>0</v>
      </c>
      <c r="W197" s="203"/>
      <c r="X197" s="203" t="s">
        <v>285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28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27" t="s">
        <v>630</v>
      </c>
      <c r="D198" s="228"/>
      <c r="E198" s="229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24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27" t="s">
        <v>631</v>
      </c>
      <c r="D199" s="228"/>
      <c r="E199" s="229" t="n">
        <v>11.7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243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10" t="n">
        <v>129</v>
      </c>
      <c r="B200" s="211" t="s">
        <v>632</v>
      </c>
      <c r="C200" s="212" t="s">
        <v>633</v>
      </c>
      <c r="D200" s="213" t="s">
        <v>235</v>
      </c>
      <c r="E200" s="214" t="n">
        <v>9.25</v>
      </c>
      <c r="F200" s="215"/>
      <c r="G200" s="216" t="n">
        <f aca="false">ROUND(E200*F200,2)</f>
        <v>0</v>
      </c>
      <c r="H200" s="215"/>
      <c r="I200" s="216" t="n">
        <f aca="false">ROUND(E200*H200,2)</f>
        <v>0</v>
      </c>
      <c r="J200" s="215"/>
      <c r="K200" s="216" t="n">
        <f aca="false">ROUND(E200*J200,2)</f>
        <v>0</v>
      </c>
      <c r="L200" s="216" t="n">
        <v>21</v>
      </c>
      <c r="M200" s="216" t="n">
        <f aca="false">G200*(1+L200/100)</f>
        <v>0</v>
      </c>
      <c r="N200" s="216" t="n">
        <v>0</v>
      </c>
      <c r="O200" s="216" t="n">
        <f aca="false">ROUND(E200*N200,2)</f>
        <v>0</v>
      </c>
      <c r="P200" s="216" t="n">
        <v>0</v>
      </c>
      <c r="Q200" s="216" t="n">
        <f aca="false">ROUND(E200*P200,2)</f>
        <v>0</v>
      </c>
      <c r="R200" s="216"/>
      <c r="S200" s="216" t="s">
        <v>379</v>
      </c>
      <c r="T200" s="217" t="s">
        <v>172</v>
      </c>
      <c r="U200" s="203" t="n">
        <v>0</v>
      </c>
      <c r="V200" s="203" t="n">
        <f aca="false">ROUND(E200*U200,2)</f>
        <v>0</v>
      </c>
      <c r="W200" s="203"/>
      <c r="X200" s="203" t="s">
        <v>285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286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195" t="n">
        <v>130</v>
      </c>
      <c r="B201" s="196" t="s">
        <v>634</v>
      </c>
      <c r="C201" s="197" t="s">
        <v>635</v>
      </c>
      <c r="D201" s="198" t="s">
        <v>275</v>
      </c>
      <c r="E201" s="199" t="n">
        <v>0.0077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 t="s">
        <v>257</v>
      </c>
      <c r="S201" s="201" t="s">
        <v>171</v>
      </c>
      <c r="T201" s="202" t="s">
        <v>172</v>
      </c>
      <c r="U201" s="203" t="n">
        <v>94.286</v>
      </c>
      <c r="V201" s="203" t="n">
        <f aca="false">ROUND(E201*U201,2)</f>
        <v>0.73</v>
      </c>
      <c r="W201" s="203"/>
      <c r="X201" s="203" t="s">
        <v>238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373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1" collapsed="false">
      <c r="A202" s="205"/>
      <c r="B202" s="206"/>
      <c r="C202" s="226" t="s">
        <v>526</v>
      </c>
      <c r="D202" s="226"/>
      <c r="E202" s="226"/>
      <c r="F202" s="226"/>
      <c r="G202" s="226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241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27" t="s">
        <v>636</v>
      </c>
      <c r="D203" s="228"/>
      <c r="E203" s="229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24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27" t="s">
        <v>637</v>
      </c>
      <c r="D204" s="228"/>
      <c r="E204" s="229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24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27" t="s">
        <v>638</v>
      </c>
      <c r="D205" s="228"/>
      <c r="E205" s="229" t="n">
        <v>0.0077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243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210" t="n">
        <v>131</v>
      </c>
      <c r="B206" s="211" t="s">
        <v>639</v>
      </c>
      <c r="C206" s="212" t="s">
        <v>640</v>
      </c>
      <c r="D206" s="213" t="s">
        <v>283</v>
      </c>
      <c r="E206" s="214" t="n">
        <v>11.7</v>
      </c>
      <c r="F206" s="215"/>
      <c r="G206" s="216" t="n">
        <f aca="false">ROUND(E206*F206,2)</f>
        <v>0</v>
      </c>
      <c r="H206" s="215"/>
      <c r="I206" s="216" t="n">
        <f aca="false">ROUND(E206*H206,2)</f>
        <v>0</v>
      </c>
      <c r="J206" s="215"/>
      <c r="K206" s="216" t="n">
        <f aca="false">ROUND(E206*J206,2)</f>
        <v>0</v>
      </c>
      <c r="L206" s="216" t="n">
        <v>21</v>
      </c>
      <c r="M206" s="216" t="n">
        <f aca="false">G206*(1+L206/100)</f>
        <v>0</v>
      </c>
      <c r="N206" s="216" t="n">
        <v>0</v>
      </c>
      <c r="O206" s="216" t="n">
        <f aca="false">ROUND(E206*N206,2)</f>
        <v>0</v>
      </c>
      <c r="P206" s="216" t="n">
        <v>0</v>
      </c>
      <c r="Q206" s="216" t="n">
        <f aca="false">ROUND(E206*P206,2)</f>
        <v>0</v>
      </c>
      <c r="R206" s="216"/>
      <c r="S206" s="216" t="s">
        <v>379</v>
      </c>
      <c r="T206" s="217" t="s">
        <v>172</v>
      </c>
      <c r="U206" s="203" t="n">
        <v>0</v>
      </c>
      <c r="V206" s="203" t="n">
        <f aca="false">ROUND(E206*U206,2)</f>
        <v>0</v>
      </c>
      <c r="W206" s="203"/>
      <c r="X206" s="203" t="s">
        <v>285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286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10" t="n">
        <v>132</v>
      </c>
      <c r="B207" s="211" t="s">
        <v>641</v>
      </c>
      <c r="C207" s="212" t="s">
        <v>642</v>
      </c>
      <c r="D207" s="213" t="s">
        <v>283</v>
      </c>
      <c r="E207" s="214" t="n">
        <v>11.7</v>
      </c>
      <c r="F207" s="215"/>
      <c r="G207" s="216" t="n">
        <f aca="false">ROUND(E207*F207,2)</f>
        <v>0</v>
      </c>
      <c r="H207" s="215"/>
      <c r="I207" s="216" t="n">
        <f aca="false">ROUND(E207*H207,2)</f>
        <v>0</v>
      </c>
      <c r="J207" s="215"/>
      <c r="K207" s="216" t="n">
        <f aca="false">ROUND(E207*J207,2)</f>
        <v>0</v>
      </c>
      <c r="L207" s="216" t="n">
        <v>21</v>
      </c>
      <c r="M207" s="216" t="n">
        <f aca="false">G207*(1+L207/100)</f>
        <v>0</v>
      </c>
      <c r="N207" s="216" t="n">
        <v>0</v>
      </c>
      <c r="O207" s="216" t="n">
        <f aca="false">ROUND(E207*N207,2)</f>
        <v>0</v>
      </c>
      <c r="P207" s="216" t="n">
        <v>0</v>
      </c>
      <c r="Q207" s="216" t="n">
        <f aca="false">ROUND(E207*P207,2)</f>
        <v>0</v>
      </c>
      <c r="R207" s="216"/>
      <c r="S207" s="216" t="s">
        <v>379</v>
      </c>
      <c r="T207" s="217" t="s">
        <v>172</v>
      </c>
      <c r="U207" s="203" t="n">
        <v>0</v>
      </c>
      <c r="V207" s="203" t="n">
        <f aca="false">ROUND(E207*U207,2)</f>
        <v>0</v>
      </c>
      <c r="W207" s="203"/>
      <c r="X207" s="203" t="s">
        <v>285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28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133</v>
      </c>
      <c r="B208" s="196" t="s">
        <v>643</v>
      </c>
      <c r="C208" s="197" t="s">
        <v>644</v>
      </c>
      <c r="D208" s="198" t="s">
        <v>529</v>
      </c>
      <c r="E208" s="199" t="n">
        <v>7.7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379</v>
      </c>
      <c r="T208" s="202" t="s">
        <v>172</v>
      </c>
      <c r="U208" s="203" t="n">
        <v>0</v>
      </c>
      <c r="V208" s="203" t="n">
        <f aca="false">ROUND(E208*U208,2)</f>
        <v>0</v>
      </c>
      <c r="W208" s="203"/>
      <c r="X208" s="203" t="s">
        <v>285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286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27" t="s">
        <v>645</v>
      </c>
      <c r="D209" s="228"/>
      <c r="E209" s="22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24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27" t="s">
        <v>646</v>
      </c>
      <c r="D210" s="228"/>
      <c r="E210" s="22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24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27" t="s">
        <v>647</v>
      </c>
      <c r="D211" s="228"/>
      <c r="E211" s="229" t="n">
        <v>7.7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243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134</v>
      </c>
      <c r="B212" s="196" t="s">
        <v>648</v>
      </c>
      <c r="C212" s="197" t="s">
        <v>649</v>
      </c>
      <c r="D212" s="198" t="s">
        <v>235</v>
      </c>
      <c r="E212" s="199" t="n">
        <v>67.75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379</v>
      </c>
      <c r="T212" s="202" t="s">
        <v>172</v>
      </c>
      <c r="U212" s="203" t="n">
        <v>0</v>
      </c>
      <c r="V212" s="203" t="n">
        <f aca="false">ROUND(E212*U212,2)</f>
        <v>0</v>
      </c>
      <c r="W212" s="203"/>
      <c r="X212" s="203" t="s">
        <v>238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239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27" t="s">
        <v>650</v>
      </c>
      <c r="D213" s="228"/>
      <c r="E213" s="229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243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27" t="s">
        <v>651</v>
      </c>
      <c r="D214" s="228"/>
      <c r="E214" s="229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243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27" t="s">
        <v>652</v>
      </c>
      <c r="D215" s="228"/>
      <c r="E215" s="229" t="n">
        <v>67.75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243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0" t="n">
        <v>135</v>
      </c>
      <c r="B216" s="211" t="s">
        <v>653</v>
      </c>
      <c r="C216" s="212" t="s">
        <v>654</v>
      </c>
      <c r="D216" s="213" t="s">
        <v>235</v>
      </c>
      <c r="E216" s="214" t="n">
        <v>67.75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6"/>
      <c r="S216" s="216" t="s">
        <v>379</v>
      </c>
      <c r="T216" s="217" t="s">
        <v>172</v>
      </c>
      <c r="U216" s="203" t="n">
        <v>0</v>
      </c>
      <c r="V216" s="203" t="n">
        <f aca="false">ROUND(E216*U216,2)</f>
        <v>0</v>
      </c>
      <c r="W216" s="203"/>
      <c r="X216" s="203" t="s">
        <v>655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656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10" t="n">
        <v>136</v>
      </c>
      <c r="B217" s="211" t="s">
        <v>657</v>
      </c>
      <c r="C217" s="212" t="s">
        <v>658</v>
      </c>
      <c r="D217" s="213" t="s">
        <v>235</v>
      </c>
      <c r="E217" s="214" t="n">
        <v>67.75</v>
      </c>
      <c r="F217" s="215"/>
      <c r="G217" s="216" t="n">
        <f aca="false">ROUND(E217*F217,2)</f>
        <v>0</v>
      </c>
      <c r="H217" s="215"/>
      <c r="I217" s="216" t="n">
        <f aca="false">ROUND(E217*H217,2)</f>
        <v>0</v>
      </c>
      <c r="J217" s="215"/>
      <c r="K217" s="216" t="n">
        <f aca="false">ROUND(E217*J217,2)</f>
        <v>0</v>
      </c>
      <c r="L217" s="216" t="n">
        <v>21</v>
      </c>
      <c r="M217" s="216" t="n">
        <f aca="false">G217*(1+L217/100)</f>
        <v>0</v>
      </c>
      <c r="N217" s="216" t="n">
        <v>0</v>
      </c>
      <c r="O217" s="216" t="n">
        <f aca="false">ROUND(E217*N217,2)</f>
        <v>0</v>
      </c>
      <c r="P217" s="216" t="n">
        <v>0</v>
      </c>
      <c r="Q217" s="216" t="n">
        <f aca="false">ROUND(E217*P217,2)</f>
        <v>0</v>
      </c>
      <c r="R217" s="216"/>
      <c r="S217" s="216" t="s">
        <v>379</v>
      </c>
      <c r="T217" s="217" t="s">
        <v>172</v>
      </c>
      <c r="U217" s="203" t="n">
        <v>0</v>
      </c>
      <c r="V217" s="203" t="n">
        <f aca="false">ROUND(E217*U217,2)</f>
        <v>0</v>
      </c>
      <c r="W217" s="203"/>
      <c r="X217" s="203" t="s">
        <v>238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239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5" t="n">
        <v>137</v>
      </c>
      <c r="B218" s="196" t="s">
        <v>659</v>
      </c>
      <c r="C218" s="197" t="s">
        <v>660</v>
      </c>
      <c r="D218" s="198" t="s">
        <v>235</v>
      </c>
      <c r="E218" s="199" t="n">
        <v>43.625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379</v>
      </c>
      <c r="T218" s="202" t="s">
        <v>172</v>
      </c>
      <c r="U218" s="203" t="n">
        <v>0</v>
      </c>
      <c r="V218" s="203" t="n">
        <f aca="false">ROUND(E218*U218,2)</f>
        <v>0</v>
      </c>
      <c r="W218" s="203"/>
      <c r="X218" s="203" t="s">
        <v>285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286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27" t="s">
        <v>661</v>
      </c>
      <c r="D219" s="228"/>
      <c r="E219" s="229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243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27" t="s">
        <v>662</v>
      </c>
      <c r="D220" s="228"/>
      <c r="E220" s="22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243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27" t="s">
        <v>663</v>
      </c>
      <c r="D221" s="228"/>
      <c r="E221" s="229" t="n">
        <v>43.625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243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10" t="n">
        <v>138</v>
      </c>
      <c r="B222" s="211" t="s">
        <v>664</v>
      </c>
      <c r="C222" s="212" t="s">
        <v>665</v>
      </c>
      <c r="D222" s="213" t="s">
        <v>372</v>
      </c>
      <c r="E222" s="214" t="n">
        <v>117</v>
      </c>
      <c r="F222" s="215"/>
      <c r="G222" s="216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21</v>
      </c>
      <c r="M222" s="216" t="n">
        <f aca="false">G222*(1+L222/100)</f>
        <v>0</v>
      </c>
      <c r="N222" s="216" t="n">
        <v>0</v>
      </c>
      <c r="O222" s="216" t="n">
        <f aca="false">ROUND(E222*N222,2)</f>
        <v>0</v>
      </c>
      <c r="P222" s="216" t="n">
        <v>0</v>
      </c>
      <c r="Q222" s="216" t="n">
        <f aca="false">ROUND(E222*P222,2)</f>
        <v>0</v>
      </c>
      <c r="R222" s="216"/>
      <c r="S222" s="216" t="s">
        <v>379</v>
      </c>
      <c r="T222" s="217" t="s">
        <v>172</v>
      </c>
      <c r="U222" s="203" t="n">
        <v>0</v>
      </c>
      <c r="V222" s="203" t="n">
        <f aca="false">ROUND(E222*U222,2)</f>
        <v>0</v>
      </c>
      <c r="W222" s="203"/>
      <c r="X222" s="203" t="s">
        <v>238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239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10" t="n">
        <v>139</v>
      </c>
      <c r="B223" s="211" t="s">
        <v>666</v>
      </c>
      <c r="C223" s="212" t="s">
        <v>667</v>
      </c>
      <c r="D223" s="213" t="s">
        <v>372</v>
      </c>
      <c r="E223" s="214" t="n">
        <v>117</v>
      </c>
      <c r="F223" s="215"/>
      <c r="G223" s="216" t="n">
        <f aca="false">ROUND(E223*F223,2)</f>
        <v>0</v>
      </c>
      <c r="H223" s="215"/>
      <c r="I223" s="216" t="n">
        <f aca="false">ROUND(E223*H223,2)</f>
        <v>0</v>
      </c>
      <c r="J223" s="215"/>
      <c r="K223" s="216" t="n">
        <f aca="false">ROUND(E223*J223,2)</f>
        <v>0</v>
      </c>
      <c r="L223" s="216" t="n">
        <v>21</v>
      </c>
      <c r="M223" s="216" t="n">
        <f aca="false">G223*(1+L223/100)</f>
        <v>0</v>
      </c>
      <c r="N223" s="216" t="n">
        <v>0</v>
      </c>
      <c r="O223" s="216" t="n">
        <f aca="false">ROUND(E223*N223,2)</f>
        <v>0</v>
      </c>
      <c r="P223" s="216" t="n">
        <v>0</v>
      </c>
      <c r="Q223" s="216" t="n">
        <f aca="false">ROUND(E223*P223,2)</f>
        <v>0</v>
      </c>
      <c r="R223" s="216"/>
      <c r="S223" s="216" t="s">
        <v>379</v>
      </c>
      <c r="T223" s="217" t="s">
        <v>172</v>
      </c>
      <c r="U223" s="203" t="n">
        <v>0</v>
      </c>
      <c r="V223" s="203" t="n">
        <f aca="false">ROUND(E223*U223,2)</f>
        <v>0</v>
      </c>
      <c r="W223" s="203"/>
      <c r="X223" s="203" t="s">
        <v>668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669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33.75" hidden="false" customHeight="false" outlineLevel="1" collapsed="false">
      <c r="A224" s="195" t="n">
        <v>140</v>
      </c>
      <c r="B224" s="196" t="s">
        <v>670</v>
      </c>
      <c r="C224" s="197" t="s">
        <v>671</v>
      </c>
      <c r="D224" s="198" t="s">
        <v>313</v>
      </c>
      <c r="E224" s="199" t="n">
        <v>494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379</v>
      </c>
      <c r="T224" s="202" t="s">
        <v>172</v>
      </c>
      <c r="U224" s="203" t="n">
        <v>0</v>
      </c>
      <c r="V224" s="203" t="n">
        <f aca="false">ROUND(E224*U224,2)</f>
        <v>0</v>
      </c>
      <c r="W224" s="203"/>
      <c r="X224" s="203" t="s">
        <v>238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239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1" collapsed="false">
      <c r="A225" s="205"/>
      <c r="B225" s="206"/>
      <c r="C225" s="207" t="s">
        <v>672</v>
      </c>
      <c r="D225" s="207"/>
      <c r="E225" s="207"/>
      <c r="F225" s="207"/>
      <c r="G225" s="207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76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1" collapsed="false">
      <c r="A226" s="205"/>
      <c r="B226" s="206"/>
      <c r="C226" s="209" t="s">
        <v>673</v>
      </c>
      <c r="D226" s="209"/>
      <c r="E226" s="209"/>
      <c r="F226" s="209"/>
      <c r="G226" s="209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76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8" t="str">
        <f aca="false">C226</f>
        <v>Přichytit po 5-ti metrech nebo dle potřeby ke kůlům, které budou zaraženy do půdy do hloubky 20 - 30 cm.</v>
      </c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1" collapsed="false">
      <c r="A227" s="205"/>
      <c r="B227" s="206"/>
      <c r="C227" s="209" t="s">
        <v>674</v>
      </c>
      <c r="D227" s="209"/>
      <c r="E227" s="209"/>
      <c r="F227" s="209"/>
      <c r="G227" s="209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7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1" collapsed="false">
      <c r="A228" s="205"/>
      <c r="B228" s="206"/>
      <c r="C228" s="209" t="s">
        <v>675</v>
      </c>
      <c r="D228" s="209"/>
      <c r="E228" s="209"/>
      <c r="F228" s="209"/>
      <c r="G228" s="209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7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0" t="n">
        <v>141</v>
      </c>
      <c r="B229" s="211" t="s">
        <v>676</v>
      </c>
      <c r="C229" s="212" t="s">
        <v>677</v>
      </c>
      <c r="D229" s="213" t="s">
        <v>275</v>
      </c>
      <c r="E229" s="214" t="n">
        <v>23.4</v>
      </c>
      <c r="F229" s="215"/>
      <c r="G229" s="216" t="n">
        <f aca="false">ROUND(E229*F229,2)</f>
        <v>0</v>
      </c>
      <c r="H229" s="215"/>
      <c r="I229" s="216" t="n">
        <f aca="false">ROUND(E229*H229,2)</f>
        <v>0</v>
      </c>
      <c r="J229" s="215"/>
      <c r="K229" s="216" t="n">
        <f aca="false">ROUND(E229*J229,2)</f>
        <v>0</v>
      </c>
      <c r="L229" s="216" t="n">
        <v>21</v>
      </c>
      <c r="M229" s="216" t="n">
        <f aca="false">G229*(1+L229/100)</f>
        <v>0</v>
      </c>
      <c r="N229" s="216" t="n">
        <v>0</v>
      </c>
      <c r="O229" s="216" t="n">
        <f aca="false">ROUND(E229*N229,2)</f>
        <v>0</v>
      </c>
      <c r="P229" s="216" t="n">
        <v>0</v>
      </c>
      <c r="Q229" s="216" t="n">
        <f aca="false">ROUND(E229*P229,2)</f>
        <v>0</v>
      </c>
      <c r="R229" s="216"/>
      <c r="S229" s="216" t="s">
        <v>379</v>
      </c>
      <c r="T229" s="217" t="s">
        <v>172</v>
      </c>
      <c r="U229" s="203" t="n">
        <v>0</v>
      </c>
      <c r="V229" s="203" t="n">
        <f aca="false">ROUND(E229*U229,2)</f>
        <v>0</v>
      </c>
      <c r="W229" s="203"/>
      <c r="X229" s="203" t="s">
        <v>238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239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10" t="n">
        <v>142</v>
      </c>
      <c r="B230" s="211" t="s">
        <v>678</v>
      </c>
      <c r="C230" s="212" t="s">
        <v>679</v>
      </c>
      <c r="D230" s="213" t="s">
        <v>372</v>
      </c>
      <c r="E230" s="214" t="n">
        <v>2</v>
      </c>
      <c r="F230" s="215"/>
      <c r="G230" s="216" t="n">
        <f aca="false">ROUND(E230*F230,2)</f>
        <v>0</v>
      </c>
      <c r="H230" s="215"/>
      <c r="I230" s="216" t="n">
        <f aca="false">ROUND(E230*H230,2)</f>
        <v>0</v>
      </c>
      <c r="J230" s="215"/>
      <c r="K230" s="216" t="n">
        <f aca="false">ROUND(E230*J230,2)</f>
        <v>0</v>
      </c>
      <c r="L230" s="216" t="n">
        <v>21</v>
      </c>
      <c r="M230" s="216" t="n">
        <f aca="false">G230*(1+L230/100)</f>
        <v>0</v>
      </c>
      <c r="N230" s="216" t="n">
        <v>0</v>
      </c>
      <c r="O230" s="216" t="n">
        <f aca="false">ROUND(E230*N230,2)</f>
        <v>0</v>
      </c>
      <c r="P230" s="216" t="n">
        <v>0</v>
      </c>
      <c r="Q230" s="216" t="n">
        <f aca="false">ROUND(E230*P230,2)</f>
        <v>0</v>
      </c>
      <c r="R230" s="216"/>
      <c r="S230" s="216" t="s">
        <v>379</v>
      </c>
      <c r="T230" s="217" t="s">
        <v>172</v>
      </c>
      <c r="U230" s="203" t="n">
        <v>0</v>
      </c>
      <c r="V230" s="203" t="n">
        <f aca="false">ROUND(E230*U230,2)</f>
        <v>0</v>
      </c>
      <c r="W230" s="203"/>
      <c r="X230" s="203" t="s">
        <v>285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410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10" t="n">
        <v>143</v>
      </c>
      <c r="B231" s="211" t="s">
        <v>680</v>
      </c>
      <c r="C231" s="212" t="s">
        <v>681</v>
      </c>
      <c r="D231" s="213" t="s">
        <v>372</v>
      </c>
      <c r="E231" s="214" t="n">
        <v>9</v>
      </c>
      <c r="F231" s="215"/>
      <c r="G231" s="216" t="n">
        <f aca="false">ROUND(E231*F231,2)</f>
        <v>0</v>
      </c>
      <c r="H231" s="215"/>
      <c r="I231" s="216" t="n">
        <f aca="false">ROUND(E231*H231,2)</f>
        <v>0</v>
      </c>
      <c r="J231" s="215"/>
      <c r="K231" s="216" t="n">
        <f aca="false">ROUND(E231*J231,2)</f>
        <v>0</v>
      </c>
      <c r="L231" s="216" t="n">
        <v>21</v>
      </c>
      <c r="M231" s="216" t="n">
        <f aca="false">G231*(1+L231/100)</f>
        <v>0</v>
      </c>
      <c r="N231" s="216" t="n">
        <v>0</v>
      </c>
      <c r="O231" s="216" t="n">
        <f aca="false">ROUND(E231*N231,2)</f>
        <v>0</v>
      </c>
      <c r="P231" s="216" t="n">
        <v>0</v>
      </c>
      <c r="Q231" s="216" t="n">
        <f aca="false">ROUND(E231*P231,2)</f>
        <v>0</v>
      </c>
      <c r="R231" s="216"/>
      <c r="S231" s="216" t="s">
        <v>379</v>
      </c>
      <c r="T231" s="217" t="s">
        <v>172</v>
      </c>
      <c r="U231" s="203" t="n">
        <v>0</v>
      </c>
      <c r="V231" s="203" t="n">
        <f aca="false">ROUND(E231*U231,2)</f>
        <v>0</v>
      </c>
      <c r="W231" s="203"/>
      <c r="X231" s="203" t="s">
        <v>285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410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10" t="n">
        <v>144</v>
      </c>
      <c r="B232" s="211" t="s">
        <v>682</v>
      </c>
      <c r="C232" s="212" t="s">
        <v>683</v>
      </c>
      <c r="D232" s="213" t="s">
        <v>372</v>
      </c>
      <c r="E232" s="214" t="n">
        <v>4</v>
      </c>
      <c r="F232" s="215"/>
      <c r="G232" s="216" t="n">
        <f aca="false">ROUND(E232*F232,2)</f>
        <v>0</v>
      </c>
      <c r="H232" s="215"/>
      <c r="I232" s="216" t="n">
        <f aca="false">ROUND(E232*H232,2)</f>
        <v>0</v>
      </c>
      <c r="J232" s="215"/>
      <c r="K232" s="216" t="n">
        <f aca="false">ROUND(E232*J232,2)</f>
        <v>0</v>
      </c>
      <c r="L232" s="216" t="n">
        <v>21</v>
      </c>
      <c r="M232" s="216" t="n">
        <f aca="false">G232*(1+L232/100)</f>
        <v>0</v>
      </c>
      <c r="N232" s="216" t="n">
        <v>0</v>
      </c>
      <c r="O232" s="216" t="n">
        <f aca="false">ROUND(E232*N232,2)</f>
        <v>0</v>
      </c>
      <c r="P232" s="216" t="n">
        <v>0</v>
      </c>
      <c r="Q232" s="216" t="n">
        <f aca="false">ROUND(E232*P232,2)</f>
        <v>0</v>
      </c>
      <c r="R232" s="216"/>
      <c r="S232" s="216" t="s">
        <v>379</v>
      </c>
      <c r="T232" s="217" t="s">
        <v>172</v>
      </c>
      <c r="U232" s="203" t="n">
        <v>0</v>
      </c>
      <c r="V232" s="203" t="n">
        <f aca="false">ROUND(E232*U232,2)</f>
        <v>0</v>
      </c>
      <c r="W232" s="203"/>
      <c r="X232" s="203" t="s">
        <v>285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286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10" t="n">
        <v>145</v>
      </c>
      <c r="B233" s="211" t="s">
        <v>684</v>
      </c>
      <c r="C233" s="212" t="s">
        <v>685</v>
      </c>
      <c r="D233" s="213" t="s">
        <v>372</v>
      </c>
      <c r="E233" s="214" t="n">
        <v>6</v>
      </c>
      <c r="F233" s="215"/>
      <c r="G233" s="216" t="n">
        <f aca="false">ROUND(E233*F233,2)</f>
        <v>0</v>
      </c>
      <c r="H233" s="215"/>
      <c r="I233" s="216" t="n">
        <f aca="false">ROUND(E233*H233,2)</f>
        <v>0</v>
      </c>
      <c r="J233" s="215"/>
      <c r="K233" s="216" t="n">
        <f aca="false">ROUND(E233*J233,2)</f>
        <v>0</v>
      </c>
      <c r="L233" s="216" t="n">
        <v>21</v>
      </c>
      <c r="M233" s="216" t="n">
        <f aca="false">G233*(1+L233/100)</f>
        <v>0</v>
      </c>
      <c r="N233" s="216" t="n">
        <v>0</v>
      </c>
      <c r="O233" s="216" t="n">
        <f aca="false">ROUND(E233*N233,2)</f>
        <v>0</v>
      </c>
      <c r="P233" s="216" t="n">
        <v>0</v>
      </c>
      <c r="Q233" s="216" t="n">
        <f aca="false">ROUND(E233*P233,2)</f>
        <v>0</v>
      </c>
      <c r="R233" s="216"/>
      <c r="S233" s="216" t="s">
        <v>379</v>
      </c>
      <c r="T233" s="217" t="s">
        <v>172</v>
      </c>
      <c r="U233" s="203" t="n">
        <v>0</v>
      </c>
      <c r="V233" s="203" t="n">
        <f aca="false">ROUND(E233*U233,2)</f>
        <v>0</v>
      </c>
      <c r="W233" s="203"/>
      <c r="X233" s="203" t="s">
        <v>285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286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10" t="n">
        <v>146</v>
      </c>
      <c r="B234" s="211" t="s">
        <v>686</v>
      </c>
      <c r="C234" s="212" t="s">
        <v>687</v>
      </c>
      <c r="D234" s="213" t="s">
        <v>372</v>
      </c>
      <c r="E234" s="214" t="n">
        <v>4</v>
      </c>
      <c r="F234" s="215"/>
      <c r="G234" s="216" t="n">
        <f aca="false">ROUND(E234*F234,2)</f>
        <v>0</v>
      </c>
      <c r="H234" s="215"/>
      <c r="I234" s="216" t="n">
        <f aca="false">ROUND(E234*H234,2)</f>
        <v>0</v>
      </c>
      <c r="J234" s="215"/>
      <c r="K234" s="216" t="n">
        <f aca="false">ROUND(E234*J234,2)</f>
        <v>0</v>
      </c>
      <c r="L234" s="216" t="n">
        <v>21</v>
      </c>
      <c r="M234" s="216" t="n">
        <f aca="false">G234*(1+L234/100)</f>
        <v>0</v>
      </c>
      <c r="N234" s="216" t="n">
        <v>0</v>
      </c>
      <c r="O234" s="216" t="n">
        <f aca="false">ROUND(E234*N234,2)</f>
        <v>0</v>
      </c>
      <c r="P234" s="216" t="n">
        <v>0</v>
      </c>
      <c r="Q234" s="216" t="n">
        <f aca="false">ROUND(E234*P234,2)</f>
        <v>0</v>
      </c>
      <c r="R234" s="216"/>
      <c r="S234" s="216" t="s">
        <v>379</v>
      </c>
      <c r="T234" s="217" t="s">
        <v>172</v>
      </c>
      <c r="U234" s="203" t="n">
        <v>0</v>
      </c>
      <c r="V234" s="203" t="n">
        <f aca="false">ROUND(E234*U234,2)</f>
        <v>0</v>
      </c>
      <c r="W234" s="203"/>
      <c r="X234" s="203" t="s">
        <v>285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286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10" t="n">
        <v>147</v>
      </c>
      <c r="B235" s="211" t="s">
        <v>688</v>
      </c>
      <c r="C235" s="212" t="s">
        <v>689</v>
      </c>
      <c r="D235" s="213" t="s">
        <v>372</v>
      </c>
      <c r="E235" s="214" t="n">
        <v>3</v>
      </c>
      <c r="F235" s="215"/>
      <c r="G235" s="216" t="n">
        <f aca="false">ROUND(E235*F235,2)</f>
        <v>0</v>
      </c>
      <c r="H235" s="215"/>
      <c r="I235" s="216" t="n">
        <f aca="false">ROUND(E235*H235,2)</f>
        <v>0</v>
      </c>
      <c r="J235" s="215"/>
      <c r="K235" s="216" t="n">
        <f aca="false">ROUND(E235*J235,2)</f>
        <v>0</v>
      </c>
      <c r="L235" s="216" t="n">
        <v>21</v>
      </c>
      <c r="M235" s="216" t="n">
        <f aca="false">G235*(1+L235/100)</f>
        <v>0</v>
      </c>
      <c r="N235" s="216" t="n">
        <v>0</v>
      </c>
      <c r="O235" s="216" t="n">
        <f aca="false">ROUND(E235*N235,2)</f>
        <v>0</v>
      </c>
      <c r="P235" s="216" t="n">
        <v>0</v>
      </c>
      <c r="Q235" s="216" t="n">
        <f aca="false">ROUND(E235*P235,2)</f>
        <v>0</v>
      </c>
      <c r="R235" s="216"/>
      <c r="S235" s="216" t="s">
        <v>379</v>
      </c>
      <c r="T235" s="217" t="s">
        <v>172</v>
      </c>
      <c r="U235" s="203" t="n">
        <v>0</v>
      </c>
      <c r="V235" s="203" t="n">
        <f aca="false">ROUND(E235*U235,2)</f>
        <v>0</v>
      </c>
      <c r="W235" s="203"/>
      <c r="X235" s="203" t="s">
        <v>285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28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10" t="n">
        <v>148</v>
      </c>
      <c r="B236" s="211" t="s">
        <v>690</v>
      </c>
      <c r="C236" s="212" t="s">
        <v>691</v>
      </c>
      <c r="D236" s="213" t="s">
        <v>372</v>
      </c>
      <c r="E236" s="214" t="n">
        <v>4</v>
      </c>
      <c r="F236" s="215"/>
      <c r="G236" s="216" t="n">
        <f aca="false">ROUND(E236*F236,2)</f>
        <v>0</v>
      </c>
      <c r="H236" s="215"/>
      <c r="I236" s="216" t="n">
        <f aca="false">ROUND(E236*H236,2)</f>
        <v>0</v>
      </c>
      <c r="J236" s="215"/>
      <c r="K236" s="216" t="n">
        <f aca="false">ROUND(E236*J236,2)</f>
        <v>0</v>
      </c>
      <c r="L236" s="216" t="n">
        <v>21</v>
      </c>
      <c r="M236" s="216" t="n">
        <f aca="false">G236*(1+L236/100)</f>
        <v>0</v>
      </c>
      <c r="N236" s="216" t="n">
        <v>0</v>
      </c>
      <c r="O236" s="216" t="n">
        <f aca="false">ROUND(E236*N236,2)</f>
        <v>0</v>
      </c>
      <c r="P236" s="216" t="n">
        <v>0</v>
      </c>
      <c r="Q236" s="216" t="n">
        <f aca="false">ROUND(E236*P236,2)</f>
        <v>0</v>
      </c>
      <c r="R236" s="216"/>
      <c r="S236" s="216" t="s">
        <v>379</v>
      </c>
      <c r="T236" s="217" t="s">
        <v>172</v>
      </c>
      <c r="U236" s="203" t="n">
        <v>0</v>
      </c>
      <c r="V236" s="203" t="n">
        <f aca="false">ROUND(E236*U236,2)</f>
        <v>0</v>
      </c>
      <c r="W236" s="203"/>
      <c r="X236" s="203" t="s">
        <v>285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86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10" t="n">
        <v>149</v>
      </c>
      <c r="B237" s="211" t="s">
        <v>692</v>
      </c>
      <c r="C237" s="212" t="s">
        <v>693</v>
      </c>
      <c r="D237" s="213" t="s">
        <v>372</v>
      </c>
      <c r="E237" s="214" t="n">
        <v>6</v>
      </c>
      <c r="F237" s="215"/>
      <c r="G237" s="216" t="n">
        <f aca="false">ROUND(E237*F237,2)</f>
        <v>0</v>
      </c>
      <c r="H237" s="215"/>
      <c r="I237" s="216" t="n">
        <f aca="false">ROUND(E237*H237,2)</f>
        <v>0</v>
      </c>
      <c r="J237" s="215"/>
      <c r="K237" s="216" t="n">
        <f aca="false">ROUND(E237*J237,2)</f>
        <v>0</v>
      </c>
      <c r="L237" s="216" t="n">
        <v>21</v>
      </c>
      <c r="M237" s="216" t="n">
        <f aca="false">G237*(1+L237/100)</f>
        <v>0</v>
      </c>
      <c r="N237" s="216" t="n">
        <v>0</v>
      </c>
      <c r="O237" s="216" t="n">
        <f aca="false">ROUND(E237*N237,2)</f>
        <v>0</v>
      </c>
      <c r="P237" s="216" t="n">
        <v>0</v>
      </c>
      <c r="Q237" s="216" t="n">
        <f aca="false">ROUND(E237*P237,2)</f>
        <v>0</v>
      </c>
      <c r="R237" s="216"/>
      <c r="S237" s="216" t="s">
        <v>379</v>
      </c>
      <c r="T237" s="217" t="s">
        <v>172</v>
      </c>
      <c r="U237" s="203" t="n">
        <v>0</v>
      </c>
      <c r="V237" s="203" t="n">
        <f aca="false">ROUND(E237*U237,2)</f>
        <v>0</v>
      </c>
      <c r="W237" s="203"/>
      <c r="X237" s="203" t="s">
        <v>285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286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10" t="n">
        <v>150</v>
      </c>
      <c r="B238" s="211" t="s">
        <v>694</v>
      </c>
      <c r="C238" s="212" t="s">
        <v>695</v>
      </c>
      <c r="D238" s="213" t="s">
        <v>372</v>
      </c>
      <c r="E238" s="214" t="n">
        <v>4</v>
      </c>
      <c r="F238" s="215"/>
      <c r="G238" s="216" t="n">
        <f aca="false">ROUND(E238*F238,2)</f>
        <v>0</v>
      </c>
      <c r="H238" s="215"/>
      <c r="I238" s="216" t="n">
        <f aca="false">ROUND(E238*H238,2)</f>
        <v>0</v>
      </c>
      <c r="J238" s="215"/>
      <c r="K238" s="216" t="n">
        <f aca="false">ROUND(E238*J238,2)</f>
        <v>0</v>
      </c>
      <c r="L238" s="216" t="n">
        <v>21</v>
      </c>
      <c r="M238" s="216" t="n">
        <f aca="false">G238*(1+L238/100)</f>
        <v>0</v>
      </c>
      <c r="N238" s="216" t="n">
        <v>0</v>
      </c>
      <c r="O238" s="216" t="n">
        <f aca="false">ROUND(E238*N238,2)</f>
        <v>0</v>
      </c>
      <c r="P238" s="216" t="n">
        <v>0</v>
      </c>
      <c r="Q238" s="216" t="n">
        <f aca="false">ROUND(E238*P238,2)</f>
        <v>0</v>
      </c>
      <c r="R238" s="216"/>
      <c r="S238" s="216" t="s">
        <v>379</v>
      </c>
      <c r="T238" s="217" t="s">
        <v>172</v>
      </c>
      <c r="U238" s="203" t="n">
        <v>0</v>
      </c>
      <c r="V238" s="203" t="n">
        <f aca="false">ROUND(E238*U238,2)</f>
        <v>0</v>
      </c>
      <c r="W238" s="203"/>
      <c r="X238" s="203" t="s">
        <v>285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28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10" t="n">
        <v>151</v>
      </c>
      <c r="B239" s="211" t="s">
        <v>696</v>
      </c>
      <c r="C239" s="212" t="s">
        <v>697</v>
      </c>
      <c r="D239" s="213" t="s">
        <v>372</v>
      </c>
      <c r="E239" s="214" t="n">
        <v>3</v>
      </c>
      <c r="F239" s="215"/>
      <c r="G239" s="216" t="n">
        <f aca="false">ROUND(E239*F239,2)</f>
        <v>0</v>
      </c>
      <c r="H239" s="215"/>
      <c r="I239" s="216" t="n">
        <f aca="false">ROUND(E239*H239,2)</f>
        <v>0</v>
      </c>
      <c r="J239" s="215"/>
      <c r="K239" s="216" t="n">
        <f aca="false">ROUND(E239*J239,2)</f>
        <v>0</v>
      </c>
      <c r="L239" s="216" t="n">
        <v>21</v>
      </c>
      <c r="M239" s="216" t="n">
        <f aca="false">G239*(1+L239/100)</f>
        <v>0</v>
      </c>
      <c r="N239" s="216" t="n">
        <v>0</v>
      </c>
      <c r="O239" s="216" t="n">
        <f aca="false">ROUND(E239*N239,2)</f>
        <v>0</v>
      </c>
      <c r="P239" s="216" t="n">
        <v>0</v>
      </c>
      <c r="Q239" s="216" t="n">
        <f aca="false">ROUND(E239*P239,2)</f>
        <v>0</v>
      </c>
      <c r="R239" s="216"/>
      <c r="S239" s="216" t="s">
        <v>379</v>
      </c>
      <c r="T239" s="217" t="s">
        <v>172</v>
      </c>
      <c r="U239" s="203" t="n">
        <v>0</v>
      </c>
      <c r="V239" s="203" t="n">
        <f aca="false">ROUND(E239*U239,2)</f>
        <v>0</v>
      </c>
      <c r="W239" s="203"/>
      <c r="X239" s="203" t="s">
        <v>285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286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10" t="n">
        <v>152</v>
      </c>
      <c r="B240" s="211" t="s">
        <v>698</v>
      </c>
      <c r="C240" s="234" t="s">
        <v>699</v>
      </c>
      <c r="D240" s="213" t="s">
        <v>372</v>
      </c>
      <c r="E240" s="214" t="n">
        <v>38</v>
      </c>
      <c r="F240" s="215"/>
      <c r="G240" s="216" t="n">
        <f aca="false">ROUND(E240*F240,2)</f>
        <v>0</v>
      </c>
      <c r="H240" s="215"/>
      <c r="I240" s="216" t="n">
        <f aca="false">ROUND(E240*H240,2)</f>
        <v>0</v>
      </c>
      <c r="J240" s="215"/>
      <c r="K240" s="216" t="n">
        <f aca="false">ROUND(E240*J240,2)</f>
        <v>0</v>
      </c>
      <c r="L240" s="216" t="n">
        <v>21</v>
      </c>
      <c r="M240" s="216" t="n">
        <f aca="false">G240*(1+L240/100)</f>
        <v>0</v>
      </c>
      <c r="N240" s="216" t="n">
        <v>0</v>
      </c>
      <c r="O240" s="216" t="n">
        <f aca="false">ROUND(E240*N240,2)</f>
        <v>0</v>
      </c>
      <c r="P240" s="216" t="n">
        <v>0</v>
      </c>
      <c r="Q240" s="216" t="n">
        <f aca="false">ROUND(E240*P240,2)</f>
        <v>0</v>
      </c>
      <c r="R240" s="216"/>
      <c r="S240" s="216" t="s">
        <v>379</v>
      </c>
      <c r="T240" s="217" t="s">
        <v>172</v>
      </c>
      <c r="U240" s="203" t="n">
        <v>0</v>
      </c>
      <c r="V240" s="203" t="n">
        <f aca="false">ROUND(E240*U240,2)</f>
        <v>0</v>
      </c>
      <c r="W240" s="203"/>
      <c r="X240" s="203" t="s">
        <v>285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286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210" t="n">
        <v>153</v>
      </c>
      <c r="B241" s="211" t="s">
        <v>700</v>
      </c>
      <c r="C241" s="234" t="s">
        <v>701</v>
      </c>
      <c r="D241" s="213" t="s">
        <v>372</v>
      </c>
      <c r="E241" s="214" t="n">
        <v>34</v>
      </c>
      <c r="F241" s="215"/>
      <c r="G241" s="216" t="n">
        <f aca="false">ROUND(E241*F241,2)</f>
        <v>0</v>
      </c>
      <c r="H241" s="215"/>
      <c r="I241" s="216" t="n">
        <f aca="false">ROUND(E241*H241,2)</f>
        <v>0</v>
      </c>
      <c r="J241" s="215"/>
      <c r="K241" s="216" t="n">
        <f aca="false">ROUND(E241*J241,2)</f>
        <v>0</v>
      </c>
      <c r="L241" s="216" t="n">
        <v>21</v>
      </c>
      <c r="M241" s="216" t="n">
        <f aca="false">G241*(1+L241/100)</f>
        <v>0</v>
      </c>
      <c r="N241" s="216" t="n">
        <v>0</v>
      </c>
      <c r="O241" s="216" t="n">
        <f aca="false">ROUND(E241*N241,2)</f>
        <v>0</v>
      </c>
      <c r="P241" s="216" t="n">
        <v>0</v>
      </c>
      <c r="Q241" s="216" t="n">
        <f aca="false">ROUND(E241*P241,2)</f>
        <v>0</v>
      </c>
      <c r="R241" s="216"/>
      <c r="S241" s="216" t="s">
        <v>379</v>
      </c>
      <c r="T241" s="217" t="s">
        <v>172</v>
      </c>
      <c r="U241" s="203" t="n">
        <v>0</v>
      </c>
      <c r="V241" s="203" t="n">
        <f aca="false">ROUND(E241*U241,2)</f>
        <v>0</v>
      </c>
      <c r="W241" s="203"/>
      <c r="X241" s="203" t="s">
        <v>285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286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10" t="n">
        <v>154</v>
      </c>
      <c r="B242" s="211" t="s">
        <v>702</v>
      </c>
      <c r="C242" s="234" t="s">
        <v>703</v>
      </c>
      <c r="D242" s="213" t="s">
        <v>704</v>
      </c>
      <c r="E242" s="214" t="n">
        <v>302</v>
      </c>
      <c r="F242" s="215"/>
      <c r="G242" s="216" t="n">
        <f aca="false">ROUND(E242*F242,2)</f>
        <v>0</v>
      </c>
      <c r="H242" s="215"/>
      <c r="I242" s="216" t="n">
        <f aca="false">ROUND(E242*H242,2)</f>
        <v>0</v>
      </c>
      <c r="J242" s="215"/>
      <c r="K242" s="216" t="n">
        <f aca="false">ROUND(E242*J242,2)</f>
        <v>0</v>
      </c>
      <c r="L242" s="216" t="n">
        <v>21</v>
      </c>
      <c r="M242" s="216" t="n">
        <f aca="false">G242*(1+L242/100)</f>
        <v>0</v>
      </c>
      <c r="N242" s="216" t="n">
        <v>0</v>
      </c>
      <c r="O242" s="216" t="n">
        <f aca="false">ROUND(E242*N242,2)</f>
        <v>0</v>
      </c>
      <c r="P242" s="216" t="n">
        <v>0</v>
      </c>
      <c r="Q242" s="216" t="n">
        <f aca="false">ROUND(E242*P242,2)</f>
        <v>0</v>
      </c>
      <c r="R242" s="216"/>
      <c r="S242" s="216" t="s">
        <v>379</v>
      </c>
      <c r="T242" s="217" t="s">
        <v>172</v>
      </c>
      <c r="U242" s="203" t="n">
        <v>0</v>
      </c>
      <c r="V242" s="203" t="n">
        <f aca="false">ROUND(E242*U242,2)</f>
        <v>0</v>
      </c>
      <c r="W242" s="203"/>
      <c r="X242" s="203" t="s">
        <v>238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239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10" t="n">
        <v>155</v>
      </c>
      <c r="B243" s="211" t="s">
        <v>705</v>
      </c>
      <c r="C243" s="212" t="s">
        <v>706</v>
      </c>
      <c r="D243" s="213" t="s">
        <v>372</v>
      </c>
      <c r="E243" s="214" t="n">
        <v>15</v>
      </c>
      <c r="F243" s="215"/>
      <c r="G243" s="216" t="n">
        <f aca="false">ROUND(E243*F243,2)</f>
        <v>0</v>
      </c>
      <c r="H243" s="215"/>
      <c r="I243" s="216" t="n">
        <f aca="false">ROUND(E243*H243,2)</f>
        <v>0</v>
      </c>
      <c r="J243" s="215"/>
      <c r="K243" s="216" t="n">
        <f aca="false">ROUND(E243*J243,2)</f>
        <v>0</v>
      </c>
      <c r="L243" s="216" t="n">
        <v>21</v>
      </c>
      <c r="M243" s="216" t="n">
        <f aca="false">G243*(1+L243/100)</f>
        <v>0</v>
      </c>
      <c r="N243" s="216" t="n">
        <v>0</v>
      </c>
      <c r="O243" s="216" t="n">
        <f aca="false">ROUND(E243*N243,2)</f>
        <v>0</v>
      </c>
      <c r="P243" s="216" t="n">
        <v>0</v>
      </c>
      <c r="Q243" s="216" t="n">
        <f aca="false">ROUND(E243*P243,2)</f>
        <v>0</v>
      </c>
      <c r="R243" s="216"/>
      <c r="S243" s="216" t="s">
        <v>379</v>
      </c>
      <c r="T243" s="217" t="s">
        <v>172</v>
      </c>
      <c r="U243" s="203" t="n">
        <v>0</v>
      </c>
      <c r="V243" s="203" t="n">
        <f aca="false">ROUND(E243*U243,2)</f>
        <v>0</v>
      </c>
      <c r="W243" s="203"/>
      <c r="X243" s="203" t="s">
        <v>285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286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10" t="n">
        <v>156</v>
      </c>
      <c r="B244" s="211" t="s">
        <v>707</v>
      </c>
      <c r="C244" s="212" t="s">
        <v>708</v>
      </c>
      <c r="D244" s="213" t="s">
        <v>372</v>
      </c>
      <c r="E244" s="214" t="n">
        <v>15</v>
      </c>
      <c r="F244" s="215"/>
      <c r="G244" s="216" t="n">
        <f aca="false">ROUND(E244*F244,2)</f>
        <v>0</v>
      </c>
      <c r="H244" s="215"/>
      <c r="I244" s="216" t="n">
        <f aca="false">ROUND(E244*H244,2)</f>
        <v>0</v>
      </c>
      <c r="J244" s="215"/>
      <c r="K244" s="216" t="n">
        <f aca="false">ROUND(E244*J244,2)</f>
        <v>0</v>
      </c>
      <c r="L244" s="216" t="n">
        <v>21</v>
      </c>
      <c r="M244" s="216" t="n">
        <f aca="false">G244*(1+L244/100)</f>
        <v>0</v>
      </c>
      <c r="N244" s="216" t="n">
        <v>0</v>
      </c>
      <c r="O244" s="216" t="n">
        <f aca="false">ROUND(E244*N244,2)</f>
        <v>0</v>
      </c>
      <c r="P244" s="216" t="n">
        <v>0</v>
      </c>
      <c r="Q244" s="216" t="n">
        <f aca="false">ROUND(E244*P244,2)</f>
        <v>0</v>
      </c>
      <c r="R244" s="216"/>
      <c r="S244" s="216" t="s">
        <v>379</v>
      </c>
      <c r="T244" s="217" t="s">
        <v>172</v>
      </c>
      <c r="U244" s="203" t="n">
        <v>0</v>
      </c>
      <c r="V244" s="203" t="n">
        <f aca="false">ROUND(E244*U244,2)</f>
        <v>0</v>
      </c>
      <c r="W244" s="203"/>
      <c r="X244" s="203" t="s">
        <v>285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286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10" t="n">
        <v>157</v>
      </c>
      <c r="B245" s="211" t="s">
        <v>709</v>
      </c>
      <c r="C245" s="212" t="s">
        <v>710</v>
      </c>
      <c r="D245" s="213" t="s">
        <v>372</v>
      </c>
      <c r="E245" s="214" t="n">
        <v>124</v>
      </c>
      <c r="F245" s="215"/>
      <c r="G245" s="216" t="n">
        <f aca="false">ROUND(E245*F245,2)</f>
        <v>0</v>
      </c>
      <c r="H245" s="215"/>
      <c r="I245" s="216" t="n">
        <f aca="false">ROUND(E245*H245,2)</f>
        <v>0</v>
      </c>
      <c r="J245" s="215"/>
      <c r="K245" s="216" t="n">
        <f aca="false">ROUND(E245*J245,2)</f>
        <v>0</v>
      </c>
      <c r="L245" s="216" t="n">
        <v>21</v>
      </c>
      <c r="M245" s="216" t="n">
        <f aca="false">G245*(1+L245/100)</f>
        <v>0</v>
      </c>
      <c r="N245" s="216" t="n">
        <v>0</v>
      </c>
      <c r="O245" s="216" t="n">
        <f aca="false">ROUND(E245*N245,2)</f>
        <v>0</v>
      </c>
      <c r="P245" s="216" t="n">
        <v>0</v>
      </c>
      <c r="Q245" s="216" t="n">
        <f aca="false">ROUND(E245*P245,2)</f>
        <v>0</v>
      </c>
      <c r="R245" s="216"/>
      <c r="S245" s="216" t="s">
        <v>379</v>
      </c>
      <c r="T245" s="217" t="s">
        <v>172</v>
      </c>
      <c r="U245" s="203" t="n">
        <v>0</v>
      </c>
      <c r="V245" s="203" t="n">
        <f aca="false">ROUND(E245*U245,2)</f>
        <v>0</v>
      </c>
      <c r="W245" s="203"/>
      <c r="X245" s="203" t="s">
        <v>285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286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10" t="n">
        <v>158</v>
      </c>
      <c r="B246" s="211" t="s">
        <v>711</v>
      </c>
      <c r="C246" s="212" t="s">
        <v>712</v>
      </c>
      <c r="D246" s="213" t="s">
        <v>372</v>
      </c>
      <c r="E246" s="214" t="n">
        <v>31</v>
      </c>
      <c r="F246" s="215"/>
      <c r="G246" s="216" t="n">
        <f aca="false">ROUND(E246*F246,2)</f>
        <v>0</v>
      </c>
      <c r="H246" s="215"/>
      <c r="I246" s="216" t="n">
        <f aca="false">ROUND(E246*H246,2)</f>
        <v>0</v>
      </c>
      <c r="J246" s="215"/>
      <c r="K246" s="216" t="n">
        <f aca="false">ROUND(E246*J246,2)</f>
        <v>0</v>
      </c>
      <c r="L246" s="216" t="n">
        <v>21</v>
      </c>
      <c r="M246" s="216" t="n">
        <f aca="false">G246*(1+L246/100)</f>
        <v>0</v>
      </c>
      <c r="N246" s="216" t="n">
        <v>0</v>
      </c>
      <c r="O246" s="216" t="n">
        <f aca="false">ROUND(E246*N246,2)</f>
        <v>0</v>
      </c>
      <c r="P246" s="216" t="n">
        <v>0</v>
      </c>
      <c r="Q246" s="216" t="n">
        <f aca="false">ROUND(E246*P246,2)</f>
        <v>0</v>
      </c>
      <c r="R246" s="216"/>
      <c r="S246" s="216" t="s">
        <v>379</v>
      </c>
      <c r="T246" s="217" t="s">
        <v>172</v>
      </c>
      <c r="U246" s="203" t="n">
        <v>0</v>
      </c>
      <c r="V246" s="203" t="n">
        <f aca="false">ROUND(E246*U246,2)</f>
        <v>0</v>
      </c>
      <c r="W246" s="203"/>
      <c r="X246" s="203" t="s">
        <v>285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286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0" collapsed="false">
      <c r="A247" s="187" t="s">
        <v>166</v>
      </c>
      <c r="B247" s="188" t="s">
        <v>111</v>
      </c>
      <c r="C247" s="189" t="s">
        <v>112</v>
      </c>
      <c r="D247" s="190"/>
      <c r="E247" s="191"/>
      <c r="F247" s="192"/>
      <c r="G247" s="192" t="n">
        <f aca="false">SUMIF(AG248:AG286,"&lt;&gt;NOR",G248:G286)</f>
        <v>0</v>
      </c>
      <c r="H247" s="192"/>
      <c r="I247" s="192" t="n">
        <f aca="false">SUM(I248:I286)</f>
        <v>0</v>
      </c>
      <c r="J247" s="192"/>
      <c r="K247" s="192" t="n">
        <f aca="false">SUM(K248:K286)</f>
        <v>0</v>
      </c>
      <c r="L247" s="192"/>
      <c r="M247" s="192" t="n">
        <f aca="false">SUM(M248:M286)</f>
        <v>0</v>
      </c>
      <c r="N247" s="192"/>
      <c r="O247" s="192" t="n">
        <f aca="false">SUM(O248:O286)</f>
        <v>0</v>
      </c>
      <c r="P247" s="192"/>
      <c r="Q247" s="192" t="n">
        <f aca="false">SUM(Q248:Q286)</f>
        <v>0</v>
      </c>
      <c r="R247" s="192"/>
      <c r="S247" s="192"/>
      <c r="T247" s="193"/>
      <c r="U247" s="194"/>
      <c r="V247" s="194" t="n">
        <f aca="false">SUM(V248:V286)</f>
        <v>75.34</v>
      </c>
      <c r="W247" s="194"/>
      <c r="X247" s="194"/>
      <c r="AG247" s="0" t="s">
        <v>167</v>
      </c>
    </row>
    <row r="248" customFormat="false" ht="12.75" hidden="false" customHeight="false" outlineLevel="1" collapsed="false">
      <c r="A248" s="210" t="n">
        <v>159</v>
      </c>
      <c r="B248" s="211" t="s">
        <v>713</v>
      </c>
      <c r="C248" s="212" t="s">
        <v>714</v>
      </c>
      <c r="D248" s="213" t="s">
        <v>372</v>
      </c>
      <c r="E248" s="214" t="n">
        <v>150</v>
      </c>
      <c r="F248" s="215"/>
      <c r="G248" s="216" t="n">
        <f aca="false">ROUND(E248*F248,2)</f>
        <v>0</v>
      </c>
      <c r="H248" s="215"/>
      <c r="I248" s="216" t="n">
        <f aca="false">ROUND(E248*H248,2)</f>
        <v>0</v>
      </c>
      <c r="J248" s="215"/>
      <c r="K248" s="216" t="n">
        <f aca="false">ROUND(E248*J248,2)</f>
        <v>0</v>
      </c>
      <c r="L248" s="216" t="n">
        <v>21</v>
      </c>
      <c r="M248" s="216" t="n">
        <f aca="false">G248*(1+L248/100)</f>
        <v>0</v>
      </c>
      <c r="N248" s="216" t="n">
        <v>0</v>
      </c>
      <c r="O248" s="216" t="n">
        <f aca="false">ROUND(E248*N248,2)</f>
        <v>0</v>
      </c>
      <c r="P248" s="216" t="n">
        <v>0</v>
      </c>
      <c r="Q248" s="216" t="n">
        <f aca="false">ROUND(E248*P248,2)</f>
        <v>0</v>
      </c>
      <c r="R248" s="216"/>
      <c r="S248" s="216" t="s">
        <v>379</v>
      </c>
      <c r="T248" s="217" t="s">
        <v>172</v>
      </c>
      <c r="U248" s="203" t="n">
        <v>0</v>
      </c>
      <c r="V248" s="203" t="n">
        <f aca="false">ROUND(E248*U248,2)</f>
        <v>0</v>
      </c>
      <c r="W248" s="203"/>
      <c r="X248" s="203" t="s">
        <v>238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239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22.5" hidden="false" customHeight="false" outlineLevel="1" collapsed="false">
      <c r="A249" s="210" t="n">
        <v>160</v>
      </c>
      <c r="B249" s="211" t="s">
        <v>505</v>
      </c>
      <c r="C249" s="212" t="s">
        <v>506</v>
      </c>
      <c r="D249" s="213" t="s">
        <v>256</v>
      </c>
      <c r="E249" s="214" t="n">
        <v>150</v>
      </c>
      <c r="F249" s="215"/>
      <c r="G249" s="216" t="n">
        <f aca="false">ROUND(E249*F249,2)</f>
        <v>0</v>
      </c>
      <c r="H249" s="215"/>
      <c r="I249" s="216" t="n">
        <f aca="false">ROUND(E249*H249,2)</f>
        <v>0</v>
      </c>
      <c r="J249" s="215"/>
      <c r="K249" s="216" t="n">
        <f aca="false">ROUND(E249*J249,2)</f>
        <v>0</v>
      </c>
      <c r="L249" s="216" t="n">
        <v>21</v>
      </c>
      <c r="M249" s="216" t="n">
        <f aca="false">G249*(1+L249/100)</f>
        <v>0</v>
      </c>
      <c r="N249" s="216" t="n">
        <v>0</v>
      </c>
      <c r="O249" s="216" t="n">
        <f aca="false">ROUND(E249*N249,2)</f>
        <v>0</v>
      </c>
      <c r="P249" s="216" t="n">
        <v>0</v>
      </c>
      <c r="Q249" s="216" t="n">
        <f aca="false">ROUND(E249*P249,2)</f>
        <v>0</v>
      </c>
      <c r="R249" s="216"/>
      <c r="S249" s="216" t="s">
        <v>379</v>
      </c>
      <c r="T249" s="217" t="s">
        <v>172</v>
      </c>
      <c r="U249" s="203" t="n">
        <v>0</v>
      </c>
      <c r="V249" s="203" t="n">
        <f aca="false">ROUND(E249*U249,2)</f>
        <v>0</v>
      </c>
      <c r="W249" s="203"/>
      <c r="X249" s="203" t="s">
        <v>238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239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5" t="n">
        <v>161</v>
      </c>
      <c r="B250" s="196" t="s">
        <v>715</v>
      </c>
      <c r="C250" s="197" t="s">
        <v>716</v>
      </c>
      <c r="D250" s="198" t="s">
        <v>256</v>
      </c>
      <c r="E250" s="199" t="n">
        <v>150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 t="s">
        <v>257</v>
      </c>
      <c r="S250" s="201" t="s">
        <v>171</v>
      </c>
      <c r="T250" s="202" t="s">
        <v>172</v>
      </c>
      <c r="U250" s="203" t="n">
        <v>0.065</v>
      </c>
      <c r="V250" s="203" t="n">
        <f aca="false">ROUND(E250*U250,2)</f>
        <v>9.75</v>
      </c>
      <c r="W250" s="203"/>
      <c r="X250" s="203" t="s">
        <v>238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373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2.5" hidden="false" customHeight="true" outlineLevel="1" collapsed="false">
      <c r="A251" s="205"/>
      <c r="B251" s="206"/>
      <c r="C251" s="226" t="s">
        <v>717</v>
      </c>
      <c r="D251" s="226"/>
      <c r="E251" s="226"/>
      <c r="F251" s="226"/>
      <c r="G251" s="226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241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8" t="str">
        <f aca="false">C251</f>
        <v>pro vysazování rostlin s urovnáním a s případným naložením odpadu na dopravní prostředek, s odvozem na vzdálenost do 20 km a se složením,</v>
      </c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10" t="n">
        <v>162</v>
      </c>
      <c r="B252" s="211" t="s">
        <v>718</v>
      </c>
      <c r="C252" s="212" t="s">
        <v>719</v>
      </c>
      <c r="D252" s="213" t="s">
        <v>372</v>
      </c>
      <c r="E252" s="214" t="n">
        <v>150</v>
      </c>
      <c r="F252" s="215"/>
      <c r="G252" s="216" t="n">
        <f aca="false">ROUND(E252*F252,2)</f>
        <v>0</v>
      </c>
      <c r="H252" s="215"/>
      <c r="I252" s="216" t="n">
        <f aca="false">ROUND(E252*H252,2)</f>
        <v>0</v>
      </c>
      <c r="J252" s="215"/>
      <c r="K252" s="216" t="n">
        <f aca="false">ROUND(E252*J252,2)</f>
        <v>0</v>
      </c>
      <c r="L252" s="216" t="n">
        <v>21</v>
      </c>
      <c r="M252" s="216" t="n">
        <f aca="false">G252*(1+L252/100)</f>
        <v>0</v>
      </c>
      <c r="N252" s="216" t="n">
        <v>0</v>
      </c>
      <c r="O252" s="216" t="n">
        <f aca="false">ROUND(E252*N252,2)</f>
        <v>0</v>
      </c>
      <c r="P252" s="216" t="n">
        <v>0</v>
      </c>
      <c r="Q252" s="216" t="n">
        <f aca="false">ROUND(E252*P252,2)</f>
        <v>0</v>
      </c>
      <c r="R252" s="216"/>
      <c r="S252" s="216" t="s">
        <v>379</v>
      </c>
      <c r="T252" s="217" t="s">
        <v>172</v>
      </c>
      <c r="U252" s="203" t="n">
        <v>0</v>
      </c>
      <c r="V252" s="203" t="n">
        <f aca="false">ROUND(E252*U252,2)</f>
        <v>0</v>
      </c>
      <c r="W252" s="203"/>
      <c r="X252" s="203" t="s">
        <v>238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239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5" t="n">
        <v>163</v>
      </c>
      <c r="B253" s="196" t="s">
        <v>720</v>
      </c>
      <c r="C253" s="197" t="s">
        <v>721</v>
      </c>
      <c r="D253" s="198" t="s">
        <v>372</v>
      </c>
      <c r="E253" s="199" t="n">
        <v>150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 t="s">
        <v>257</v>
      </c>
      <c r="S253" s="201" t="s">
        <v>171</v>
      </c>
      <c r="T253" s="202" t="s">
        <v>172</v>
      </c>
      <c r="U253" s="203" t="n">
        <v>0.162</v>
      </c>
      <c r="V253" s="203" t="n">
        <f aca="false">ROUND(E253*U253,2)</f>
        <v>24.3</v>
      </c>
      <c r="W253" s="203"/>
      <c r="X253" s="203" t="s">
        <v>238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373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true" outlineLevel="1" collapsed="false">
      <c r="A254" s="205"/>
      <c r="B254" s="206"/>
      <c r="C254" s="226" t="s">
        <v>582</v>
      </c>
      <c r="D254" s="226"/>
      <c r="E254" s="226"/>
      <c r="F254" s="226"/>
      <c r="G254" s="226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241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195" t="n">
        <v>164</v>
      </c>
      <c r="B255" s="196" t="s">
        <v>722</v>
      </c>
      <c r="C255" s="197" t="s">
        <v>723</v>
      </c>
      <c r="D255" s="198" t="s">
        <v>256</v>
      </c>
      <c r="E255" s="199" t="n">
        <v>150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1" t="s">
        <v>257</v>
      </c>
      <c r="S255" s="201" t="s">
        <v>171</v>
      </c>
      <c r="T255" s="202" t="s">
        <v>172</v>
      </c>
      <c r="U255" s="203" t="n">
        <v>0.148</v>
      </c>
      <c r="V255" s="203" t="n">
        <f aca="false">ROUND(E255*U255,2)</f>
        <v>22.2</v>
      </c>
      <c r="W255" s="203"/>
      <c r="X255" s="203" t="s">
        <v>238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373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22.5" hidden="false" customHeight="true" outlineLevel="1" collapsed="false">
      <c r="A256" s="205"/>
      <c r="B256" s="206"/>
      <c r="C256" s="226" t="s">
        <v>724</v>
      </c>
      <c r="D256" s="226"/>
      <c r="E256" s="226"/>
      <c r="F256" s="226"/>
      <c r="G256" s="226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241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8" t="str">
        <f aca="false">C256</f>
        <v>t.j. odplevelení s nakypřením nebo vypletí, odstranění poškozených částí dřeviny s případným složením odpadu na hromady, naložením na dopravní prostředek, odvozem do 20 km a se složením,</v>
      </c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165</v>
      </c>
      <c r="B257" s="196" t="s">
        <v>725</v>
      </c>
      <c r="C257" s="197" t="s">
        <v>726</v>
      </c>
      <c r="D257" s="198" t="s">
        <v>235</v>
      </c>
      <c r="E257" s="199" t="n">
        <v>9.375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/>
      <c r="S257" s="201" t="s">
        <v>379</v>
      </c>
      <c r="T257" s="202" t="s">
        <v>172</v>
      </c>
      <c r="U257" s="203" t="n">
        <v>0</v>
      </c>
      <c r="V257" s="203" t="n">
        <f aca="false">ROUND(E257*U257,2)</f>
        <v>0</v>
      </c>
      <c r="W257" s="203"/>
      <c r="X257" s="203" t="s">
        <v>285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286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27" t="s">
        <v>727</v>
      </c>
      <c r="D258" s="228"/>
      <c r="E258" s="229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24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27" t="s">
        <v>728</v>
      </c>
      <c r="D259" s="228"/>
      <c r="E259" s="229" t="n">
        <v>9.375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243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33.75" hidden="false" customHeight="false" outlineLevel="1" collapsed="false">
      <c r="A260" s="195" t="n">
        <v>166</v>
      </c>
      <c r="B260" s="196" t="s">
        <v>729</v>
      </c>
      <c r="C260" s="197" t="s">
        <v>730</v>
      </c>
      <c r="D260" s="198" t="s">
        <v>313</v>
      </c>
      <c r="E260" s="199" t="n">
        <v>90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 t="s">
        <v>257</v>
      </c>
      <c r="S260" s="201" t="s">
        <v>171</v>
      </c>
      <c r="T260" s="202" t="s">
        <v>172</v>
      </c>
      <c r="U260" s="203" t="n">
        <v>0.209</v>
      </c>
      <c r="V260" s="203" t="n">
        <f aca="false">ROUND(E260*U260,2)</f>
        <v>18.81</v>
      </c>
      <c r="W260" s="203"/>
      <c r="X260" s="203" t="s">
        <v>238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373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2.5" hidden="false" customHeight="true" outlineLevel="1" collapsed="false">
      <c r="A261" s="205"/>
      <c r="B261" s="206"/>
      <c r="C261" s="226" t="s">
        <v>731</v>
      </c>
      <c r="D261" s="226"/>
      <c r="E261" s="226"/>
      <c r="F261" s="226"/>
      <c r="G261" s="226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241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8" t="str">
        <f aca="false">C261</f>
        <v>tl. do 10 cm s nařezáním, vyrýpnutím, zvednutím, přemístěním a složením na vzdálenost do 50 m nebo s naložením na dopravní prostředek,</v>
      </c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10" t="n">
        <v>167</v>
      </c>
      <c r="B262" s="211" t="s">
        <v>732</v>
      </c>
      <c r="C262" s="212" t="s">
        <v>733</v>
      </c>
      <c r="D262" s="213" t="s">
        <v>256</v>
      </c>
      <c r="E262" s="214" t="n">
        <v>150</v>
      </c>
      <c r="F262" s="215"/>
      <c r="G262" s="216" t="n">
        <f aca="false">ROUND(E262*F262,2)</f>
        <v>0</v>
      </c>
      <c r="H262" s="215"/>
      <c r="I262" s="216" t="n">
        <f aca="false">ROUND(E262*H262,2)</f>
        <v>0</v>
      </c>
      <c r="J262" s="215"/>
      <c r="K262" s="216" t="n">
        <f aca="false">ROUND(E262*J262,2)</f>
        <v>0</v>
      </c>
      <c r="L262" s="216" t="n">
        <v>21</v>
      </c>
      <c r="M262" s="216" t="n">
        <f aca="false">G262*(1+L262/100)</f>
        <v>0</v>
      </c>
      <c r="N262" s="216" t="n">
        <v>0</v>
      </c>
      <c r="O262" s="216" t="n">
        <f aca="false">ROUND(E262*N262,2)</f>
        <v>0</v>
      </c>
      <c r="P262" s="216" t="n">
        <v>0</v>
      </c>
      <c r="Q262" s="216" t="n">
        <f aca="false">ROUND(E262*P262,2)</f>
        <v>0</v>
      </c>
      <c r="R262" s="216"/>
      <c r="S262" s="216" t="s">
        <v>379</v>
      </c>
      <c r="T262" s="217" t="s">
        <v>172</v>
      </c>
      <c r="U262" s="203" t="n">
        <v>0</v>
      </c>
      <c r="V262" s="203" t="n">
        <f aca="false">ROUND(E262*U262,2)</f>
        <v>0</v>
      </c>
      <c r="W262" s="203"/>
      <c r="X262" s="203" t="s">
        <v>238</v>
      </c>
      <c r="Y262" s="204"/>
      <c r="Z262" s="204"/>
      <c r="AA262" s="204"/>
      <c r="AB262" s="204"/>
      <c r="AC262" s="204"/>
      <c r="AD262" s="204"/>
      <c r="AE262" s="204"/>
      <c r="AF262" s="204"/>
      <c r="AG262" s="204" t="s">
        <v>239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5" t="n">
        <v>168</v>
      </c>
      <c r="B263" s="196" t="s">
        <v>734</v>
      </c>
      <c r="C263" s="197" t="s">
        <v>735</v>
      </c>
      <c r="D263" s="198" t="s">
        <v>235</v>
      </c>
      <c r="E263" s="199" t="n">
        <v>15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1"/>
      <c r="S263" s="201" t="s">
        <v>379</v>
      </c>
      <c r="T263" s="202" t="s">
        <v>172</v>
      </c>
      <c r="U263" s="203" t="n">
        <v>0</v>
      </c>
      <c r="V263" s="203" t="n">
        <f aca="false">ROUND(E263*U263,2)</f>
        <v>0</v>
      </c>
      <c r="W263" s="203"/>
      <c r="X263" s="203" t="s">
        <v>285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286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27" t="s">
        <v>736</v>
      </c>
      <c r="D264" s="228"/>
      <c r="E264" s="229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24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27" t="s">
        <v>737</v>
      </c>
      <c r="D265" s="228"/>
      <c r="E265" s="229" t="n">
        <v>15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243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195" t="n">
        <v>169</v>
      </c>
      <c r="B266" s="196" t="s">
        <v>676</v>
      </c>
      <c r="C266" s="197" t="s">
        <v>677</v>
      </c>
      <c r="D266" s="198" t="s">
        <v>275</v>
      </c>
      <c r="E266" s="199" t="n">
        <v>3.9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379</v>
      </c>
      <c r="T266" s="202" t="s">
        <v>172</v>
      </c>
      <c r="U266" s="203" t="n">
        <v>0</v>
      </c>
      <c r="V266" s="203" t="n">
        <f aca="false">ROUND(E266*U266,2)</f>
        <v>0</v>
      </c>
      <c r="W266" s="203"/>
      <c r="X266" s="203" t="s">
        <v>238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239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27" t="s">
        <v>738</v>
      </c>
      <c r="D267" s="228"/>
      <c r="E267" s="229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24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27" t="s">
        <v>739</v>
      </c>
      <c r="D268" s="228"/>
      <c r="E268" s="229" t="n">
        <v>3.9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243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false" outlineLevel="1" collapsed="false">
      <c r="A269" s="195" t="n">
        <v>170</v>
      </c>
      <c r="B269" s="196" t="s">
        <v>634</v>
      </c>
      <c r="C269" s="197" t="s">
        <v>635</v>
      </c>
      <c r="D269" s="198" t="s">
        <v>275</v>
      </c>
      <c r="E269" s="199" t="n">
        <v>0.003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1" t="s">
        <v>257</v>
      </c>
      <c r="S269" s="201" t="s">
        <v>171</v>
      </c>
      <c r="T269" s="202" t="s">
        <v>172</v>
      </c>
      <c r="U269" s="203" t="n">
        <v>94.286</v>
      </c>
      <c r="V269" s="203" t="n">
        <f aca="false">ROUND(E269*U269,2)</f>
        <v>0.28</v>
      </c>
      <c r="W269" s="203"/>
      <c r="X269" s="203" t="s">
        <v>238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373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1" collapsed="false">
      <c r="A270" s="205"/>
      <c r="B270" s="206"/>
      <c r="C270" s="226" t="s">
        <v>526</v>
      </c>
      <c r="D270" s="226"/>
      <c r="E270" s="226"/>
      <c r="F270" s="226"/>
      <c r="G270" s="226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241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27" t="s">
        <v>740</v>
      </c>
      <c r="D271" s="228"/>
      <c r="E271" s="229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24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27" t="s">
        <v>741</v>
      </c>
      <c r="D272" s="228"/>
      <c r="E272" s="229" t="n">
        <v>0.003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243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171</v>
      </c>
      <c r="B273" s="196" t="s">
        <v>742</v>
      </c>
      <c r="C273" s="197" t="s">
        <v>743</v>
      </c>
      <c r="D273" s="198" t="s">
        <v>529</v>
      </c>
      <c r="E273" s="199" t="n">
        <v>3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379</v>
      </c>
      <c r="T273" s="202" t="s">
        <v>172</v>
      </c>
      <c r="U273" s="203" t="n">
        <v>0</v>
      </c>
      <c r="V273" s="203" t="n">
        <f aca="false">ROUND(E273*U273,2)</f>
        <v>0</v>
      </c>
      <c r="W273" s="203"/>
      <c r="X273" s="203" t="s">
        <v>285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286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27" t="s">
        <v>740</v>
      </c>
      <c r="D274" s="228"/>
      <c r="E274" s="229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243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27" t="s">
        <v>744</v>
      </c>
      <c r="D275" s="228"/>
      <c r="E275" s="229" t="n">
        <v>3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243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5" t="n">
        <v>172</v>
      </c>
      <c r="B276" s="196" t="s">
        <v>745</v>
      </c>
      <c r="C276" s="197" t="s">
        <v>746</v>
      </c>
      <c r="D276" s="198" t="s">
        <v>235</v>
      </c>
      <c r="E276" s="199" t="n">
        <v>7.5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1" t="n">
        <v>0</v>
      </c>
      <c r="O276" s="201" t="n">
        <f aca="false">ROUND(E276*N276,2)</f>
        <v>0</v>
      </c>
      <c r="P276" s="201" t="n">
        <v>0</v>
      </c>
      <c r="Q276" s="201" t="n">
        <f aca="false">ROUND(E276*P276,2)</f>
        <v>0</v>
      </c>
      <c r="R276" s="201"/>
      <c r="S276" s="201" t="s">
        <v>379</v>
      </c>
      <c r="T276" s="202" t="s">
        <v>172</v>
      </c>
      <c r="U276" s="203" t="n">
        <v>0</v>
      </c>
      <c r="V276" s="203" t="n">
        <f aca="false">ROUND(E276*U276,2)</f>
        <v>0</v>
      </c>
      <c r="W276" s="203"/>
      <c r="X276" s="203" t="s">
        <v>238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239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27" t="s">
        <v>747</v>
      </c>
      <c r="D277" s="228"/>
      <c r="E277" s="22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243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27" t="s">
        <v>748</v>
      </c>
      <c r="D278" s="228"/>
      <c r="E278" s="229" t="n">
        <v>7.5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243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10" t="n">
        <v>173</v>
      </c>
      <c r="B279" s="211" t="s">
        <v>749</v>
      </c>
      <c r="C279" s="212" t="s">
        <v>654</v>
      </c>
      <c r="D279" s="213" t="s">
        <v>235</v>
      </c>
      <c r="E279" s="214" t="n">
        <v>7.5</v>
      </c>
      <c r="F279" s="215"/>
      <c r="G279" s="216" t="n">
        <f aca="false">ROUND(E279*F279,2)</f>
        <v>0</v>
      </c>
      <c r="H279" s="215"/>
      <c r="I279" s="216" t="n">
        <f aca="false">ROUND(E279*H279,2)</f>
        <v>0</v>
      </c>
      <c r="J279" s="215"/>
      <c r="K279" s="216" t="n">
        <f aca="false">ROUND(E279*J279,2)</f>
        <v>0</v>
      </c>
      <c r="L279" s="216" t="n">
        <v>21</v>
      </c>
      <c r="M279" s="216" t="n">
        <f aca="false">G279*(1+L279/100)</f>
        <v>0</v>
      </c>
      <c r="N279" s="216" t="n">
        <v>0</v>
      </c>
      <c r="O279" s="216" t="n">
        <f aca="false">ROUND(E279*N279,2)</f>
        <v>0</v>
      </c>
      <c r="P279" s="216" t="n">
        <v>0</v>
      </c>
      <c r="Q279" s="216" t="n">
        <f aca="false">ROUND(E279*P279,2)</f>
        <v>0</v>
      </c>
      <c r="R279" s="216"/>
      <c r="S279" s="216" t="s">
        <v>379</v>
      </c>
      <c r="T279" s="217" t="s">
        <v>172</v>
      </c>
      <c r="U279" s="203" t="n">
        <v>0</v>
      </c>
      <c r="V279" s="203" t="n">
        <f aca="false">ROUND(E279*U279,2)</f>
        <v>0</v>
      </c>
      <c r="W279" s="203"/>
      <c r="X279" s="203" t="s">
        <v>285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286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10" t="n">
        <v>174</v>
      </c>
      <c r="B280" s="211" t="s">
        <v>657</v>
      </c>
      <c r="C280" s="212" t="s">
        <v>658</v>
      </c>
      <c r="D280" s="213" t="s">
        <v>235</v>
      </c>
      <c r="E280" s="214" t="n">
        <v>7.5</v>
      </c>
      <c r="F280" s="215"/>
      <c r="G280" s="216" t="n">
        <f aca="false">ROUND(E280*F280,2)</f>
        <v>0</v>
      </c>
      <c r="H280" s="215"/>
      <c r="I280" s="216" t="n">
        <f aca="false">ROUND(E280*H280,2)</f>
        <v>0</v>
      </c>
      <c r="J280" s="215"/>
      <c r="K280" s="216" t="n">
        <f aca="false">ROUND(E280*J280,2)</f>
        <v>0</v>
      </c>
      <c r="L280" s="216" t="n">
        <v>21</v>
      </c>
      <c r="M280" s="216" t="n">
        <f aca="false">G280*(1+L280/100)</f>
        <v>0</v>
      </c>
      <c r="N280" s="216" t="n">
        <v>0</v>
      </c>
      <c r="O280" s="216" t="n">
        <f aca="false">ROUND(E280*N280,2)</f>
        <v>0</v>
      </c>
      <c r="P280" s="216" t="n">
        <v>0</v>
      </c>
      <c r="Q280" s="216" t="n">
        <f aca="false">ROUND(E280*P280,2)</f>
        <v>0</v>
      </c>
      <c r="R280" s="216"/>
      <c r="S280" s="216" t="s">
        <v>379</v>
      </c>
      <c r="T280" s="217" t="s">
        <v>172</v>
      </c>
      <c r="U280" s="203" t="n">
        <v>0</v>
      </c>
      <c r="V280" s="203" t="n">
        <f aca="false">ROUND(E280*U280,2)</f>
        <v>0</v>
      </c>
      <c r="W280" s="203"/>
      <c r="X280" s="203" t="s">
        <v>238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239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10" t="n">
        <v>175</v>
      </c>
      <c r="B281" s="211" t="s">
        <v>750</v>
      </c>
      <c r="C281" s="212" t="s">
        <v>751</v>
      </c>
      <c r="D281" s="213" t="s">
        <v>372</v>
      </c>
      <c r="E281" s="214" t="n">
        <v>30</v>
      </c>
      <c r="F281" s="215"/>
      <c r="G281" s="216" t="n">
        <f aca="false">ROUND(E281*F281,2)</f>
        <v>0</v>
      </c>
      <c r="H281" s="215"/>
      <c r="I281" s="216" t="n">
        <f aca="false">ROUND(E281*H281,2)</f>
        <v>0</v>
      </c>
      <c r="J281" s="215"/>
      <c r="K281" s="216" t="n">
        <f aca="false">ROUND(E281*J281,2)</f>
        <v>0</v>
      </c>
      <c r="L281" s="216" t="n">
        <v>21</v>
      </c>
      <c r="M281" s="216" t="n">
        <f aca="false">G281*(1+L281/100)</f>
        <v>0</v>
      </c>
      <c r="N281" s="216" t="n">
        <v>0</v>
      </c>
      <c r="O281" s="216" t="n">
        <f aca="false">ROUND(E281*N281,2)</f>
        <v>0</v>
      </c>
      <c r="P281" s="216" t="n">
        <v>0</v>
      </c>
      <c r="Q281" s="216" t="n">
        <f aca="false">ROUND(E281*P281,2)</f>
        <v>0</v>
      </c>
      <c r="R281" s="216"/>
      <c r="S281" s="216" t="s">
        <v>379</v>
      </c>
      <c r="T281" s="217" t="s">
        <v>172</v>
      </c>
      <c r="U281" s="203" t="n">
        <v>0</v>
      </c>
      <c r="V281" s="203" t="n">
        <f aca="false">ROUND(E281*U281,2)</f>
        <v>0</v>
      </c>
      <c r="W281" s="203"/>
      <c r="X281" s="203" t="s">
        <v>285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286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10" t="n">
        <v>176</v>
      </c>
      <c r="B282" s="211" t="s">
        <v>752</v>
      </c>
      <c r="C282" s="212" t="s">
        <v>753</v>
      </c>
      <c r="D282" s="213" t="s">
        <v>372</v>
      </c>
      <c r="E282" s="214" t="n">
        <v>30</v>
      </c>
      <c r="F282" s="215"/>
      <c r="G282" s="216" t="n">
        <f aca="false">ROUND(E282*F282,2)</f>
        <v>0</v>
      </c>
      <c r="H282" s="215"/>
      <c r="I282" s="216" t="n">
        <f aca="false">ROUND(E282*H282,2)</f>
        <v>0</v>
      </c>
      <c r="J282" s="215"/>
      <c r="K282" s="216" t="n">
        <f aca="false">ROUND(E282*J282,2)</f>
        <v>0</v>
      </c>
      <c r="L282" s="216" t="n">
        <v>21</v>
      </c>
      <c r="M282" s="216" t="n">
        <f aca="false">G282*(1+L282/100)</f>
        <v>0</v>
      </c>
      <c r="N282" s="216" t="n">
        <v>0</v>
      </c>
      <c r="O282" s="216" t="n">
        <f aca="false">ROUND(E282*N282,2)</f>
        <v>0</v>
      </c>
      <c r="P282" s="216" t="n">
        <v>0</v>
      </c>
      <c r="Q282" s="216" t="n">
        <f aca="false">ROUND(E282*P282,2)</f>
        <v>0</v>
      </c>
      <c r="R282" s="216"/>
      <c r="S282" s="216" t="s">
        <v>379</v>
      </c>
      <c r="T282" s="217" t="s">
        <v>172</v>
      </c>
      <c r="U282" s="203" t="n">
        <v>0</v>
      </c>
      <c r="V282" s="203" t="n">
        <f aca="false">ROUND(E282*U282,2)</f>
        <v>0</v>
      </c>
      <c r="W282" s="203"/>
      <c r="X282" s="203" t="s">
        <v>285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286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10" t="n">
        <v>177</v>
      </c>
      <c r="B283" s="211" t="s">
        <v>754</v>
      </c>
      <c r="C283" s="212" t="s">
        <v>755</v>
      </c>
      <c r="D283" s="213" t="s">
        <v>372</v>
      </c>
      <c r="E283" s="214" t="n">
        <v>30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6" t="n">
        <v>0</v>
      </c>
      <c r="O283" s="216" t="n">
        <f aca="false">ROUND(E283*N283,2)</f>
        <v>0</v>
      </c>
      <c r="P283" s="216" t="n">
        <v>0</v>
      </c>
      <c r="Q283" s="216" t="n">
        <f aca="false">ROUND(E283*P283,2)</f>
        <v>0</v>
      </c>
      <c r="R283" s="216"/>
      <c r="S283" s="216" t="s">
        <v>379</v>
      </c>
      <c r="T283" s="217" t="s">
        <v>172</v>
      </c>
      <c r="U283" s="203" t="n">
        <v>0</v>
      </c>
      <c r="V283" s="203" t="n">
        <f aca="false">ROUND(E283*U283,2)</f>
        <v>0</v>
      </c>
      <c r="W283" s="203"/>
      <c r="X283" s="203" t="s">
        <v>285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286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10" t="n">
        <v>178</v>
      </c>
      <c r="B284" s="211" t="s">
        <v>756</v>
      </c>
      <c r="C284" s="212" t="s">
        <v>757</v>
      </c>
      <c r="D284" s="213" t="s">
        <v>372</v>
      </c>
      <c r="E284" s="214" t="n">
        <v>30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6" t="n">
        <v>0</v>
      </c>
      <c r="O284" s="216" t="n">
        <f aca="false">ROUND(E284*N284,2)</f>
        <v>0</v>
      </c>
      <c r="P284" s="216" t="n">
        <v>0</v>
      </c>
      <c r="Q284" s="216" t="n">
        <f aca="false">ROUND(E284*P284,2)</f>
        <v>0</v>
      </c>
      <c r="R284" s="216"/>
      <c r="S284" s="216" t="s">
        <v>379</v>
      </c>
      <c r="T284" s="217" t="s">
        <v>172</v>
      </c>
      <c r="U284" s="203" t="n">
        <v>0</v>
      </c>
      <c r="V284" s="203" t="n">
        <f aca="false">ROUND(E284*U284,2)</f>
        <v>0</v>
      </c>
      <c r="W284" s="203"/>
      <c r="X284" s="203" t="s">
        <v>285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286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10" t="n">
        <v>179</v>
      </c>
      <c r="B285" s="211" t="s">
        <v>758</v>
      </c>
      <c r="C285" s="212" t="s">
        <v>759</v>
      </c>
      <c r="D285" s="213" t="s">
        <v>372</v>
      </c>
      <c r="E285" s="214" t="n">
        <v>30</v>
      </c>
      <c r="F285" s="215"/>
      <c r="G285" s="216" t="n">
        <f aca="false">ROUND(E285*F285,2)</f>
        <v>0</v>
      </c>
      <c r="H285" s="215"/>
      <c r="I285" s="216" t="n">
        <f aca="false">ROUND(E285*H285,2)</f>
        <v>0</v>
      </c>
      <c r="J285" s="215"/>
      <c r="K285" s="216" t="n">
        <f aca="false">ROUND(E285*J285,2)</f>
        <v>0</v>
      </c>
      <c r="L285" s="216" t="n">
        <v>21</v>
      </c>
      <c r="M285" s="216" t="n">
        <f aca="false">G285*(1+L285/100)</f>
        <v>0</v>
      </c>
      <c r="N285" s="216" t="n">
        <v>0</v>
      </c>
      <c r="O285" s="216" t="n">
        <f aca="false">ROUND(E285*N285,2)</f>
        <v>0</v>
      </c>
      <c r="P285" s="216" t="n">
        <v>0</v>
      </c>
      <c r="Q285" s="216" t="n">
        <f aca="false">ROUND(E285*P285,2)</f>
        <v>0</v>
      </c>
      <c r="R285" s="216"/>
      <c r="S285" s="216" t="s">
        <v>379</v>
      </c>
      <c r="T285" s="217" t="s">
        <v>172</v>
      </c>
      <c r="U285" s="203" t="n">
        <v>0</v>
      </c>
      <c r="V285" s="203" t="n">
        <f aca="false">ROUND(E285*U285,2)</f>
        <v>0</v>
      </c>
      <c r="W285" s="203"/>
      <c r="X285" s="203" t="s">
        <v>285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286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10" t="n">
        <v>180</v>
      </c>
      <c r="B286" s="211" t="s">
        <v>676</v>
      </c>
      <c r="C286" s="212" t="s">
        <v>677</v>
      </c>
      <c r="D286" s="213" t="s">
        <v>275</v>
      </c>
      <c r="E286" s="214" t="n">
        <v>3</v>
      </c>
      <c r="F286" s="215"/>
      <c r="G286" s="216" t="n">
        <f aca="false">ROUND(E286*F286,2)</f>
        <v>0</v>
      </c>
      <c r="H286" s="215"/>
      <c r="I286" s="216" t="n">
        <f aca="false">ROUND(E286*H286,2)</f>
        <v>0</v>
      </c>
      <c r="J286" s="215"/>
      <c r="K286" s="216" t="n">
        <f aca="false">ROUND(E286*J286,2)</f>
        <v>0</v>
      </c>
      <c r="L286" s="216" t="n">
        <v>21</v>
      </c>
      <c r="M286" s="216" t="n">
        <f aca="false">G286*(1+L286/100)</f>
        <v>0</v>
      </c>
      <c r="N286" s="216" t="n">
        <v>0</v>
      </c>
      <c r="O286" s="216" t="n">
        <f aca="false">ROUND(E286*N286,2)</f>
        <v>0</v>
      </c>
      <c r="P286" s="216" t="n">
        <v>0</v>
      </c>
      <c r="Q286" s="216" t="n">
        <f aca="false">ROUND(E286*P286,2)</f>
        <v>0</v>
      </c>
      <c r="R286" s="216"/>
      <c r="S286" s="216" t="s">
        <v>379</v>
      </c>
      <c r="T286" s="217" t="s">
        <v>172</v>
      </c>
      <c r="U286" s="203" t="n">
        <v>0</v>
      </c>
      <c r="V286" s="203" t="n">
        <f aca="false">ROUND(E286*U286,2)</f>
        <v>0</v>
      </c>
      <c r="W286" s="203"/>
      <c r="X286" s="203" t="s">
        <v>238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239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25.5" hidden="false" customHeight="false" outlineLevel="0" collapsed="false">
      <c r="A287" s="187" t="s">
        <v>166</v>
      </c>
      <c r="B287" s="188" t="s">
        <v>113</v>
      </c>
      <c r="C287" s="189" t="s">
        <v>114</v>
      </c>
      <c r="D287" s="190"/>
      <c r="E287" s="191"/>
      <c r="F287" s="192"/>
      <c r="G287" s="192" t="n">
        <f aca="false">SUMIF(AG288:AG294,"&lt;&gt;NOR",G288:G294)</f>
        <v>0</v>
      </c>
      <c r="H287" s="192"/>
      <c r="I287" s="192" t="n">
        <f aca="false">SUM(I288:I294)</f>
        <v>0</v>
      </c>
      <c r="J287" s="192"/>
      <c r="K287" s="192" t="n">
        <f aca="false">SUM(K288:K294)</f>
        <v>0</v>
      </c>
      <c r="L287" s="192"/>
      <c r="M287" s="192" t="n">
        <f aca="false">SUM(M288:M294)</f>
        <v>0</v>
      </c>
      <c r="N287" s="192"/>
      <c r="O287" s="192" t="n">
        <f aca="false">SUM(O288:O294)</f>
        <v>0</v>
      </c>
      <c r="P287" s="192"/>
      <c r="Q287" s="192" t="n">
        <f aca="false">SUM(Q288:Q294)</f>
        <v>0</v>
      </c>
      <c r="R287" s="192"/>
      <c r="S287" s="192"/>
      <c r="T287" s="193"/>
      <c r="U287" s="194"/>
      <c r="V287" s="194" t="n">
        <f aca="false">SUM(V288:V294)</f>
        <v>0</v>
      </c>
      <c r="W287" s="194"/>
      <c r="X287" s="194"/>
      <c r="AG287" s="0" t="s">
        <v>167</v>
      </c>
    </row>
    <row r="288" customFormat="false" ht="12.75" hidden="false" customHeight="false" outlineLevel="1" collapsed="false">
      <c r="A288" s="210" t="n">
        <v>181</v>
      </c>
      <c r="B288" s="211" t="s">
        <v>760</v>
      </c>
      <c r="C288" s="212" t="s">
        <v>761</v>
      </c>
      <c r="D288" s="213" t="s">
        <v>372</v>
      </c>
      <c r="E288" s="214" t="n">
        <v>2</v>
      </c>
      <c r="F288" s="215"/>
      <c r="G288" s="216" t="n">
        <f aca="false">ROUND(E288*F288,2)</f>
        <v>0</v>
      </c>
      <c r="H288" s="215"/>
      <c r="I288" s="216" t="n">
        <f aca="false">ROUND(E288*H288,2)</f>
        <v>0</v>
      </c>
      <c r="J288" s="215"/>
      <c r="K288" s="216" t="n">
        <f aca="false">ROUND(E288*J288,2)</f>
        <v>0</v>
      </c>
      <c r="L288" s="216" t="n">
        <v>21</v>
      </c>
      <c r="M288" s="216" t="n">
        <f aca="false">G288*(1+L288/100)</f>
        <v>0</v>
      </c>
      <c r="N288" s="216" t="n">
        <v>0</v>
      </c>
      <c r="O288" s="216" t="n">
        <f aca="false">ROUND(E288*N288,2)</f>
        <v>0</v>
      </c>
      <c r="P288" s="216" t="n">
        <v>0</v>
      </c>
      <c r="Q288" s="216" t="n">
        <f aca="false">ROUND(E288*P288,2)</f>
        <v>0</v>
      </c>
      <c r="R288" s="216"/>
      <c r="S288" s="216" t="s">
        <v>379</v>
      </c>
      <c r="T288" s="217" t="s">
        <v>172</v>
      </c>
      <c r="U288" s="203" t="n">
        <v>0</v>
      </c>
      <c r="V288" s="203" t="n">
        <f aca="false">ROUND(E288*U288,2)</f>
        <v>0</v>
      </c>
      <c r="W288" s="203"/>
      <c r="X288" s="203" t="s">
        <v>238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239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10" t="n">
        <v>182</v>
      </c>
      <c r="B289" s="211" t="s">
        <v>762</v>
      </c>
      <c r="C289" s="212" t="s">
        <v>763</v>
      </c>
      <c r="D289" s="213" t="s">
        <v>372</v>
      </c>
      <c r="E289" s="214" t="n">
        <v>2</v>
      </c>
      <c r="F289" s="215"/>
      <c r="G289" s="216" t="n">
        <f aca="false">ROUND(E289*F289,2)</f>
        <v>0</v>
      </c>
      <c r="H289" s="215"/>
      <c r="I289" s="216" t="n">
        <f aca="false">ROUND(E289*H289,2)</f>
        <v>0</v>
      </c>
      <c r="J289" s="215"/>
      <c r="K289" s="216" t="n">
        <f aca="false">ROUND(E289*J289,2)</f>
        <v>0</v>
      </c>
      <c r="L289" s="216" t="n">
        <v>21</v>
      </c>
      <c r="M289" s="216" t="n">
        <f aca="false">G289*(1+L289/100)</f>
        <v>0</v>
      </c>
      <c r="N289" s="216" t="n">
        <v>0</v>
      </c>
      <c r="O289" s="216" t="n">
        <f aca="false">ROUND(E289*N289,2)</f>
        <v>0</v>
      </c>
      <c r="P289" s="216" t="n">
        <v>0</v>
      </c>
      <c r="Q289" s="216" t="n">
        <f aca="false">ROUND(E289*P289,2)</f>
        <v>0</v>
      </c>
      <c r="R289" s="216"/>
      <c r="S289" s="216" t="s">
        <v>379</v>
      </c>
      <c r="T289" s="217" t="s">
        <v>172</v>
      </c>
      <c r="U289" s="203" t="n">
        <v>0</v>
      </c>
      <c r="V289" s="203" t="n">
        <f aca="false">ROUND(E289*U289,2)</f>
        <v>0</v>
      </c>
      <c r="W289" s="203"/>
      <c r="X289" s="203" t="s">
        <v>238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239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10" t="n">
        <v>183</v>
      </c>
      <c r="B290" s="211" t="s">
        <v>764</v>
      </c>
      <c r="C290" s="212" t="s">
        <v>765</v>
      </c>
      <c r="D290" s="213" t="s">
        <v>256</v>
      </c>
      <c r="E290" s="214" t="n">
        <v>50</v>
      </c>
      <c r="F290" s="215"/>
      <c r="G290" s="216" t="n">
        <f aca="false">ROUND(E290*F290,2)</f>
        <v>0</v>
      </c>
      <c r="H290" s="215"/>
      <c r="I290" s="216" t="n">
        <f aca="false">ROUND(E290*H290,2)</f>
        <v>0</v>
      </c>
      <c r="J290" s="215"/>
      <c r="K290" s="216" t="n">
        <f aca="false">ROUND(E290*J290,2)</f>
        <v>0</v>
      </c>
      <c r="L290" s="216" t="n">
        <v>21</v>
      </c>
      <c r="M290" s="216" t="n">
        <f aca="false">G290*(1+L290/100)</f>
        <v>0</v>
      </c>
      <c r="N290" s="216" t="n">
        <v>0</v>
      </c>
      <c r="O290" s="216" t="n">
        <f aca="false">ROUND(E290*N290,2)</f>
        <v>0</v>
      </c>
      <c r="P290" s="216" t="n">
        <v>0</v>
      </c>
      <c r="Q290" s="216" t="n">
        <f aca="false">ROUND(E290*P290,2)</f>
        <v>0</v>
      </c>
      <c r="R290" s="216"/>
      <c r="S290" s="216" t="s">
        <v>379</v>
      </c>
      <c r="T290" s="217" t="s">
        <v>172</v>
      </c>
      <c r="U290" s="203" t="n">
        <v>0</v>
      </c>
      <c r="V290" s="203" t="n">
        <f aca="false">ROUND(E290*U290,2)</f>
        <v>0</v>
      </c>
      <c r="W290" s="203"/>
      <c r="X290" s="203" t="s">
        <v>238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239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10" t="n">
        <v>184</v>
      </c>
      <c r="B291" s="211" t="s">
        <v>766</v>
      </c>
      <c r="C291" s="212" t="s">
        <v>767</v>
      </c>
      <c r="D291" s="213" t="s">
        <v>235</v>
      </c>
      <c r="E291" s="214" t="n">
        <v>30</v>
      </c>
      <c r="F291" s="215"/>
      <c r="G291" s="216" t="n">
        <f aca="false">ROUND(E291*F291,2)</f>
        <v>0</v>
      </c>
      <c r="H291" s="215"/>
      <c r="I291" s="216" t="n">
        <f aca="false">ROUND(E291*H291,2)</f>
        <v>0</v>
      </c>
      <c r="J291" s="215"/>
      <c r="K291" s="216" t="n">
        <f aca="false">ROUND(E291*J291,2)</f>
        <v>0</v>
      </c>
      <c r="L291" s="216" t="n">
        <v>21</v>
      </c>
      <c r="M291" s="216" t="n">
        <f aca="false">G291*(1+L291/100)</f>
        <v>0</v>
      </c>
      <c r="N291" s="216" t="n">
        <v>0</v>
      </c>
      <c r="O291" s="216" t="n">
        <f aca="false">ROUND(E291*N291,2)</f>
        <v>0</v>
      </c>
      <c r="P291" s="216" t="n">
        <v>0</v>
      </c>
      <c r="Q291" s="216" t="n">
        <f aca="false">ROUND(E291*P291,2)</f>
        <v>0</v>
      </c>
      <c r="R291" s="216"/>
      <c r="S291" s="216" t="s">
        <v>379</v>
      </c>
      <c r="T291" s="217" t="s">
        <v>172</v>
      </c>
      <c r="U291" s="203" t="n">
        <v>0</v>
      </c>
      <c r="V291" s="203" t="n">
        <f aca="false">ROUND(E291*U291,2)</f>
        <v>0</v>
      </c>
      <c r="W291" s="203"/>
      <c r="X291" s="203" t="s">
        <v>238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239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10" t="n">
        <v>185</v>
      </c>
      <c r="B292" s="211" t="s">
        <v>768</v>
      </c>
      <c r="C292" s="212" t="s">
        <v>769</v>
      </c>
      <c r="D292" s="213" t="s">
        <v>235</v>
      </c>
      <c r="E292" s="214" t="n">
        <v>30</v>
      </c>
      <c r="F292" s="215"/>
      <c r="G292" s="216" t="n">
        <f aca="false">ROUND(E292*F292,2)</f>
        <v>0</v>
      </c>
      <c r="H292" s="215"/>
      <c r="I292" s="216" t="n">
        <f aca="false">ROUND(E292*H292,2)</f>
        <v>0</v>
      </c>
      <c r="J292" s="215"/>
      <c r="K292" s="216" t="n">
        <f aca="false">ROUND(E292*J292,2)</f>
        <v>0</v>
      </c>
      <c r="L292" s="216" t="n">
        <v>21</v>
      </c>
      <c r="M292" s="216" t="n">
        <f aca="false">G292*(1+L292/100)</f>
        <v>0</v>
      </c>
      <c r="N292" s="216" t="n">
        <v>0</v>
      </c>
      <c r="O292" s="216" t="n">
        <f aca="false">ROUND(E292*N292,2)</f>
        <v>0</v>
      </c>
      <c r="P292" s="216" t="n">
        <v>0</v>
      </c>
      <c r="Q292" s="216" t="n">
        <f aca="false">ROUND(E292*P292,2)</f>
        <v>0</v>
      </c>
      <c r="R292" s="216"/>
      <c r="S292" s="216" t="s">
        <v>379</v>
      </c>
      <c r="T292" s="217" t="s">
        <v>172</v>
      </c>
      <c r="U292" s="203" t="n">
        <v>0</v>
      </c>
      <c r="V292" s="203" t="n">
        <f aca="false">ROUND(E292*U292,2)</f>
        <v>0</v>
      </c>
      <c r="W292" s="203"/>
      <c r="X292" s="203" t="s">
        <v>238</v>
      </c>
      <c r="Y292" s="204"/>
      <c r="Z292" s="204"/>
      <c r="AA292" s="204"/>
      <c r="AB292" s="204"/>
      <c r="AC292" s="204"/>
      <c r="AD292" s="204"/>
      <c r="AE292" s="204"/>
      <c r="AF292" s="204"/>
      <c r="AG292" s="204" t="s">
        <v>239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10" t="n">
        <v>186</v>
      </c>
      <c r="B293" s="211" t="s">
        <v>770</v>
      </c>
      <c r="C293" s="212" t="s">
        <v>771</v>
      </c>
      <c r="D293" s="213" t="s">
        <v>235</v>
      </c>
      <c r="E293" s="214" t="n">
        <v>30</v>
      </c>
      <c r="F293" s="215"/>
      <c r="G293" s="216" t="n">
        <f aca="false">ROUND(E293*F293,2)</f>
        <v>0</v>
      </c>
      <c r="H293" s="215"/>
      <c r="I293" s="216" t="n">
        <f aca="false">ROUND(E293*H293,2)</f>
        <v>0</v>
      </c>
      <c r="J293" s="215"/>
      <c r="K293" s="216" t="n">
        <f aca="false">ROUND(E293*J293,2)</f>
        <v>0</v>
      </c>
      <c r="L293" s="216" t="n">
        <v>21</v>
      </c>
      <c r="M293" s="216" t="n">
        <f aca="false">G293*(1+L293/100)</f>
        <v>0</v>
      </c>
      <c r="N293" s="216" t="n">
        <v>0</v>
      </c>
      <c r="O293" s="216" t="n">
        <f aca="false">ROUND(E293*N293,2)</f>
        <v>0</v>
      </c>
      <c r="P293" s="216" t="n">
        <v>0</v>
      </c>
      <c r="Q293" s="216" t="n">
        <f aca="false">ROUND(E293*P293,2)</f>
        <v>0</v>
      </c>
      <c r="R293" s="216"/>
      <c r="S293" s="216" t="s">
        <v>379</v>
      </c>
      <c r="T293" s="217" t="s">
        <v>172</v>
      </c>
      <c r="U293" s="203" t="n">
        <v>0</v>
      </c>
      <c r="V293" s="203" t="n">
        <f aca="false">ROUND(E293*U293,2)</f>
        <v>0</v>
      </c>
      <c r="W293" s="203"/>
      <c r="X293" s="203" t="s">
        <v>238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239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5" t="n">
        <v>187</v>
      </c>
      <c r="B294" s="196" t="s">
        <v>772</v>
      </c>
      <c r="C294" s="197" t="s">
        <v>773</v>
      </c>
      <c r="D294" s="198" t="s">
        <v>235</v>
      </c>
      <c r="E294" s="199" t="n">
        <v>240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21</v>
      </c>
      <c r="M294" s="201" t="n">
        <f aca="false">G294*(1+L294/100)</f>
        <v>0</v>
      </c>
      <c r="N294" s="201" t="n">
        <v>0</v>
      </c>
      <c r="O294" s="201" t="n">
        <f aca="false">ROUND(E294*N294,2)</f>
        <v>0</v>
      </c>
      <c r="P294" s="201" t="n">
        <v>0</v>
      </c>
      <c r="Q294" s="201" t="n">
        <f aca="false">ROUND(E294*P294,2)</f>
        <v>0</v>
      </c>
      <c r="R294" s="201"/>
      <c r="S294" s="201" t="s">
        <v>379</v>
      </c>
      <c r="T294" s="202" t="s">
        <v>172</v>
      </c>
      <c r="U294" s="203" t="n">
        <v>0</v>
      </c>
      <c r="V294" s="203" t="n">
        <f aca="false">ROUND(E294*U294,2)</f>
        <v>0</v>
      </c>
      <c r="W294" s="203"/>
      <c r="X294" s="203" t="s">
        <v>238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239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0" collapsed="false">
      <c r="A295" s="165"/>
      <c r="B295" s="171"/>
      <c r="C295" s="218"/>
      <c r="D295" s="173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AE295" s="0" t="n">
        <v>15</v>
      </c>
      <c r="AF295" s="0" t="n">
        <v>21</v>
      </c>
      <c r="AG295" s="0" t="s">
        <v>153</v>
      </c>
    </row>
    <row r="296" customFormat="false" ht="12.75" hidden="false" customHeight="false" outlineLevel="0" collapsed="false">
      <c r="A296" s="219"/>
      <c r="B296" s="220" t="s">
        <v>25</v>
      </c>
      <c r="C296" s="221"/>
      <c r="D296" s="222"/>
      <c r="E296" s="223"/>
      <c r="F296" s="223"/>
      <c r="G296" s="224" t="n">
        <f aca="false">G8+G56+G106+G123+G136+G157+G247+G287</f>
        <v>0</v>
      </c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AE296" s="0" t="n">
        <f aca="false">SUMIF(L7:L294,AE295,G7:G294)</f>
        <v>0</v>
      </c>
      <c r="AF296" s="0" t="n">
        <f aca="false">SUMIF(L7:L294,AF295,G7:G294)</f>
        <v>0</v>
      </c>
      <c r="AG296" s="0" t="s">
        <v>230</v>
      </c>
    </row>
    <row r="297" customFormat="false" ht="12.75" hidden="false" customHeight="false" outlineLevel="0" collapsed="false">
      <c r="C297" s="225"/>
      <c r="D297" s="109"/>
      <c r="AG297" s="0" t="s">
        <v>231</v>
      </c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</sheetData>
  <sheetProtection algorithmName="SHA-512" hashValue="472HfCjvIT0xVcWdO5BocBrfokvSvH9mz/WLIPMgmqGxtreyDcnpChUAeE/jg2NccLTKxnkXjF9UVrMniZJAKA==" saltValue="JF168frKT4ehXFirdWeNAg==" spinCount="100000" sheet="true" objects="true" scenarios="true"/>
  <mergeCells count="66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9:G19"/>
    <mergeCell ref="C20:G20"/>
    <mergeCell ref="C22:G22"/>
    <mergeCell ref="C24:G24"/>
    <mergeCell ref="C25:G25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7:G47"/>
    <mergeCell ref="C49:G49"/>
    <mergeCell ref="C51:G51"/>
    <mergeCell ref="C53:G53"/>
    <mergeCell ref="C91:G91"/>
    <mergeCell ref="C93:G93"/>
    <mergeCell ref="C95:G95"/>
    <mergeCell ref="C99:G99"/>
    <mergeCell ref="C102:G102"/>
    <mergeCell ref="C113:G113"/>
    <mergeCell ref="C118:G118"/>
    <mergeCell ref="C125:G125"/>
    <mergeCell ref="C127:G127"/>
    <mergeCell ref="C130:G130"/>
    <mergeCell ref="C142:G142"/>
    <mergeCell ref="C144:G144"/>
    <mergeCell ref="C161:G161"/>
    <mergeCell ref="C163:G163"/>
    <mergeCell ref="C165:G165"/>
    <mergeCell ref="C167:G167"/>
    <mergeCell ref="C169:G169"/>
    <mergeCell ref="C171:G171"/>
    <mergeCell ref="C180:G180"/>
    <mergeCell ref="C181:G181"/>
    <mergeCell ref="C183:G183"/>
    <mergeCell ref="C184:G184"/>
    <mergeCell ref="C186:G186"/>
    <mergeCell ref="C187:G187"/>
    <mergeCell ref="C202:G202"/>
    <mergeCell ref="C225:G225"/>
    <mergeCell ref="C226:G226"/>
    <mergeCell ref="C227:G227"/>
    <mergeCell ref="C228:G228"/>
    <mergeCell ref="C251:G251"/>
    <mergeCell ref="C254:G254"/>
    <mergeCell ref="C256:G256"/>
    <mergeCell ref="C261:G261"/>
    <mergeCell ref="C270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64</v>
      </c>
      <c r="C3" s="176" t="s">
        <v>6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68</v>
      </c>
      <c r="C4" s="179" t="s">
        <v>69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97</v>
      </c>
      <c r="C8" s="189" t="s">
        <v>98</v>
      </c>
      <c r="D8" s="190"/>
      <c r="E8" s="191"/>
      <c r="F8" s="192"/>
      <c r="G8" s="192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2"/>
      <c r="O8" s="192" t="n">
        <f aca="false">SUM(O9:O31)</f>
        <v>0</v>
      </c>
      <c r="P8" s="192"/>
      <c r="Q8" s="192" t="n">
        <f aca="false">SUM(Q9:Q31)</f>
        <v>0</v>
      </c>
      <c r="R8" s="192"/>
      <c r="S8" s="192"/>
      <c r="T8" s="193"/>
      <c r="U8" s="194"/>
      <c r="V8" s="194" t="n">
        <f aca="false">SUM(V9:V31)</f>
        <v>1.07</v>
      </c>
      <c r="W8" s="194"/>
      <c r="X8" s="194"/>
      <c r="AG8" s="0" t="s">
        <v>167</v>
      </c>
    </row>
    <row r="9" customFormat="false" ht="22.5" hidden="false" customHeight="false" outlineLevel="1" collapsed="false">
      <c r="A9" s="210" t="n">
        <v>1</v>
      </c>
      <c r="B9" s="211" t="s">
        <v>774</v>
      </c>
      <c r="C9" s="212" t="s">
        <v>775</v>
      </c>
      <c r="D9" s="213" t="s">
        <v>256</v>
      </c>
      <c r="E9" s="214" t="n">
        <v>45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79</v>
      </c>
      <c r="T9" s="217" t="s">
        <v>172</v>
      </c>
      <c r="U9" s="203" t="n">
        <v>0</v>
      </c>
      <c r="V9" s="203" t="n">
        <f aca="false">ROUND(E9*U9,2)</f>
        <v>0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37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false" outlineLevel="1" collapsed="false">
      <c r="A10" s="195" t="n">
        <v>2</v>
      </c>
      <c r="B10" s="196" t="s">
        <v>776</v>
      </c>
      <c r="C10" s="197" t="s">
        <v>777</v>
      </c>
      <c r="D10" s="198" t="s">
        <v>256</v>
      </c>
      <c r="E10" s="199" t="n">
        <v>45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379</v>
      </c>
      <c r="T10" s="202" t="s">
        <v>172</v>
      </c>
      <c r="U10" s="203" t="n">
        <v>0</v>
      </c>
      <c r="V10" s="203" t="n">
        <f aca="false">ROUND(E10*U10,2)</f>
        <v>0</v>
      </c>
      <c r="W10" s="203"/>
      <c r="X10" s="203" t="s">
        <v>23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37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07" t="s">
        <v>778</v>
      </c>
      <c r="D11" s="207"/>
      <c r="E11" s="207"/>
      <c r="F11" s="207"/>
      <c r="G11" s="207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7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3.75" hidden="false" customHeight="false" outlineLevel="1" collapsed="false">
      <c r="A12" s="210" t="n">
        <v>3</v>
      </c>
      <c r="B12" s="211" t="s">
        <v>779</v>
      </c>
      <c r="C12" s="212" t="s">
        <v>780</v>
      </c>
      <c r="D12" s="213" t="s">
        <v>256</v>
      </c>
      <c r="E12" s="214" t="n">
        <v>45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79</v>
      </c>
      <c r="T12" s="217" t="s">
        <v>172</v>
      </c>
      <c r="U12" s="203" t="n">
        <v>0</v>
      </c>
      <c r="V12" s="203" t="n">
        <f aca="false">ROUND(E12*U12,2)</f>
        <v>0</v>
      </c>
      <c r="W12" s="203"/>
      <c r="X12" s="203" t="s">
        <v>23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37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781</v>
      </c>
      <c r="C13" s="212" t="s">
        <v>782</v>
      </c>
      <c r="D13" s="213" t="s">
        <v>275</v>
      </c>
      <c r="E13" s="214" t="n">
        <v>13.5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79</v>
      </c>
      <c r="T13" s="217" t="s">
        <v>172</v>
      </c>
      <c r="U13" s="203" t="n">
        <v>0</v>
      </c>
      <c r="V13" s="203" t="n">
        <f aca="false">ROUND(E13*U13,2)</f>
        <v>0</v>
      </c>
      <c r="W13" s="203"/>
      <c r="X13" s="203" t="s">
        <v>28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5</v>
      </c>
      <c r="B14" s="211" t="s">
        <v>411</v>
      </c>
      <c r="C14" s="212" t="s">
        <v>412</v>
      </c>
      <c r="D14" s="213" t="s">
        <v>256</v>
      </c>
      <c r="E14" s="214" t="n">
        <v>45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 t="s">
        <v>257</v>
      </c>
      <c r="S14" s="216" t="s">
        <v>171</v>
      </c>
      <c r="T14" s="217" t="s">
        <v>172</v>
      </c>
      <c r="U14" s="203" t="n">
        <v>0.015</v>
      </c>
      <c r="V14" s="203" t="n">
        <f aca="false">ROUND(E14*U14,2)</f>
        <v>0.68</v>
      </c>
      <c r="W14" s="203"/>
      <c r="X14" s="203" t="s">
        <v>2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33.75" hidden="false" customHeight="false" outlineLevel="1" collapsed="false">
      <c r="A15" s="195" t="n">
        <v>6</v>
      </c>
      <c r="B15" s="196" t="s">
        <v>783</v>
      </c>
      <c r="C15" s="197" t="s">
        <v>784</v>
      </c>
      <c r="D15" s="198" t="s">
        <v>372</v>
      </c>
      <c r="E15" s="199" t="n">
        <v>20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379</v>
      </c>
      <c r="T15" s="202" t="s">
        <v>172</v>
      </c>
      <c r="U15" s="203" t="n">
        <v>0</v>
      </c>
      <c r="V15" s="203" t="n">
        <f aca="false">ROUND(E15*U15,2)</f>
        <v>0</v>
      </c>
      <c r="W15" s="203"/>
      <c r="X15" s="203" t="s">
        <v>2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37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07" t="s">
        <v>785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7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8" t="str">
        <f aca="false">C16</f>
        <v>jeho složení na hromady nebo naložení na dopr. Prostředek, zasypání jámy, doplnění zeminy, zhutnění a úpravu terénu</v>
      </c>
      <c r="BB16" s="204"/>
      <c r="BC16" s="204"/>
      <c r="BD16" s="204"/>
      <c r="BE16" s="204"/>
      <c r="BF16" s="204"/>
      <c r="BG16" s="204"/>
      <c r="BH16" s="204"/>
    </row>
    <row r="17" customFormat="false" ht="33.75" hidden="false" customHeight="false" outlineLevel="1" collapsed="false">
      <c r="A17" s="195" t="n">
        <v>7</v>
      </c>
      <c r="B17" s="196" t="s">
        <v>786</v>
      </c>
      <c r="C17" s="197" t="s">
        <v>787</v>
      </c>
      <c r="D17" s="198" t="s">
        <v>372</v>
      </c>
      <c r="E17" s="199" t="n">
        <v>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379</v>
      </c>
      <c r="T17" s="202" t="s">
        <v>172</v>
      </c>
      <c r="U17" s="203" t="n">
        <v>0</v>
      </c>
      <c r="V17" s="203" t="n">
        <f aca="false">ROUND(E17*U17,2)</f>
        <v>0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37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07" t="s">
        <v>785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7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8" t="str">
        <f aca="false">C18</f>
        <v>jeho složení na hromady nebo naložení na dopr. Prostředek, zasypání jámy, doplnění zeminy, zhutnění a úpravu terénu</v>
      </c>
      <c r="BB18" s="204"/>
      <c r="BC18" s="204"/>
      <c r="BD18" s="204"/>
      <c r="BE18" s="204"/>
      <c r="BF18" s="204"/>
      <c r="BG18" s="204"/>
      <c r="BH18" s="204"/>
    </row>
    <row r="19" customFormat="false" ht="33.75" hidden="false" customHeight="false" outlineLevel="1" collapsed="false">
      <c r="A19" s="210" t="n">
        <v>8</v>
      </c>
      <c r="B19" s="211" t="s">
        <v>779</v>
      </c>
      <c r="C19" s="212" t="s">
        <v>780</v>
      </c>
      <c r="D19" s="213" t="s">
        <v>256</v>
      </c>
      <c r="E19" s="214" t="n">
        <v>26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79</v>
      </c>
      <c r="T19" s="217" t="s">
        <v>172</v>
      </c>
      <c r="U19" s="203" t="n">
        <v>0</v>
      </c>
      <c r="V19" s="203" t="n">
        <f aca="false">ROUND(E19*U19,2)</f>
        <v>0</v>
      </c>
      <c r="W19" s="203"/>
      <c r="X19" s="203" t="s">
        <v>23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3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9</v>
      </c>
      <c r="B20" s="211" t="s">
        <v>781</v>
      </c>
      <c r="C20" s="212" t="s">
        <v>782</v>
      </c>
      <c r="D20" s="213" t="s">
        <v>275</v>
      </c>
      <c r="E20" s="214" t="n">
        <v>7.8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79</v>
      </c>
      <c r="T20" s="217" t="s">
        <v>172</v>
      </c>
      <c r="U20" s="203" t="n">
        <v>0</v>
      </c>
      <c r="V20" s="203" t="n">
        <f aca="false">ROUND(E20*U20,2)</f>
        <v>0</v>
      </c>
      <c r="W20" s="203"/>
      <c r="X20" s="203" t="s">
        <v>28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0</v>
      </c>
      <c r="B21" s="211" t="s">
        <v>411</v>
      </c>
      <c r="C21" s="212" t="s">
        <v>412</v>
      </c>
      <c r="D21" s="213" t="s">
        <v>256</v>
      </c>
      <c r="E21" s="214" t="n">
        <v>26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 t="s">
        <v>257</v>
      </c>
      <c r="S21" s="216" t="s">
        <v>171</v>
      </c>
      <c r="T21" s="217" t="s">
        <v>172</v>
      </c>
      <c r="U21" s="203" t="n">
        <v>0.015</v>
      </c>
      <c r="V21" s="203" t="n">
        <f aca="false">ROUND(E21*U21,2)</f>
        <v>0.39</v>
      </c>
      <c r="W21" s="203"/>
      <c r="X21" s="203" t="s">
        <v>23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37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1</v>
      </c>
      <c r="B22" s="211" t="s">
        <v>788</v>
      </c>
      <c r="C22" s="212" t="s">
        <v>502</v>
      </c>
      <c r="D22" s="213" t="s">
        <v>275</v>
      </c>
      <c r="E22" s="214" t="n">
        <v>2.6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79</v>
      </c>
      <c r="T22" s="217" t="s">
        <v>172</v>
      </c>
      <c r="U22" s="203" t="n">
        <v>0</v>
      </c>
      <c r="V22" s="203" t="n">
        <f aca="false">ROUND(E22*U22,2)</f>
        <v>0</v>
      </c>
      <c r="W22" s="203"/>
      <c r="X22" s="203" t="s">
        <v>2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195" t="n">
        <v>12</v>
      </c>
      <c r="B23" s="196" t="s">
        <v>789</v>
      </c>
      <c r="C23" s="197" t="s">
        <v>790</v>
      </c>
      <c r="D23" s="198" t="s">
        <v>256</v>
      </c>
      <c r="E23" s="199" t="n">
        <v>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379</v>
      </c>
      <c r="T23" s="202" t="s">
        <v>172</v>
      </c>
      <c r="U23" s="203" t="n">
        <v>0</v>
      </c>
      <c r="V23" s="203" t="n">
        <f aca="false">ROUND(E23*U23,2)</f>
        <v>0</v>
      </c>
      <c r="W23" s="203"/>
      <c r="X23" s="203" t="s">
        <v>23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7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791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7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8" t="str">
        <f aca="false">C24</f>
        <v>na hromady n. S naložením na dopr. Prostředek a příp. Úpravu terénu se zhutněním po odstranění dřevin</v>
      </c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1" collapsed="false">
      <c r="A25" s="195" t="n">
        <v>13</v>
      </c>
      <c r="B25" s="196" t="s">
        <v>792</v>
      </c>
      <c r="C25" s="197" t="s">
        <v>793</v>
      </c>
      <c r="D25" s="198" t="s">
        <v>256</v>
      </c>
      <c r="E25" s="199" t="n">
        <v>114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379</v>
      </c>
      <c r="T25" s="202" t="s">
        <v>172</v>
      </c>
      <c r="U25" s="203" t="n">
        <v>0</v>
      </c>
      <c r="V25" s="203" t="n">
        <f aca="false">ROUND(E25*U25,2)</f>
        <v>0</v>
      </c>
      <c r="W25" s="203"/>
      <c r="X25" s="203" t="s">
        <v>238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7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07" t="s">
        <v>794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7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8" t="str">
        <f aca="false">C26</f>
        <v>, se složením na hromady n. S naložením na dopr. Prostředek a příp. Úpravu terénu se zhutněním po odstranění dřevin</v>
      </c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5" t="n">
        <v>14</v>
      </c>
      <c r="B27" s="196" t="s">
        <v>795</v>
      </c>
      <c r="C27" s="197" t="s">
        <v>796</v>
      </c>
      <c r="D27" s="198" t="s">
        <v>256</v>
      </c>
      <c r="E27" s="199" t="n">
        <v>100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79</v>
      </c>
      <c r="T27" s="202" t="s">
        <v>172</v>
      </c>
      <c r="U27" s="203" t="n">
        <v>0</v>
      </c>
      <c r="V27" s="203" t="n">
        <f aca="false">ROUND(E27*U27,2)</f>
        <v>0</v>
      </c>
      <c r="W27" s="203"/>
      <c r="X27" s="203" t="s">
        <v>238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7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797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8" t="str">
        <f aca="false">C28</f>
        <v>složením na hromady n. S naložením na dopr. Prostředek a příp. Úpravu terénu se zhutněním po odstranění dřevin</v>
      </c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1" collapsed="false">
      <c r="A29" s="195" t="n">
        <v>15</v>
      </c>
      <c r="B29" s="196" t="s">
        <v>798</v>
      </c>
      <c r="C29" s="197" t="s">
        <v>799</v>
      </c>
      <c r="D29" s="198" t="s">
        <v>256</v>
      </c>
      <c r="E29" s="199" t="n">
        <v>20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379</v>
      </c>
      <c r="T29" s="202" t="s">
        <v>172</v>
      </c>
      <c r="U29" s="203" t="n">
        <v>0</v>
      </c>
      <c r="V29" s="203" t="n">
        <f aca="false">ROUND(E29*U29,2)</f>
        <v>0</v>
      </c>
      <c r="W29" s="203"/>
      <c r="X29" s="203" t="s">
        <v>238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7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07" t="s">
        <v>800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7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8" t="str">
        <f aca="false">C30</f>
        <v>vzdálenost do 50 m, se složením na hromady n. S naložením na dopr. Prostředek a příp. Úpravu terénu se zhutněním po odstranění dřevin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6</v>
      </c>
      <c r="B31" s="211" t="s">
        <v>801</v>
      </c>
      <c r="C31" s="212" t="s">
        <v>802</v>
      </c>
      <c r="D31" s="213" t="s">
        <v>275</v>
      </c>
      <c r="E31" s="214" t="n">
        <v>0.5408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79</v>
      </c>
      <c r="T31" s="217" t="s">
        <v>172</v>
      </c>
      <c r="U31" s="203" t="n">
        <v>0</v>
      </c>
      <c r="V31" s="203" t="n">
        <f aca="false">ROUND(E31*U31,2)</f>
        <v>0</v>
      </c>
      <c r="W31" s="203"/>
      <c r="X31" s="203" t="s">
        <v>238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66</v>
      </c>
      <c r="B32" s="188" t="s">
        <v>99</v>
      </c>
      <c r="C32" s="189" t="s">
        <v>100</v>
      </c>
      <c r="D32" s="190"/>
      <c r="E32" s="191"/>
      <c r="F32" s="192"/>
      <c r="G32" s="192" t="n">
        <f aca="false">SUMIF(AG33:AG35,"&lt;&gt;NOR",G33:G35)</f>
        <v>0</v>
      </c>
      <c r="H32" s="192"/>
      <c r="I32" s="192" t="n">
        <f aca="false">SUM(I33:I35)</f>
        <v>0</v>
      </c>
      <c r="J32" s="192"/>
      <c r="K32" s="192" t="n">
        <f aca="false">SUM(K33:K35)</f>
        <v>0</v>
      </c>
      <c r="L32" s="192"/>
      <c r="M32" s="192" t="n">
        <f aca="false">SUM(M33:M35)</f>
        <v>0</v>
      </c>
      <c r="N32" s="192"/>
      <c r="O32" s="192" t="n">
        <f aca="false">SUM(O33:O35)</f>
        <v>0</v>
      </c>
      <c r="P32" s="192"/>
      <c r="Q32" s="192" t="n">
        <f aca="false">SUM(Q33:Q35)</f>
        <v>0</v>
      </c>
      <c r="R32" s="192"/>
      <c r="S32" s="192"/>
      <c r="T32" s="193"/>
      <c r="U32" s="194"/>
      <c r="V32" s="194" t="n">
        <f aca="false">SUM(V33:V35)</f>
        <v>0</v>
      </c>
      <c r="W32" s="194"/>
      <c r="X32" s="194"/>
      <c r="AG32" s="0" t="s">
        <v>167</v>
      </c>
    </row>
    <row r="33" customFormat="false" ht="12.75" hidden="false" customHeight="false" outlineLevel="1" collapsed="false">
      <c r="A33" s="210" t="n">
        <v>17</v>
      </c>
      <c r="B33" s="211" t="s">
        <v>803</v>
      </c>
      <c r="C33" s="212" t="s">
        <v>804</v>
      </c>
      <c r="D33" s="213" t="s">
        <v>372</v>
      </c>
      <c r="E33" s="214" t="n">
        <v>7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79</v>
      </c>
      <c r="T33" s="217" t="s">
        <v>172</v>
      </c>
      <c r="U33" s="203" t="n">
        <v>0</v>
      </c>
      <c r="V33" s="203" t="n">
        <f aca="false">ROUND(E33*U33,2)</f>
        <v>0</v>
      </c>
      <c r="W33" s="203"/>
      <c r="X33" s="203" t="s">
        <v>23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3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5" t="n">
        <v>18</v>
      </c>
      <c r="B34" s="196" t="s">
        <v>805</v>
      </c>
      <c r="C34" s="197" t="s">
        <v>487</v>
      </c>
      <c r="D34" s="198" t="s">
        <v>235</v>
      </c>
      <c r="E34" s="199" t="n">
        <v>0.07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379</v>
      </c>
      <c r="T34" s="217" t="s">
        <v>172</v>
      </c>
      <c r="U34" s="203" t="n">
        <v>0</v>
      </c>
      <c r="V34" s="203" t="n">
        <f aca="false">ROUND(E34*U34,2)</f>
        <v>0</v>
      </c>
      <c r="W34" s="203"/>
      <c r="X34" s="203" t="s">
        <v>238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3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19</v>
      </c>
      <c r="B35" s="211" t="s">
        <v>806</v>
      </c>
      <c r="C35" s="212" t="s">
        <v>502</v>
      </c>
      <c r="D35" s="213" t="s">
        <v>275</v>
      </c>
      <c r="E35" s="214" t="n">
        <v>0.018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379</v>
      </c>
      <c r="T35" s="217" t="s">
        <v>172</v>
      </c>
      <c r="U35" s="203" t="n">
        <v>0</v>
      </c>
      <c r="V35" s="203" t="n">
        <f aca="false">ROUND(E35*U35,2)</f>
        <v>0</v>
      </c>
      <c r="W35" s="203"/>
      <c r="X35" s="203" t="s">
        <v>23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3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5.5" hidden="false" customHeight="false" outlineLevel="0" collapsed="false">
      <c r="A36" s="187" t="s">
        <v>166</v>
      </c>
      <c r="B36" s="188" t="s">
        <v>103</v>
      </c>
      <c r="C36" s="189" t="s">
        <v>104</v>
      </c>
      <c r="D36" s="190"/>
      <c r="E36" s="191"/>
      <c r="F36" s="192"/>
      <c r="G36" s="192" t="n">
        <f aca="false">SUMIF(AG37:AG53,"&lt;&gt;NOR",G37:G53)</f>
        <v>0</v>
      </c>
      <c r="H36" s="192"/>
      <c r="I36" s="192" t="n">
        <f aca="false">SUM(I37:I53)</f>
        <v>0</v>
      </c>
      <c r="J36" s="192"/>
      <c r="K36" s="192" t="n">
        <f aca="false">SUM(K37:K53)</f>
        <v>0</v>
      </c>
      <c r="L36" s="192"/>
      <c r="M36" s="192" t="n">
        <f aca="false">SUM(M37:M53)</f>
        <v>0</v>
      </c>
      <c r="N36" s="192"/>
      <c r="O36" s="192" t="n">
        <f aca="false">SUM(O37:O53)</f>
        <v>0</v>
      </c>
      <c r="P36" s="192"/>
      <c r="Q36" s="192" t="n">
        <f aca="false">SUM(Q37:Q53)</f>
        <v>0</v>
      </c>
      <c r="R36" s="192"/>
      <c r="S36" s="192"/>
      <c r="T36" s="193"/>
      <c r="U36" s="194"/>
      <c r="V36" s="194" t="n">
        <f aca="false">SUM(V37:V53)</f>
        <v>5.94</v>
      </c>
      <c r="W36" s="194"/>
      <c r="X36" s="194"/>
      <c r="AG36" s="0" t="s">
        <v>167</v>
      </c>
    </row>
    <row r="37" customFormat="false" ht="22.5" hidden="false" customHeight="false" outlineLevel="1" collapsed="false">
      <c r="A37" s="210" t="n">
        <v>20</v>
      </c>
      <c r="B37" s="211" t="s">
        <v>505</v>
      </c>
      <c r="C37" s="212" t="s">
        <v>506</v>
      </c>
      <c r="D37" s="213" t="s">
        <v>256</v>
      </c>
      <c r="E37" s="214" t="n">
        <v>7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379</v>
      </c>
      <c r="T37" s="217" t="s">
        <v>172</v>
      </c>
      <c r="U37" s="203" t="n">
        <v>0</v>
      </c>
      <c r="V37" s="203" t="n">
        <f aca="false">ROUND(E37*U37,2)</f>
        <v>0</v>
      </c>
      <c r="W37" s="203"/>
      <c r="X37" s="203" t="s">
        <v>238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3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1</v>
      </c>
      <c r="B38" s="211" t="s">
        <v>507</v>
      </c>
      <c r="C38" s="212" t="s">
        <v>508</v>
      </c>
      <c r="D38" s="213" t="s">
        <v>256</v>
      </c>
      <c r="E38" s="214" t="n">
        <v>7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 t="s">
        <v>257</v>
      </c>
      <c r="S38" s="216" t="s">
        <v>171</v>
      </c>
      <c r="T38" s="217" t="s">
        <v>172</v>
      </c>
      <c r="U38" s="203" t="n">
        <v>0.003</v>
      </c>
      <c r="V38" s="203" t="n">
        <f aca="false">ROUND(E38*U38,2)</f>
        <v>0.21</v>
      </c>
      <c r="W38" s="203"/>
      <c r="X38" s="203" t="s">
        <v>2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7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2</v>
      </c>
      <c r="B39" s="211" t="s">
        <v>509</v>
      </c>
      <c r="C39" s="212" t="s">
        <v>510</v>
      </c>
      <c r="D39" s="213" t="s">
        <v>256</v>
      </c>
      <c r="E39" s="214" t="n">
        <v>71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 t="s">
        <v>257</v>
      </c>
      <c r="S39" s="216" t="s">
        <v>171</v>
      </c>
      <c r="T39" s="217" t="s">
        <v>172</v>
      </c>
      <c r="U39" s="203" t="n">
        <v>0.001</v>
      </c>
      <c r="V39" s="203" t="n">
        <f aca="false">ROUND(E39*U39,2)</f>
        <v>0.07</v>
      </c>
      <c r="W39" s="203"/>
      <c r="X39" s="203" t="s">
        <v>238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37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3</v>
      </c>
      <c r="B40" s="211" t="s">
        <v>511</v>
      </c>
      <c r="C40" s="212" t="s">
        <v>512</v>
      </c>
      <c r="D40" s="213" t="s">
        <v>256</v>
      </c>
      <c r="E40" s="214" t="n">
        <v>71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 t="s">
        <v>257</v>
      </c>
      <c r="S40" s="216" t="s">
        <v>171</v>
      </c>
      <c r="T40" s="217" t="s">
        <v>172</v>
      </c>
      <c r="U40" s="203" t="n">
        <v>0.001</v>
      </c>
      <c r="V40" s="203" t="n">
        <f aca="false">ROUND(E40*U40,2)</f>
        <v>0.07</v>
      </c>
      <c r="W40" s="203"/>
      <c r="X40" s="203" t="s">
        <v>238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7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33.75" hidden="false" customHeight="false" outlineLevel="1" collapsed="false">
      <c r="A41" s="195" t="n">
        <v>24</v>
      </c>
      <c r="B41" s="196" t="s">
        <v>513</v>
      </c>
      <c r="C41" s="197" t="s">
        <v>514</v>
      </c>
      <c r="D41" s="198" t="s">
        <v>256</v>
      </c>
      <c r="E41" s="199" t="n">
        <v>7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379</v>
      </c>
      <c r="T41" s="202" t="s">
        <v>172</v>
      </c>
      <c r="U41" s="203" t="n">
        <v>0</v>
      </c>
      <c r="V41" s="203" t="n">
        <f aca="false">ROUND(E41*U41,2)</f>
        <v>0</v>
      </c>
      <c r="W41" s="203"/>
      <c r="X41" s="203" t="s">
        <v>23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3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07" t="s">
        <v>536</v>
      </c>
      <c r="D42" s="207"/>
      <c r="E42" s="207"/>
      <c r="F42" s="207"/>
      <c r="G42" s="207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7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25</v>
      </c>
      <c r="B43" s="196" t="s">
        <v>515</v>
      </c>
      <c r="C43" s="197" t="s">
        <v>516</v>
      </c>
      <c r="D43" s="198" t="s">
        <v>256</v>
      </c>
      <c r="E43" s="199" t="n">
        <v>71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 t="s">
        <v>257</v>
      </c>
      <c r="S43" s="201" t="s">
        <v>171</v>
      </c>
      <c r="T43" s="202" t="s">
        <v>172</v>
      </c>
      <c r="U43" s="203" t="n">
        <v>0.055</v>
      </c>
      <c r="V43" s="203" t="n">
        <f aca="false">ROUND(E43*U43,2)</f>
        <v>3.91</v>
      </c>
      <c r="W43" s="203"/>
      <c r="X43" s="203" t="s">
        <v>238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37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26" t="s">
        <v>517</v>
      </c>
      <c r="D44" s="226"/>
      <c r="E44" s="226"/>
      <c r="F44" s="226"/>
      <c r="G44" s="226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41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26</v>
      </c>
      <c r="B45" s="211" t="s">
        <v>518</v>
      </c>
      <c r="C45" s="212" t="s">
        <v>519</v>
      </c>
      <c r="D45" s="213" t="s">
        <v>235</v>
      </c>
      <c r="E45" s="214" t="n">
        <v>0.7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/>
      <c r="S45" s="216" t="s">
        <v>379</v>
      </c>
      <c r="T45" s="217" t="s">
        <v>172</v>
      </c>
      <c r="U45" s="203" t="n">
        <v>0</v>
      </c>
      <c r="V45" s="203" t="n">
        <f aca="false">ROUND(E45*U45,2)</f>
        <v>0</v>
      </c>
      <c r="W45" s="203"/>
      <c r="X45" s="203" t="s">
        <v>28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27</v>
      </c>
      <c r="B46" s="211" t="s">
        <v>520</v>
      </c>
      <c r="C46" s="212" t="s">
        <v>521</v>
      </c>
      <c r="D46" s="213" t="s">
        <v>256</v>
      </c>
      <c r="E46" s="214" t="n">
        <v>7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/>
      <c r="S46" s="216" t="s">
        <v>379</v>
      </c>
      <c r="T46" s="217" t="s">
        <v>172</v>
      </c>
      <c r="U46" s="203" t="n">
        <v>0</v>
      </c>
      <c r="V46" s="203" t="n">
        <f aca="false">ROUND(E46*U46,2)</f>
        <v>0</v>
      </c>
      <c r="W46" s="203"/>
      <c r="X46" s="203" t="s">
        <v>238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7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28</v>
      </c>
      <c r="B47" s="211" t="s">
        <v>522</v>
      </c>
      <c r="C47" s="212" t="s">
        <v>523</v>
      </c>
      <c r="D47" s="213" t="s">
        <v>256</v>
      </c>
      <c r="E47" s="214" t="n">
        <v>71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79</v>
      </c>
      <c r="T47" s="217" t="s">
        <v>172</v>
      </c>
      <c r="U47" s="203" t="n">
        <v>0</v>
      </c>
      <c r="V47" s="203" t="n">
        <f aca="false">ROUND(E47*U47,2)</f>
        <v>0</v>
      </c>
      <c r="W47" s="203"/>
      <c r="X47" s="203" t="s">
        <v>238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3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29</v>
      </c>
      <c r="B48" s="196" t="s">
        <v>524</v>
      </c>
      <c r="C48" s="197" t="s">
        <v>525</v>
      </c>
      <c r="D48" s="198" t="s">
        <v>275</v>
      </c>
      <c r="E48" s="199" t="n">
        <v>0.00142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 t="s">
        <v>257</v>
      </c>
      <c r="S48" s="201" t="s">
        <v>171</v>
      </c>
      <c r="T48" s="202" t="s">
        <v>172</v>
      </c>
      <c r="U48" s="203" t="n">
        <v>21.429</v>
      </c>
      <c r="V48" s="203" t="n">
        <f aca="false">ROUND(E48*U48,2)</f>
        <v>0.03</v>
      </c>
      <c r="W48" s="203"/>
      <c r="X48" s="203" t="s">
        <v>23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7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26" t="s">
        <v>526</v>
      </c>
      <c r="D49" s="226"/>
      <c r="E49" s="226"/>
      <c r="F49" s="226"/>
      <c r="G49" s="226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0</v>
      </c>
      <c r="B50" s="211" t="s">
        <v>527</v>
      </c>
      <c r="C50" s="212" t="s">
        <v>528</v>
      </c>
      <c r="D50" s="213" t="s">
        <v>529</v>
      </c>
      <c r="E50" s="214" t="n">
        <v>1.4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79</v>
      </c>
      <c r="T50" s="217" t="s">
        <v>172</v>
      </c>
      <c r="U50" s="203" t="n">
        <v>0</v>
      </c>
      <c r="V50" s="203" t="n">
        <f aca="false">ROUND(E50*U50,2)</f>
        <v>0</v>
      </c>
      <c r="W50" s="203"/>
      <c r="X50" s="203" t="s">
        <v>28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31</v>
      </c>
      <c r="B51" s="211" t="s">
        <v>546</v>
      </c>
      <c r="C51" s="212" t="s">
        <v>531</v>
      </c>
      <c r="D51" s="213" t="s">
        <v>283</v>
      </c>
      <c r="E51" s="214" t="n">
        <v>2.1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79</v>
      </c>
      <c r="T51" s="217" t="s">
        <v>172</v>
      </c>
      <c r="U51" s="203" t="n">
        <v>0</v>
      </c>
      <c r="V51" s="203" t="n">
        <f aca="false">ROUND(E51*U51,2)</f>
        <v>0</v>
      </c>
      <c r="W51" s="203"/>
      <c r="X51" s="203" t="s">
        <v>28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32</v>
      </c>
      <c r="B52" s="211" t="s">
        <v>532</v>
      </c>
      <c r="C52" s="212" t="s">
        <v>533</v>
      </c>
      <c r="D52" s="213" t="s">
        <v>256</v>
      </c>
      <c r="E52" s="214" t="n">
        <v>213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79</v>
      </c>
      <c r="T52" s="217" t="s">
        <v>172</v>
      </c>
      <c r="U52" s="203" t="n">
        <v>0</v>
      </c>
      <c r="V52" s="203" t="n">
        <f aca="false">ROUND(E52*U52,2)</f>
        <v>0</v>
      </c>
      <c r="W52" s="203"/>
      <c r="X52" s="203" t="s">
        <v>238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3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5" t="n">
        <v>33</v>
      </c>
      <c r="B53" s="196" t="s">
        <v>534</v>
      </c>
      <c r="C53" s="197" t="s">
        <v>535</v>
      </c>
      <c r="D53" s="198" t="s">
        <v>275</v>
      </c>
      <c r="E53" s="199" t="n">
        <v>0.85697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 t="s">
        <v>257</v>
      </c>
      <c r="S53" s="201" t="s">
        <v>171</v>
      </c>
      <c r="T53" s="202" t="s">
        <v>172</v>
      </c>
      <c r="U53" s="203" t="n">
        <v>1.925</v>
      </c>
      <c r="V53" s="203" t="n">
        <f aca="false">ROUND(E53*U53,2)</f>
        <v>1.65</v>
      </c>
      <c r="W53" s="203"/>
      <c r="X53" s="203" t="s">
        <v>238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3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65"/>
      <c r="B54" s="171"/>
      <c r="C54" s="218"/>
      <c r="D54" s="173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AE54" s="0" t="n">
        <v>15</v>
      </c>
      <c r="AF54" s="0" t="n">
        <v>21</v>
      </c>
      <c r="AG54" s="0" t="s">
        <v>153</v>
      </c>
    </row>
    <row r="55" customFormat="false" ht="12.75" hidden="false" customHeight="false" outlineLevel="0" collapsed="false">
      <c r="A55" s="219"/>
      <c r="B55" s="220" t="s">
        <v>25</v>
      </c>
      <c r="C55" s="221"/>
      <c r="D55" s="222"/>
      <c r="E55" s="223"/>
      <c r="F55" s="223"/>
      <c r="G55" s="224" t="n">
        <f aca="false">G8+G32+G36</f>
        <v>0</v>
      </c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AE55" s="0" t="n">
        <f aca="false">SUMIF(L7:L53,AE54,G7:G53)</f>
        <v>0</v>
      </c>
      <c r="AF55" s="0" t="n">
        <f aca="false">SUMIF(L7:L53,AF54,G7:G53)</f>
        <v>0</v>
      </c>
      <c r="AG55" s="0" t="s">
        <v>230</v>
      </c>
    </row>
    <row r="56" customFormat="false" ht="12.75" hidden="false" customHeight="false" outlineLevel="0" collapsed="false">
      <c r="C56" s="225"/>
      <c r="D56" s="109"/>
      <c r="AG56" s="0" t="s">
        <v>231</v>
      </c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</sheetData>
  <sheetProtection algorithmName="SHA-512" hashValue="3DuHddJh48bRnxm8DqvydL+xG/OMtET7lIhD33TfRp9BxVQi2kWue+NfsDEi+5ZfSD1sgMqk3Y/171cn4yZSwg==" saltValue="aYmGpk6t99yxsLNfc/h/VQ==" spinCount="100000" sheet="true"/>
  <mergeCells count="14">
    <mergeCell ref="A1:G1"/>
    <mergeCell ref="C2:G2"/>
    <mergeCell ref="C3:G3"/>
    <mergeCell ref="C4:G4"/>
    <mergeCell ref="C11:G11"/>
    <mergeCell ref="C16:G16"/>
    <mergeCell ref="C18:G18"/>
    <mergeCell ref="C24:G24"/>
    <mergeCell ref="C26:G26"/>
    <mergeCell ref="C28:G28"/>
    <mergeCell ref="C30:G30"/>
    <mergeCell ref="C42:G42"/>
    <mergeCell ref="C44:G44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64</v>
      </c>
      <c r="C3" s="176" t="s">
        <v>6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70</v>
      </c>
      <c r="C4" s="179" t="s">
        <v>71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25.5" hidden="false" customHeight="false" outlineLevel="0" collapsed="false">
      <c r="A8" s="187" t="s">
        <v>166</v>
      </c>
      <c r="B8" s="188" t="s">
        <v>115</v>
      </c>
      <c r="C8" s="189" t="s">
        <v>116</v>
      </c>
      <c r="D8" s="190"/>
      <c r="E8" s="191"/>
      <c r="F8" s="192"/>
      <c r="G8" s="192" t="n">
        <f aca="false">SUMIF(AG9:AG58,"&lt;&gt;NOR",G9:G58)</f>
        <v>0</v>
      </c>
      <c r="H8" s="192"/>
      <c r="I8" s="192" t="n">
        <f aca="false">SUM(I9:I58)</f>
        <v>0</v>
      </c>
      <c r="J8" s="192"/>
      <c r="K8" s="192" t="n">
        <f aca="false">SUM(K9:K58)</f>
        <v>0</v>
      </c>
      <c r="L8" s="192"/>
      <c r="M8" s="192" t="n">
        <f aca="false">SUM(M9:M58)</f>
        <v>0</v>
      </c>
      <c r="N8" s="192"/>
      <c r="O8" s="192" t="n">
        <f aca="false">SUM(O9:O58)</f>
        <v>7.02</v>
      </c>
      <c r="P8" s="192"/>
      <c r="Q8" s="192" t="n">
        <f aca="false">SUM(Q9:Q58)</f>
        <v>0</v>
      </c>
      <c r="R8" s="192"/>
      <c r="S8" s="192"/>
      <c r="T8" s="193"/>
      <c r="U8" s="194"/>
      <c r="V8" s="194" t="n">
        <f aca="false">SUM(V9:V58)</f>
        <v>58.51</v>
      </c>
      <c r="W8" s="194"/>
      <c r="X8" s="194"/>
      <c r="AG8" s="0" t="s">
        <v>167</v>
      </c>
    </row>
    <row r="9" customFormat="false" ht="12.75" hidden="false" customHeight="false" outlineLevel="1" collapsed="false">
      <c r="A9" s="195" t="n">
        <v>1</v>
      </c>
      <c r="B9" s="196" t="s">
        <v>575</v>
      </c>
      <c r="C9" s="197" t="s">
        <v>576</v>
      </c>
      <c r="D9" s="198" t="s">
        <v>372</v>
      </c>
      <c r="E9" s="199" t="n">
        <v>3.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57</v>
      </c>
      <c r="S9" s="201" t="s">
        <v>171</v>
      </c>
      <c r="T9" s="202" t="s">
        <v>172</v>
      </c>
      <c r="U9" s="203" t="n">
        <v>0.405</v>
      </c>
      <c r="V9" s="203" t="n">
        <f aca="false">ROUND(E9*U9,2)</f>
        <v>1.38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37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26" t="s">
        <v>577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pro vysazování rostlin v hornině 1 až 4 s výměnou půdy na 50%, s případným naložením přebytečných výkopků na dopravní prostředek, s odvozem na vzdálenost do 20 km a se složením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578</v>
      </c>
      <c r="C11" s="197" t="s">
        <v>579</v>
      </c>
      <c r="D11" s="198" t="s">
        <v>372</v>
      </c>
      <c r="E11" s="199" t="n">
        <v>8.3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 t="s">
        <v>257</v>
      </c>
      <c r="S11" s="201" t="s">
        <v>171</v>
      </c>
      <c r="T11" s="202" t="s">
        <v>172</v>
      </c>
      <c r="U11" s="203" t="n">
        <v>3.478</v>
      </c>
      <c r="V11" s="203" t="n">
        <f aca="false">ROUND(E11*U11,2)</f>
        <v>28.87</v>
      </c>
      <c r="W11" s="203"/>
      <c r="X11" s="203" t="s">
        <v>23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37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1" collapsed="false">
      <c r="A12" s="205"/>
      <c r="B12" s="206"/>
      <c r="C12" s="226" t="s">
        <v>577</v>
      </c>
      <c r="D12" s="226"/>
      <c r="E12" s="226"/>
      <c r="F12" s="226"/>
      <c r="G12" s="226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4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8" t="str">
        <f aca="false">C12</f>
        <v>pro vysazování rostlin v hornině 1 až 4 s výměnou půdy na 50%, s případným naložením přebytečných výkopků na dopravní prostředek, s odvozem na vzdálenost do 20 km a se složením,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583</v>
      </c>
      <c r="C13" s="197" t="s">
        <v>584</v>
      </c>
      <c r="D13" s="198" t="s">
        <v>372</v>
      </c>
      <c r="E13" s="199" t="n">
        <v>3.4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 t="s">
        <v>257</v>
      </c>
      <c r="S13" s="201" t="s">
        <v>171</v>
      </c>
      <c r="T13" s="202" t="s">
        <v>172</v>
      </c>
      <c r="U13" s="203" t="n">
        <v>0.747</v>
      </c>
      <c r="V13" s="203" t="n">
        <f aca="false">ROUND(E13*U13,2)</f>
        <v>2.54</v>
      </c>
      <c r="W13" s="203"/>
      <c r="X13" s="203" t="s">
        <v>2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37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26" t="s">
        <v>582</v>
      </c>
      <c r="D14" s="226"/>
      <c r="E14" s="226"/>
      <c r="F14" s="226"/>
      <c r="G14" s="226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4</v>
      </c>
      <c r="B15" s="196" t="s">
        <v>585</v>
      </c>
      <c r="C15" s="197" t="s">
        <v>586</v>
      </c>
      <c r="D15" s="198" t="s">
        <v>372</v>
      </c>
      <c r="E15" s="199" t="n">
        <v>8.3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 t="s">
        <v>257</v>
      </c>
      <c r="S15" s="201" t="s">
        <v>171</v>
      </c>
      <c r="T15" s="202" t="s">
        <v>172</v>
      </c>
      <c r="U15" s="203" t="n">
        <v>3.092</v>
      </c>
      <c r="V15" s="203" t="n">
        <f aca="false">ROUND(E15*U15,2)</f>
        <v>25.66</v>
      </c>
      <c r="W15" s="203"/>
      <c r="X15" s="203" t="s">
        <v>2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37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26" t="s">
        <v>582</v>
      </c>
      <c r="D16" s="226"/>
      <c r="E16" s="226"/>
      <c r="F16" s="226"/>
      <c r="G16" s="226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5</v>
      </c>
      <c r="B17" s="211" t="s">
        <v>807</v>
      </c>
      <c r="C17" s="212" t="s">
        <v>588</v>
      </c>
      <c r="D17" s="213" t="s">
        <v>372</v>
      </c>
      <c r="E17" s="214" t="n">
        <v>11.7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79</v>
      </c>
      <c r="T17" s="217" t="s">
        <v>172</v>
      </c>
      <c r="U17" s="203" t="n">
        <v>0</v>
      </c>
      <c r="V17" s="203" t="n">
        <f aca="false">ROUND(E17*U17,2)</f>
        <v>0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6</v>
      </c>
      <c r="B18" s="211" t="s">
        <v>808</v>
      </c>
      <c r="C18" s="212" t="s">
        <v>809</v>
      </c>
      <c r="D18" s="213" t="s">
        <v>372</v>
      </c>
      <c r="E18" s="214" t="n">
        <v>3.4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79</v>
      </c>
      <c r="T18" s="217" t="s">
        <v>172</v>
      </c>
      <c r="U18" s="203" t="n">
        <v>0</v>
      </c>
      <c r="V18" s="203" t="n">
        <f aca="false">ROUND(E18*U18,2)</f>
        <v>0</v>
      </c>
      <c r="W18" s="203"/>
      <c r="X18" s="203" t="s">
        <v>23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7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7</v>
      </c>
      <c r="B19" s="211" t="s">
        <v>810</v>
      </c>
      <c r="C19" s="212" t="s">
        <v>811</v>
      </c>
      <c r="D19" s="213" t="s">
        <v>372</v>
      </c>
      <c r="E19" s="214" t="n">
        <v>10.2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79</v>
      </c>
      <c r="T19" s="217" t="s">
        <v>172</v>
      </c>
      <c r="U19" s="203" t="n">
        <v>0</v>
      </c>
      <c r="V19" s="203" t="n">
        <f aca="false">ROUND(E19*U19,2)</f>
        <v>0</v>
      </c>
      <c r="W19" s="203"/>
      <c r="X19" s="203" t="s">
        <v>23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3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8</v>
      </c>
      <c r="B20" s="211" t="s">
        <v>812</v>
      </c>
      <c r="C20" s="212" t="s">
        <v>813</v>
      </c>
      <c r="D20" s="213" t="s">
        <v>372</v>
      </c>
      <c r="E20" s="214" t="n">
        <v>8.3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79</v>
      </c>
      <c r="T20" s="217" t="s">
        <v>172</v>
      </c>
      <c r="U20" s="203" t="n">
        <v>0</v>
      </c>
      <c r="V20" s="203" t="n">
        <f aca="false">ROUND(E20*U20,2)</f>
        <v>0</v>
      </c>
      <c r="W20" s="203"/>
      <c r="X20" s="203" t="s">
        <v>238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37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9</v>
      </c>
      <c r="B21" s="196" t="s">
        <v>814</v>
      </c>
      <c r="C21" s="197" t="s">
        <v>600</v>
      </c>
      <c r="D21" s="198" t="s">
        <v>372</v>
      </c>
      <c r="E21" s="199" t="n">
        <v>28.3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379</v>
      </c>
      <c r="T21" s="202" t="s">
        <v>172</v>
      </c>
      <c r="U21" s="203" t="n">
        <v>0</v>
      </c>
      <c r="V21" s="203" t="n">
        <f aca="false">ROUND(E21*U21,2)</f>
        <v>0</v>
      </c>
      <c r="W21" s="203"/>
      <c r="X21" s="203" t="s">
        <v>28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7" t="s">
        <v>603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09" t="s">
        <v>604</v>
      </c>
      <c r="D23" s="209"/>
      <c r="E23" s="209"/>
      <c r="F23" s="209"/>
      <c r="G23" s="209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7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0</v>
      </c>
      <c r="B24" s="196" t="s">
        <v>815</v>
      </c>
      <c r="C24" s="197" t="s">
        <v>606</v>
      </c>
      <c r="D24" s="198" t="s">
        <v>372</v>
      </c>
      <c r="E24" s="199" t="n">
        <v>45.3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379</v>
      </c>
      <c r="T24" s="202" t="s">
        <v>172</v>
      </c>
      <c r="U24" s="203" t="n">
        <v>0</v>
      </c>
      <c r="V24" s="203" t="n">
        <f aca="false">ROUND(E24*U24,2)</f>
        <v>0</v>
      </c>
      <c r="W24" s="203"/>
      <c r="X24" s="203" t="s">
        <v>23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7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05"/>
      <c r="B25" s="206"/>
      <c r="C25" s="207" t="s">
        <v>607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7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09" t="s">
        <v>608</v>
      </c>
      <c r="D26" s="209"/>
      <c r="E26" s="209"/>
      <c r="F26" s="209"/>
      <c r="G26" s="209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7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1</v>
      </c>
      <c r="B27" s="196" t="s">
        <v>609</v>
      </c>
      <c r="C27" s="197" t="s">
        <v>610</v>
      </c>
      <c r="D27" s="198" t="s">
        <v>313</v>
      </c>
      <c r="E27" s="199" t="n">
        <v>24.9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79</v>
      </c>
      <c r="T27" s="202" t="s">
        <v>172</v>
      </c>
      <c r="U27" s="203" t="n">
        <v>0</v>
      </c>
      <c r="V27" s="203" t="n">
        <f aca="false">ROUND(E27*U27,2)</f>
        <v>0</v>
      </c>
      <c r="W27" s="203"/>
      <c r="X27" s="203" t="s">
        <v>28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612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0" t="n">
        <v>12</v>
      </c>
      <c r="B29" s="211" t="s">
        <v>613</v>
      </c>
      <c r="C29" s="212" t="s">
        <v>614</v>
      </c>
      <c r="D29" s="213" t="s">
        <v>372</v>
      </c>
      <c r="E29" s="214" t="n">
        <v>11.7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79</v>
      </c>
      <c r="T29" s="217" t="s">
        <v>172</v>
      </c>
      <c r="U29" s="203" t="n">
        <v>0</v>
      </c>
      <c r="V29" s="203" t="n">
        <f aca="false">ROUND(E29*U29,2)</f>
        <v>0</v>
      </c>
      <c r="W29" s="203"/>
      <c r="X29" s="203" t="s">
        <v>238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7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10" t="n">
        <v>13</v>
      </c>
      <c r="B30" s="211" t="s">
        <v>615</v>
      </c>
      <c r="C30" s="212" t="s">
        <v>616</v>
      </c>
      <c r="D30" s="213" t="s">
        <v>256</v>
      </c>
      <c r="E30" s="214" t="n">
        <v>11.7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79</v>
      </c>
      <c r="T30" s="217" t="s">
        <v>172</v>
      </c>
      <c r="U30" s="203" t="n">
        <v>0</v>
      </c>
      <c r="V30" s="203" t="n">
        <f aca="false">ROUND(E30*U30,2)</f>
        <v>0</v>
      </c>
      <c r="W30" s="203"/>
      <c r="X30" s="203" t="s">
        <v>238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7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4</v>
      </c>
      <c r="B31" s="211" t="s">
        <v>816</v>
      </c>
      <c r="C31" s="212" t="s">
        <v>618</v>
      </c>
      <c r="D31" s="213" t="s">
        <v>372</v>
      </c>
      <c r="E31" s="214" t="n">
        <v>11.7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79</v>
      </c>
      <c r="T31" s="217" t="s">
        <v>172</v>
      </c>
      <c r="U31" s="203" t="n">
        <v>0</v>
      </c>
      <c r="V31" s="203" t="n">
        <f aca="false">ROUND(E31*U31,2)</f>
        <v>0</v>
      </c>
      <c r="W31" s="203"/>
      <c r="X31" s="203" t="s">
        <v>285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210" t="n">
        <v>15</v>
      </c>
      <c r="B32" s="211" t="s">
        <v>817</v>
      </c>
      <c r="C32" s="212" t="s">
        <v>622</v>
      </c>
      <c r="D32" s="213" t="s">
        <v>372</v>
      </c>
      <c r="E32" s="214" t="n">
        <v>11.7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79</v>
      </c>
      <c r="T32" s="217" t="s">
        <v>172</v>
      </c>
      <c r="U32" s="203" t="n">
        <v>0</v>
      </c>
      <c r="V32" s="203" t="n">
        <f aca="false">ROUND(E32*U32,2)</f>
        <v>0</v>
      </c>
      <c r="W32" s="203"/>
      <c r="X32" s="203" t="s">
        <v>238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3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6</v>
      </c>
      <c r="B33" s="196" t="s">
        <v>818</v>
      </c>
      <c r="C33" s="197" t="s">
        <v>819</v>
      </c>
      <c r="D33" s="198" t="s">
        <v>256</v>
      </c>
      <c r="E33" s="199" t="n">
        <v>11.7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379</v>
      </c>
      <c r="T33" s="202" t="s">
        <v>172</v>
      </c>
      <c r="U33" s="203" t="n">
        <v>0</v>
      </c>
      <c r="V33" s="203" t="n">
        <f aca="false">ROUND(E33*U33,2)</f>
        <v>0</v>
      </c>
      <c r="W33" s="203"/>
      <c r="X33" s="203" t="s">
        <v>23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3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07" t="s">
        <v>820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7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7</v>
      </c>
      <c r="B35" s="196" t="s">
        <v>628</v>
      </c>
      <c r="C35" s="197" t="s">
        <v>629</v>
      </c>
      <c r="D35" s="198" t="s">
        <v>235</v>
      </c>
      <c r="E35" s="199" t="n">
        <v>11.7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6</v>
      </c>
      <c r="O35" s="201" t="n">
        <f aca="false">ROUND(E35*N35,2)</f>
        <v>7.02</v>
      </c>
      <c r="P35" s="201" t="n">
        <v>0</v>
      </c>
      <c r="Q35" s="201" t="n">
        <f aca="false">ROUND(E35*P35,2)</f>
        <v>0</v>
      </c>
      <c r="R35" s="201" t="s">
        <v>284</v>
      </c>
      <c r="S35" s="201" t="s">
        <v>171</v>
      </c>
      <c r="T35" s="202" t="s">
        <v>172</v>
      </c>
      <c r="U35" s="203" t="n">
        <v>0</v>
      </c>
      <c r="V35" s="203" t="n">
        <f aca="false">ROUND(E35*U35,2)</f>
        <v>0</v>
      </c>
      <c r="W35" s="203"/>
      <c r="X35" s="203" t="s">
        <v>285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27" t="s">
        <v>630</v>
      </c>
      <c r="D36" s="228"/>
      <c r="E36" s="229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24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27" t="s">
        <v>631</v>
      </c>
      <c r="D37" s="228"/>
      <c r="E37" s="229" t="n">
        <v>11.7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4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18</v>
      </c>
      <c r="B38" s="196" t="s">
        <v>634</v>
      </c>
      <c r="C38" s="197" t="s">
        <v>635</v>
      </c>
      <c r="D38" s="198" t="s">
        <v>275</v>
      </c>
      <c r="E38" s="199" t="n">
        <v>0.00059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257</v>
      </c>
      <c r="S38" s="201" t="s">
        <v>171</v>
      </c>
      <c r="T38" s="202" t="s">
        <v>172</v>
      </c>
      <c r="U38" s="203" t="n">
        <v>94.286</v>
      </c>
      <c r="V38" s="203" t="n">
        <f aca="false">ROUND(E38*U38,2)</f>
        <v>0.06</v>
      </c>
      <c r="W38" s="203"/>
      <c r="X38" s="203" t="s">
        <v>2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7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26" t="s">
        <v>526</v>
      </c>
      <c r="D39" s="226"/>
      <c r="E39" s="226"/>
      <c r="F39" s="226"/>
      <c r="G39" s="226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27" t="s">
        <v>637</v>
      </c>
      <c r="D40" s="228"/>
      <c r="E40" s="229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24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27" t="s">
        <v>821</v>
      </c>
      <c r="D41" s="228"/>
      <c r="E41" s="229" t="n">
        <v>0.00059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24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10" t="n">
        <v>19</v>
      </c>
      <c r="B42" s="211" t="s">
        <v>822</v>
      </c>
      <c r="C42" s="212" t="s">
        <v>823</v>
      </c>
      <c r="D42" s="213" t="s">
        <v>283</v>
      </c>
      <c r="E42" s="214" t="n">
        <v>1.17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79</v>
      </c>
      <c r="T42" s="217" t="s">
        <v>172</v>
      </c>
      <c r="U42" s="203" t="n">
        <v>0</v>
      </c>
      <c r="V42" s="203" t="n">
        <f aca="false">ROUND(E42*U42,2)</f>
        <v>0</v>
      </c>
      <c r="W42" s="203"/>
      <c r="X42" s="203" t="s">
        <v>28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0</v>
      </c>
      <c r="B43" s="211" t="s">
        <v>641</v>
      </c>
      <c r="C43" s="212" t="s">
        <v>642</v>
      </c>
      <c r="D43" s="213" t="s">
        <v>283</v>
      </c>
      <c r="E43" s="214" t="n">
        <v>1.17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379</v>
      </c>
      <c r="T43" s="217" t="s">
        <v>172</v>
      </c>
      <c r="U43" s="203" t="n">
        <v>0</v>
      </c>
      <c r="V43" s="203" t="n">
        <f aca="false">ROUND(E43*U43,2)</f>
        <v>0</v>
      </c>
      <c r="W43" s="203"/>
      <c r="X43" s="203" t="s">
        <v>285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21</v>
      </c>
      <c r="B44" s="196" t="s">
        <v>824</v>
      </c>
      <c r="C44" s="197" t="s">
        <v>743</v>
      </c>
      <c r="D44" s="198" t="s">
        <v>529</v>
      </c>
      <c r="E44" s="199" t="n">
        <v>58.5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379</v>
      </c>
      <c r="T44" s="202" t="s">
        <v>172</v>
      </c>
      <c r="U44" s="203" t="n">
        <v>0</v>
      </c>
      <c r="V44" s="203" t="n">
        <f aca="false">ROUND(E44*U44,2)</f>
        <v>0</v>
      </c>
      <c r="W44" s="203"/>
      <c r="X44" s="203" t="s">
        <v>285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7" t="s">
        <v>646</v>
      </c>
      <c r="D45" s="228"/>
      <c r="E45" s="22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27" t="s">
        <v>825</v>
      </c>
      <c r="D46" s="228"/>
      <c r="E46" s="229" t="n">
        <v>58.5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24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22</v>
      </c>
      <c r="B47" s="196" t="s">
        <v>648</v>
      </c>
      <c r="C47" s="197" t="s">
        <v>649</v>
      </c>
      <c r="D47" s="198" t="s">
        <v>235</v>
      </c>
      <c r="E47" s="199" t="n">
        <v>11.7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379</v>
      </c>
      <c r="T47" s="202" t="s">
        <v>172</v>
      </c>
      <c r="U47" s="203" t="n">
        <v>0</v>
      </c>
      <c r="V47" s="203" t="n">
        <f aca="false">ROUND(E47*U47,2)</f>
        <v>0</v>
      </c>
      <c r="W47" s="203"/>
      <c r="X47" s="203" t="s">
        <v>238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3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27" t="s">
        <v>651</v>
      </c>
      <c r="D48" s="228"/>
      <c r="E48" s="229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24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27" t="s">
        <v>631</v>
      </c>
      <c r="D49" s="228"/>
      <c r="E49" s="229" t="n">
        <v>11.7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23</v>
      </c>
      <c r="B50" s="211" t="s">
        <v>653</v>
      </c>
      <c r="C50" s="212" t="s">
        <v>654</v>
      </c>
      <c r="D50" s="213" t="s">
        <v>235</v>
      </c>
      <c r="E50" s="214" t="n">
        <v>6.775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79</v>
      </c>
      <c r="T50" s="217" t="s">
        <v>172</v>
      </c>
      <c r="U50" s="203" t="n">
        <v>0</v>
      </c>
      <c r="V50" s="203" t="n">
        <f aca="false">ROUND(E50*U50,2)</f>
        <v>0</v>
      </c>
      <c r="W50" s="203"/>
      <c r="X50" s="203" t="s">
        <v>28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24</v>
      </c>
      <c r="B51" s="211" t="s">
        <v>657</v>
      </c>
      <c r="C51" s="212" t="s">
        <v>658</v>
      </c>
      <c r="D51" s="213" t="s">
        <v>235</v>
      </c>
      <c r="E51" s="214" t="n">
        <v>6.775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79</v>
      </c>
      <c r="T51" s="217" t="s">
        <v>172</v>
      </c>
      <c r="U51" s="203" t="n">
        <v>0</v>
      </c>
      <c r="V51" s="203" t="n">
        <f aca="false">ROUND(E51*U51,2)</f>
        <v>0</v>
      </c>
      <c r="W51" s="203"/>
      <c r="X51" s="203" t="s">
        <v>238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3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25</v>
      </c>
      <c r="B52" s="196" t="s">
        <v>659</v>
      </c>
      <c r="C52" s="197" t="s">
        <v>660</v>
      </c>
      <c r="D52" s="198" t="s">
        <v>235</v>
      </c>
      <c r="E52" s="199" t="n">
        <v>4.362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379</v>
      </c>
      <c r="T52" s="202" t="s">
        <v>172</v>
      </c>
      <c r="U52" s="203" t="n">
        <v>0</v>
      </c>
      <c r="V52" s="203" t="n">
        <f aca="false">ROUND(E52*U52,2)</f>
        <v>0</v>
      </c>
      <c r="W52" s="203"/>
      <c r="X52" s="203" t="s">
        <v>285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27" t="s">
        <v>661</v>
      </c>
      <c r="D53" s="228"/>
      <c r="E53" s="229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4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27" t="s">
        <v>662</v>
      </c>
      <c r="D54" s="228"/>
      <c r="E54" s="22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24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27" t="s">
        <v>826</v>
      </c>
      <c r="D55" s="228"/>
      <c r="E55" s="229" t="n">
        <v>4.3625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24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26</v>
      </c>
      <c r="B56" s="211" t="s">
        <v>827</v>
      </c>
      <c r="C56" s="212" t="s">
        <v>828</v>
      </c>
      <c r="D56" s="213" t="s">
        <v>372</v>
      </c>
      <c r="E56" s="214" t="n">
        <v>11.7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 t="s">
        <v>379</v>
      </c>
      <c r="T56" s="217" t="s">
        <v>172</v>
      </c>
      <c r="U56" s="203" t="n">
        <v>0</v>
      </c>
      <c r="V56" s="203" t="n">
        <f aca="false">ROUND(E56*U56,2)</f>
        <v>0</v>
      </c>
      <c r="W56" s="203"/>
      <c r="X56" s="203" t="s">
        <v>238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3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27</v>
      </c>
      <c r="B57" s="211" t="s">
        <v>666</v>
      </c>
      <c r="C57" s="212" t="s">
        <v>667</v>
      </c>
      <c r="D57" s="213" t="s">
        <v>372</v>
      </c>
      <c r="E57" s="214" t="n">
        <v>11.7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79</v>
      </c>
      <c r="T57" s="217" t="s">
        <v>172</v>
      </c>
      <c r="U57" s="203" t="n">
        <v>0</v>
      </c>
      <c r="V57" s="203" t="n">
        <f aca="false">ROUND(E57*U57,2)</f>
        <v>0</v>
      </c>
      <c r="W57" s="203"/>
      <c r="X57" s="203" t="s">
        <v>285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8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28</v>
      </c>
      <c r="B58" s="211" t="s">
        <v>829</v>
      </c>
      <c r="C58" s="212" t="s">
        <v>830</v>
      </c>
      <c r="D58" s="213" t="s">
        <v>372</v>
      </c>
      <c r="E58" s="214" t="n">
        <v>11.7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79</v>
      </c>
      <c r="T58" s="217" t="s">
        <v>172</v>
      </c>
      <c r="U58" s="203" t="n">
        <v>0</v>
      </c>
      <c r="V58" s="203" t="n">
        <f aca="false">ROUND(E58*U58,2)</f>
        <v>0</v>
      </c>
      <c r="W58" s="203"/>
      <c r="X58" s="203" t="s">
        <v>285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8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5.5" hidden="false" customHeight="false" outlineLevel="0" collapsed="false">
      <c r="A59" s="187" t="s">
        <v>166</v>
      </c>
      <c r="B59" s="188" t="s">
        <v>117</v>
      </c>
      <c r="C59" s="189" t="s">
        <v>118</v>
      </c>
      <c r="D59" s="190"/>
      <c r="E59" s="191"/>
      <c r="F59" s="192"/>
      <c r="G59" s="192" t="n">
        <f aca="false">SUMIF(AG60:AG77,"&lt;&gt;NOR",G60:G77)</f>
        <v>0</v>
      </c>
      <c r="H59" s="192"/>
      <c r="I59" s="192" t="n">
        <f aca="false">SUM(I60:I77)</f>
        <v>0</v>
      </c>
      <c r="J59" s="192"/>
      <c r="K59" s="192" t="n">
        <f aca="false">SUM(K60:K77)</f>
        <v>0</v>
      </c>
      <c r="L59" s="192"/>
      <c r="M59" s="192" t="n">
        <f aca="false">SUM(M60:M77)</f>
        <v>0</v>
      </c>
      <c r="N59" s="192"/>
      <c r="O59" s="192" t="n">
        <f aca="false">SUM(O60:O77)</f>
        <v>0</v>
      </c>
      <c r="P59" s="192"/>
      <c r="Q59" s="192" t="n">
        <f aca="false">SUM(Q60:Q77)</f>
        <v>0</v>
      </c>
      <c r="R59" s="192"/>
      <c r="S59" s="192"/>
      <c r="T59" s="193"/>
      <c r="U59" s="194"/>
      <c r="V59" s="194" t="n">
        <f aca="false">SUM(V60:V77)</f>
        <v>2.46</v>
      </c>
      <c r="W59" s="194"/>
      <c r="X59" s="194"/>
      <c r="AG59" s="0" t="s">
        <v>167</v>
      </c>
    </row>
    <row r="60" customFormat="false" ht="12.75" hidden="false" customHeight="false" outlineLevel="1" collapsed="false">
      <c r="A60" s="210" t="n">
        <v>29</v>
      </c>
      <c r="B60" s="211" t="s">
        <v>718</v>
      </c>
      <c r="C60" s="212" t="s">
        <v>719</v>
      </c>
      <c r="D60" s="213" t="s">
        <v>372</v>
      </c>
      <c r="E60" s="214" t="n">
        <v>15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79</v>
      </c>
      <c r="T60" s="217" t="s">
        <v>172</v>
      </c>
      <c r="U60" s="203" t="n">
        <v>0</v>
      </c>
      <c r="V60" s="203" t="n">
        <f aca="false">ROUND(E60*U60,2)</f>
        <v>0</v>
      </c>
      <c r="W60" s="203"/>
      <c r="X60" s="203" t="s">
        <v>238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3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30</v>
      </c>
      <c r="B61" s="196" t="s">
        <v>720</v>
      </c>
      <c r="C61" s="197" t="s">
        <v>721</v>
      </c>
      <c r="D61" s="198" t="s">
        <v>372</v>
      </c>
      <c r="E61" s="199" t="n">
        <v>15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 t="s">
        <v>257</v>
      </c>
      <c r="S61" s="201" t="s">
        <v>171</v>
      </c>
      <c r="T61" s="202" t="s">
        <v>172</v>
      </c>
      <c r="U61" s="203" t="n">
        <v>0.162</v>
      </c>
      <c r="V61" s="203" t="n">
        <f aca="false">ROUND(E61*U61,2)</f>
        <v>2.43</v>
      </c>
      <c r="W61" s="203"/>
      <c r="X61" s="203" t="s">
        <v>23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7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05"/>
      <c r="B62" s="206"/>
      <c r="C62" s="226" t="s">
        <v>582</v>
      </c>
      <c r="D62" s="226"/>
      <c r="E62" s="226"/>
      <c r="F62" s="226"/>
      <c r="G62" s="226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24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31</v>
      </c>
      <c r="B63" s="196" t="s">
        <v>659</v>
      </c>
      <c r="C63" s="197" t="s">
        <v>660</v>
      </c>
      <c r="D63" s="198" t="s">
        <v>235</v>
      </c>
      <c r="E63" s="199" t="n">
        <v>0.9375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379</v>
      </c>
      <c r="T63" s="202" t="s">
        <v>172</v>
      </c>
      <c r="U63" s="203" t="n">
        <v>0</v>
      </c>
      <c r="V63" s="203" t="n">
        <f aca="false">ROUND(E63*U63,2)</f>
        <v>0</v>
      </c>
      <c r="W63" s="203"/>
      <c r="X63" s="203" t="s">
        <v>285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27" t="s">
        <v>727</v>
      </c>
      <c r="D64" s="228"/>
      <c r="E64" s="229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24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27" t="s">
        <v>831</v>
      </c>
      <c r="D65" s="228"/>
      <c r="E65" s="229" t="n">
        <v>0.9375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24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5" t="n">
        <v>32</v>
      </c>
      <c r="B66" s="196" t="s">
        <v>634</v>
      </c>
      <c r="C66" s="197" t="s">
        <v>635</v>
      </c>
      <c r="D66" s="198" t="s">
        <v>275</v>
      </c>
      <c r="E66" s="199" t="n">
        <v>0.0003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 t="s">
        <v>257</v>
      </c>
      <c r="S66" s="201" t="s">
        <v>171</v>
      </c>
      <c r="T66" s="202" t="s">
        <v>172</v>
      </c>
      <c r="U66" s="203" t="n">
        <v>94.286</v>
      </c>
      <c r="V66" s="203" t="n">
        <f aca="false">ROUND(E66*U66,2)</f>
        <v>0.03</v>
      </c>
      <c r="W66" s="203"/>
      <c r="X66" s="203" t="s">
        <v>23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7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26" t="s">
        <v>526</v>
      </c>
      <c r="D67" s="226"/>
      <c r="E67" s="226"/>
      <c r="F67" s="226"/>
      <c r="G67" s="226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24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27" t="s">
        <v>740</v>
      </c>
      <c r="D68" s="228"/>
      <c r="E68" s="229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243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27" t="s">
        <v>832</v>
      </c>
      <c r="D69" s="228"/>
      <c r="E69" s="229" t="n">
        <v>0.0003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24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33</v>
      </c>
      <c r="B70" s="196" t="s">
        <v>824</v>
      </c>
      <c r="C70" s="197" t="s">
        <v>743</v>
      </c>
      <c r="D70" s="198" t="s">
        <v>529</v>
      </c>
      <c r="E70" s="199" t="n">
        <v>0.3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379</v>
      </c>
      <c r="T70" s="202" t="s">
        <v>172</v>
      </c>
      <c r="U70" s="203" t="n">
        <v>0</v>
      </c>
      <c r="V70" s="203" t="n">
        <f aca="false">ROUND(E70*U70,2)</f>
        <v>0</v>
      </c>
      <c r="W70" s="203"/>
      <c r="X70" s="203" t="s">
        <v>285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8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27" t="s">
        <v>740</v>
      </c>
      <c r="D71" s="228"/>
      <c r="E71" s="229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24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7" t="s">
        <v>833</v>
      </c>
      <c r="D72" s="228"/>
      <c r="E72" s="229" t="n">
        <v>0.3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24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34</v>
      </c>
      <c r="B73" s="196" t="s">
        <v>745</v>
      </c>
      <c r="C73" s="197" t="s">
        <v>746</v>
      </c>
      <c r="D73" s="198" t="s">
        <v>235</v>
      </c>
      <c r="E73" s="199" t="n">
        <v>0.75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379</v>
      </c>
      <c r="T73" s="202" t="s">
        <v>172</v>
      </c>
      <c r="U73" s="203" t="n">
        <v>0</v>
      </c>
      <c r="V73" s="203" t="n">
        <f aca="false">ROUND(E73*U73,2)</f>
        <v>0</v>
      </c>
      <c r="W73" s="203"/>
      <c r="X73" s="203" t="s">
        <v>238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3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27" t="s">
        <v>747</v>
      </c>
      <c r="D74" s="228"/>
      <c r="E74" s="22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4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27" t="s">
        <v>834</v>
      </c>
      <c r="D75" s="228"/>
      <c r="E75" s="229" t="n">
        <v>0.75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24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35</v>
      </c>
      <c r="B76" s="211" t="s">
        <v>653</v>
      </c>
      <c r="C76" s="212" t="s">
        <v>654</v>
      </c>
      <c r="D76" s="213" t="s">
        <v>235</v>
      </c>
      <c r="E76" s="214" t="n">
        <v>0.75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379</v>
      </c>
      <c r="T76" s="217" t="s">
        <v>172</v>
      </c>
      <c r="U76" s="203" t="n">
        <v>0</v>
      </c>
      <c r="V76" s="203" t="n">
        <f aca="false">ROUND(E76*U76,2)</f>
        <v>0</v>
      </c>
      <c r="W76" s="203"/>
      <c r="X76" s="203" t="s">
        <v>285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6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36</v>
      </c>
      <c r="B77" s="211" t="s">
        <v>657</v>
      </c>
      <c r="C77" s="212" t="s">
        <v>658</v>
      </c>
      <c r="D77" s="213" t="s">
        <v>235</v>
      </c>
      <c r="E77" s="214" t="n">
        <v>0.75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379</v>
      </c>
      <c r="T77" s="217" t="s">
        <v>172</v>
      </c>
      <c r="U77" s="203" t="n">
        <v>0</v>
      </c>
      <c r="V77" s="203" t="n">
        <f aca="false">ROUND(E77*U77,2)</f>
        <v>0</v>
      </c>
      <c r="W77" s="203"/>
      <c r="X77" s="203" t="s">
        <v>238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3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5.5" hidden="false" customHeight="false" outlineLevel="0" collapsed="false">
      <c r="A78" s="187" t="s">
        <v>166</v>
      </c>
      <c r="B78" s="188" t="s">
        <v>119</v>
      </c>
      <c r="C78" s="189" t="s">
        <v>120</v>
      </c>
      <c r="D78" s="190"/>
      <c r="E78" s="191"/>
      <c r="F78" s="192"/>
      <c r="G78" s="192" t="n">
        <f aca="false">SUMIF(AG79:AG96,"&lt;&gt;NOR",G79:G96)</f>
        <v>0</v>
      </c>
      <c r="H78" s="192"/>
      <c r="I78" s="192" t="n">
        <f aca="false">SUM(I79:I96)</f>
        <v>0</v>
      </c>
      <c r="J78" s="192"/>
      <c r="K78" s="192" t="n">
        <f aca="false">SUM(K79:K96)</f>
        <v>0</v>
      </c>
      <c r="L78" s="192"/>
      <c r="M78" s="192" t="n">
        <f aca="false">SUM(M79:M96)</f>
        <v>0</v>
      </c>
      <c r="N78" s="192"/>
      <c r="O78" s="192" t="n">
        <f aca="false">SUM(O79:O96)</f>
        <v>0</v>
      </c>
      <c r="P78" s="192"/>
      <c r="Q78" s="192" t="n">
        <f aca="false">SUM(Q79:Q96)</f>
        <v>0</v>
      </c>
      <c r="R78" s="192"/>
      <c r="S78" s="192"/>
      <c r="T78" s="193"/>
      <c r="U78" s="194"/>
      <c r="V78" s="194" t="n">
        <f aca="false">SUM(V79:V96)</f>
        <v>19.13</v>
      </c>
      <c r="W78" s="194"/>
      <c r="X78" s="194"/>
      <c r="AG78" s="0" t="s">
        <v>167</v>
      </c>
    </row>
    <row r="79" customFormat="false" ht="12.75" hidden="false" customHeight="false" outlineLevel="1" collapsed="false">
      <c r="A79" s="195" t="n">
        <v>37</v>
      </c>
      <c r="B79" s="196" t="s">
        <v>572</v>
      </c>
      <c r="C79" s="197" t="s">
        <v>573</v>
      </c>
      <c r="D79" s="198" t="s">
        <v>372</v>
      </c>
      <c r="E79" s="199" t="n">
        <v>37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 t="s">
        <v>257</v>
      </c>
      <c r="S79" s="201" t="s">
        <v>171</v>
      </c>
      <c r="T79" s="202" t="s">
        <v>172</v>
      </c>
      <c r="U79" s="203" t="n">
        <v>0.121</v>
      </c>
      <c r="V79" s="203" t="n">
        <f aca="false">ROUND(E79*U79,2)</f>
        <v>4.48</v>
      </c>
      <c r="W79" s="203"/>
      <c r="X79" s="203" t="s">
        <v>238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37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true" outlineLevel="1" collapsed="false">
      <c r="A80" s="205"/>
      <c r="B80" s="206"/>
      <c r="C80" s="226" t="s">
        <v>574</v>
      </c>
      <c r="D80" s="226"/>
      <c r="E80" s="226"/>
      <c r="F80" s="226"/>
      <c r="G80" s="226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24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8" t="str">
        <f aca="false">C80</f>
        <v>pro vysazování rostlin v hornině 1 až 4 bez výměny půdy, s případným naložením přebytečných výkopků na dopravní prostředek, s odvozem na vzdálenost do 20 km a se složením,</v>
      </c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38</v>
      </c>
      <c r="B81" s="196" t="s">
        <v>580</v>
      </c>
      <c r="C81" s="197" t="s">
        <v>581</v>
      </c>
      <c r="D81" s="198" t="s">
        <v>372</v>
      </c>
      <c r="E81" s="199" t="n">
        <v>37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 t="s">
        <v>257</v>
      </c>
      <c r="S81" s="201" t="s">
        <v>171</v>
      </c>
      <c r="T81" s="202" t="s">
        <v>172</v>
      </c>
      <c r="U81" s="203" t="n">
        <v>0.396</v>
      </c>
      <c r="V81" s="203" t="n">
        <f aca="false">ROUND(E81*U81,2)</f>
        <v>14.65</v>
      </c>
      <c r="W81" s="203"/>
      <c r="X81" s="203" t="s">
        <v>238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7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1" collapsed="false">
      <c r="A82" s="205"/>
      <c r="B82" s="206"/>
      <c r="C82" s="226" t="s">
        <v>582</v>
      </c>
      <c r="D82" s="226"/>
      <c r="E82" s="226"/>
      <c r="F82" s="226"/>
      <c r="G82" s="226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24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10" t="n">
        <v>39</v>
      </c>
      <c r="B83" s="211" t="s">
        <v>589</v>
      </c>
      <c r="C83" s="212" t="s">
        <v>590</v>
      </c>
      <c r="D83" s="213" t="s">
        <v>372</v>
      </c>
      <c r="E83" s="214" t="n">
        <v>37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379</v>
      </c>
      <c r="T83" s="217" t="s">
        <v>172</v>
      </c>
      <c r="U83" s="203" t="n">
        <v>0</v>
      </c>
      <c r="V83" s="203" t="n">
        <f aca="false">ROUND(E83*U83,2)</f>
        <v>0</v>
      </c>
      <c r="W83" s="203"/>
      <c r="X83" s="203" t="s">
        <v>238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37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10" t="n">
        <v>40</v>
      </c>
      <c r="B84" s="211" t="s">
        <v>597</v>
      </c>
      <c r="C84" s="212" t="s">
        <v>598</v>
      </c>
      <c r="D84" s="213" t="s">
        <v>372</v>
      </c>
      <c r="E84" s="214" t="n">
        <v>37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79</v>
      </c>
      <c r="T84" s="217" t="s">
        <v>172</v>
      </c>
      <c r="U84" s="203" t="n">
        <v>0</v>
      </c>
      <c r="V84" s="203" t="n">
        <f aca="false">ROUND(E84*U84,2)</f>
        <v>0</v>
      </c>
      <c r="W84" s="203"/>
      <c r="X84" s="203" t="s">
        <v>285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8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41</v>
      </c>
      <c r="B85" s="196" t="s">
        <v>609</v>
      </c>
      <c r="C85" s="197" t="s">
        <v>610</v>
      </c>
      <c r="D85" s="198" t="s">
        <v>313</v>
      </c>
      <c r="E85" s="199" t="n">
        <v>37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379</v>
      </c>
      <c r="T85" s="202" t="s">
        <v>172</v>
      </c>
      <c r="U85" s="203" t="n">
        <v>0</v>
      </c>
      <c r="V85" s="203" t="n">
        <f aca="false">ROUND(E85*U85,2)</f>
        <v>0</v>
      </c>
      <c r="W85" s="203"/>
      <c r="X85" s="203" t="s">
        <v>28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8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07" t="s">
        <v>611</v>
      </c>
      <c r="D86" s="207"/>
      <c r="E86" s="207"/>
      <c r="F86" s="207"/>
      <c r="G86" s="207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7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0" t="n">
        <v>42</v>
      </c>
      <c r="B87" s="211" t="s">
        <v>835</v>
      </c>
      <c r="C87" s="212" t="s">
        <v>836</v>
      </c>
      <c r="D87" s="213" t="s">
        <v>372</v>
      </c>
      <c r="E87" s="214" t="n">
        <v>37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379</v>
      </c>
      <c r="T87" s="217" t="s">
        <v>172</v>
      </c>
      <c r="U87" s="203" t="n">
        <v>0</v>
      </c>
      <c r="V87" s="203" t="n">
        <f aca="false">ROUND(E87*U87,2)</f>
        <v>0</v>
      </c>
      <c r="W87" s="203"/>
      <c r="X87" s="203" t="s">
        <v>285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8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33.75" hidden="false" customHeight="false" outlineLevel="1" collapsed="false">
      <c r="A88" s="210" t="n">
        <v>43</v>
      </c>
      <c r="B88" s="211" t="s">
        <v>837</v>
      </c>
      <c r="C88" s="212" t="s">
        <v>838</v>
      </c>
      <c r="D88" s="213" t="s">
        <v>372</v>
      </c>
      <c r="E88" s="214" t="n">
        <v>37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379</v>
      </c>
      <c r="T88" s="217" t="s">
        <v>172</v>
      </c>
      <c r="U88" s="203" t="n">
        <v>0</v>
      </c>
      <c r="V88" s="203" t="n">
        <f aca="false">ROUND(E88*U88,2)</f>
        <v>0</v>
      </c>
      <c r="W88" s="203"/>
      <c r="X88" s="203" t="s">
        <v>23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3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44</v>
      </c>
      <c r="B89" s="196" t="s">
        <v>824</v>
      </c>
      <c r="C89" s="197" t="s">
        <v>743</v>
      </c>
      <c r="D89" s="198" t="s">
        <v>529</v>
      </c>
      <c r="E89" s="199" t="n">
        <v>0.37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379</v>
      </c>
      <c r="T89" s="202" t="s">
        <v>172</v>
      </c>
      <c r="U89" s="203" t="n">
        <v>0</v>
      </c>
      <c r="V89" s="203" t="n">
        <f aca="false">ROUND(E89*U89,2)</f>
        <v>0</v>
      </c>
      <c r="W89" s="203"/>
      <c r="X89" s="203" t="s">
        <v>285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8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27" t="s">
        <v>645</v>
      </c>
      <c r="D90" s="228"/>
      <c r="E90" s="229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24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27" t="s">
        <v>839</v>
      </c>
      <c r="D91" s="228"/>
      <c r="E91" s="229" t="n">
        <v>0.37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24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45</v>
      </c>
      <c r="B92" s="196" t="s">
        <v>648</v>
      </c>
      <c r="C92" s="197" t="s">
        <v>649</v>
      </c>
      <c r="D92" s="198" t="s">
        <v>235</v>
      </c>
      <c r="E92" s="199" t="n">
        <v>1.85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379</v>
      </c>
      <c r="T92" s="202" t="s">
        <v>172</v>
      </c>
      <c r="U92" s="203" t="n">
        <v>0</v>
      </c>
      <c r="V92" s="203" t="n">
        <f aca="false">ROUND(E92*U92,2)</f>
        <v>0</v>
      </c>
      <c r="W92" s="203"/>
      <c r="X92" s="203" t="s">
        <v>238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3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27" t="s">
        <v>650</v>
      </c>
      <c r="D93" s="228"/>
      <c r="E93" s="229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24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27" t="s">
        <v>840</v>
      </c>
      <c r="D94" s="228"/>
      <c r="E94" s="229" t="n">
        <v>1.85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24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0" t="n">
        <v>46</v>
      </c>
      <c r="B95" s="211" t="s">
        <v>653</v>
      </c>
      <c r="C95" s="212" t="s">
        <v>654</v>
      </c>
      <c r="D95" s="213" t="s">
        <v>235</v>
      </c>
      <c r="E95" s="214" t="n">
        <v>1.85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379</v>
      </c>
      <c r="T95" s="217" t="s">
        <v>172</v>
      </c>
      <c r="U95" s="203" t="n">
        <v>0</v>
      </c>
      <c r="V95" s="203" t="n">
        <f aca="false">ROUND(E95*U95,2)</f>
        <v>0</v>
      </c>
      <c r="W95" s="203"/>
      <c r="X95" s="203" t="s">
        <v>285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8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47</v>
      </c>
      <c r="B96" s="211" t="s">
        <v>841</v>
      </c>
      <c r="C96" s="212" t="s">
        <v>842</v>
      </c>
      <c r="D96" s="213" t="s">
        <v>372</v>
      </c>
      <c r="E96" s="214" t="n">
        <v>37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379</v>
      </c>
      <c r="T96" s="217" t="s">
        <v>172</v>
      </c>
      <c r="U96" s="203" t="n">
        <v>0</v>
      </c>
      <c r="V96" s="203" t="n">
        <f aca="false">ROUND(E96*U96,2)</f>
        <v>0</v>
      </c>
      <c r="W96" s="203"/>
      <c r="X96" s="203" t="s">
        <v>285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8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66</v>
      </c>
      <c r="B97" s="188" t="s">
        <v>121</v>
      </c>
      <c r="C97" s="189" t="s">
        <v>122</v>
      </c>
      <c r="D97" s="190"/>
      <c r="E97" s="191"/>
      <c r="F97" s="192"/>
      <c r="G97" s="192" t="n">
        <f aca="false">SUMIF(AG98:AG125,"&lt;&gt;NOR",G98:G125)</f>
        <v>0</v>
      </c>
      <c r="H97" s="192"/>
      <c r="I97" s="192" t="n">
        <f aca="false">SUM(I98:I125)</f>
        <v>0</v>
      </c>
      <c r="J97" s="192"/>
      <c r="K97" s="192" t="n">
        <f aca="false">SUM(K98:K125)</f>
        <v>0</v>
      </c>
      <c r="L97" s="192"/>
      <c r="M97" s="192" t="n">
        <f aca="false">SUM(M98:M125)</f>
        <v>0</v>
      </c>
      <c r="N97" s="192"/>
      <c r="O97" s="192" t="n">
        <f aca="false">SUM(O98:O125)</f>
        <v>0</v>
      </c>
      <c r="P97" s="192"/>
      <c r="Q97" s="192" t="n">
        <f aca="false">SUM(Q98:Q125)</f>
        <v>0</v>
      </c>
      <c r="R97" s="192"/>
      <c r="S97" s="192"/>
      <c r="T97" s="193"/>
      <c r="U97" s="194"/>
      <c r="V97" s="194" t="n">
        <f aca="false">SUM(V98:V125)</f>
        <v>112.1</v>
      </c>
      <c r="W97" s="194"/>
      <c r="X97" s="194"/>
      <c r="AG97" s="0" t="s">
        <v>167</v>
      </c>
    </row>
    <row r="98" customFormat="false" ht="12.75" hidden="false" customHeight="false" outlineLevel="1" collapsed="false">
      <c r="A98" s="210" t="n">
        <v>48</v>
      </c>
      <c r="B98" s="211" t="s">
        <v>843</v>
      </c>
      <c r="C98" s="212" t="s">
        <v>844</v>
      </c>
      <c r="D98" s="213" t="s">
        <v>372</v>
      </c>
      <c r="E98" s="214" t="n">
        <v>185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379</v>
      </c>
      <c r="T98" s="217" t="s">
        <v>172</v>
      </c>
      <c r="U98" s="203" t="n">
        <v>0</v>
      </c>
      <c r="V98" s="203" t="n">
        <f aca="false">ROUND(E98*U98,2)</f>
        <v>0</v>
      </c>
      <c r="W98" s="203"/>
      <c r="X98" s="203" t="s">
        <v>238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3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49</v>
      </c>
      <c r="B99" s="211" t="s">
        <v>845</v>
      </c>
      <c r="C99" s="212" t="s">
        <v>846</v>
      </c>
      <c r="D99" s="213" t="s">
        <v>372</v>
      </c>
      <c r="E99" s="214" t="n">
        <v>117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379</v>
      </c>
      <c r="T99" s="217" t="s">
        <v>172</v>
      </c>
      <c r="U99" s="203" t="n">
        <v>0</v>
      </c>
      <c r="V99" s="203" t="n">
        <f aca="false">ROUND(E99*U99,2)</f>
        <v>0</v>
      </c>
      <c r="W99" s="203"/>
      <c r="X99" s="203" t="s">
        <v>238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3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50</v>
      </c>
      <c r="B100" s="211" t="s">
        <v>847</v>
      </c>
      <c r="C100" s="212" t="s">
        <v>848</v>
      </c>
      <c r="D100" s="213" t="s">
        <v>372</v>
      </c>
      <c r="E100" s="214" t="n">
        <v>35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379</v>
      </c>
      <c r="T100" s="217" t="s">
        <v>172</v>
      </c>
      <c r="U100" s="203" t="n">
        <v>0</v>
      </c>
      <c r="V100" s="203" t="n">
        <f aca="false">ROUND(E100*U100,2)</f>
        <v>0</v>
      </c>
      <c r="W100" s="203"/>
      <c r="X100" s="203" t="s">
        <v>238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3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51</v>
      </c>
      <c r="B101" s="211" t="s">
        <v>849</v>
      </c>
      <c r="C101" s="212" t="s">
        <v>850</v>
      </c>
      <c r="D101" s="213" t="s">
        <v>372</v>
      </c>
      <c r="E101" s="214" t="n">
        <v>35.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379</v>
      </c>
      <c r="T101" s="217" t="s">
        <v>172</v>
      </c>
      <c r="U101" s="203" t="n">
        <v>0</v>
      </c>
      <c r="V101" s="203" t="n">
        <f aca="false">ROUND(E101*U101,2)</f>
        <v>0</v>
      </c>
      <c r="W101" s="203"/>
      <c r="X101" s="203" t="s">
        <v>238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3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52</v>
      </c>
      <c r="B102" s="196" t="s">
        <v>851</v>
      </c>
      <c r="C102" s="197" t="s">
        <v>852</v>
      </c>
      <c r="D102" s="198" t="s">
        <v>372</v>
      </c>
      <c r="E102" s="199" t="n">
        <v>351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 t="s">
        <v>257</v>
      </c>
      <c r="S102" s="201" t="s">
        <v>171</v>
      </c>
      <c r="T102" s="202" t="s">
        <v>172</v>
      </c>
      <c r="U102" s="203" t="n">
        <v>0.158</v>
      </c>
      <c r="V102" s="203" t="n">
        <f aca="false">ROUND(E102*U102,2)</f>
        <v>55.46</v>
      </c>
      <c r="W102" s="203"/>
      <c r="X102" s="203" t="s">
        <v>238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37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205"/>
      <c r="B103" s="206"/>
      <c r="C103" s="226" t="s">
        <v>853</v>
      </c>
      <c r="D103" s="226"/>
      <c r="E103" s="226"/>
      <c r="F103" s="226"/>
      <c r="G103" s="226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241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0" t="n">
        <v>53</v>
      </c>
      <c r="B104" s="211" t="s">
        <v>854</v>
      </c>
      <c r="C104" s="212" t="s">
        <v>855</v>
      </c>
      <c r="D104" s="213" t="s">
        <v>372</v>
      </c>
      <c r="E104" s="214" t="n">
        <v>34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379</v>
      </c>
      <c r="T104" s="217" t="s">
        <v>172</v>
      </c>
      <c r="U104" s="203" t="n">
        <v>0</v>
      </c>
      <c r="V104" s="203" t="n">
        <f aca="false">ROUND(E104*U104,2)</f>
        <v>0</v>
      </c>
      <c r="W104" s="203"/>
      <c r="X104" s="203" t="s">
        <v>238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37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0" t="n">
        <v>54</v>
      </c>
      <c r="B105" s="211" t="s">
        <v>856</v>
      </c>
      <c r="C105" s="212" t="s">
        <v>857</v>
      </c>
      <c r="D105" s="213" t="s">
        <v>372</v>
      </c>
      <c r="E105" s="214" t="n">
        <v>83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379</v>
      </c>
      <c r="T105" s="217" t="s">
        <v>172</v>
      </c>
      <c r="U105" s="203" t="n">
        <v>0</v>
      </c>
      <c r="V105" s="203" t="n">
        <f aca="false">ROUND(E105*U105,2)</f>
        <v>0</v>
      </c>
      <c r="W105" s="203"/>
      <c r="X105" s="203" t="s">
        <v>238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7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210" t="n">
        <v>55</v>
      </c>
      <c r="B106" s="211" t="s">
        <v>858</v>
      </c>
      <c r="C106" s="212" t="s">
        <v>859</v>
      </c>
      <c r="D106" s="213" t="s">
        <v>372</v>
      </c>
      <c r="E106" s="214" t="n">
        <v>78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379</v>
      </c>
      <c r="T106" s="217" t="s">
        <v>172</v>
      </c>
      <c r="U106" s="203" t="n">
        <v>0</v>
      </c>
      <c r="V106" s="203" t="n">
        <f aca="false">ROUND(E106*U106,2)</f>
        <v>0</v>
      </c>
      <c r="W106" s="203"/>
      <c r="X106" s="203" t="s">
        <v>238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39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56</v>
      </c>
      <c r="B107" s="211" t="s">
        <v>860</v>
      </c>
      <c r="C107" s="212" t="s">
        <v>861</v>
      </c>
      <c r="D107" s="213" t="s">
        <v>372</v>
      </c>
      <c r="E107" s="214" t="n">
        <v>900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379</v>
      </c>
      <c r="T107" s="217" t="s">
        <v>172</v>
      </c>
      <c r="U107" s="203" t="n">
        <v>0</v>
      </c>
      <c r="V107" s="203" t="n">
        <f aca="false">ROUND(E107*U107,2)</f>
        <v>0</v>
      </c>
      <c r="W107" s="203"/>
      <c r="X107" s="203" t="s">
        <v>238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3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57</v>
      </c>
      <c r="B108" s="196" t="s">
        <v>862</v>
      </c>
      <c r="C108" s="197" t="s">
        <v>863</v>
      </c>
      <c r="D108" s="198" t="s">
        <v>235</v>
      </c>
      <c r="E108" s="199" t="n">
        <v>8.55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379</v>
      </c>
      <c r="T108" s="202" t="s">
        <v>172</v>
      </c>
      <c r="U108" s="203" t="n">
        <v>0</v>
      </c>
      <c r="V108" s="203" t="n">
        <f aca="false">ROUND(E108*U108,2)</f>
        <v>0</v>
      </c>
      <c r="W108" s="203"/>
      <c r="X108" s="203" t="s">
        <v>238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3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27" t="s">
        <v>864</v>
      </c>
      <c r="D109" s="228"/>
      <c r="E109" s="22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24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27" t="s">
        <v>865</v>
      </c>
      <c r="D110" s="228"/>
      <c r="E110" s="229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24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27" t="s">
        <v>866</v>
      </c>
      <c r="D111" s="228"/>
      <c r="E111" s="229" t="n">
        <v>8.55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43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0" t="n">
        <v>58</v>
      </c>
      <c r="B112" s="211" t="s">
        <v>653</v>
      </c>
      <c r="C112" s="212" t="s">
        <v>654</v>
      </c>
      <c r="D112" s="213" t="s">
        <v>235</v>
      </c>
      <c r="E112" s="214" t="n">
        <v>8.55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6" t="n">
        <v>0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6"/>
      <c r="S112" s="216" t="s">
        <v>379</v>
      </c>
      <c r="T112" s="217" t="s">
        <v>172</v>
      </c>
      <c r="U112" s="203" t="n">
        <v>0</v>
      </c>
      <c r="V112" s="203" t="n">
        <f aca="false">ROUND(E112*U112,2)</f>
        <v>0</v>
      </c>
      <c r="W112" s="203"/>
      <c r="X112" s="203" t="s">
        <v>285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8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10" t="n">
        <v>59</v>
      </c>
      <c r="B113" s="211" t="s">
        <v>657</v>
      </c>
      <c r="C113" s="212" t="s">
        <v>658</v>
      </c>
      <c r="D113" s="213" t="s">
        <v>235</v>
      </c>
      <c r="E113" s="214" t="n">
        <v>8.55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379</v>
      </c>
      <c r="T113" s="217" t="s">
        <v>172</v>
      </c>
      <c r="U113" s="203" t="n">
        <v>0</v>
      </c>
      <c r="V113" s="203" t="n">
        <f aca="false">ROUND(E113*U113,2)</f>
        <v>0</v>
      </c>
      <c r="W113" s="203"/>
      <c r="X113" s="203" t="s">
        <v>238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3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60</v>
      </c>
      <c r="B114" s="196" t="s">
        <v>867</v>
      </c>
      <c r="C114" s="197" t="s">
        <v>868</v>
      </c>
      <c r="D114" s="198" t="s">
        <v>256</v>
      </c>
      <c r="E114" s="199" t="n">
        <v>354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 t="s">
        <v>257</v>
      </c>
      <c r="S114" s="201" t="s">
        <v>171</v>
      </c>
      <c r="T114" s="202" t="s">
        <v>172</v>
      </c>
      <c r="U114" s="203" t="n">
        <v>0.16</v>
      </c>
      <c r="V114" s="203" t="n">
        <f aca="false">ROUND(E114*U114,2)</f>
        <v>56.64</v>
      </c>
      <c r="W114" s="203"/>
      <c r="X114" s="203" t="s">
        <v>238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37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true" outlineLevel="1" collapsed="false">
      <c r="A115" s="205"/>
      <c r="B115" s="206"/>
      <c r="C115" s="226" t="s">
        <v>869</v>
      </c>
      <c r="D115" s="226"/>
      <c r="E115" s="226"/>
      <c r="F115" s="226"/>
      <c r="G115" s="226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241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8" t="str">
        <f aca="false">C115</f>
        <v>vysazených rostlin s případným naložením odpadu na dopravní prostředek, s odvezením do 20 km a se složením,</v>
      </c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27" t="s">
        <v>870</v>
      </c>
      <c r="D116" s="228"/>
      <c r="E116" s="229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24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27" t="s">
        <v>871</v>
      </c>
      <c r="D117" s="228"/>
      <c r="E117" s="229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243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27" t="s">
        <v>872</v>
      </c>
      <c r="D118" s="228"/>
      <c r="E118" s="229" t="n">
        <v>354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24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61</v>
      </c>
      <c r="B119" s="211" t="s">
        <v>873</v>
      </c>
      <c r="C119" s="212" t="s">
        <v>874</v>
      </c>
      <c r="D119" s="213" t="s">
        <v>235</v>
      </c>
      <c r="E119" s="214" t="n">
        <v>35.4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379</v>
      </c>
      <c r="T119" s="217" t="s">
        <v>172</v>
      </c>
      <c r="U119" s="203" t="n">
        <v>0</v>
      </c>
      <c r="V119" s="203" t="n">
        <f aca="false">ROUND(E119*U119,2)</f>
        <v>0</v>
      </c>
      <c r="W119" s="203"/>
      <c r="X119" s="203" t="s">
        <v>28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8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62</v>
      </c>
      <c r="B120" s="196" t="s">
        <v>875</v>
      </c>
      <c r="C120" s="197" t="s">
        <v>876</v>
      </c>
      <c r="D120" s="198" t="s">
        <v>275</v>
      </c>
      <c r="E120" s="199" t="n">
        <v>0.0045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379</v>
      </c>
      <c r="T120" s="202" t="s">
        <v>172</v>
      </c>
      <c r="U120" s="203" t="n">
        <v>0</v>
      </c>
      <c r="V120" s="203" t="n">
        <f aca="false">ROUND(E120*U120,2)</f>
        <v>0</v>
      </c>
      <c r="W120" s="203"/>
      <c r="X120" s="203" t="s">
        <v>238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3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27" t="s">
        <v>877</v>
      </c>
      <c r="D121" s="228"/>
      <c r="E121" s="22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24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27" t="s">
        <v>878</v>
      </c>
      <c r="D122" s="228"/>
      <c r="E122" s="229" t="n">
        <v>0.0045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24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10" t="n">
        <v>63</v>
      </c>
      <c r="B123" s="211" t="s">
        <v>879</v>
      </c>
      <c r="C123" s="212" t="s">
        <v>880</v>
      </c>
      <c r="D123" s="213" t="s">
        <v>529</v>
      </c>
      <c r="E123" s="214" t="n">
        <v>4.5</v>
      </c>
      <c r="F123" s="215"/>
      <c r="G123" s="216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21</v>
      </c>
      <c r="M123" s="216" t="n">
        <f aca="false">G123*(1+L123/100)</f>
        <v>0</v>
      </c>
      <c r="N123" s="216" t="n">
        <v>0</v>
      </c>
      <c r="O123" s="216" t="n">
        <f aca="false">ROUND(E123*N123,2)</f>
        <v>0</v>
      </c>
      <c r="P123" s="216" t="n">
        <v>0</v>
      </c>
      <c r="Q123" s="216" t="n">
        <f aca="false">ROUND(E123*P123,2)</f>
        <v>0</v>
      </c>
      <c r="R123" s="216"/>
      <c r="S123" s="216" t="s">
        <v>379</v>
      </c>
      <c r="T123" s="217" t="s">
        <v>172</v>
      </c>
      <c r="U123" s="203" t="n">
        <v>0</v>
      </c>
      <c r="V123" s="203" t="n">
        <f aca="false">ROUND(E123*U123,2)</f>
        <v>0</v>
      </c>
      <c r="W123" s="203"/>
      <c r="X123" s="203" t="s">
        <v>285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8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33.75" hidden="false" customHeight="false" outlineLevel="1" collapsed="false">
      <c r="A124" s="195" t="n">
        <v>64</v>
      </c>
      <c r="B124" s="196" t="s">
        <v>881</v>
      </c>
      <c r="C124" s="197" t="s">
        <v>882</v>
      </c>
      <c r="D124" s="198" t="s">
        <v>256</v>
      </c>
      <c r="E124" s="199" t="n">
        <v>450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379</v>
      </c>
      <c r="T124" s="202" t="s">
        <v>172</v>
      </c>
      <c r="U124" s="203" t="n">
        <v>0</v>
      </c>
      <c r="V124" s="203" t="n">
        <f aca="false">ROUND(E124*U124,2)</f>
        <v>0</v>
      </c>
      <c r="W124" s="203"/>
      <c r="X124" s="203" t="s">
        <v>238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3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1" collapsed="false">
      <c r="A125" s="205"/>
      <c r="B125" s="206"/>
      <c r="C125" s="207" t="s">
        <v>883</v>
      </c>
      <c r="D125" s="207"/>
      <c r="E125" s="207"/>
      <c r="F125" s="207"/>
      <c r="G125" s="207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76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8" t="str">
        <f aca="false">C125</f>
        <v>poškozených částí dřeviny s příp. Složením odpadu na hromady, naložením na dopr. Prostředek a odvozem do 20 km a složením</v>
      </c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166</v>
      </c>
      <c r="B126" s="188" t="s">
        <v>123</v>
      </c>
      <c r="C126" s="189" t="s">
        <v>124</v>
      </c>
      <c r="D126" s="190"/>
      <c r="E126" s="191"/>
      <c r="F126" s="192"/>
      <c r="G126" s="192" t="n">
        <f aca="false">SUMIF(AG127:AG130,"&lt;&gt;NOR",G127:G130)</f>
        <v>0</v>
      </c>
      <c r="H126" s="192"/>
      <c r="I126" s="192" t="n">
        <f aca="false">SUM(I127:I130)</f>
        <v>0</v>
      </c>
      <c r="J126" s="192"/>
      <c r="K126" s="192" t="n">
        <f aca="false">SUM(K127:K130)</f>
        <v>0</v>
      </c>
      <c r="L126" s="192"/>
      <c r="M126" s="192" t="n">
        <f aca="false">SUM(M127:M130)</f>
        <v>0</v>
      </c>
      <c r="N126" s="192"/>
      <c r="O126" s="192" t="n">
        <f aca="false">SUM(O127:O130)</f>
        <v>0</v>
      </c>
      <c r="P126" s="192"/>
      <c r="Q126" s="192" t="n">
        <f aca="false">SUM(Q127:Q130)</f>
        <v>0</v>
      </c>
      <c r="R126" s="192"/>
      <c r="S126" s="192"/>
      <c r="T126" s="193"/>
      <c r="U126" s="194"/>
      <c r="V126" s="194" t="n">
        <f aca="false">SUM(V127:V130)</f>
        <v>132.65</v>
      </c>
      <c r="W126" s="194"/>
      <c r="X126" s="194"/>
      <c r="AG126" s="0" t="s">
        <v>167</v>
      </c>
    </row>
    <row r="127" customFormat="false" ht="22.5" hidden="false" customHeight="false" outlineLevel="1" collapsed="false">
      <c r="A127" s="210" t="n">
        <v>65</v>
      </c>
      <c r="B127" s="211" t="s">
        <v>884</v>
      </c>
      <c r="C127" s="212" t="s">
        <v>885</v>
      </c>
      <c r="D127" s="213" t="s">
        <v>372</v>
      </c>
      <c r="E127" s="214" t="n">
        <v>555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6" t="n">
        <v>0</v>
      </c>
      <c r="O127" s="216" t="n">
        <f aca="false">ROUND(E127*N127,2)</f>
        <v>0</v>
      </c>
      <c r="P127" s="216" t="n">
        <v>0</v>
      </c>
      <c r="Q127" s="216" t="n">
        <f aca="false">ROUND(E127*P127,2)</f>
        <v>0</v>
      </c>
      <c r="R127" s="216"/>
      <c r="S127" s="216" t="s">
        <v>379</v>
      </c>
      <c r="T127" s="217" t="s">
        <v>172</v>
      </c>
      <c r="U127" s="203" t="n">
        <v>0</v>
      </c>
      <c r="V127" s="203" t="n">
        <f aca="false">ROUND(E127*U127,2)</f>
        <v>0</v>
      </c>
      <c r="W127" s="203"/>
      <c r="X127" s="203" t="s">
        <v>238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37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66</v>
      </c>
      <c r="B128" s="211" t="s">
        <v>886</v>
      </c>
      <c r="C128" s="212" t="s">
        <v>887</v>
      </c>
      <c r="D128" s="213" t="s">
        <v>372</v>
      </c>
      <c r="E128" s="214" t="n">
        <v>185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6"/>
      <c r="S128" s="216" t="s">
        <v>379</v>
      </c>
      <c r="T128" s="217" t="s">
        <v>172</v>
      </c>
      <c r="U128" s="203" t="n">
        <v>0</v>
      </c>
      <c r="V128" s="203" t="n">
        <f aca="false">ROUND(E128*U128,2)</f>
        <v>0</v>
      </c>
      <c r="W128" s="203"/>
      <c r="X128" s="203" t="s">
        <v>238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37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67</v>
      </c>
      <c r="B129" s="196" t="s">
        <v>888</v>
      </c>
      <c r="C129" s="197" t="s">
        <v>889</v>
      </c>
      <c r="D129" s="198" t="s">
        <v>372</v>
      </c>
      <c r="E129" s="199" t="n">
        <v>555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 t="s">
        <v>257</v>
      </c>
      <c r="S129" s="201" t="s">
        <v>171</v>
      </c>
      <c r="T129" s="202" t="s">
        <v>172</v>
      </c>
      <c r="U129" s="203" t="n">
        <v>0.239</v>
      </c>
      <c r="V129" s="203" t="n">
        <f aca="false">ROUND(E129*U129,2)</f>
        <v>132.65</v>
      </c>
      <c r="W129" s="203"/>
      <c r="X129" s="203" t="s">
        <v>23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37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true" outlineLevel="1" collapsed="false">
      <c r="A130" s="205"/>
      <c r="B130" s="206"/>
      <c r="C130" s="226" t="s">
        <v>724</v>
      </c>
      <c r="D130" s="226"/>
      <c r="E130" s="226"/>
      <c r="F130" s="226"/>
      <c r="G130" s="226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41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8" t="str">
        <f aca="false">C130</f>
        <v>t.j. odplevelení s nakypřením nebo vypletí, odstranění poškozených částí dřeviny s případným složením odpadu na hromady, naložením na dopravní prostředek, odvozem do 20 km a se složením,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66</v>
      </c>
      <c r="B131" s="188" t="s">
        <v>125</v>
      </c>
      <c r="C131" s="189" t="s">
        <v>126</v>
      </c>
      <c r="D131" s="190"/>
      <c r="E131" s="191"/>
      <c r="F131" s="192"/>
      <c r="G131" s="192" t="n">
        <f aca="false">SUMIF(AG132:AG136,"&lt;&gt;NOR",G132:G136)</f>
        <v>0</v>
      </c>
      <c r="H131" s="192"/>
      <c r="I131" s="192" t="n">
        <f aca="false">SUM(I132:I136)</f>
        <v>0</v>
      </c>
      <c r="J131" s="192"/>
      <c r="K131" s="192" t="n">
        <f aca="false">SUM(K132:K136)</f>
        <v>0</v>
      </c>
      <c r="L131" s="192"/>
      <c r="M131" s="192" t="n">
        <f aca="false">SUM(M132:M136)</f>
        <v>0</v>
      </c>
      <c r="N131" s="192"/>
      <c r="O131" s="192" t="n">
        <f aca="false">SUM(O132:O136)</f>
        <v>0</v>
      </c>
      <c r="P131" s="192"/>
      <c r="Q131" s="192" t="n">
        <f aca="false">SUM(Q132:Q136)</f>
        <v>0</v>
      </c>
      <c r="R131" s="192"/>
      <c r="S131" s="192"/>
      <c r="T131" s="193"/>
      <c r="U131" s="194"/>
      <c r="V131" s="194" t="n">
        <f aca="false">SUM(V132:V136)</f>
        <v>0</v>
      </c>
      <c r="W131" s="194"/>
      <c r="X131" s="194"/>
      <c r="AG131" s="0" t="s">
        <v>167</v>
      </c>
    </row>
    <row r="132" customFormat="false" ht="12.75" hidden="false" customHeight="false" outlineLevel="1" collapsed="false">
      <c r="A132" s="195" t="n">
        <v>68</v>
      </c>
      <c r="B132" s="196" t="s">
        <v>890</v>
      </c>
      <c r="C132" s="197" t="s">
        <v>891</v>
      </c>
      <c r="D132" s="198" t="s">
        <v>256</v>
      </c>
      <c r="E132" s="199" t="n">
        <v>25104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379</v>
      </c>
      <c r="T132" s="202" t="s">
        <v>172</v>
      </c>
      <c r="U132" s="203" t="n">
        <v>0</v>
      </c>
      <c r="V132" s="203" t="n">
        <f aca="false">ROUND(E132*U132,2)</f>
        <v>0</v>
      </c>
      <c r="W132" s="203"/>
      <c r="X132" s="203" t="s">
        <v>238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3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27" t="s">
        <v>892</v>
      </c>
      <c r="D133" s="228"/>
      <c r="E133" s="22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243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27" t="s">
        <v>893</v>
      </c>
      <c r="D134" s="228"/>
      <c r="E134" s="229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24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7" t="s">
        <v>894</v>
      </c>
      <c r="D135" s="228"/>
      <c r="E135" s="22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243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27" t="s">
        <v>895</v>
      </c>
      <c r="D136" s="228"/>
      <c r="E136" s="229" t="n">
        <v>25104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243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5.5" hidden="false" customHeight="false" outlineLevel="0" collapsed="false">
      <c r="A137" s="187" t="s">
        <v>166</v>
      </c>
      <c r="B137" s="188" t="s">
        <v>127</v>
      </c>
      <c r="C137" s="189" t="s">
        <v>128</v>
      </c>
      <c r="D137" s="190"/>
      <c r="E137" s="191"/>
      <c r="F137" s="192"/>
      <c r="G137" s="192" t="n">
        <f aca="false">SUMIF(AG138:AG142,"&lt;&gt;NOR",G138:G142)</f>
        <v>0</v>
      </c>
      <c r="H137" s="192"/>
      <c r="I137" s="192" t="n">
        <f aca="false">SUM(I138:I142)</f>
        <v>0</v>
      </c>
      <c r="J137" s="192"/>
      <c r="K137" s="192" t="n">
        <f aca="false">SUM(K138:K142)</f>
        <v>0</v>
      </c>
      <c r="L137" s="192"/>
      <c r="M137" s="192" t="n">
        <f aca="false">SUM(M138:M142)</f>
        <v>0</v>
      </c>
      <c r="N137" s="192"/>
      <c r="O137" s="192" t="n">
        <f aca="false">SUM(O138:O142)</f>
        <v>0</v>
      </c>
      <c r="P137" s="192"/>
      <c r="Q137" s="192" t="n">
        <f aca="false">SUM(Q138:Q142)</f>
        <v>0</v>
      </c>
      <c r="R137" s="192"/>
      <c r="S137" s="192"/>
      <c r="T137" s="193"/>
      <c r="U137" s="194"/>
      <c r="V137" s="194" t="n">
        <f aca="false">SUM(V138:V142)</f>
        <v>5.95</v>
      </c>
      <c r="W137" s="194"/>
      <c r="X137" s="194"/>
      <c r="AG137" s="0" t="s">
        <v>167</v>
      </c>
    </row>
    <row r="138" customFormat="false" ht="22.5" hidden="false" customHeight="false" outlineLevel="1" collapsed="false">
      <c r="A138" s="210" t="n">
        <v>69</v>
      </c>
      <c r="B138" s="211" t="s">
        <v>896</v>
      </c>
      <c r="C138" s="212" t="s">
        <v>897</v>
      </c>
      <c r="D138" s="213" t="s">
        <v>256</v>
      </c>
      <c r="E138" s="214" t="n">
        <v>40392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/>
      <c r="S138" s="216" t="s">
        <v>379</v>
      </c>
      <c r="T138" s="217" t="s">
        <v>172</v>
      </c>
      <c r="U138" s="203" t="n">
        <v>0</v>
      </c>
      <c r="V138" s="203" t="n">
        <f aca="false">ROUND(E138*U138,2)</f>
        <v>0</v>
      </c>
      <c r="W138" s="203"/>
      <c r="X138" s="203" t="s">
        <v>238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39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10" t="n">
        <v>70</v>
      </c>
      <c r="B139" s="211" t="s">
        <v>898</v>
      </c>
      <c r="C139" s="212" t="s">
        <v>899</v>
      </c>
      <c r="D139" s="213" t="s">
        <v>256</v>
      </c>
      <c r="E139" s="214" t="n">
        <v>20196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/>
      <c r="S139" s="216" t="s">
        <v>379</v>
      </c>
      <c r="T139" s="217" t="s">
        <v>172</v>
      </c>
      <c r="U139" s="203" t="n">
        <v>0</v>
      </c>
      <c r="V139" s="203" t="n">
        <f aca="false">ROUND(E139*U139,2)</f>
        <v>0</v>
      </c>
      <c r="W139" s="203"/>
      <c r="X139" s="203" t="s">
        <v>238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7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33.75" hidden="false" customHeight="false" outlineLevel="1" collapsed="false">
      <c r="A140" s="195" t="n">
        <v>71</v>
      </c>
      <c r="B140" s="196" t="s">
        <v>900</v>
      </c>
      <c r="C140" s="197" t="s">
        <v>901</v>
      </c>
      <c r="D140" s="198" t="s">
        <v>256</v>
      </c>
      <c r="E140" s="199" t="n">
        <v>630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379</v>
      </c>
      <c r="T140" s="202" t="s">
        <v>172</v>
      </c>
      <c r="U140" s="203" t="n">
        <v>0</v>
      </c>
      <c r="V140" s="203" t="n">
        <f aca="false">ROUND(E140*U140,2)</f>
        <v>0</v>
      </c>
      <c r="W140" s="203"/>
      <c r="X140" s="203" t="s">
        <v>238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39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1" collapsed="false">
      <c r="A141" s="205"/>
      <c r="B141" s="206"/>
      <c r="C141" s="207" t="s">
        <v>902</v>
      </c>
      <c r="D141" s="207"/>
      <c r="E141" s="207"/>
      <c r="F141" s="207"/>
      <c r="G141" s="207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7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195" t="n">
        <v>72</v>
      </c>
      <c r="B142" s="196" t="s">
        <v>534</v>
      </c>
      <c r="C142" s="197" t="s">
        <v>535</v>
      </c>
      <c r="D142" s="198" t="s">
        <v>275</v>
      </c>
      <c r="E142" s="199" t="n">
        <v>3.09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 t="s">
        <v>257</v>
      </c>
      <c r="S142" s="201" t="s">
        <v>171</v>
      </c>
      <c r="T142" s="202" t="s">
        <v>172</v>
      </c>
      <c r="U142" s="203" t="n">
        <v>1.925</v>
      </c>
      <c r="V142" s="203" t="n">
        <f aca="false">ROUND(E142*U142,2)</f>
        <v>5.95</v>
      </c>
      <c r="W142" s="203"/>
      <c r="X142" s="203" t="s">
        <v>238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3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65"/>
      <c r="B143" s="171"/>
      <c r="C143" s="218"/>
      <c r="D143" s="173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AE143" s="0" t="n">
        <v>15</v>
      </c>
      <c r="AF143" s="0" t="n">
        <v>21</v>
      </c>
      <c r="AG143" s="0" t="s">
        <v>153</v>
      </c>
    </row>
    <row r="144" customFormat="false" ht="12.75" hidden="false" customHeight="false" outlineLevel="0" collapsed="false">
      <c r="A144" s="219"/>
      <c r="B144" s="220" t="s">
        <v>25</v>
      </c>
      <c r="C144" s="221"/>
      <c r="D144" s="222"/>
      <c r="E144" s="223"/>
      <c r="F144" s="223"/>
      <c r="G144" s="224" t="n">
        <f aca="false">G8+G59+G78+G97+G126+G131+G137</f>
        <v>0</v>
      </c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AE144" s="0" t="n">
        <f aca="false">SUMIF(L7:L142,AE143,G7:G142)</f>
        <v>0</v>
      </c>
      <c r="AF144" s="0" t="n">
        <f aca="false">SUMIF(L7:L142,AF143,G7:G142)</f>
        <v>0</v>
      </c>
      <c r="AG144" s="0" t="s">
        <v>230</v>
      </c>
    </row>
    <row r="145" customFormat="false" ht="12.75" hidden="false" customHeight="false" outlineLevel="0" collapsed="false">
      <c r="C145" s="225"/>
      <c r="D145" s="109"/>
      <c r="AG145" s="0" t="s">
        <v>231</v>
      </c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</sheetData>
  <sheetProtection algorithmName="SHA-512" hashValue="M5AEfFpU2D9AyU6Cjk/DWWS1u0vM4jjVSYpYv1zcxrG8v5lYH5dzryOz4XeJeE6q226TyYp2rG4uRDp1qkEIiA==" saltValue="5Zm9wc4Mtm8CJujSXZ8D3A==" spinCount="100000" sheet="true" objects="true" scenarios="true"/>
  <mergeCells count="25">
    <mergeCell ref="A1:G1"/>
    <mergeCell ref="C2:G2"/>
    <mergeCell ref="C3:G3"/>
    <mergeCell ref="C4:G4"/>
    <mergeCell ref="C10:G10"/>
    <mergeCell ref="C12:G12"/>
    <mergeCell ref="C14:G14"/>
    <mergeCell ref="C16:G16"/>
    <mergeCell ref="C22:G22"/>
    <mergeCell ref="C23:G23"/>
    <mergeCell ref="C25:G25"/>
    <mergeCell ref="C26:G26"/>
    <mergeCell ref="C28:G28"/>
    <mergeCell ref="C34:G34"/>
    <mergeCell ref="C39:G39"/>
    <mergeCell ref="C62:G62"/>
    <mergeCell ref="C67:G67"/>
    <mergeCell ref="C80:G80"/>
    <mergeCell ref="C82:G82"/>
    <mergeCell ref="C86:G86"/>
    <mergeCell ref="C103:G103"/>
    <mergeCell ref="C115:G115"/>
    <mergeCell ref="C125:G125"/>
    <mergeCell ref="C130:G130"/>
    <mergeCell ref="C141:G1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oláková Markéta, Ing.</cp:lastModifiedBy>
  <cp:lastPrinted>2019-03-19T12:27:02Z</cp:lastPrinted>
  <dcterms:modified xsi:type="dcterms:W3CDTF">2021-04-07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