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2 Pol" sheetId="5" state="visible" r:id="rId6"/>
    <sheet name="01 03 Pol" sheetId="6" state="visible" r:id="rId7"/>
  </sheets>
  <externalReferences>
    <externalReference r:id="rId8"/>
  </externalReferences>
  <definedNames>
    <definedName function="false" hidden="false" localSheetId="3" name="_xlnm.Print_Area" vbProcedure="false">'01 01 Pol'!$A$1:$X$133</definedName>
    <definedName function="false" hidden="false" localSheetId="3" name="_xlnm.Print_Titles" vbProcedure="false">'01 01 Pol'!$1:$7</definedName>
    <definedName function="false" hidden="false" localSheetId="4" name="_xlnm.Print_Area" vbProcedure="false">'01 02 Pol'!$A$1:$X$134</definedName>
    <definedName function="false" hidden="false" localSheetId="4" name="_xlnm.Print_Titles" vbProcedure="false">'01 02 Pol'!$1:$7</definedName>
    <definedName function="false" hidden="false" localSheetId="5" name="_xlnm.Print_Area" vbProcedure="false">'01 03 Pol'!$A$1:$X$36</definedName>
    <definedName function="false" hidden="false" localSheetId="5" name="_xlnm.Print_Titles" vbProcedure="false">'01 03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UzivDily" vbProcedure="false">Stavba!$I$58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1</xdr:row>
                <xdr:rowOff>12</xdr:rowOff>
              </xdr:from>
              <xdr:to>
                <xdr:col>7</xdr:col>
                <xdr:colOff>66</xdr:colOff>
                <xdr:row>22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2</xdr:row>
                <xdr:rowOff>2</xdr:rowOff>
              </xdr:from>
              <xdr:to>
                <xdr:col>4</xdr:col>
                <xdr:colOff>61</xdr:colOff>
                <xdr:row>23</xdr:row>
                <xdr:rowOff>-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2</xdr:rowOff>
              </xdr:from>
              <xdr:to>
                <xdr:col>8</xdr:col>
                <xdr:colOff>-32</xdr:colOff>
                <xdr:row>23</xdr:row>
                <xdr:rowOff>-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2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1</xdr:row>
                <xdr:rowOff>13</xdr:rowOff>
              </xdr:from>
              <xdr:to>
                <xdr:col>10</xdr:col>
                <xdr:colOff>28</xdr:colOff>
                <xdr:row>22</xdr:row>
                <xdr:rowOff>-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4</xdr:row>
                <xdr:rowOff>9</xdr:rowOff>
              </xdr:from>
              <xdr:to>
                <xdr:col>45</xdr:col>
                <xdr:colOff>30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4</xdr:row>
                <xdr:rowOff>9</xdr:rowOff>
              </xdr:from>
              <xdr:to>
                <xdr:col>44</xdr:col>
                <xdr:colOff>14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4</xdr:row>
                <xdr:rowOff>9</xdr:rowOff>
              </xdr:from>
              <xdr:to>
                <xdr:col>45</xdr:col>
                <xdr:colOff>30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4</xdr:row>
                <xdr:rowOff>9</xdr:rowOff>
              </xdr:from>
              <xdr:to>
                <xdr:col>44</xdr:col>
                <xdr:colOff>14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4</xdr:row>
                <xdr:rowOff>9</xdr:rowOff>
              </xdr:from>
              <xdr:to>
                <xdr:col>45</xdr:col>
                <xdr:colOff>30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4</xdr:row>
                <xdr:rowOff>9</xdr:rowOff>
              </xdr:from>
              <xdr:to>
                <xdr:col>44</xdr:col>
                <xdr:colOff>14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3" uniqueCount="52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5/2021_2</t>
  </si>
  <si>
    <t xml:space="preserve">STAVEBNÍ OPRAVY DOMU NA KOMENSKÉHO NÁMĚSTÍ č.p. 370/12 V TŘEBÍČI</t>
  </si>
  <si>
    <t xml:space="preserve">Objednatel:</t>
  </si>
  <si>
    <t xml:space="preserve">Město Třebíč</t>
  </si>
  <si>
    <t xml:space="preserve">IČO:</t>
  </si>
  <si>
    <t xml:space="preserve">00290629</t>
  </si>
  <si>
    <t xml:space="preserve">Karlovo nám. 104/55</t>
  </si>
  <si>
    <t xml:space="preserve">DIČ:</t>
  </si>
  <si>
    <t xml:space="preserve">CZ00290629</t>
  </si>
  <si>
    <t xml:space="preserve">67401</t>
  </si>
  <si>
    <t xml:space="preserve">Třebíč-Vnitřní Město</t>
  </si>
  <si>
    <t xml:space="preserve">Projektant:</t>
  </si>
  <si>
    <t xml:space="preserve">ESTING s.r.o.</t>
  </si>
  <si>
    <t xml:space="preserve">27710416</t>
  </si>
  <si>
    <t xml:space="preserve">Tyršova 48</t>
  </si>
  <si>
    <t xml:space="preserve">CZ27710416</t>
  </si>
  <si>
    <t xml:space="preserve">67522</t>
  </si>
  <si>
    <t xml:space="preserve">Stařeč-Stařeč</t>
  </si>
  <si>
    <t xml:space="preserve">Zhotovitel:</t>
  </si>
  <si>
    <t xml:space="preserve">Vypracoval:</t>
  </si>
  <si>
    <t xml:space="preserve">Zdeněk Musil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Komenského náměstí, č.p. 370/12, Třebíč 674 01</t>
  </si>
  <si>
    <t xml:space="preserve">Silnoproudá elektroinstalace</t>
  </si>
  <si>
    <t xml:space="preserve">02</t>
  </si>
  <si>
    <t xml:space="preserve">Slaboproudá elektroinstalace</t>
  </si>
  <si>
    <t xml:space="preserve">03</t>
  </si>
  <si>
    <t xml:space="preserve">Ostatní rozpočtové náklady</t>
  </si>
  <si>
    <t xml:space="preserve">Celkem za stavbu</t>
  </si>
  <si>
    <t xml:space="preserve">Rekapitulace uživatelských dílů</t>
  </si>
  <si>
    <t xml:space="preserve">200</t>
  </si>
  <si>
    <t xml:space="preserve">205</t>
  </si>
  <si>
    <t xml:space="preserve">210</t>
  </si>
  <si>
    <t xml:space="preserve">Specifikace</t>
  </si>
  <si>
    <t xml:space="preserve">300</t>
  </si>
  <si>
    <t xml:space="preserve">305</t>
  </si>
  <si>
    <t xml:space="preserve">310</t>
  </si>
  <si>
    <t xml:space="preserve">901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10NN101</t>
  </si>
  <si>
    <t xml:space="preserve">Práce spojené s připojením přívodu do stávajícího rozvaděče R.ELM montáž vč. dodávky drobného materiálu</t>
  </si>
  <si>
    <t xml:space="preserve">kpl</t>
  </si>
  <si>
    <t xml:space="preserve">Vlastní</t>
  </si>
  <si>
    <t xml:space="preserve">Indiv</t>
  </si>
  <si>
    <t xml:space="preserve">Práce</t>
  </si>
  <si>
    <t xml:space="preserve">POL1_</t>
  </si>
  <si>
    <t xml:space="preserve">973031151R00</t>
  </si>
  <si>
    <t xml:space="preserve">Vysekání výklenků zeď cihel. MVC, pl. nad 0,25 m2</t>
  </si>
  <si>
    <t xml:space="preserve">m3</t>
  </si>
  <si>
    <t xml:space="preserve">RTS 21/ I</t>
  </si>
  <si>
    <t xml:space="preserve">650031119R00</t>
  </si>
  <si>
    <t xml:space="preserve">Osazení rozvodnice do výklenku, pl. do 1,0 m2</t>
  </si>
  <si>
    <t xml:space="preserve">kus</t>
  </si>
  <si>
    <t xml:space="preserve">210190002R00</t>
  </si>
  <si>
    <t xml:space="preserve">Montáž celoplechových rozvodnic do váhy 50 kg</t>
  </si>
  <si>
    <t xml:space="preserve">210190001R00</t>
  </si>
  <si>
    <t xml:space="preserve">Montáž rozvodnic do váhy 20 kg</t>
  </si>
  <si>
    <t xml:space="preserve">220260106R00</t>
  </si>
  <si>
    <t xml:space="preserve">Vyhledání vývodu nebo krabice</t>
  </si>
  <si>
    <t xml:space="preserve">220271509R00</t>
  </si>
  <si>
    <t xml:space="preserve">Odpojení vodiče v krabici</t>
  </si>
  <si>
    <t xml:space="preserve">210100003R00</t>
  </si>
  <si>
    <t xml:space="preserve">Ukončení vodičů v rozvaděči + zapojení do 16 mm2</t>
  </si>
  <si>
    <t xml:space="preserve">210100002R00</t>
  </si>
  <si>
    <t xml:space="preserve">Ukončení vodičů v rozvaděči + zapojení do 6 mm2</t>
  </si>
  <si>
    <t xml:space="preserve">210100001R00</t>
  </si>
  <si>
    <t xml:space="preserve">Ukončení vodičů v rozvaděči + zapojení do 2,5 mm2</t>
  </si>
  <si>
    <t xml:space="preserve">210100251R00</t>
  </si>
  <si>
    <t xml:space="preserve">Ukončení celoplast. kabelů zákl./pás.do 4x10 mm2</t>
  </si>
  <si>
    <t xml:space="preserve">210100258R00</t>
  </si>
  <si>
    <t xml:space="preserve">Ukončení celoplast. kabelů zákl./pás.do 5x4 mm2</t>
  </si>
  <si>
    <t xml:space="preserve">210290841R00</t>
  </si>
  <si>
    <t xml:space="preserve">Demontáž/montáž krytu ocelopl. rozvaděče do 70 cm</t>
  </si>
  <si>
    <t xml:space="preserve">210950101RT1</t>
  </si>
  <si>
    <t xml:space="preserve">Štítek označovací na kabel včetně dodávky štítku 6035-2k</t>
  </si>
  <si>
    <t xml:space="preserve">210192722R00</t>
  </si>
  <si>
    <t xml:space="preserve">Štítek označovací pro přístroje - lepený</t>
  </si>
  <si>
    <t xml:space="preserve">210201511R00</t>
  </si>
  <si>
    <t xml:space="preserve">Svítidlo LED bytové stropní přisazené</t>
  </si>
  <si>
    <t xml:space="preserve">210201517R00</t>
  </si>
  <si>
    <t xml:space="preserve">Svítidlo LED bytové stěnové</t>
  </si>
  <si>
    <t xml:space="preserve">210110041R00</t>
  </si>
  <si>
    <t xml:space="preserve">Spínač zapuštěný jednopólový, řazení 1</t>
  </si>
  <si>
    <t xml:space="preserve">210110043R00</t>
  </si>
  <si>
    <t xml:space="preserve">Spínač zapuštěný seriový, řazení 5</t>
  </si>
  <si>
    <t xml:space="preserve">210110045R00</t>
  </si>
  <si>
    <t xml:space="preserve">Spínač zapuštěný střídavý, řazení 6</t>
  </si>
  <si>
    <t xml:space="preserve">210110046R00</t>
  </si>
  <si>
    <t xml:space="preserve">Spínač zapuštěný křížový, řazení 7</t>
  </si>
  <si>
    <t xml:space="preserve">210290142R00R</t>
  </si>
  <si>
    <t xml:space="preserve">Připojení ohřívače TUV</t>
  </si>
  <si>
    <t xml:space="preserve">210110006DES3</t>
  </si>
  <si>
    <t xml:space="preserve">Spínač zapuštěný trojpól.16A - řaz. 3, obyč.prostř.</t>
  </si>
  <si>
    <t xml:space="preserve">210111012R00</t>
  </si>
  <si>
    <t xml:space="preserve">Zásuvka domovní zapuštěná - 2P+PE, průběž.zapojení</t>
  </si>
  <si>
    <t xml:space="preserve">210111031R00</t>
  </si>
  <si>
    <t xml:space="preserve">Zásuvka domovní v krabici - 2P+PE, venkovní</t>
  </si>
  <si>
    <t xml:space="preserve">210800282R00</t>
  </si>
  <si>
    <t xml:space="preserve">Kabel bezhalogenový CXKH 2 x 1,5 mm2 pevně uložený</t>
  </si>
  <si>
    <t xml:space="preserve">m</t>
  </si>
  <si>
    <t xml:space="preserve">220711309R00</t>
  </si>
  <si>
    <t xml:space="preserve">Montáž tísňového hlásiče - tlačítko</t>
  </si>
  <si>
    <t xml:space="preserve">210010323R00</t>
  </si>
  <si>
    <t xml:space="preserve">Krabice odbočná KO, se zapojením, čtvercová</t>
  </si>
  <si>
    <t xml:space="preserve">974054208R00</t>
  </si>
  <si>
    <t xml:space="preserve">Vyvrtání kapsy pro krabici do pr.80 mm, cihla plná</t>
  </si>
  <si>
    <t xml:space="preserve">210010301R00</t>
  </si>
  <si>
    <t xml:space="preserve">Krabice přístrojová KP, bez zapojení, kruhová</t>
  </si>
  <si>
    <t xml:space="preserve">210010321R00</t>
  </si>
  <si>
    <t xml:space="preserve">Krabice univerzální KU a odbočná KO se zapoj.,kruh</t>
  </si>
  <si>
    <t xml:space="preserve">210010322R00</t>
  </si>
  <si>
    <t xml:space="preserve">Krabice rozvodná KR 97, se zapojením, kruhová</t>
  </si>
  <si>
    <t xml:space="preserve">974054215R00</t>
  </si>
  <si>
    <t xml:space="preserve">Vyvrtání kapsy pro krabici do pr.150 mm,cihla plná</t>
  </si>
  <si>
    <t xml:space="preserve">220260111R00</t>
  </si>
  <si>
    <t xml:space="preserve">Odvíčkování a zavíčkování krabice, víčko na závit</t>
  </si>
  <si>
    <t xml:space="preserve">220260007R00</t>
  </si>
  <si>
    <t xml:space="preserve">Krabice KO 125 ve zdi v přípraveném lůžku</t>
  </si>
  <si>
    <t xml:space="preserve">210010555R00</t>
  </si>
  <si>
    <t xml:space="preserve">Osazení a připojení ekvipotenciální svorkovnice </t>
  </si>
  <si>
    <t xml:space="preserve">220260113R00</t>
  </si>
  <si>
    <t xml:space="preserve">Odvíčkování a zavíčkov. krabice, víčko na 4 šrouby</t>
  </si>
  <si>
    <t xml:space="preserve">210802309R00</t>
  </si>
  <si>
    <t xml:space="preserve">Šňůra CYSY 3 x 2,50 mm2 volně uložená</t>
  </si>
  <si>
    <t xml:space="preserve">210010527R00</t>
  </si>
  <si>
    <t xml:space="preserve">Montáž a připojení svorkovnice </t>
  </si>
  <si>
    <t xml:space="preserve">210140650R00R</t>
  </si>
  <si>
    <t xml:space="preserve">Termostat prostorový - přemístění stávajícího, vč. kabelu</t>
  </si>
  <si>
    <t xml:space="preserve">210800546R00</t>
  </si>
  <si>
    <t xml:space="preserve">Vodič H07V-U (CY) 4 mm2 uložený pevně</t>
  </si>
  <si>
    <t xml:space="preserve">210800547R00</t>
  </si>
  <si>
    <t xml:space="preserve">Vodič H07V-U (CY) 6 mm2 uložený pevně</t>
  </si>
  <si>
    <t xml:space="preserve">210220321RT1</t>
  </si>
  <si>
    <t xml:space="preserve">Svorka na potrubí Bernard, včetně Cu pásku včetně dodávky svorky + Cu pásku</t>
  </si>
  <si>
    <t xml:space="preserve">210800548R00</t>
  </si>
  <si>
    <t xml:space="preserve">Vodič H07V-U (CY) 10 mm2 uložený pevně</t>
  </si>
  <si>
    <t xml:space="preserve">210800550R00</t>
  </si>
  <si>
    <t xml:space="preserve">Vodič H07V-U (CY) 25 mm2 uložený pevně</t>
  </si>
  <si>
    <t xml:space="preserve">222301701R00</t>
  </si>
  <si>
    <t xml:space="preserve">Uzemnění na uzemňovací bod, změření zemního odporu</t>
  </si>
  <si>
    <t xml:space="preserve">210800113R00</t>
  </si>
  <si>
    <t xml:space="preserve">Kabel CYKY 750 V 4x10 mm2 uložený pod omítkou</t>
  </si>
  <si>
    <t xml:space="preserve">210800117R00</t>
  </si>
  <si>
    <t xml:space="preserve">Kabel CYKY 750 V 5x4 mm2 uložený pod omítkou</t>
  </si>
  <si>
    <t xml:space="preserve">210800106R00</t>
  </si>
  <si>
    <t xml:space="preserve">Kabel CYKY 750 V 3x2,5 mm2 uložený pod omítkou</t>
  </si>
  <si>
    <t xml:space="preserve">210800115R00</t>
  </si>
  <si>
    <t xml:space="preserve">Kabel CYKY 750 V 5x1,5 mm2 uložený pod omítkou</t>
  </si>
  <si>
    <t xml:space="preserve">210800105R00</t>
  </si>
  <si>
    <t xml:space="preserve">Kabel CYKY 750 V 3x1,5 mm2 uložený pod omítkou</t>
  </si>
  <si>
    <t xml:space="preserve">210010105R00</t>
  </si>
  <si>
    <t xml:space="preserve">Lišta elektroinstalační PVC š.do 40 mm,šroubováním</t>
  </si>
  <si>
    <t xml:space="preserve">972055141R00</t>
  </si>
  <si>
    <t xml:space="preserve">Vybourání otvorů stropy 0,0225 m2, nad 12 cm</t>
  </si>
  <si>
    <t xml:space="preserve">460680024RT1</t>
  </si>
  <si>
    <t xml:space="preserve">Průraz zdivem v cihlové zdi tloušťky do 60 cm plochy do 0,09 m2</t>
  </si>
  <si>
    <t xml:space="preserve">460680022RT1</t>
  </si>
  <si>
    <t xml:space="preserve">Průraz zdivem v cihlové zdi tloušťky 30 cm do průměru 6 cm</t>
  </si>
  <si>
    <t xml:space="preserve">460680021RT1</t>
  </si>
  <si>
    <t xml:space="preserve">Průraz zdivem v cihlové zdi tloušťky 15 cm do průměru 6 cm</t>
  </si>
  <si>
    <t xml:space="preserve">974031121R00</t>
  </si>
  <si>
    <t xml:space="preserve">Vysekání rýh ve zdi cihelné 3 x 3 cm</t>
  </si>
  <si>
    <t xml:space="preserve">974031132R00</t>
  </si>
  <si>
    <t xml:space="preserve">Vysekání rýh ve zdi cihelné 5 x 7 cm</t>
  </si>
  <si>
    <t xml:space="preserve">974031153R00</t>
  </si>
  <si>
    <t xml:space="preserve">Vysekání rýh ve zdi cihelné 10 x 10 cm</t>
  </si>
  <si>
    <t xml:space="preserve">974031821R00</t>
  </si>
  <si>
    <t xml:space="preserve">Vysekání rýh v podhledu stropu 3 x 3 cm</t>
  </si>
  <si>
    <t xml:space="preserve">dem01</t>
  </si>
  <si>
    <t xml:space="preserve">Demontáž původní elektroinstalace </t>
  </si>
  <si>
    <t xml:space="preserve">210RS100</t>
  </si>
  <si>
    <t xml:space="preserve">Rozvaděč RH, oceloplechový vestavný, IP30, kompletní, viz výkres rozvaděče</t>
  </si>
  <si>
    <t xml:space="preserve">ks</t>
  </si>
  <si>
    <t xml:space="preserve">POL3_</t>
  </si>
  <si>
    <t xml:space="preserve">23170120R</t>
  </si>
  <si>
    <t xml:space="preserve">Montážní pěna 750 ml </t>
  </si>
  <si>
    <t xml:space="preserve">SPCM</t>
  </si>
  <si>
    <t xml:space="preserve">M210RS</t>
  </si>
  <si>
    <t xml:space="preserve">Rozvaděč RP, plastový nástěnný, IP40/20, kompletní vč. náplně, viz výkres rozvaděče</t>
  </si>
  <si>
    <t xml:space="preserve">BRSB_KO375V2/ND</t>
  </si>
  <si>
    <t xml:space="preserve">Svítidlo přisazené s LED zdrojem 27W, 2700lm, Ra80, 4000K, kulaté plastové stínítko, pr. 375mm IP44</t>
  </si>
  <si>
    <t xml:space="preserve">FITP4000A_KN</t>
  </si>
  <si>
    <t xml:space="preserve">Svítidlo LED, panel 600x600mm, hliníkový rámeček, mikroprizmatický kryt, UGR&lt;19, 35W, 4400lm, Ra 80 4000K, IP40, vč. rámečku pro přisazení</t>
  </si>
  <si>
    <t xml:space="preserve">TLR3600/840</t>
  </si>
  <si>
    <t xml:space="preserve">Svítidlo přisazené s LED zdrojem 27W, 2930lm, RA85, kulaté plastové stínítko pr. 300mm, IP54</t>
  </si>
  <si>
    <t xml:space="preserve">svN3WIP20</t>
  </si>
  <si>
    <t xml:space="preserve">Svítidlo nouzové LED, přisazené, 3W, svítící při výpadku, 1 hod., s piktogramem</t>
  </si>
  <si>
    <t xml:space="preserve">34535410R</t>
  </si>
  <si>
    <t xml:space="preserve">Strojek spínače 1pólového, řaz.1S</t>
  </si>
  <si>
    <t xml:space="preserve">34535405R</t>
  </si>
  <si>
    <t xml:space="preserve">Strojek přepínače sériového, řaz.5</t>
  </si>
  <si>
    <t xml:space="preserve">34535406R</t>
  </si>
  <si>
    <t xml:space="preserve">Strojek přepínače střídavého, řaz.6</t>
  </si>
  <si>
    <t xml:space="preserve">34535407R</t>
  </si>
  <si>
    <t xml:space="preserve">Strojek přepínače křížového, řaz.7</t>
  </si>
  <si>
    <t xml:space="preserve">34536490R</t>
  </si>
  <si>
    <t xml:space="preserve">Kryt spínače jednoduchý</t>
  </si>
  <si>
    <t xml:space="preserve">34536492R</t>
  </si>
  <si>
    <t xml:space="preserve">Kryt spínače dělený</t>
  </si>
  <si>
    <t xml:space="preserve">34536700R</t>
  </si>
  <si>
    <t xml:space="preserve">Rámeček pro spínače a zásuvky jednonásobný</t>
  </si>
  <si>
    <t xml:space="preserve">34536705R</t>
  </si>
  <si>
    <t xml:space="preserve">Rámeček pro spínače a zásuvky dvojnásobný</t>
  </si>
  <si>
    <t xml:space="preserve">34536710R</t>
  </si>
  <si>
    <t xml:space="preserve">Rámeček pro spínače a zásuvky trojnásobný</t>
  </si>
  <si>
    <t xml:space="preserve">34536712R</t>
  </si>
  <si>
    <t xml:space="preserve">Rámeček pro spínače a zásuvky čtyřnásobný</t>
  </si>
  <si>
    <t xml:space="preserve">34536715R</t>
  </si>
  <si>
    <t xml:space="preserve">Rámeček pro spínače a zásuvky pětinásobný</t>
  </si>
  <si>
    <t xml:space="preserve">1011-0-0816 CZ</t>
  </si>
  <si>
    <t xml:space="preserve">Přístroj spínače trojpólového, 16A, 400V, zapuštěný</t>
  </si>
  <si>
    <t xml:space="preserve">34536606R</t>
  </si>
  <si>
    <t xml:space="preserve">Doutnavka orientační do spínače</t>
  </si>
  <si>
    <t xml:space="preserve">3558A-A00933</t>
  </si>
  <si>
    <t xml:space="preserve">Kryt jednoduchý s potiskem, s čirým průzorem pro spínač řazení 3S</t>
  </si>
  <si>
    <t xml:space="preserve">34551612R</t>
  </si>
  <si>
    <t xml:space="preserve">Zásuvka jednonásobná, 230V, 16A, s ochranným kolíkem, s clonkami </t>
  </si>
  <si>
    <t xml:space="preserve">M210S2913MP</t>
  </si>
  <si>
    <t xml:space="preserve">Šroub 2,9 x 13 mm pro montáž přístroje do KU, 1 bal/50ks</t>
  </si>
  <si>
    <t xml:space="preserve">bal</t>
  </si>
  <si>
    <t xml:space="preserve">34561414R</t>
  </si>
  <si>
    <t xml:space="preserve">Svorka WAGO 222-412 2x2,5</t>
  </si>
  <si>
    <t xml:space="preserve">34561412R</t>
  </si>
  <si>
    <t xml:space="preserve">Svorka WAGO 222-413 3x2,5</t>
  </si>
  <si>
    <t xml:space="preserve">34561413R</t>
  </si>
  <si>
    <t xml:space="preserve">Svorka WAGO 222-415 5x2,5</t>
  </si>
  <si>
    <t xml:space="preserve">5518-2929 B</t>
  </si>
  <si>
    <t xml:space="preserve">Zásuvka jednonásobná IP 44, s ochranným kolíkem, s víčkem, 230V, 16A, nástěnná</t>
  </si>
  <si>
    <t xml:space="preserve">341118621R</t>
  </si>
  <si>
    <t xml:space="preserve">Kabel s Cu jádr. 1kV 1-CXKH-V 2 x 1,5 mm2</t>
  </si>
  <si>
    <t xml:space="preserve">GW42201</t>
  </si>
  <si>
    <t xml:space="preserve">Tlačítko nástěné se sklem, 120x120x50mm, IP55, 2x kontakt NO/NC TOTAL STOP</t>
  </si>
  <si>
    <t xml:space="preserve">210DSM100</t>
  </si>
  <si>
    <t xml:space="preserve">Drobný spojovací materiál (šrouby, vruty, hmoždinky apod...)</t>
  </si>
  <si>
    <t xml:space="preserve">345714250R</t>
  </si>
  <si>
    <t xml:space="preserve">Krabice elektroinstalační plastová 8101, s průchodkami, IP54, 93x93x50mm</t>
  </si>
  <si>
    <t xml:space="preserve">34571518R</t>
  </si>
  <si>
    <t xml:space="preserve">Krabice univerzální z PH  KU 68- 1901</t>
  </si>
  <si>
    <t xml:space="preserve">34571519R</t>
  </si>
  <si>
    <t xml:space="preserve">Krabice univerzální z PH  KU 68-1902 s víčkem</t>
  </si>
  <si>
    <t xml:space="preserve">345704420000R</t>
  </si>
  <si>
    <t xml:space="preserve">Krabice rozvodná kruhová KR 97/5</t>
  </si>
  <si>
    <t xml:space="preserve">34571524R</t>
  </si>
  <si>
    <t xml:space="preserve">Krabice přístrojová odbočná čtvercová z PH KO 125E</t>
  </si>
  <si>
    <t xml:space="preserve">34562812R</t>
  </si>
  <si>
    <t xml:space="preserve">Svorkovnice ekvipotenciální EPS 2 s krytem</t>
  </si>
  <si>
    <t xml:space="preserve">34143810R</t>
  </si>
  <si>
    <t xml:space="preserve">Šňůra lehká s Cu jádrem CYSY H05 VV-F 3 x 2,50 mm2</t>
  </si>
  <si>
    <t xml:space="preserve">69888</t>
  </si>
  <si>
    <t xml:space="preserve">PLEXO 55 kabelový vývod pro kabely průměru 5-13mm béžová IP55 – IK 08 - zapuštěná montáž </t>
  </si>
  <si>
    <t xml:space="preserve">34140925RZ</t>
  </si>
  <si>
    <t xml:space="preserve">Vodič silový CY zž 4,00 mm2 - drát</t>
  </si>
  <si>
    <t xml:space="preserve">34140966R</t>
  </si>
  <si>
    <t xml:space="preserve">Vodič silový CY zelenožlutý 6,00 mm2 - drát</t>
  </si>
  <si>
    <t xml:space="preserve">34140967R</t>
  </si>
  <si>
    <t xml:space="preserve">Vodič silový CY zelenožlutý 10,00 mm2 - drát</t>
  </si>
  <si>
    <t xml:space="preserve">34140969R</t>
  </si>
  <si>
    <t xml:space="preserve">Vodič silový CY zelenožlutý 25,00 mm2 - lano</t>
  </si>
  <si>
    <t xml:space="preserve">34111076R</t>
  </si>
  <si>
    <t xml:space="preserve">Kabel silový s Cu jádrem 750 V CYKY 4 x10 mm2</t>
  </si>
  <si>
    <t xml:space="preserve">34111098R</t>
  </si>
  <si>
    <t xml:space="preserve">Kabel silový s Cu jádrem 750 V CYKY 5 x 4 mm2</t>
  </si>
  <si>
    <t xml:space="preserve">34111038R</t>
  </si>
  <si>
    <t xml:space="preserve">Kabel silový s Cu jádrem 750 V CYKY 3 C x 2,5 mm2</t>
  </si>
  <si>
    <t xml:space="preserve">34111090R</t>
  </si>
  <si>
    <t xml:space="preserve">Kabel silový s Cu jádrem 750 V CYKY 5 x 1,5 mm2</t>
  </si>
  <si>
    <t xml:space="preserve">34111032R</t>
  </si>
  <si>
    <t xml:space="preserve">Kabel silový s Cu jádrem 750 V CYKY 3 C x 1,5 mm2</t>
  </si>
  <si>
    <t xml:space="preserve">34111031R</t>
  </si>
  <si>
    <t xml:space="preserve">Kabel silový s Cu jádrem 750 V CYKY 3 A x 1,5 mm2 </t>
  </si>
  <si>
    <t xml:space="preserve">34572174R</t>
  </si>
  <si>
    <t xml:space="preserve">Lišta hranatá LHD 25x20, délka 2 m</t>
  </si>
  <si>
    <t xml:space="preserve">585400110000R</t>
  </si>
  <si>
    <t xml:space="preserve">Sádra stavební šedá </t>
  </si>
  <si>
    <t xml:space="preserve">kg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20711102R00</t>
  </si>
  <si>
    <t xml:space="preserve">Montáž poplachové ústředny EZS</t>
  </si>
  <si>
    <t xml:space="preserve">POL1_1</t>
  </si>
  <si>
    <t xml:space="preserve">Položka je určena pro montáž drátové elektronické zabezpečovací signalizace. Položka obsahuje montáž komletního vybavení ústředny včetně napojení  kabelů do ústředny.</t>
  </si>
  <si>
    <t xml:space="preserve">POP</t>
  </si>
  <si>
    <t xml:space="preserve">220711601R00EZS</t>
  </si>
  <si>
    <t xml:space="preserve">Programování ústředny EZS</t>
  </si>
  <si>
    <t xml:space="preserve">soubor</t>
  </si>
  <si>
    <t xml:space="preserve">220890301R00EZS</t>
  </si>
  <si>
    <t xml:space="preserve">Oživení a přezkoušení EZS</t>
  </si>
  <si>
    <t xml:space="preserve">220711113R00</t>
  </si>
  <si>
    <t xml:space="preserve">Montáž bezúdržbového akumulátoru</t>
  </si>
  <si>
    <t xml:space="preserve">Montáž včetně napojení kabelů.</t>
  </si>
  <si>
    <t xml:space="preserve">M22IOSZ0019</t>
  </si>
  <si>
    <t xml:space="preserve">Zaškolení obsluhy, funkční zkouška EZS, vypracování protokolu</t>
  </si>
  <si>
    <t xml:space="preserve">EZSPK0102</t>
  </si>
  <si>
    <t xml:space="preserve">Provozní kniha EZS, vyplnění</t>
  </si>
  <si>
    <t xml:space="preserve">222280215R001</t>
  </si>
  <si>
    <t xml:space="preserve">Kabel pro EZS v trubkách</t>
  </si>
  <si>
    <t xml:space="preserve">220300532R00</t>
  </si>
  <si>
    <t xml:space="preserve">Ukončení kabelu 4 P v kabelovém objektu</t>
  </si>
  <si>
    <t xml:space="preserve">POL1_9</t>
  </si>
  <si>
    <t xml:space="preserve">220711401R00</t>
  </si>
  <si>
    <t xml:space="preserve">Montáž poplachové sirény</t>
  </si>
  <si>
    <t xml:space="preserve">222325001R00</t>
  </si>
  <si>
    <t xml:space="preserve">Detektor PIR</t>
  </si>
  <si>
    <t xml:space="preserve">220711111R00</t>
  </si>
  <si>
    <t xml:space="preserve">Montáž klávesnice s LCD displejem</t>
  </si>
  <si>
    <t xml:space="preserve">220711308R00</t>
  </si>
  <si>
    <t xml:space="preserve">Montáž magnetického spínače - dveřní, okenní</t>
  </si>
  <si>
    <t xml:space="preserve">222290007R00</t>
  </si>
  <si>
    <t xml:space="preserve">Zásuvka 2xRJ45 UTP kat.6 pod omítku</t>
  </si>
  <si>
    <t xml:space="preserve">222280215R00</t>
  </si>
  <si>
    <t xml:space="preserve">Kabel UTP kat.6 v trubkách</t>
  </si>
  <si>
    <t xml:space="preserve">973031619R00</t>
  </si>
  <si>
    <t xml:space="preserve">Vysekání kapes zeď cih., krabice 15x15x10cm</t>
  </si>
  <si>
    <t xml:space="preserve">210010091R00</t>
  </si>
  <si>
    <t xml:space="preserve">Lišta hranatá bezhalogenová do šířky 40 mm</t>
  </si>
  <si>
    <t xml:space="preserve">210010001R00</t>
  </si>
  <si>
    <t xml:space="preserve">Trubka ohebná pod omítku, vnější průměr 16 mm</t>
  </si>
  <si>
    <t xml:space="preserve">210010002R00</t>
  </si>
  <si>
    <t xml:space="preserve">Trubka ohebná pod omítku, vnější průměr 20 mm</t>
  </si>
  <si>
    <t xml:space="preserve">210010004R00</t>
  </si>
  <si>
    <t xml:space="preserve">Trubka ohebná pod omítku, vnější průměr 32 mm</t>
  </si>
  <si>
    <t xml:space="preserve">Průraz zdivem v cihlové zdi tloušťky 60 cm plochy do 0,09 m2</t>
  </si>
  <si>
    <t xml:space="preserve">972055131R00</t>
  </si>
  <si>
    <t xml:space="preserve">Vybourání otvorů stropy prefa</t>
  </si>
  <si>
    <t xml:space="preserve">222260351R00</t>
  </si>
  <si>
    <t xml:space="preserve">Kabel. skříň MIS do 100 párů, zasekání v cih.zdivu</t>
  </si>
  <si>
    <t xml:space="preserve">demskrtel</t>
  </si>
  <si>
    <t xml:space="preserve">Demontáž původní telefonní skříně, včetně odpojení kabelů</t>
  </si>
  <si>
    <t xml:space="preserve">220110641R00</t>
  </si>
  <si>
    <t xml:space="preserve">Závěrečné práce ve skříni KS 1, MIS 1, BOX zapojení kabelů</t>
  </si>
  <si>
    <t xml:space="preserve">222300661R00</t>
  </si>
  <si>
    <t xml:space="preserve">Odpojení 10 drátů s označením</t>
  </si>
  <si>
    <t xml:space="preserve">telefkab</t>
  </si>
  <si>
    <t xml:space="preserve">Uložení přívodního telefonního kabelu do zdi</t>
  </si>
  <si>
    <t xml:space="preserve">220261621R00</t>
  </si>
  <si>
    <t xml:space="preserve">Osazení hmoždinky 6 mm v cihelné zdi</t>
  </si>
  <si>
    <t xml:space="preserve">0702-178_EVO192</t>
  </si>
  <si>
    <t xml:space="preserve">Ústředna EZS vč. GSM modulu, LAN například JA-106K</t>
  </si>
  <si>
    <t xml:space="preserve">POL3_1</t>
  </si>
  <si>
    <t xml:space="preserve">Napájení: 230 V/50 Hz</t>
  </si>
  <si>
    <t xml:space="preserve">Napájecí zdroj: A (EN 50131-6)</t>
  </si>
  <si>
    <t xml:space="preserve">Zálohovací akumulátor: 12 V až 18 Ah</t>
  </si>
  <si>
    <t xml:space="preserve">Maximální doba dobíjení akumulátoru: 72 hodin</t>
  </si>
  <si>
    <t xml:space="preserve">Napájení datové sběrnice: max. zatížení 1,2 A</t>
  </si>
  <si>
    <t xml:space="preserve">Maximální krátkodobý výstupní proud (5 min.): 2 A</t>
  </si>
  <si>
    <t xml:space="preserve">Záložní napájení sběrnice: pro 18 Ah akumulátor po dobu 12 hodin při max. odběru 1,2 A</t>
  </si>
  <si>
    <t xml:space="preserve">Paměť událostí: na více jak 10 mil. událostí obsahující datum a čas</t>
  </si>
  <si>
    <t xml:space="preserve">Funkce ověřování poplachu druhým detektorem nebo opětovnou reakcí</t>
  </si>
  <si>
    <t xml:space="preserve">ze stejného detektoru s volitelným zpožděním (10 s - 2 min)</t>
  </si>
  <si>
    <t xml:space="preserve">Stupeň zabezpečení: 2 podle EN 50131-1, EN 50131-6 a EN 50131-5-3 a EN 50131-3</t>
  </si>
  <si>
    <t xml:space="preserve">Prostředí dle EN 50131-1: II., vnitřní všeobecné</t>
  </si>
  <si>
    <t xml:space="preserve">Rozměry: 357 × 297 × 105 mm</t>
  </si>
  <si>
    <t xml:space="preserve">EZSAKU1218</t>
  </si>
  <si>
    <t xml:space="preserve">AKU 12V/18Ah  záložní akumulátor například SA214-18</t>
  </si>
  <si>
    <t xml:space="preserve">34121050R1</t>
  </si>
  <si>
    <t xml:space="preserve">Kabel sdělovací s Cu jádrem pro EZS například CC-01</t>
  </si>
  <si>
    <t xml:space="preserve">1 × 2 × 24 AWG (0,5 mm) max. odpor ss vodiče při 20 °C 97 _x001e_ /km</t>
  </si>
  <si>
    <t xml:space="preserve">1 × 2 × 20 AWG (0,8 mm) max. odpor ss vodiče při 20 °C 38 _x001e_ /km</t>
  </si>
  <si>
    <t xml:space="preserve">JA-111A</t>
  </si>
  <si>
    <t xml:space="preserve">Siréna EZS například JA-111A</t>
  </si>
  <si>
    <t xml:space="preserve">Napájení: ze sběrnice ústředny 12 V (9 – 15 V)</t>
  </si>
  <si>
    <t xml:space="preserve">Spotřeba: 5 mA při výpadku AC</t>
  </si>
  <si>
    <t xml:space="preserve">Spotřeba během nabíjení baterie: 50 mA</t>
  </si>
  <si>
    <t xml:space="preserve">Záložní baterie: NiCd sada 4,8 V/1 800 mAh</t>
  </si>
  <si>
    <t xml:space="preserve">Životnost baterie: 3 roky</t>
  </si>
  <si>
    <t xml:space="preserve">Siréna: piezoelektrická, min. 100 dB/m</t>
  </si>
  <si>
    <t xml:space="preserve">Rozměry: 300 × 200 × 70 mm</t>
  </si>
  <si>
    <t xml:space="preserve">Úroveň zabezpečení: stupeň 2, EN 50131-1, EN 50131-4</t>
  </si>
  <si>
    <t xml:space="preserve">Prostředí dle EN 50131-1: IV., venkovní všeobecné</t>
  </si>
  <si>
    <t xml:space="preserve">Provozní teplota: –25 až +60 °C</t>
  </si>
  <si>
    <t xml:space="preserve">Stupeň krytí: IP 45</t>
  </si>
  <si>
    <t xml:space="preserve">M22PIR12009</t>
  </si>
  <si>
    <t xml:space="preserve">PIR detektor pohybu, půlkulová čočka, dosah vějíř 12m. například JA-110P</t>
  </si>
  <si>
    <t xml:space="preserve">Klidová spotřeba: 5 mA</t>
  </si>
  <si>
    <t xml:space="preserve">Montážní výška: 2,5 m nad podlahu</t>
  </si>
  <si>
    <t xml:space="preserve">Úhel detekce/délka záběru: 110°/12 m (se standardní čočkou)</t>
  </si>
  <si>
    <t xml:space="preserve">Rozměry: 97 × 60 × 52 mm</t>
  </si>
  <si>
    <t xml:space="preserve">Úroveň zabezpečení: stupeň 2, EN 50131-1, EN 50131-2-2</t>
  </si>
  <si>
    <t xml:space="preserve">Provozní teplota: –10 až +40 °C</t>
  </si>
  <si>
    <t xml:space="preserve">M220K0015</t>
  </si>
  <si>
    <t xml:space="preserve">Klávesnice LCD se čtečkou karet například JA-114E</t>
  </si>
  <si>
    <t xml:space="preserve">Napájení: přes sběrnici ústředny, 12 V (9 – 15 V)</t>
  </si>
  <si>
    <t xml:space="preserve">Spotřeba: 15 mA při výpadku AC</t>
  </si>
  <si>
    <t xml:space="preserve">Pracovní frekvence RFID: EM 125 kHz</t>
  </si>
  <si>
    <t xml:space="preserve">Klidová spotřeba: max. 50 mA</t>
  </si>
  <si>
    <t xml:space="preserve">Rozměry: 151 × 102 × 33 mm</t>
  </si>
  <si>
    <t xml:space="preserve">Stupeň zabezpečení: 2 dle EN 50131-1, 50131-3</t>
  </si>
  <si>
    <t xml:space="preserve">M22DMK0010</t>
  </si>
  <si>
    <t xml:space="preserve">Dveřní magnetický kontakt například JA-111M</t>
  </si>
  <si>
    <t xml:space="preserve">Rozměry detektoru: 55 × 26 × 16 mm</t>
  </si>
  <si>
    <t xml:space="preserve">Rozměry magnetu: 55 × 16 × 16 mm</t>
  </si>
  <si>
    <t xml:space="preserve">Úroveň zabezpečení: stupeň 2, EN 50131-1, EN 50131-2-6</t>
  </si>
  <si>
    <t xml:space="preserve">Splňuje normy: EN 50130-4, EN 55022</t>
  </si>
  <si>
    <t xml:space="preserve">M22KZK01</t>
  </si>
  <si>
    <t xml:space="preserve">Kryt zásuvky komunikační, s popisovým polem, s kovovým upevňovacím třmenem; b. bílá</t>
  </si>
  <si>
    <t xml:space="preserve">M21MN002</t>
  </si>
  <si>
    <t xml:space="preserve">Maska nosná s 1 otvorem pro 1 zásuvku RJ45; b. černá</t>
  </si>
  <si>
    <t xml:space="preserve">371205022R</t>
  </si>
  <si>
    <t xml:space="preserve">Modul RJ45, Cat6, samozářezový</t>
  </si>
  <si>
    <t xml:space="preserve">371201305R</t>
  </si>
  <si>
    <t xml:space="preserve">Kabel UTP Elite, Cat6, drát 305m cívka</t>
  </si>
  <si>
    <t xml:space="preserve">3902A-A001B</t>
  </si>
  <si>
    <t xml:space="preserve">Kryt zaslepovací do rámečku</t>
  </si>
  <si>
    <t xml:space="preserve">ks    </t>
  </si>
  <si>
    <t xml:space="preserve">34572304R</t>
  </si>
  <si>
    <t xml:space="preserve">Pásky stahovací SP 160 x 4,5</t>
  </si>
  <si>
    <t xml:space="preserve">100 ks</t>
  </si>
  <si>
    <t xml:space="preserve">34572172R</t>
  </si>
  <si>
    <t xml:space="preserve">Lišta hranatá LHD 20x20, délka 2 m</t>
  </si>
  <si>
    <t xml:space="preserve">345711590R</t>
  </si>
  <si>
    <t xml:space="preserve">Trubka elektroinst. ohebná Monoflex 1416E</t>
  </si>
  <si>
    <t xml:space="preserve">345711591R</t>
  </si>
  <si>
    <t xml:space="preserve">Trubka elektroinst. ohebná Monoflex 1420</t>
  </si>
  <si>
    <t xml:space="preserve">345711593R</t>
  </si>
  <si>
    <t xml:space="preserve">Trubka elektroinst. ohebná Monoflex 1432</t>
  </si>
  <si>
    <t xml:space="preserve">Sádra stavební šedá</t>
  </si>
  <si>
    <t xml:space="preserve">357127101R</t>
  </si>
  <si>
    <t xml:space="preserve">Rozváděč MIS 1a</t>
  </si>
  <si>
    <t xml:space="preserve">listaMIS</t>
  </si>
  <si>
    <t xml:space="preserve">Propojovací lišta do skřně MIS</t>
  </si>
  <si>
    <t xml:space="preserve">DSM</t>
  </si>
  <si>
    <t xml:space="preserve">Drobný spojovací materiál</t>
  </si>
  <si>
    <t xml:space="preserve">311733311R</t>
  </si>
  <si>
    <t xml:space="preserve">Hmoždinka natloukací 6 x 35, DKM</t>
  </si>
  <si>
    <t xml:space="preserve">31141918R</t>
  </si>
  <si>
    <t xml:space="preserve">Vrut zápustný 021814   3,5 x  40 mm se závitem k hlavě</t>
  </si>
  <si>
    <t xml:space="preserve">1000 ks</t>
  </si>
  <si>
    <t xml:space="preserve">333120011T00</t>
  </si>
  <si>
    <t xml:space="preserve">Likvidace odpadu, odvoz</t>
  </si>
  <si>
    <t xml:space="preserve">VRN</t>
  </si>
  <si>
    <t xml:space="preserve">POL99_8</t>
  </si>
  <si>
    <t xml:space="preserve">032011T00</t>
  </si>
  <si>
    <t xml:space="preserve">Koordinace postupu prací s ostatními profesemi</t>
  </si>
  <si>
    <t xml:space="preserve">210010048T00</t>
  </si>
  <si>
    <t xml:space="preserve">Doprava</t>
  </si>
  <si>
    <t xml:space="preserve">940R01</t>
  </si>
  <si>
    <t xml:space="preserve">Ostatní konstrukce a práce</t>
  </si>
  <si>
    <t xml:space="preserve">Náklady spojené se zhotovením, nájmem a užíváním pomocného lešení, tak aby dodavatel zajistil řádné provedení prací všech profesí se zohledněním rozsahu zakázky.</t>
  </si>
  <si>
    <t xml:space="preserve">K003</t>
  </si>
  <si>
    <t xml:space="preserve">Zpracování harmonogramu výstavby a jeho aktualizace</t>
  </si>
  <si>
    <t xml:space="preserve">K004</t>
  </si>
  <si>
    <t xml:space="preserve">Kompletace dokladů ke kolaudaci</t>
  </si>
  <si>
    <t xml:space="preserve">333030040T00</t>
  </si>
  <si>
    <t xml:space="preserve">Revize el. zařízení </t>
  </si>
  <si>
    <t xml:space="preserve">005121020R</t>
  </si>
  <si>
    <t xml:space="preserve">Zařízení a provoz staveniště</t>
  </si>
  <si>
    <t xml:space="preserve">Soubor</t>
  </si>
  <si>
    <t xml:space="preserve">K026</t>
  </si>
  <si>
    <t xml:space="preserve">Splnění požadavků a zajištění opatření vyplývajících z plánu BOZP</t>
  </si>
  <si>
    <t xml:space="preserve">K027</t>
  </si>
  <si>
    <t xml:space="preserve">Splnění požadavků a zajištění opatření vyplývajících z technické zprávy PBŘ</t>
  </si>
  <si>
    <t xml:space="preserve">K032</t>
  </si>
  <si>
    <t xml:space="preserve">Průběžný úklid veřejných komunikací znečištěných při výjezdu vozidel ze staveniště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121RNP</t>
  </si>
  <si>
    <t xml:space="preserve">Náklady na provoz a údržbu vybavení staveniště - průběžný úklid staveniště</t>
  </si>
  <si>
    <t xml:space="preserve">210UK55698</t>
  </si>
  <si>
    <t xml:space="preserve">Účast na kontrolních dne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 t="s">
        <v>25</v>
      </c>
      <c r="E14" s="48"/>
      <c r="F14" s="49"/>
      <c r="G14" s="49"/>
      <c r="H14" s="50"/>
      <c r="I14" s="49"/>
      <c r="J14" s="51"/>
    </row>
    <row r="15" customFormat="false" ht="32.25" hidden="true" customHeight="true" outlineLevel="0" collapsed="false">
      <c r="A15" s="6"/>
      <c r="B15" s="35" t="s">
        <v>26</v>
      </c>
      <c r="C15" s="52"/>
      <c r="D15" s="53"/>
      <c r="E15" s="54" t="s">
        <v>27</v>
      </c>
      <c r="F15" s="54"/>
      <c r="G15" s="55" t="s">
        <v>28</v>
      </c>
      <c r="H15" s="55"/>
      <c r="I15" s="56" t="s">
        <v>29</v>
      </c>
      <c r="J15" s="56"/>
    </row>
    <row r="16" customFormat="false" ht="23.25" hidden="true" customHeight="true" outlineLevel="0" collapsed="false">
      <c r="A16" s="6"/>
      <c r="B16" s="57" t="s">
        <v>30</v>
      </c>
      <c r="C16" s="58"/>
      <c r="D16" s="59"/>
      <c r="E16" s="60"/>
      <c r="F16" s="60"/>
      <c r="G16" s="60"/>
      <c r="H16" s="60"/>
      <c r="I16" s="61"/>
      <c r="J16" s="61"/>
    </row>
    <row r="17" customFormat="false" ht="23.25" hidden="true" customHeight="true" outlineLevel="0" collapsed="false">
      <c r="A17" s="6"/>
      <c r="B17" s="57" t="s">
        <v>31</v>
      </c>
      <c r="C17" s="58"/>
      <c r="D17" s="59"/>
      <c r="E17" s="60"/>
      <c r="F17" s="60"/>
      <c r="G17" s="60"/>
      <c r="H17" s="60"/>
      <c r="I17" s="61"/>
      <c r="J17" s="61"/>
    </row>
    <row r="18" customFormat="false" ht="23.25" hidden="true" customHeight="true" outlineLevel="0" collapsed="false">
      <c r="A18" s="6"/>
      <c r="B18" s="57" t="s">
        <v>32</v>
      </c>
      <c r="C18" s="58"/>
      <c r="D18" s="59"/>
      <c r="E18" s="60"/>
      <c r="F18" s="60"/>
      <c r="G18" s="60"/>
      <c r="H18" s="60"/>
      <c r="I18" s="61"/>
      <c r="J18" s="61"/>
    </row>
    <row r="19" customFormat="false" ht="23.25" hidden="true" customHeight="true" outlineLevel="0" collapsed="false">
      <c r="A19" s="6"/>
      <c r="B19" s="57" t="s">
        <v>33</v>
      </c>
      <c r="C19" s="58"/>
      <c r="D19" s="59"/>
      <c r="E19" s="60"/>
      <c r="F19" s="60"/>
      <c r="G19" s="60"/>
      <c r="H19" s="60"/>
      <c r="I19" s="61"/>
      <c r="J19" s="61"/>
    </row>
    <row r="20" customFormat="false" ht="23.25" hidden="true" customHeight="true" outlineLevel="0" collapsed="false">
      <c r="A20" s="6"/>
      <c r="B20" s="57" t="s">
        <v>34</v>
      </c>
      <c r="C20" s="58"/>
      <c r="D20" s="59"/>
      <c r="E20" s="60"/>
      <c r="F20" s="60"/>
      <c r="G20" s="60"/>
      <c r="H20" s="60"/>
      <c r="I20" s="61"/>
      <c r="J20" s="61"/>
    </row>
    <row r="21" customFormat="false" ht="23.25" hidden="true" customHeight="true" outlineLevel="0" collapsed="false">
      <c r="A21" s="6"/>
      <c r="B21" s="62" t="s">
        <v>29</v>
      </c>
      <c r="C21" s="63"/>
      <c r="D21" s="64"/>
      <c r="E21" s="65" t="n">
        <f aca="false">SUM(E16:F20)</f>
        <v>0</v>
      </c>
      <c r="F21" s="65"/>
      <c r="G21" s="65" t="n">
        <f aca="false">SUM(G16:H20)</f>
        <v>0</v>
      </c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36</v>
      </c>
      <c r="C23" s="58"/>
      <c r="D23" s="59"/>
      <c r="E23" s="72" t="n">
        <v>15</v>
      </c>
      <c r="F23" s="69" t="s">
        <v>3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8</v>
      </c>
      <c r="C24" s="58"/>
      <c r="D24" s="59"/>
      <c r="E24" s="72" t="n">
        <f aca="false">SazbaDPH1</f>
        <v>15</v>
      </c>
      <c r="F24" s="69" t="s">
        <v>3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9</v>
      </c>
      <c r="C25" s="58"/>
      <c r="D25" s="59"/>
      <c r="E25" s="72" t="n">
        <v>21</v>
      </c>
      <c r="F25" s="69" t="s">
        <v>3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40</v>
      </c>
      <c r="C26" s="76"/>
      <c r="D26" s="53"/>
      <c r="E26" s="77" t="n">
        <f aca="false">SazbaDPH2</f>
        <v>21</v>
      </c>
      <c r="F26" s="78" t="s">
        <v>3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4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43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44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45</v>
      </c>
      <c r="D32" s="99"/>
      <c r="E32" s="99"/>
      <c r="F32" s="100" t="s">
        <v>46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47</v>
      </c>
      <c r="E35" s="108"/>
      <c r="H35" s="109" t="s">
        <v>48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9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50</v>
      </c>
      <c r="B38" s="119" t="s">
        <v>51</v>
      </c>
      <c r="C38" s="120" t="s">
        <v>5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3</v>
      </c>
      <c r="I38" s="122" t="s">
        <v>54</v>
      </c>
      <c r="J38" s="123" t="s">
        <v>37</v>
      </c>
    </row>
    <row r="39" customFormat="false" ht="25.5" hidden="true" customHeight="true" outlineLevel="0" collapsed="false">
      <c r="A39" s="118" t="n">
        <v>1</v>
      </c>
      <c r="B39" s="124" t="s">
        <v>55</v>
      </c>
      <c r="C39" s="125"/>
      <c r="D39" s="125"/>
      <c r="E39" s="125"/>
      <c r="F39" s="126" t="n">
        <f aca="false">'01 01 Pol'!AE123+'01 02 Pol'!AE124+'01 03 Pol'!AE26</f>
        <v>0</v>
      </c>
      <c r="G39" s="127" t="n">
        <f aca="false">'01 01 Pol'!AF123+'01 02 Pol'!AF124+'01 03 Pol'!AF26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56</v>
      </c>
      <c r="C40" s="131" t="s">
        <v>57</v>
      </c>
      <c r="D40" s="131"/>
      <c r="E40" s="131"/>
      <c r="F40" s="132" t="n">
        <f aca="false">'01 01 Pol'!AE123+'01 02 Pol'!AE124+'01 03 Pol'!AE26</f>
        <v>0</v>
      </c>
      <c r="G40" s="133" t="n">
        <f aca="false">'01 01 Pol'!AF123+'01 02 Pol'!AF124+'01 03 Pol'!AF26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56</v>
      </c>
      <c r="C41" s="125" t="s">
        <v>58</v>
      </c>
      <c r="D41" s="125"/>
      <c r="E41" s="125"/>
      <c r="F41" s="136" t="n">
        <f aca="false">'01 01 Pol'!AE123</f>
        <v>0</v>
      </c>
      <c r="G41" s="128" t="n">
        <f aca="false">'01 01 Pol'!AF123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59</v>
      </c>
      <c r="C42" s="125" t="s">
        <v>60</v>
      </c>
      <c r="D42" s="125"/>
      <c r="E42" s="125"/>
      <c r="F42" s="136" t="n">
        <f aca="false">'01 02 Pol'!AE124</f>
        <v>0</v>
      </c>
      <c r="G42" s="128" t="n">
        <f aca="false">'01 02 Pol'!AF124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61</v>
      </c>
      <c r="C43" s="125" t="s">
        <v>62</v>
      </c>
      <c r="D43" s="125"/>
      <c r="E43" s="125"/>
      <c r="F43" s="136" t="n">
        <f aca="false">'01 03 Pol'!AE26</f>
        <v>0</v>
      </c>
      <c r="G43" s="128" t="n">
        <f aca="false">'01 03 Pol'!AF26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/>
      <c r="B44" s="137" t="s">
        <v>63</v>
      </c>
      <c r="C44" s="137"/>
      <c r="D44" s="137"/>
      <c r="E44" s="137"/>
      <c r="F44" s="138" t="n">
        <f aca="false">SUMIF(A39:A43,"=1",F39:F43)</f>
        <v>0</v>
      </c>
      <c r="G44" s="139" t="n">
        <f aca="false">SUMIF(A39:A43,"=1",G39:G43)</f>
        <v>0</v>
      </c>
      <c r="H44" s="139" t="n">
        <f aca="false">SUMIF(A39:A43,"=1",H39:H43)</f>
        <v>0</v>
      </c>
      <c r="I44" s="139" t="n">
        <f aca="false">SUMIF(A39:A43,"=1",I39:I43)</f>
        <v>0</v>
      </c>
      <c r="J44" s="140" t="n">
        <f aca="false">SUMIF(A39:A43,"=1",J39:J43)</f>
        <v>0</v>
      </c>
    </row>
    <row r="48" customFormat="false" ht="15" hidden="false" customHeight="false" outlineLevel="0" collapsed="false">
      <c r="B48" s="141" t="s">
        <v>64</v>
      </c>
    </row>
    <row r="50" customFormat="false" ht="25.5" hidden="false" customHeight="true" outlineLevel="0" collapsed="false">
      <c r="A50" s="142"/>
      <c r="B50" s="143" t="s">
        <v>51</v>
      </c>
      <c r="C50" s="144"/>
      <c r="D50" s="144" t="s">
        <v>52</v>
      </c>
      <c r="E50" s="144"/>
      <c r="F50" s="144"/>
      <c r="G50" s="145"/>
      <c r="H50" s="145"/>
      <c r="I50" s="145" t="s">
        <v>29</v>
      </c>
      <c r="J50" s="146" t="s">
        <v>37</v>
      </c>
    </row>
    <row r="51" customFormat="false" ht="25.5" hidden="false" customHeight="true" outlineLevel="0" collapsed="false">
      <c r="A51" s="147" t="n">
        <v>0</v>
      </c>
      <c r="B51" s="148" t="s">
        <v>65</v>
      </c>
      <c r="C51" s="149"/>
      <c r="D51" s="150" t="s">
        <v>58</v>
      </c>
      <c r="E51" s="150"/>
      <c r="F51" s="150"/>
      <c r="G51" s="151"/>
      <c r="H51" s="151"/>
      <c r="I51" s="151" t="n">
        <f aca="false">'01 01 Pol'!G8</f>
        <v>0</v>
      </c>
      <c r="J51" s="152" t="str">
        <f aca="false">IF(CenaCelkemUzivDily=0,"",I51/CenaCelkemUzivDily*100)</f>
        <v/>
      </c>
    </row>
    <row r="52" customFormat="false" ht="25.5" hidden="false" customHeight="true" outlineLevel="0" collapsed="false">
      <c r="A52" s="147" t="n">
        <v>1</v>
      </c>
      <c r="B52" s="148" t="s">
        <v>66</v>
      </c>
      <c r="C52" s="149"/>
      <c r="D52" s="150" t="s">
        <v>28</v>
      </c>
      <c r="E52" s="150"/>
      <c r="F52" s="150"/>
      <c r="G52" s="151"/>
      <c r="H52" s="151"/>
      <c r="I52" s="151" t="n">
        <f aca="false">'01 01 Pol'!G9</f>
        <v>0</v>
      </c>
      <c r="J52" s="152" t="str">
        <f aca="false">IF(CenaCelkemUzivDily=0,"",I52/CenaCelkemUzivDily*100)</f>
        <v/>
      </c>
    </row>
    <row r="53" customFormat="false" ht="25.5" hidden="false" customHeight="true" outlineLevel="0" collapsed="false">
      <c r="A53" s="147" t="n">
        <v>1</v>
      </c>
      <c r="B53" s="148" t="s">
        <v>67</v>
      </c>
      <c r="C53" s="149"/>
      <c r="D53" s="150" t="s">
        <v>68</v>
      </c>
      <c r="E53" s="150"/>
      <c r="F53" s="150"/>
      <c r="G53" s="151"/>
      <c r="H53" s="151"/>
      <c r="I53" s="151" t="n">
        <f aca="false">'01 01 Pol'!G71</f>
        <v>0</v>
      </c>
      <c r="J53" s="152" t="str">
        <f aca="false">IF(CenaCelkemUzivDily=0,"",I53/CenaCelkemUzivDily*100)</f>
        <v/>
      </c>
    </row>
    <row r="54" customFormat="false" ht="25.5" hidden="false" customHeight="true" outlineLevel="0" collapsed="false">
      <c r="A54" s="147" t="n">
        <v>0</v>
      </c>
      <c r="B54" s="148" t="s">
        <v>69</v>
      </c>
      <c r="C54" s="149"/>
      <c r="D54" s="150" t="s">
        <v>60</v>
      </c>
      <c r="E54" s="150"/>
      <c r="F54" s="150"/>
      <c r="G54" s="151"/>
      <c r="H54" s="151"/>
      <c r="I54" s="151" t="n">
        <f aca="false">'01 02 Pol'!G8</f>
        <v>0</v>
      </c>
      <c r="J54" s="152" t="str">
        <f aca="false">IF(CenaCelkemUzivDily=0,"",I54/CenaCelkemUzivDily*100)</f>
        <v/>
      </c>
    </row>
    <row r="55" customFormat="false" ht="25.5" hidden="false" customHeight="true" outlineLevel="0" collapsed="false">
      <c r="A55" s="147" t="n">
        <v>1</v>
      </c>
      <c r="B55" s="148" t="s">
        <v>70</v>
      </c>
      <c r="C55" s="149"/>
      <c r="D55" s="150" t="s">
        <v>28</v>
      </c>
      <c r="E55" s="150"/>
      <c r="F55" s="150"/>
      <c r="G55" s="151"/>
      <c r="H55" s="151"/>
      <c r="I55" s="151" t="n">
        <f aca="false">'01 02 Pol'!G9</f>
        <v>0</v>
      </c>
      <c r="J55" s="152" t="str">
        <f aca="false">IF(CenaCelkemUzivDily=0,"",I55/CenaCelkemUzivDily*100)</f>
        <v/>
      </c>
    </row>
    <row r="56" customFormat="false" ht="25.5" hidden="false" customHeight="true" outlineLevel="0" collapsed="false">
      <c r="A56" s="147" t="n">
        <v>1</v>
      </c>
      <c r="B56" s="148" t="s">
        <v>71</v>
      </c>
      <c r="C56" s="149"/>
      <c r="D56" s="150" t="s">
        <v>68</v>
      </c>
      <c r="E56" s="150"/>
      <c r="F56" s="150"/>
      <c r="G56" s="151"/>
      <c r="H56" s="151"/>
      <c r="I56" s="151" t="n">
        <f aca="false">'01 02 Pol'!G47</f>
        <v>0</v>
      </c>
      <c r="J56" s="152" t="str">
        <f aca="false">IF(CenaCelkemUzivDily=0,"",I56/CenaCelkemUzivDily*100)</f>
        <v/>
      </c>
    </row>
    <row r="57" customFormat="false" ht="25.5" hidden="false" customHeight="true" outlineLevel="0" collapsed="false">
      <c r="A57" s="147" t="n">
        <v>0</v>
      </c>
      <c r="B57" s="148" t="s">
        <v>72</v>
      </c>
      <c r="C57" s="149"/>
      <c r="D57" s="150" t="s">
        <v>34</v>
      </c>
      <c r="E57" s="150"/>
      <c r="F57" s="150"/>
      <c r="G57" s="151"/>
      <c r="H57" s="151"/>
      <c r="I57" s="151" t="n">
        <f aca="false">'01 03 Pol'!G8</f>
        <v>0</v>
      </c>
      <c r="J57" s="152" t="str">
        <f aca="false">IF(CenaCelkemUzivDily=0,"",I57/CenaCelkemUzivDily*100)</f>
        <v/>
      </c>
    </row>
    <row r="58" customFormat="false" ht="25.5" hidden="false" customHeight="true" outlineLevel="0" collapsed="false">
      <c r="A58" s="153"/>
      <c r="B58" s="154" t="s">
        <v>54</v>
      </c>
      <c r="C58" s="155"/>
      <c r="D58" s="155"/>
      <c r="E58" s="155"/>
      <c r="F58" s="156"/>
      <c r="G58" s="157"/>
      <c r="H58" s="157"/>
      <c r="I58" s="157" t="n">
        <f aca="false">SUMIF(A51:A57,"=0",I51:I57)</f>
        <v>0</v>
      </c>
      <c r="J58" s="158" t="n">
        <f aca="false">SUMIF(A51:A57,"=0",J51:J57)</f>
        <v>0</v>
      </c>
    </row>
    <row r="59" customFormat="false" ht="12.75" hidden="false" customHeight="false" outlineLevel="0" collapsed="false">
      <c r="G59" s="159"/>
      <c r="H59" s="159"/>
      <c r="I59" s="159"/>
      <c r="J59" s="159"/>
    </row>
    <row r="60" customFormat="false" ht="12.75" hidden="false" customHeight="false" outlineLevel="0" collapsed="false">
      <c r="G60" s="159"/>
      <c r="H60" s="159"/>
      <c r="I60" s="159"/>
      <c r="J60" s="159"/>
    </row>
    <row r="61" customFormat="false" ht="12.75" hidden="false" customHeight="false" outlineLevel="0" collapsed="false">
      <c r="G61" s="159"/>
      <c r="H61" s="159"/>
      <c r="I61" s="159"/>
      <c r="J61" s="159"/>
    </row>
  </sheetData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D51:F51"/>
    <mergeCell ref="D52:F52"/>
    <mergeCell ref="D53:F53"/>
    <mergeCell ref="D54:F54"/>
    <mergeCell ref="D55:F55"/>
    <mergeCell ref="D56:F56"/>
    <mergeCell ref="D57:F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0" width="4.33"/>
    <col collapsed="false" customWidth="true" hidden="false" outlineLevel="0" max="2" min="2" style="160" width="14.44"/>
    <col collapsed="false" customWidth="true" hidden="false" outlineLevel="0" max="3" min="3" style="161" width="38.33"/>
    <col collapsed="false" customWidth="true" hidden="false" outlineLevel="0" max="4" min="4" style="160" width="4.56"/>
    <col collapsed="false" customWidth="true" hidden="false" outlineLevel="0" max="5" min="5" style="160" width="10.56"/>
    <col collapsed="false" customWidth="true" hidden="false" outlineLevel="0" max="6" min="6" style="160" width="9.88"/>
    <col collapsed="false" customWidth="true" hidden="false" outlineLevel="0" max="7" min="7" style="160" width="12.67"/>
    <col collapsed="false" customWidth="false" hidden="false" outlineLevel="0" max="16384" min="8" style="160" width="9.11"/>
  </cols>
  <sheetData>
    <row r="1" customFormat="false" ht="15" hidden="false" customHeight="false" outlineLevel="0" collapsed="false">
      <c r="A1" s="162" t="s">
        <v>73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74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75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76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69" width="9.78"/>
    <col collapsed="false" customWidth="true" hidden="false" outlineLevel="0" max="3" min="3" style="169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41" min="21" style="0" width="11.53"/>
  </cols>
  <sheetData>
    <row r="1" customFormat="false" ht="15.75" hidden="false" customHeight="true" outlineLevel="0" collapsed="false">
      <c r="A1" s="170" t="s">
        <v>73</v>
      </c>
      <c r="B1" s="170"/>
      <c r="C1" s="170"/>
      <c r="D1" s="170"/>
      <c r="E1" s="170"/>
      <c r="F1" s="170"/>
      <c r="G1" s="170"/>
      <c r="H1" s="171"/>
      <c r="I1" s="171"/>
      <c r="AG1" s="0" t="s">
        <v>77</v>
      </c>
    </row>
    <row r="2" customFormat="false" ht="24.75" hidden="false" customHeight="true" outlineLevel="0" collapsed="false">
      <c r="A2" s="172" t="s">
        <v>74</v>
      </c>
      <c r="B2" s="164" t="s">
        <v>5</v>
      </c>
      <c r="C2" s="173" t="s">
        <v>6</v>
      </c>
      <c r="D2" s="173"/>
      <c r="E2" s="173"/>
      <c r="F2" s="173"/>
      <c r="G2" s="173"/>
      <c r="H2" s="171"/>
      <c r="I2" s="171"/>
      <c r="AG2" s="0" t="s">
        <v>78</v>
      </c>
    </row>
    <row r="3" customFormat="false" ht="24.75" hidden="false" customHeight="true" outlineLevel="0" collapsed="false">
      <c r="A3" s="172" t="s">
        <v>75</v>
      </c>
      <c r="B3" s="164" t="s">
        <v>56</v>
      </c>
      <c r="C3" s="173" t="s">
        <v>57</v>
      </c>
      <c r="D3" s="173"/>
      <c r="E3" s="173"/>
      <c r="F3" s="173"/>
      <c r="G3" s="173"/>
      <c r="H3" s="171"/>
      <c r="I3" s="171"/>
      <c r="AC3" s="169" t="s">
        <v>78</v>
      </c>
      <c r="AG3" s="0" t="s">
        <v>79</v>
      </c>
    </row>
    <row r="4" customFormat="false" ht="24.75" hidden="false" customHeight="true" outlineLevel="0" collapsed="false">
      <c r="A4" s="174" t="s">
        <v>76</v>
      </c>
      <c r="B4" s="175" t="s">
        <v>56</v>
      </c>
      <c r="C4" s="176" t="s">
        <v>58</v>
      </c>
      <c r="D4" s="176"/>
      <c r="E4" s="176"/>
      <c r="F4" s="176"/>
      <c r="G4" s="176"/>
      <c r="H4" s="171"/>
      <c r="I4" s="171"/>
      <c r="AG4" s="0" t="s">
        <v>80</v>
      </c>
    </row>
    <row r="5" customFormat="false" ht="12.75" hidden="false" customHeight="false" outlineLevel="0" collapsed="false">
      <c r="D5" s="109"/>
      <c r="H5" s="171"/>
      <c r="I5" s="171"/>
    </row>
    <row r="6" customFormat="false" ht="39" hidden="false" customHeight="false" outlineLevel="0" collapsed="false">
      <c r="A6" s="177" t="s">
        <v>81</v>
      </c>
      <c r="B6" s="178" t="s">
        <v>82</v>
      </c>
      <c r="C6" s="178" t="s">
        <v>83</v>
      </c>
      <c r="D6" s="179" t="s">
        <v>84</v>
      </c>
      <c r="E6" s="177" t="s">
        <v>85</v>
      </c>
      <c r="F6" s="180" t="s">
        <v>86</v>
      </c>
      <c r="G6" s="177" t="s">
        <v>29</v>
      </c>
      <c r="H6" s="181" t="s">
        <v>27</v>
      </c>
      <c r="I6" s="181" t="s">
        <v>87</v>
      </c>
      <c r="J6" s="182" t="s">
        <v>28</v>
      </c>
      <c r="K6" s="182" t="s">
        <v>88</v>
      </c>
      <c r="L6" s="182" t="s">
        <v>89</v>
      </c>
      <c r="M6" s="182" t="s">
        <v>90</v>
      </c>
      <c r="N6" s="182" t="s">
        <v>91</v>
      </c>
      <c r="O6" s="182" t="s">
        <v>92</v>
      </c>
      <c r="P6" s="182" t="s">
        <v>93</v>
      </c>
      <c r="Q6" s="182" t="s">
        <v>94</v>
      </c>
      <c r="R6" s="182" t="s">
        <v>95</v>
      </c>
      <c r="S6" s="182" t="s">
        <v>96</v>
      </c>
      <c r="T6" s="182" t="s">
        <v>97</v>
      </c>
      <c r="U6" s="182" t="s">
        <v>98</v>
      </c>
      <c r="V6" s="182" t="s">
        <v>99</v>
      </c>
      <c r="W6" s="182" t="s">
        <v>100</v>
      </c>
      <c r="X6" s="182" t="s">
        <v>101</v>
      </c>
    </row>
    <row r="7" customFormat="false" ht="12.75" hidden="true" customHeight="false" outlineLevel="0" collapsed="false">
      <c r="A7" s="160"/>
      <c r="B7" s="166"/>
      <c r="C7" s="166"/>
      <c r="D7" s="168"/>
      <c r="E7" s="183"/>
      <c r="F7" s="184"/>
      <c r="G7" s="184"/>
      <c r="H7" s="185"/>
      <c r="I7" s="185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6" t="s">
        <v>102</v>
      </c>
      <c r="B8" s="187" t="s">
        <v>65</v>
      </c>
      <c r="C8" s="188" t="s">
        <v>58</v>
      </c>
      <c r="D8" s="189"/>
      <c r="E8" s="190"/>
      <c r="F8" s="191"/>
      <c r="G8" s="191" t="n">
        <f aca="false">SUM(AF9:AF121)</f>
        <v>0</v>
      </c>
      <c r="H8" s="192"/>
      <c r="I8" s="193" t="n">
        <f aca="false">SUM(Y9:Y121)</f>
        <v>0</v>
      </c>
      <c r="J8" s="191"/>
      <c r="K8" s="191" t="n">
        <f aca="false">SUM(Z9:Z121)</f>
        <v>0</v>
      </c>
      <c r="L8" s="191"/>
      <c r="M8" s="191" t="n">
        <f aca="false">SUM(AA9:AA121)</f>
        <v>0</v>
      </c>
      <c r="N8" s="191"/>
      <c r="O8" s="191" t="n">
        <f aca="false">SUM(AB9:AB121)</f>
        <v>0.62</v>
      </c>
      <c r="P8" s="191"/>
      <c r="Q8" s="191" t="n">
        <f aca="false">SUM(AC9:AC121)</f>
        <v>1.73</v>
      </c>
      <c r="R8" s="191"/>
      <c r="S8" s="191"/>
      <c r="T8" s="194"/>
      <c r="U8" s="195"/>
      <c r="V8" s="195" t="n">
        <f aca="false">SUM(AD9:AD121)</f>
        <v>321.71</v>
      </c>
      <c r="W8" s="195"/>
      <c r="X8" s="195"/>
      <c r="AG8" s="0" t="s">
        <v>103</v>
      </c>
    </row>
    <row r="9" customFormat="false" ht="12.75" hidden="false" customHeight="false" outlineLevel="1" collapsed="false">
      <c r="A9" s="186" t="s">
        <v>102</v>
      </c>
      <c r="B9" s="187" t="s">
        <v>66</v>
      </c>
      <c r="C9" s="188" t="s">
        <v>28</v>
      </c>
      <c r="D9" s="189"/>
      <c r="E9" s="190"/>
      <c r="F9" s="191"/>
      <c r="G9" s="191" t="n">
        <f aca="false">SUM(AF10:AF70)</f>
        <v>0</v>
      </c>
      <c r="H9" s="192"/>
      <c r="I9" s="193" t="n">
        <f aca="false">SUM(Y10:Y70)</f>
        <v>0</v>
      </c>
      <c r="J9" s="191"/>
      <c r="K9" s="191" t="n">
        <f aca="false">SUM(Z10:Z70)</f>
        <v>0</v>
      </c>
      <c r="L9" s="191"/>
      <c r="M9" s="191" t="n">
        <f aca="false">SUM(AA10:AA70)</f>
        <v>0</v>
      </c>
      <c r="N9" s="191"/>
      <c r="O9" s="191" t="n">
        <f aca="false">SUM(AB10:AB70)</f>
        <v>0.32</v>
      </c>
      <c r="P9" s="191"/>
      <c r="Q9" s="191" t="n">
        <f aca="false">SUM(AC10:AC70)</f>
        <v>1.73</v>
      </c>
      <c r="R9" s="191"/>
      <c r="S9" s="191"/>
      <c r="T9" s="194"/>
      <c r="U9" s="195"/>
      <c r="V9" s="195" t="n">
        <f aca="false">SUM(AD10:AD70)</f>
        <v>321.71</v>
      </c>
      <c r="W9" s="195"/>
      <c r="X9" s="195"/>
      <c r="Y9" s="196"/>
      <c r="Z9" s="196"/>
      <c r="AA9" s="196"/>
      <c r="AB9" s="196"/>
      <c r="AC9" s="196"/>
      <c r="AD9" s="196"/>
      <c r="AE9" s="196"/>
      <c r="AF9" s="196"/>
      <c r="AG9" s="196" t="s">
        <v>103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30" hidden="false" customHeight="false" outlineLevel="2" collapsed="false">
      <c r="A10" s="197" t="n">
        <v>1</v>
      </c>
      <c r="B10" s="198" t="s">
        <v>104</v>
      </c>
      <c r="C10" s="199" t="s">
        <v>105</v>
      </c>
      <c r="D10" s="200" t="s">
        <v>106</v>
      </c>
      <c r="E10" s="201" t="n">
        <v>1</v>
      </c>
      <c r="F10" s="202"/>
      <c r="G10" s="203" t="n">
        <f aca="false">ROUND(E10*F10,2)</f>
        <v>0</v>
      </c>
      <c r="H10" s="204"/>
      <c r="I10" s="205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07</v>
      </c>
      <c r="T10" s="206" t="s">
        <v>108</v>
      </c>
      <c r="U10" s="207" t="n">
        <v>0</v>
      </c>
      <c r="V10" s="207" t="n">
        <f aca="false">ROUND(E10*U10,2)</f>
        <v>0</v>
      </c>
      <c r="W10" s="207"/>
      <c r="X10" s="207" t="s">
        <v>109</v>
      </c>
      <c r="Y10" s="208" t="n">
        <f aca="false">I10</f>
        <v>0</v>
      </c>
      <c r="Z10" s="208" t="n">
        <f aca="false">K10</f>
        <v>0</v>
      </c>
      <c r="AA10" s="208" t="n">
        <f aca="false">M10</f>
        <v>0</v>
      </c>
      <c r="AB10" s="208" t="n">
        <f aca="false">O10</f>
        <v>0</v>
      </c>
      <c r="AC10" s="208" t="n">
        <f aca="false">Q10</f>
        <v>0</v>
      </c>
      <c r="AD10" s="208" t="n">
        <f aca="false">V10</f>
        <v>0</v>
      </c>
      <c r="AE10" s="196"/>
      <c r="AF10" s="208" t="n">
        <f aca="false">G10</f>
        <v>0</v>
      </c>
      <c r="AG10" s="196" t="s">
        <v>110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2" collapsed="false">
      <c r="A11" s="197" t="n">
        <v>3</v>
      </c>
      <c r="B11" s="198" t="s">
        <v>111</v>
      </c>
      <c r="C11" s="199" t="s">
        <v>112</v>
      </c>
      <c r="D11" s="200" t="s">
        <v>113</v>
      </c>
      <c r="E11" s="201" t="n">
        <v>0.15</v>
      </c>
      <c r="F11" s="202"/>
      <c r="G11" s="203" t="n">
        <f aca="false">ROUND(E11*F11,2)</f>
        <v>0</v>
      </c>
      <c r="H11" s="204"/>
      <c r="I11" s="205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.00139</v>
      </c>
      <c r="O11" s="203" t="n">
        <f aca="false">ROUND(E11*N11,2)</f>
        <v>0</v>
      </c>
      <c r="P11" s="203" t="n">
        <v>1.8</v>
      </c>
      <c r="Q11" s="203" t="n">
        <f aca="false">ROUND(E11*P11,2)</f>
        <v>0.27</v>
      </c>
      <c r="R11" s="203"/>
      <c r="S11" s="203" t="s">
        <v>114</v>
      </c>
      <c r="T11" s="206" t="s">
        <v>114</v>
      </c>
      <c r="U11" s="207" t="n">
        <v>12.256</v>
      </c>
      <c r="V11" s="207" t="n">
        <f aca="false">ROUND(E11*U11,2)</f>
        <v>1.84</v>
      </c>
      <c r="W11" s="207"/>
      <c r="X11" s="207" t="s">
        <v>109</v>
      </c>
      <c r="Y11" s="208" t="n">
        <f aca="false">I11</f>
        <v>0</v>
      </c>
      <c r="Z11" s="208" t="n">
        <f aca="false">K11</f>
        <v>0</v>
      </c>
      <c r="AA11" s="208" t="n">
        <f aca="false">M11</f>
        <v>0</v>
      </c>
      <c r="AB11" s="208" t="n">
        <f aca="false">O11</f>
        <v>0</v>
      </c>
      <c r="AC11" s="208" t="n">
        <f aca="false">Q11</f>
        <v>0.27</v>
      </c>
      <c r="AD11" s="208" t="n">
        <f aca="false">V11</f>
        <v>1.84</v>
      </c>
      <c r="AE11" s="196"/>
      <c r="AF11" s="208" t="n">
        <f aca="false">G11</f>
        <v>0</v>
      </c>
      <c r="AG11" s="196" t="s">
        <v>110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2" collapsed="false">
      <c r="A12" s="197" t="n">
        <v>4</v>
      </c>
      <c r="B12" s="198" t="s">
        <v>115</v>
      </c>
      <c r="C12" s="199" t="s">
        <v>116</v>
      </c>
      <c r="D12" s="200" t="s">
        <v>117</v>
      </c>
      <c r="E12" s="201" t="n">
        <v>1</v>
      </c>
      <c r="F12" s="202"/>
      <c r="G12" s="203" t="n">
        <f aca="false">ROUND(E12*F12,2)</f>
        <v>0</v>
      </c>
      <c r="H12" s="204"/>
      <c r="I12" s="205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14</v>
      </c>
      <c r="T12" s="206" t="s">
        <v>114</v>
      </c>
      <c r="U12" s="207" t="n">
        <v>1.43</v>
      </c>
      <c r="V12" s="207" t="n">
        <f aca="false">ROUND(E12*U12,2)</f>
        <v>1.43</v>
      </c>
      <c r="W12" s="207"/>
      <c r="X12" s="207" t="s">
        <v>109</v>
      </c>
      <c r="Y12" s="208" t="n">
        <f aca="false">I12</f>
        <v>0</v>
      </c>
      <c r="Z12" s="208" t="n">
        <f aca="false">K12</f>
        <v>0</v>
      </c>
      <c r="AA12" s="208" t="n">
        <f aca="false">M12</f>
        <v>0</v>
      </c>
      <c r="AB12" s="208" t="n">
        <f aca="false">O12</f>
        <v>0</v>
      </c>
      <c r="AC12" s="208" t="n">
        <f aca="false">Q12</f>
        <v>0</v>
      </c>
      <c r="AD12" s="208" t="n">
        <f aca="false">V12</f>
        <v>1.43</v>
      </c>
      <c r="AE12" s="196"/>
      <c r="AF12" s="208" t="n">
        <f aca="false">G12</f>
        <v>0</v>
      </c>
      <c r="AG12" s="196" t="s">
        <v>110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2" collapsed="false">
      <c r="A13" s="197" t="n">
        <v>6</v>
      </c>
      <c r="B13" s="198" t="s">
        <v>118</v>
      </c>
      <c r="C13" s="199" t="s">
        <v>119</v>
      </c>
      <c r="D13" s="200" t="s">
        <v>117</v>
      </c>
      <c r="E13" s="201" t="n">
        <v>1</v>
      </c>
      <c r="F13" s="202"/>
      <c r="G13" s="203" t="n">
        <f aca="false">ROUND(E13*F13,2)</f>
        <v>0</v>
      </c>
      <c r="H13" s="204"/>
      <c r="I13" s="205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14</v>
      </c>
      <c r="T13" s="206" t="s">
        <v>114</v>
      </c>
      <c r="U13" s="207" t="n">
        <v>1.6</v>
      </c>
      <c r="V13" s="207" t="n">
        <f aca="false">ROUND(E13*U13,2)</f>
        <v>1.6</v>
      </c>
      <c r="W13" s="207"/>
      <c r="X13" s="207" t="s">
        <v>109</v>
      </c>
      <c r="Y13" s="208" t="n">
        <f aca="false">I13</f>
        <v>0</v>
      </c>
      <c r="Z13" s="208" t="n">
        <f aca="false">K13</f>
        <v>0</v>
      </c>
      <c r="AA13" s="208" t="n">
        <f aca="false">M13</f>
        <v>0</v>
      </c>
      <c r="AB13" s="208" t="n">
        <f aca="false">O13</f>
        <v>0</v>
      </c>
      <c r="AC13" s="208" t="n">
        <f aca="false">Q13</f>
        <v>0</v>
      </c>
      <c r="AD13" s="208" t="n">
        <f aca="false">V13</f>
        <v>1.6</v>
      </c>
      <c r="AE13" s="196"/>
      <c r="AF13" s="208" t="n">
        <f aca="false">G13</f>
        <v>0</v>
      </c>
      <c r="AG13" s="196" t="s">
        <v>110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2" collapsed="false">
      <c r="A14" s="197" t="n">
        <v>8</v>
      </c>
      <c r="B14" s="198" t="s">
        <v>120</v>
      </c>
      <c r="C14" s="199" t="s">
        <v>121</v>
      </c>
      <c r="D14" s="200" t="s">
        <v>117</v>
      </c>
      <c r="E14" s="201" t="n">
        <v>1</v>
      </c>
      <c r="F14" s="202"/>
      <c r="G14" s="203" t="n">
        <f aca="false">ROUND(E14*F14,2)</f>
        <v>0</v>
      </c>
      <c r="H14" s="204"/>
      <c r="I14" s="205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 t="s">
        <v>114</v>
      </c>
      <c r="T14" s="206" t="s">
        <v>114</v>
      </c>
      <c r="U14" s="207" t="n">
        <v>1</v>
      </c>
      <c r="V14" s="207" t="n">
        <f aca="false">ROUND(E14*U14,2)</f>
        <v>1</v>
      </c>
      <c r="W14" s="207"/>
      <c r="X14" s="207" t="s">
        <v>109</v>
      </c>
      <c r="Y14" s="208" t="n">
        <f aca="false">I14</f>
        <v>0</v>
      </c>
      <c r="Z14" s="208" t="n">
        <f aca="false">K14</f>
        <v>0</v>
      </c>
      <c r="AA14" s="208" t="n">
        <f aca="false">M14</f>
        <v>0</v>
      </c>
      <c r="AB14" s="208" t="n">
        <f aca="false">O14</f>
        <v>0</v>
      </c>
      <c r="AC14" s="208" t="n">
        <f aca="false">Q14</f>
        <v>0</v>
      </c>
      <c r="AD14" s="208" t="n">
        <f aca="false">V14</f>
        <v>1</v>
      </c>
      <c r="AE14" s="196"/>
      <c r="AF14" s="208" t="n">
        <f aca="false">G14</f>
        <v>0</v>
      </c>
      <c r="AG14" s="196" t="s">
        <v>110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2" collapsed="false">
      <c r="A15" s="197" t="n">
        <v>9</v>
      </c>
      <c r="B15" s="198" t="s">
        <v>122</v>
      </c>
      <c r="C15" s="199" t="s">
        <v>123</v>
      </c>
      <c r="D15" s="200" t="s">
        <v>117</v>
      </c>
      <c r="E15" s="201" t="n">
        <v>12</v>
      </c>
      <c r="F15" s="202"/>
      <c r="G15" s="203" t="n">
        <f aca="false">ROUND(E15*F15,2)</f>
        <v>0</v>
      </c>
      <c r="H15" s="204"/>
      <c r="I15" s="205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14</v>
      </c>
      <c r="T15" s="206" t="s">
        <v>114</v>
      </c>
      <c r="U15" s="207" t="n">
        <v>0.063</v>
      </c>
      <c r="V15" s="207" t="n">
        <f aca="false">ROUND(E15*U15,2)</f>
        <v>0.76</v>
      </c>
      <c r="W15" s="207"/>
      <c r="X15" s="207" t="s">
        <v>109</v>
      </c>
      <c r="Y15" s="208" t="n">
        <f aca="false">I15</f>
        <v>0</v>
      </c>
      <c r="Z15" s="208" t="n">
        <f aca="false">K15</f>
        <v>0</v>
      </c>
      <c r="AA15" s="208" t="n">
        <f aca="false">M15</f>
        <v>0</v>
      </c>
      <c r="AB15" s="208" t="n">
        <f aca="false">O15</f>
        <v>0</v>
      </c>
      <c r="AC15" s="208" t="n">
        <f aca="false">Q15</f>
        <v>0</v>
      </c>
      <c r="AD15" s="208" t="n">
        <f aca="false">V15</f>
        <v>0.76</v>
      </c>
      <c r="AE15" s="196"/>
      <c r="AF15" s="208" t="n">
        <f aca="false">G15</f>
        <v>0</v>
      </c>
      <c r="AG15" s="196" t="s">
        <v>110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2" collapsed="false">
      <c r="A16" s="197" t="n">
        <v>10</v>
      </c>
      <c r="B16" s="198" t="s">
        <v>124</v>
      </c>
      <c r="C16" s="199" t="s">
        <v>125</v>
      </c>
      <c r="D16" s="200" t="s">
        <v>117</v>
      </c>
      <c r="E16" s="201" t="n">
        <v>12</v>
      </c>
      <c r="F16" s="202"/>
      <c r="G16" s="203" t="n">
        <f aca="false">ROUND(E16*F16,2)</f>
        <v>0</v>
      </c>
      <c r="H16" s="204"/>
      <c r="I16" s="205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14</v>
      </c>
      <c r="T16" s="206" t="s">
        <v>114</v>
      </c>
      <c r="U16" s="207" t="n">
        <v>0.06</v>
      </c>
      <c r="V16" s="207" t="n">
        <f aca="false">ROUND(E16*U16,2)</f>
        <v>0.72</v>
      </c>
      <c r="W16" s="207"/>
      <c r="X16" s="207" t="s">
        <v>109</v>
      </c>
      <c r="Y16" s="208" t="n">
        <f aca="false">I16</f>
        <v>0</v>
      </c>
      <c r="Z16" s="208" t="n">
        <f aca="false">K16</f>
        <v>0</v>
      </c>
      <c r="AA16" s="208" t="n">
        <f aca="false">M16</f>
        <v>0</v>
      </c>
      <c r="AB16" s="208" t="n">
        <f aca="false">O16</f>
        <v>0</v>
      </c>
      <c r="AC16" s="208" t="n">
        <f aca="false">Q16</f>
        <v>0</v>
      </c>
      <c r="AD16" s="208" t="n">
        <f aca="false">V16</f>
        <v>0.72</v>
      </c>
      <c r="AE16" s="196"/>
      <c r="AF16" s="208" t="n">
        <f aca="false">G16</f>
        <v>0</v>
      </c>
      <c r="AG16" s="196" t="s">
        <v>110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2" collapsed="false">
      <c r="A17" s="197" t="n">
        <v>11</v>
      </c>
      <c r="B17" s="198" t="s">
        <v>126</v>
      </c>
      <c r="C17" s="199" t="s">
        <v>127</v>
      </c>
      <c r="D17" s="200" t="s">
        <v>117</v>
      </c>
      <c r="E17" s="201" t="n">
        <v>10</v>
      </c>
      <c r="F17" s="202"/>
      <c r="G17" s="203" t="n">
        <f aca="false">ROUND(E17*F17,2)</f>
        <v>0</v>
      </c>
      <c r="H17" s="204"/>
      <c r="I17" s="205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14</v>
      </c>
      <c r="T17" s="206" t="s">
        <v>114</v>
      </c>
      <c r="U17" s="207" t="n">
        <v>0.08217</v>
      </c>
      <c r="V17" s="207" t="n">
        <f aca="false">ROUND(E17*U17,2)</f>
        <v>0.82</v>
      </c>
      <c r="W17" s="207"/>
      <c r="X17" s="207" t="s">
        <v>109</v>
      </c>
      <c r="Y17" s="208" t="n">
        <f aca="false">I17</f>
        <v>0</v>
      </c>
      <c r="Z17" s="208" t="n">
        <f aca="false">K17</f>
        <v>0</v>
      </c>
      <c r="AA17" s="208" t="n">
        <f aca="false">M17</f>
        <v>0</v>
      </c>
      <c r="AB17" s="208" t="n">
        <f aca="false">O17</f>
        <v>0</v>
      </c>
      <c r="AC17" s="208" t="n">
        <f aca="false">Q17</f>
        <v>0</v>
      </c>
      <c r="AD17" s="208" t="n">
        <f aca="false">V17</f>
        <v>0.82</v>
      </c>
      <c r="AE17" s="196"/>
      <c r="AF17" s="208" t="n">
        <f aca="false">G17</f>
        <v>0</v>
      </c>
      <c r="AG17" s="196" t="s">
        <v>110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2" collapsed="false">
      <c r="A18" s="197" t="n">
        <v>12</v>
      </c>
      <c r="B18" s="198" t="s">
        <v>128</v>
      </c>
      <c r="C18" s="199" t="s">
        <v>129</v>
      </c>
      <c r="D18" s="200" t="s">
        <v>117</v>
      </c>
      <c r="E18" s="201" t="n">
        <v>19</v>
      </c>
      <c r="F18" s="202"/>
      <c r="G18" s="203" t="n">
        <f aca="false">ROUND(E18*F18,2)</f>
        <v>0</v>
      </c>
      <c r="H18" s="204"/>
      <c r="I18" s="205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14</v>
      </c>
      <c r="T18" s="206" t="s">
        <v>114</v>
      </c>
      <c r="U18" s="207" t="n">
        <v>0.06</v>
      </c>
      <c r="V18" s="207" t="n">
        <f aca="false">ROUND(E18*U18,2)</f>
        <v>1.14</v>
      </c>
      <c r="W18" s="207"/>
      <c r="X18" s="207" t="s">
        <v>109</v>
      </c>
      <c r="Y18" s="208" t="n">
        <f aca="false">I18</f>
        <v>0</v>
      </c>
      <c r="Z18" s="208" t="n">
        <f aca="false">K18</f>
        <v>0</v>
      </c>
      <c r="AA18" s="208" t="n">
        <f aca="false">M18</f>
        <v>0</v>
      </c>
      <c r="AB18" s="208" t="n">
        <f aca="false">O18</f>
        <v>0</v>
      </c>
      <c r="AC18" s="208" t="n">
        <f aca="false">Q18</f>
        <v>0</v>
      </c>
      <c r="AD18" s="208" t="n">
        <f aca="false">V18</f>
        <v>1.14</v>
      </c>
      <c r="AE18" s="196"/>
      <c r="AF18" s="208" t="n">
        <f aca="false">G18</f>
        <v>0</v>
      </c>
      <c r="AG18" s="196" t="s">
        <v>110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2" collapsed="false">
      <c r="A19" s="197" t="n">
        <v>13</v>
      </c>
      <c r="B19" s="198" t="s">
        <v>130</v>
      </c>
      <c r="C19" s="199" t="s">
        <v>131</v>
      </c>
      <c r="D19" s="200" t="s">
        <v>117</v>
      </c>
      <c r="E19" s="201" t="n">
        <v>84</v>
      </c>
      <c r="F19" s="202"/>
      <c r="G19" s="203" t="n">
        <f aca="false">ROUND(E19*F19,2)</f>
        <v>0</v>
      </c>
      <c r="H19" s="204"/>
      <c r="I19" s="205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14</v>
      </c>
      <c r="T19" s="206" t="s">
        <v>114</v>
      </c>
      <c r="U19" s="207" t="n">
        <v>0.0505</v>
      </c>
      <c r="V19" s="207" t="n">
        <f aca="false">ROUND(E19*U19,2)</f>
        <v>4.24</v>
      </c>
      <c r="W19" s="207"/>
      <c r="X19" s="207" t="s">
        <v>109</v>
      </c>
      <c r="Y19" s="208" t="n">
        <f aca="false">I19</f>
        <v>0</v>
      </c>
      <c r="Z19" s="208" t="n">
        <f aca="false">K19</f>
        <v>0</v>
      </c>
      <c r="AA19" s="208" t="n">
        <f aca="false">M19</f>
        <v>0</v>
      </c>
      <c r="AB19" s="208" t="n">
        <f aca="false">O19</f>
        <v>0</v>
      </c>
      <c r="AC19" s="208" t="n">
        <f aca="false">Q19</f>
        <v>0</v>
      </c>
      <c r="AD19" s="208" t="n">
        <f aca="false">V19</f>
        <v>4.24</v>
      </c>
      <c r="AE19" s="196"/>
      <c r="AF19" s="208" t="n">
        <f aca="false">G19</f>
        <v>0</v>
      </c>
      <c r="AG19" s="196" t="s">
        <v>110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2" collapsed="false">
      <c r="A20" s="197" t="n">
        <v>14</v>
      </c>
      <c r="B20" s="198" t="s">
        <v>132</v>
      </c>
      <c r="C20" s="199" t="s">
        <v>133</v>
      </c>
      <c r="D20" s="200" t="s">
        <v>117</v>
      </c>
      <c r="E20" s="201" t="n">
        <v>2</v>
      </c>
      <c r="F20" s="202"/>
      <c r="G20" s="203" t="n">
        <f aca="false">ROUND(E20*F20,2)</f>
        <v>0</v>
      </c>
      <c r="H20" s="204"/>
      <c r="I20" s="205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14</v>
      </c>
      <c r="T20" s="206" t="s">
        <v>114</v>
      </c>
      <c r="U20" s="207" t="n">
        <v>0.24233</v>
      </c>
      <c r="V20" s="207" t="n">
        <f aca="false">ROUND(E20*U20,2)</f>
        <v>0.48</v>
      </c>
      <c r="W20" s="207"/>
      <c r="X20" s="207" t="s">
        <v>109</v>
      </c>
      <c r="Y20" s="208" t="n">
        <f aca="false">I20</f>
        <v>0</v>
      </c>
      <c r="Z20" s="208" t="n">
        <f aca="false">K20</f>
        <v>0</v>
      </c>
      <c r="AA20" s="208" t="n">
        <f aca="false">M20</f>
        <v>0</v>
      </c>
      <c r="AB20" s="208" t="n">
        <f aca="false">O20</f>
        <v>0</v>
      </c>
      <c r="AC20" s="208" t="n">
        <f aca="false">Q20</f>
        <v>0</v>
      </c>
      <c r="AD20" s="208" t="n">
        <f aca="false">V20</f>
        <v>0.48</v>
      </c>
      <c r="AE20" s="196"/>
      <c r="AF20" s="208" t="n">
        <f aca="false">G20</f>
        <v>0</v>
      </c>
      <c r="AG20" s="196" t="s">
        <v>110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2" collapsed="false">
      <c r="A21" s="197" t="n">
        <v>15</v>
      </c>
      <c r="B21" s="198" t="s">
        <v>134</v>
      </c>
      <c r="C21" s="199" t="s">
        <v>135</v>
      </c>
      <c r="D21" s="200" t="s">
        <v>117</v>
      </c>
      <c r="E21" s="201" t="n">
        <v>24</v>
      </c>
      <c r="F21" s="202"/>
      <c r="G21" s="203" t="n">
        <f aca="false">ROUND(E21*F21,2)</f>
        <v>0</v>
      </c>
      <c r="H21" s="204"/>
      <c r="I21" s="205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114</v>
      </c>
      <c r="T21" s="206" t="s">
        <v>114</v>
      </c>
      <c r="U21" s="207" t="n">
        <v>0.348</v>
      </c>
      <c r="V21" s="207" t="n">
        <f aca="false">ROUND(E21*U21,2)</f>
        <v>8.35</v>
      </c>
      <c r="W21" s="207"/>
      <c r="X21" s="207" t="s">
        <v>109</v>
      </c>
      <c r="Y21" s="208" t="n">
        <f aca="false">I21</f>
        <v>0</v>
      </c>
      <c r="Z21" s="208" t="n">
        <f aca="false">K21</f>
        <v>0</v>
      </c>
      <c r="AA21" s="208" t="n">
        <f aca="false">M21</f>
        <v>0</v>
      </c>
      <c r="AB21" s="208" t="n">
        <f aca="false">O21</f>
        <v>0</v>
      </c>
      <c r="AC21" s="208" t="n">
        <f aca="false">Q21</f>
        <v>0</v>
      </c>
      <c r="AD21" s="208" t="n">
        <f aca="false">V21</f>
        <v>8.35</v>
      </c>
      <c r="AE21" s="196"/>
      <c r="AF21" s="208" t="n">
        <f aca="false">G21</f>
        <v>0</v>
      </c>
      <c r="AG21" s="196" t="s">
        <v>110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2" collapsed="false">
      <c r="A22" s="197" t="n">
        <v>16</v>
      </c>
      <c r="B22" s="198" t="s">
        <v>136</v>
      </c>
      <c r="C22" s="199" t="s">
        <v>137</v>
      </c>
      <c r="D22" s="200" t="s">
        <v>117</v>
      </c>
      <c r="E22" s="201" t="n">
        <v>2</v>
      </c>
      <c r="F22" s="202"/>
      <c r="G22" s="203" t="n">
        <f aca="false">ROUND(E22*F22,2)</f>
        <v>0</v>
      </c>
      <c r="H22" s="204"/>
      <c r="I22" s="205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14</v>
      </c>
      <c r="T22" s="206" t="s">
        <v>114</v>
      </c>
      <c r="U22" s="207" t="n">
        <v>0.1</v>
      </c>
      <c r="V22" s="207" t="n">
        <f aca="false">ROUND(E22*U22,2)</f>
        <v>0.2</v>
      </c>
      <c r="W22" s="207"/>
      <c r="X22" s="207" t="s">
        <v>109</v>
      </c>
      <c r="Y22" s="208" t="n">
        <f aca="false">I22</f>
        <v>0</v>
      </c>
      <c r="Z22" s="208" t="n">
        <f aca="false">K22</f>
        <v>0</v>
      </c>
      <c r="AA22" s="208" t="n">
        <f aca="false">M22</f>
        <v>0</v>
      </c>
      <c r="AB22" s="208" t="n">
        <f aca="false">O22</f>
        <v>0</v>
      </c>
      <c r="AC22" s="208" t="n">
        <f aca="false">Q22</f>
        <v>0</v>
      </c>
      <c r="AD22" s="208" t="n">
        <f aca="false">V22</f>
        <v>0.2</v>
      </c>
      <c r="AE22" s="196"/>
      <c r="AF22" s="208" t="n">
        <f aca="false">G22</f>
        <v>0</v>
      </c>
      <c r="AG22" s="196" t="s">
        <v>110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20.25" hidden="false" customHeight="false" outlineLevel="2" collapsed="false">
      <c r="A23" s="197" t="n">
        <v>17</v>
      </c>
      <c r="B23" s="198" t="s">
        <v>138</v>
      </c>
      <c r="C23" s="199" t="s">
        <v>139</v>
      </c>
      <c r="D23" s="200" t="s">
        <v>117</v>
      </c>
      <c r="E23" s="201" t="n">
        <v>30</v>
      </c>
      <c r="F23" s="202"/>
      <c r="G23" s="203" t="n">
        <f aca="false">ROUND(E23*F23,2)</f>
        <v>0</v>
      </c>
      <c r="H23" s="204"/>
      <c r="I23" s="205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1E-005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/>
      <c r="S23" s="203" t="s">
        <v>114</v>
      </c>
      <c r="T23" s="206" t="s">
        <v>114</v>
      </c>
      <c r="U23" s="207" t="n">
        <v>0.025</v>
      </c>
      <c r="V23" s="207" t="n">
        <f aca="false">ROUND(E23*U23,2)</f>
        <v>0.75</v>
      </c>
      <c r="W23" s="207"/>
      <c r="X23" s="207" t="s">
        <v>109</v>
      </c>
      <c r="Y23" s="208" t="n">
        <f aca="false">I23</f>
        <v>0</v>
      </c>
      <c r="Z23" s="208" t="n">
        <f aca="false">K23</f>
        <v>0</v>
      </c>
      <c r="AA23" s="208" t="n">
        <f aca="false">M23</f>
        <v>0</v>
      </c>
      <c r="AB23" s="208" t="n">
        <f aca="false">O23</f>
        <v>0</v>
      </c>
      <c r="AC23" s="208" t="n">
        <f aca="false">Q23</f>
        <v>0</v>
      </c>
      <c r="AD23" s="208" t="n">
        <f aca="false">V23</f>
        <v>0.75</v>
      </c>
      <c r="AE23" s="196"/>
      <c r="AF23" s="208" t="n">
        <f aca="false">G23</f>
        <v>0</v>
      </c>
      <c r="AG23" s="196" t="s">
        <v>110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2" collapsed="false">
      <c r="A24" s="197" t="n">
        <v>18</v>
      </c>
      <c r="B24" s="198" t="s">
        <v>140</v>
      </c>
      <c r="C24" s="199" t="s">
        <v>141</v>
      </c>
      <c r="D24" s="200" t="s">
        <v>117</v>
      </c>
      <c r="E24" s="201" t="n">
        <v>60</v>
      </c>
      <c r="F24" s="202"/>
      <c r="G24" s="203" t="n">
        <f aca="false">ROUND(E24*F24,2)</f>
        <v>0</v>
      </c>
      <c r="H24" s="204"/>
      <c r="I24" s="205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114</v>
      </c>
      <c r="T24" s="206" t="s">
        <v>114</v>
      </c>
      <c r="U24" s="207" t="n">
        <v>0.02517</v>
      </c>
      <c r="V24" s="207" t="n">
        <f aca="false">ROUND(E24*U24,2)</f>
        <v>1.51</v>
      </c>
      <c r="W24" s="207"/>
      <c r="X24" s="207" t="s">
        <v>109</v>
      </c>
      <c r="Y24" s="208" t="n">
        <f aca="false">I24</f>
        <v>0</v>
      </c>
      <c r="Z24" s="208" t="n">
        <f aca="false">K24</f>
        <v>0</v>
      </c>
      <c r="AA24" s="208" t="n">
        <f aca="false">M24</f>
        <v>0</v>
      </c>
      <c r="AB24" s="208" t="n">
        <f aca="false">O24</f>
        <v>0</v>
      </c>
      <c r="AC24" s="208" t="n">
        <f aca="false">Q24</f>
        <v>0</v>
      </c>
      <c r="AD24" s="208" t="n">
        <f aca="false">V24</f>
        <v>1.51</v>
      </c>
      <c r="AE24" s="196"/>
      <c r="AF24" s="208" t="n">
        <f aca="false">G24</f>
        <v>0</v>
      </c>
      <c r="AG24" s="196" t="s">
        <v>110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2" collapsed="false">
      <c r="A25" s="197" t="n">
        <v>23</v>
      </c>
      <c r="B25" s="198" t="s">
        <v>142</v>
      </c>
      <c r="C25" s="199" t="s">
        <v>143</v>
      </c>
      <c r="D25" s="200" t="s">
        <v>117</v>
      </c>
      <c r="E25" s="201" t="n">
        <v>38</v>
      </c>
      <c r="F25" s="202"/>
      <c r="G25" s="203" t="n">
        <f aca="false">ROUND(E25*F25,2)</f>
        <v>0</v>
      </c>
      <c r="H25" s="204"/>
      <c r="I25" s="205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 t="s">
        <v>114</v>
      </c>
      <c r="T25" s="206" t="s">
        <v>114</v>
      </c>
      <c r="U25" s="207" t="n">
        <v>0.4</v>
      </c>
      <c r="V25" s="207" t="n">
        <f aca="false">ROUND(E25*U25,2)</f>
        <v>15.2</v>
      </c>
      <c r="W25" s="207"/>
      <c r="X25" s="207" t="s">
        <v>109</v>
      </c>
      <c r="Y25" s="208" t="n">
        <f aca="false">I25</f>
        <v>0</v>
      </c>
      <c r="Z25" s="208" t="n">
        <f aca="false">K25</f>
        <v>0</v>
      </c>
      <c r="AA25" s="208" t="n">
        <f aca="false">M25</f>
        <v>0</v>
      </c>
      <c r="AB25" s="208" t="n">
        <f aca="false">O25</f>
        <v>0</v>
      </c>
      <c r="AC25" s="208" t="n">
        <f aca="false">Q25</f>
        <v>0</v>
      </c>
      <c r="AD25" s="208" t="n">
        <f aca="false">V25</f>
        <v>15.2</v>
      </c>
      <c r="AE25" s="196"/>
      <c r="AF25" s="208" t="n">
        <f aca="false">G25</f>
        <v>0</v>
      </c>
      <c r="AG25" s="196" t="s">
        <v>110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2" collapsed="false">
      <c r="A26" s="197" t="n">
        <v>24</v>
      </c>
      <c r="B26" s="198" t="s">
        <v>144</v>
      </c>
      <c r="C26" s="199" t="s">
        <v>145</v>
      </c>
      <c r="D26" s="200" t="s">
        <v>117</v>
      </c>
      <c r="E26" s="201" t="n">
        <v>6</v>
      </c>
      <c r="F26" s="202"/>
      <c r="G26" s="203" t="n">
        <f aca="false">ROUND(E26*F26,2)</f>
        <v>0</v>
      </c>
      <c r="H26" s="204"/>
      <c r="I26" s="205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14</v>
      </c>
      <c r="T26" s="206" t="s">
        <v>114</v>
      </c>
      <c r="U26" s="207" t="n">
        <v>0.4</v>
      </c>
      <c r="V26" s="207" t="n">
        <f aca="false">ROUND(E26*U26,2)</f>
        <v>2.4</v>
      </c>
      <c r="W26" s="207"/>
      <c r="X26" s="207" t="s">
        <v>109</v>
      </c>
      <c r="Y26" s="208" t="n">
        <f aca="false">I26</f>
        <v>0</v>
      </c>
      <c r="Z26" s="208" t="n">
        <f aca="false">K26</f>
        <v>0</v>
      </c>
      <c r="AA26" s="208" t="n">
        <f aca="false">M26</f>
        <v>0</v>
      </c>
      <c r="AB26" s="208" t="n">
        <f aca="false">O26</f>
        <v>0</v>
      </c>
      <c r="AC26" s="208" t="n">
        <f aca="false">Q26</f>
        <v>0</v>
      </c>
      <c r="AD26" s="208" t="n">
        <f aca="false">V26</f>
        <v>2.4</v>
      </c>
      <c r="AE26" s="196"/>
      <c r="AF26" s="208" t="n">
        <f aca="false">G26</f>
        <v>0</v>
      </c>
      <c r="AG26" s="196" t="s">
        <v>110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2" collapsed="false">
      <c r="A27" s="197" t="n">
        <v>31</v>
      </c>
      <c r="B27" s="198" t="s">
        <v>146</v>
      </c>
      <c r="C27" s="199" t="s">
        <v>147</v>
      </c>
      <c r="D27" s="200" t="s">
        <v>117</v>
      </c>
      <c r="E27" s="201" t="n">
        <v>7</v>
      </c>
      <c r="F27" s="202"/>
      <c r="G27" s="203" t="n">
        <f aca="false">ROUND(E27*F27,2)</f>
        <v>0</v>
      </c>
      <c r="H27" s="204"/>
      <c r="I27" s="205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114</v>
      </c>
      <c r="T27" s="206" t="s">
        <v>114</v>
      </c>
      <c r="U27" s="207" t="n">
        <v>0.1475</v>
      </c>
      <c r="V27" s="207" t="n">
        <f aca="false">ROUND(E27*U27,2)</f>
        <v>1.03</v>
      </c>
      <c r="W27" s="207"/>
      <c r="X27" s="207" t="s">
        <v>109</v>
      </c>
      <c r="Y27" s="208" t="n">
        <f aca="false">I27</f>
        <v>0</v>
      </c>
      <c r="Z27" s="208" t="n">
        <f aca="false">K27</f>
        <v>0</v>
      </c>
      <c r="AA27" s="208" t="n">
        <f aca="false">M27</f>
        <v>0</v>
      </c>
      <c r="AB27" s="208" t="n">
        <f aca="false">O27</f>
        <v>0</v>
      </c>
      <c r="AC27" s="208" t="n">
        <f aca="false">Q27</f>
        <v>0</v>
      </c>
      <c r="AD27" s="208" t="n">
        <f aca="false">V27</f>
        <v>1.03</v>
      </c>
      <c r="AE27" s="196"/>
      <c r="AF27" s="208" t="n">
        <f aca="false">G27</f>
        <v>0</v>
      </c>
      <c r="AG27" s="196" t="s">
        <v>110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2" collapsed="false">
      <c r="A28" s="197" t="n">
        <v>32</v>
      </c>
      <c r="B28" s="198" t="s">
        <v>148</v>
      </c>
      <c r="C28" s="199" t="s">
        <v>149</v>
      </c>
      <c r="D28" s="200" t="s">
        <v>117</v>
      </c>
      <c r="E28" s="201" t="n">
        <v>7</v>
      </c>
      <c r="F28" s="202"/>
      <c r="G28" s="203" t="n">
        <f aca="false">ROUND(E28*F28,2)</f>
        <v>0</v>
      </c>
      <c r="H28" s="204"/>
      <c r="I28" s="205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114</v>
      </c>
      <c r="T28" s="206" t="s">
        <v>114</v>
      </c>
      <c r="U28" s="207" t="n">
        <v>0.16867</v>
      </c>
      <c r="V28" s="207" t="n">
        <f aca="false">ROUND(E28*U28,2)</f>
        <v>1.18</v>
      </c>
      <c r="W28" s="207"/>
      <c r="X28" s="207" t="s">
        <v>109</v>
      </c>
      <c r="Y28" s="208" t="n">
        <f aca="false">I28</f>
        <v>0</v>
      </c>
      <c r="Z28" s="208" t="n">
        <f aca="false">K28</f>
        <v>0</v>
      </c>
      <c r="AA28" s="208" t="n">
        <f aca="false">M28</f>
        <v>0</v>
      </c>
      <c r="AB28" s="208" t="n">
        <f aca="false">O28</f>
        <v>0</v>
      </c>
      <c r="AC28" s="208" t="n">
        <f aca="false">Q28</f>
        <v>0</v>
      </c>
      <c r="AD28" s="208" t="n">
        <f aca="false">V28</f>
        <v>1.18</v>
      </c>
      <c r="AE28" s="196"/>
      <c r="AF28" s="208" t="n">
        <f aca="false">G28</f>
        <v>0</v>
      </c>
      <c r="AG28" s="196" t="s">
        <v>110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2" collapsed="false">
      <c r="A29" s="197" t="n">
        <v>33</v>
      </c>
      <c r="B29" s="198" t="s">
        <v>150</v>
      </c>
      <c r="C29" s="199" t="s">
        <v>151</v>
      </c>
      <c r="D29" s="200" t="s">
        <v>117</v>
      </c>
      <c r="E29" s="201" t="n">
        <v>10</v>
      </c>
      <c r="F29" s="202"/>
      <c r="G29" s="203" t="n">
        <f aca="false">ROUND(E29*F29,2)</f>
        <v>0</v>
      </c>
      <c r="H29" s="204"/>
      <c r="I29" s="205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114</v>
      </c>
      <c r="T29" s="206" t="s">
        <v>114</v>
      </c>
      <c r="U29" s="207" t="n">
        <v>0.16867</v>
      </c>
      <c r="V29" s="207" t="n">
        <f aca="false">ROUND(E29*U29,2)</f>
        <v>1.69</v>
      </c>
      <c r="W29" s="207"/>
      <c r="X29" s="207" t="s">
        <v>109</v>
      </c>
      <c r="Y29" s="208" t="n">
        <f aca="false">I29</f>
        <v>0</v>
      </c>
      <c r="Z29" s="208" t="n">
        <f aca="false">K29</f>
        <v>0</v>
      </c>
      <c r="AA29" s="208" t="n">
        <f aca="false">M29</f>
        <v>0</v>
      </c>
      <c r="AB29" s="208" t="n">
        <f aca="false">O29</f>
        <v>0</v>
      </c>
      <c r="AC29" s="208" t="n">
        <f aca="false">Q29</f>
        <v>0</v>
      </c>
      <c r="AD29" s="208" t="n">
        <f aca="false">V29</f>
        <v>1.69</v>
      </c>
      <c r="AE29" s="196"/>
      <c r="AF29" s="208" t="n">
        <f aca="false">G29</f>
        <v>0</v>
      </c>
      <c r="AG29" s="196" t="s">
        <v>110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2" collapsed="false">
      <c r="A30" s="197" t="n">
        <v>34</v>
      </c>
      <c r="B30" s="198" t="s">
        <v>152</v>
      </c>
      <c r="C30" s="199" t="s">
        <v>153</v>
      </c>
      <c r="D30" s="200" t="s">
        <v>117</v>
      </c>
      <c r="E30" s="201" t="n">
        <v>2</v>
      </c>
      <c r="F30" s="202"/>
      <c r="G30" s="203" t="n">
        <f aca="false">ROUND(E30*F30,2)</f>
        <v>0</v>
      </c>
      <c r="H30" s="204"/>
      <c r="I30" s="205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14</v>
      </c>
      <c r="T30" s="206" t="s">
        <v>114</v>
      </c>
      <c r="U30" s="207" t="n">
        <v>0.18967</v>
      </c>
      <c r="V30" s="207" t="n">
        <f aca="false">ROUND(E30*U30,2)</f>
        <v>0.38</v>
      </c>
      <c r="W30" s="207"/>
      <c r="X30" s="207" t="s">
        <v>109</v>
      </c>
      <c r="Y30" s="208" t="n">
        <f aca="false">I30</f>
        <v>0</v>
      </c>
      <c r="Z30" s="208" t="n">
        <f aca="false">K30</f>
        <v>0</v>
      </c>
      <c r="AA30" s="208" t="n">
        <f aca="false">M30</f>
        <v>0</v>
      </c>
      <c r="AB30" s="208" t="n">
        <f aca="false">O30</f>
        <v>0</v>
      </c>
      <c r="AC30" s="208" t="n">
        <f aca="false">Q30</f>
        <v>0</v>
      </c>
      <c r="AD30" s="208" t="n">
        <f aca="false">V30</f>
        <v>0.38</v>
      </c>
      <c r="AE30" s="196"/>
      <c r="AF30" s="208" t="n">
        <f aca="false">G30</f>
        <v>0</v>
      </c>
      <c r="AG30" s="196" t="s">
        <v>110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2" collapsed="false">
      <c r="A31" s="197" t="n">
        <v>40</v>
      </c>
      <c r="B31" s="198" t="s">
        <v>154</v>
      </c>
      <c r="C31" s="199" t="s">
        <v>155</v>
      </c>
      <c r="D31" s="200" t="s">
        <v>117</v>
      </c>
      <c r="E31" s="201" t="n">
        <v>1</v>
      </c>
      <c r="F31" s="202"/>
      <c r="G31" s="203" t="n">
        <f aca="false">ROUND(E31*F31,2)</f>
        <v>0</v>
      </c>
      <c r="H31" s="204"/>
      <c r="I31" s="205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107</v>
      </c>
      <c r="T31" s="206" t="s">
        <v>108</v>
      </c>
      <c r="U31" s="207" t="n">
        <v>0.2398</v>
      </c>
      <c r="V31" s="207" t="n">
        <f aca="false">ROUND(E31*U31,2)</f>
        <v>0.24</v>
      </c>
      <c r="W31" s="207"/>
      <c r="X31" s="207" t="s">
        <v>109</v>
      </c>
      <c r="Y31" s="208" t="n">
        <f aca="false">I31</f>
        <v>0</v>
      </c>
      <c r="Z31" s="208" t="n">
        <f aca="false">K31</f>
        <v>0</v>
      </c>
      <c r="AA31" s="208" t="n">
        <f aca="false">M31</f>
        <v>0</v>
      </c>
      <c r="AB31" s="208" t="n">
        <f aca="false">O31</f>
        <v>0</v>
      </c>
      <c r="AC31" s="208" t="n">
        <f aca="false">Q31</f>
        <v>0</v>
      </c>
      <c r="AD31" s="208" t="n">
        <f aca="false">V31</f>
        <v>0.24</v>
      </c>
      <c r="AE31" s="196"/>
      <c r="AF31" s="208" t="n">
        <f aca="false">G31</f>
        <v>0</v>
      </c>
      <c r="AG31" s="196" t="s">
        <v>110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2" collapsed="false">
      <c r="A32" s="197" t="n">
        <v>44</v>
      </c>
      <c r="B32" s="198" t="s">
        <v>156</v>
      </c>
      <c r="C32" s="199" t="s">
        <v>157</v>
      </c>
      <c r="D32" s="200" t="s">
        <v>117</v>
      </c>
      <c r="E32" s="201" t="n">
        <v>1</v>
      </c>
      <c r="F32" s="202"/>
      <c r="G32" s="203" t="n">
        <f aca="false">ROUND(E32*F32,2)</f>
        <v>0</v>
      </c>
      <c r="H32" s="204"/>
      <c r="I32" s="205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107</v>
      </c>
      <c r="T32" s="206" t="s">
        <v>108</v>
      </c>
      <c r="U32" s="207" t="n">
        <v>0.6535</v>
      </c>
      <c r="V32" s="207" t="n">
        <f aca="false">ROUND(E32*U32,2)</f>
        <v>0.65</v>
      </c>
      <c r="W32" s="207"/>
      <c r="X32" s="207" t="s">
        <v>109</v>
      </c>
      <c r="Y32" s="208" t="n">
        <f aca="false">I32</f>
        <v>0</v>
      </c>
      <c r="Z32" s="208" t="n">
        <f aca="false">K32</f>
        <v>0</v>
      </c>
      <c r="AA32" s="208" t="n">
        <f aca="false">M32</f>
        <v>0</v>
      </c>
      <c r="AB32" s="208" t="n">
        <f aca="false">O32</f>
        <v>0</v>
      </c>
      <c r="AC32" s="208" t="n">
        <f aca="false">Q32</f>
        <v>0</v>
      </c>
      <c r="AD32" s="208" t="n">
        <f aca="false">V32</f>
        <v>0.65</v>
      </c>
      <c r="AE32" s="196"/>
      <c r="AF32" s="208" t="n">
        <f aca="false">G32</f>
        <v>0</v>
      </c>
      <c r="AG32" s="196" t="s">
        <v>110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2" collapsed="false">
      <c r="A33" s="197" t="n">
        <v>46</v>
      </c>
      <c r="B33" s="198" t="s">
        <v>158</v>
      </c>
      <c r="C33" s="199" t="s">
        <v>159</v>
      </c>
      <c r="D33" s="200" t="s">
        <v>117</v>
      </c>
      <c r="E33" s="201" t="n">
        <v>87</v>
      </c>
      <c r="F33" s="202"/>
      <c r="G33" s="203" t="n">
        <f aca="false">ROUND(E33*F33,2)</f>
        <v>0</v>
      </c>
      <c r="H33" s="204"/>
      <c r="I33" s="205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114</v>
      </c>
      <c r="T33" s="206" t="s">
        <v>114</v>
      </c>
      <c r="U33" s="207" t="n">
        <v>0.32667</v>
      </c>
      <c r="V33" s="207" t="n">
        <f aca="false">ROUND(E33*U33,2)</f>
        <v>28.42</v>
      </c>
      <c r="W33" s="207"/>
      <c r="X33" s="207" t="s">
        <v>109</v>
      </c>
      <c r="Y33" s="208" t="n">
        <f aca="false">I33</f>
        <v>0</v>
      </c>
      <c r="Z33" s="208" t="n">
        <f aca="false">K33</f>
        <v>0</v>
      </c>
      <c r="AA33" s="208" t="n">
        <f aca="false">M33</f>
        <v>0</v>
      </c>
      <c r="AB33" s="208" t="n">
        <f aca="false">O33</f>
        <v>0</v>
      </c>
      <c r="AC33" s="208" t="n">
        <f aca="false">Q33</f>
        <v>0</v>
      </c>
      <c r="AD33" s="208" t="n">
        <f aca="false">V33</f>
        <v>28.42</v>
      </c>
      <c r="AE33" s="196"/>
      <c r="AF33" s="208" t="n">
        <f aca="false">G33</f>
        <v>0</v>
      </c>
      <c r="AG33" s="196" t="s">
        <v>110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2" collapsed="false">
      <c r="A34" s="197" t="n">
        <v>52</v>
      </c>
      <c r="B34" s="198" t="s">
        <v>160</v>
      </c>
      <c r="C34" s="199" t="s">
        <v>161</v>
      </c>
      <c r="D34" s="200" t="s">
        <v>117</v>
      </c>
      <c r="E34" s="201" t="n">
        <v>1</v>
      </c>
      <c r="F34" s="202"/>
      <c r="G34" s="203" t="n">
        <f aca="false">ROUND(E34*F34,2)</f>
        <v>0</v>
      </c>
      <c r="H34" s="204"/>
      <c r="I34" s="205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/>
      <c r="S34" s="203" t="s">
        <v>114</v>
      </c>
      <c r="T34" s="206" t="s">
        <v>114</v>
      </c>
      <c r="U34" s="207" t="n">
        <v>0.46383</v>
      </c>
      <c r="V34" s="207" t="n">
        <f aca="false">ROUND(E34*U34,2)</f>
        <v>0.46</v>
      </c>
      <c r="W34" s="207"/>
      <c r="X34" s="207" t="s">
        <v>109</v>
      </c>
      <c r="Y34" s="208" t="n">
        <f aca="false">I34</f>
        <v>0</v>
      </c>
      <c r="Z34" s="208" t="n">
        <f aca="false">K34</f>
        <v>0</v>
      </c>
      <c r="AA34" s="208" t="n">
        <f aca="false">M34</f>
        <v>0</v>
      </c>
      <c r="AB34" s="208" t="n">
        <f aca="false">O34</f>
        <v>0</v>
      </c>
      <c r="AC34" s="208" t="n">
        <f aca="false">Q34</f>
        <v>0</v>
      </c>
      <c r="AD34" s="208" t="n">
        <f aca="false">V34</f>
        <v>0.46</v>
      </c>
      <c r="AE34" s="196"/>
      <c r="AF34" s="208" t="n">
        <f aca="false">G34</f>
        <v>0</v>
      </c>
      <c r="AG34" s="196" t="s">
        <v>110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2" collapsed="false">
      <c r="A35" s="197" t="n">
        <v>54</v>
      </c>
      <c r="B35" s="198" t="s">
        <v>162</v>
      </c>
      <c r="C35" s="199" t="s">
        <v>163</v>
      </c>
      <c r="D35" s="200" t="s">
        <v>164</v>
      </c>
      <c r="E35" s="201" t="n">
        <v>15</v>
      </c>
      <c r="F35" s="202"/>
      <c r="G35" s="203" t="n">
        <f aca="false">ROUND(E35*F35,2)</f>
        <v>0</v>
      </c>
      <c r="H35" s="204"/>
      <c r="I35" s="205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114</v>
      </c>
      <c r="T35" s="206" t="s">
        <v>114</v>
      </c>
      <c r="U35" s="207" t="n">
        <v>0.09955</v>
      </c>
      <c r="V35" s="207" t="n">
        <f aca="false">ROUND(E35*U35,2)</f>
        <v>1.49</v>
      </c>
      <c r="W35" s="207"/>
      <c r="X35" s="207" t="s">
        <v>109</v>
      </c>
      <c r="Y35" s="208" t="n">
        <f aca="false">I35</f>
        <v>0</v>
      </c>
      <c r="Z35" s="208" t="n">
        <f aca="false">K35</f>
        <v>0</v>
      </c>
      <c r="AA35" s="208" t="n">
        <f aca="false">M35</f>
        <v>0</v>
      </c>
      <c r="AB35" s="208" t="n">
        <f aca="false">O35</f>
        <v>0</v>
      </c>
      <c r="AC35" s="208" t="n">
        <f aca="false">Q35</f>
        <v>0</v>
      </c>
      <c r="AD35" s="208" t="n">
        <f aca="false">V35</f>
        <v>1.49</v>
      </c>
      <c r="AE35" s="196"/>
      <c r="AF35" s="208" t="n">
        <f aca="false">G35</f>
        <v>0</v>
      </c>
      <c r="AG35" s="196" t="s">
        <v>110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2" collapsed="false">
      <c r="A36" s="197" t="n">
        <v>56</v>
      </c>
      <c r="B36" s="198" t="s">
        <v>165</v>
      </c>
      <c r="C36" s="199" t="s">
        <v>166</v>
      </c>
      <c r="D36" s="200" t="s">
        <v>117</v>
      </c>
      <c r="E36" s="201" t="n">
        <v>1</v>
      </c>
      <c r="F36" s="202"/>
      <c r="G36" s="203" t="n">
        <f aca="false">ROUND(E36*F36,2)</f>
        <v>0</v>
      </c>
      <c r="H36" s="204"/>
      <c r="I36" s="205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114</v>
      </c>
      <c r="T36" s="206" t="s">
        <v>114</v>
      </c>
      <c r="U36" s="207" t="n">
        <v>0.539</v>
      </c>
      <c r="V36" s="207" t="n">
        <f aca="false">ROUND(E36*U36,2)</f>
        <v>0.54</v>
      </c>
      <c r="W36" s="207"/>
      <c r="X36" s="207" t="s">
        <v>109</v>
      </c>
      <c r="Y36" s="208" t="n">
        <f aca="false">I36</f>
        <v>0</v>
      </c>
      <c r="Z36" s="208" t="n">
        <f aca="false">K36</f>
        <v>0</v>
      </c>
      <c r="AA36" s="208" t="n">
        <f aca="false">M36</f>
        <v>0</v>
      </c>
      <c r="AB36" s="208" t="n">
        <f aca="false">O36</f>
        <v>0</v>
      </c>
      <c r="AC36" s="208" t="n">
        <f aca="false">Q36</f>
        <v>0</v>
      </c>
      <c r="AD36" s="208" t="n">
        <f aca="false">V36</f>
        <v>0.54</v>
      </c>
      <c r="AE36" s="196"/>
      <c r="AF36" s="208" t="n">
        <f aca="false">G36</f>
        <v>0</v>
      </c>
      <c r="AG36" s="196" t="s">
        <v>110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2" collapsed="false">
      <c r="A37" s="197" t="n">
        <v>59</v>
      </c>
      <c r="B37" s="198" t="s">
        <v>167</v>
      </c>
      <c r="C37" s="199" t="s">
        <v>168</v>
      </c>
      <c r="D37" s="200" t="s">
        <v>117</v>
      </c>
      <c r="E37" s="201" t="n">
        <v>3</v>
      </c>
      <c r="F37" s="202"/>
      <c r="G37" s="203" t="n">
        <f aca="false">ROUND(E37*F37,2)</f>
        <v>0</v>
      </c>
      <c r="H37" s="204"/>
      <c r="I37" s="205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/>
      <c r="S37" s="203" t="s">
        <v>114</v>
      </c>
      <c r="T37" s="206" t="s">
        <v>114</v>
      </c>
      <c r="U37" s="207" t="n">
        <v>0.4325</v>
      </c>
      <c r="V37" s="207" t="n">
        <f aca="false">ROUND(E37*U37,2)</f>
        <v>1.3</v>
      </c>
      <c r="W37" s="207"/>
      <c r="X37" s="207" t="s">
        <v>109</v>
      </c>
      <c r="Y37" s="208" t="n">
        <f aca="false">I37</f>
        <v>0</v>
      </c>
      <c r="Z37" s="208" t="n">
        <f aca="false">K37</f>
        <v>0</v>
      </c>
      <c r="AA37" s="208" t="n">
        <f aca="false">M37</f>
        <v>0</v>
      </c>
      <c r="AB37" s="208" t="n">
        <f aca="false">O37</f>
        <v>0</v>
      </c>
      <c r="AC37" s="208" t="n">
        <f aca="false">Q37</f>
        <v>0</v>
      </c>
      <c r="AD37" s="208" t="n">
        <f aca="false">V37</f>
        <v>1.3</v>
      </c>
      <c r="AE37" s="196"/>
      <c r="AF37" s="208" t="n">
        <f aca="false">G37</f>
        <v>0</v>
      </c>
      <c r="AG37" s="196" t="s">
        <v>110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2" collapsed="false">
      <c r="A38" s="197" t="n">
        <v>62</v>
      </c>
      <c r="B38" s="198" t="s">
        <v>169</v>
      </c>
      <c r="C38" s="199" t="s">
        <v>170</v>
      </c>
      <c r="D38" s="200" t="s">
        <v>117</v>
      </c>
      <c r="E38" s="201" t="n">
        <v>128</v>
      </c>
      <c r="F38" s="202"/>
      <c r="G38" s="203" t="n">
        <f aca="false">ROUND(E38*F38,2)</f>
        <v>0</v>
      </c>
      <c r="H38" s="204"/>
      <c r="I38" s="205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.00041</v>
      </c>
      <c r="Q38" s="203" t="n">
        <f aca="false">ROUND(E38*P38,2)</f>
        <v>0.05</v>
      </c>
      <c r="R38" s="203"/>
      <c r="S38" s="203" t="s">
        <v>114</v>
      </c>
      <c r="T38" s="206" t="s">
        <v>114</v>
      </c>
      <c r="U38" s="207" t="n">
        <v>0.145</v>
      </c>
      <c r="V38" s="207" t="n">
        <f aca="false">ROUND(E38*U38,2)</f>
        <v>18.56</v>
      </c>
      <c r="W38" s="207"/>
      <c r="X38" s="207" t="s">
        <v>109</v>
      </c>
      <c r="Y38" s="208" t="n">
        <f aca="false">I38</f>
        <v>0</v>
      </c>
      <c r="Z38" s="208" t="n">
        <f aca="false">K38</f>
        <v>0</v>
      </c>
      <c r="AA38" s="208" t="n">
        <f aca="false">M38</f>
        <v>0</v>
      </c>
      <c r="AB38" s="208" t="n">
        <f aca="false">O38</f>
        <v>0</v>
      </c>
      <c r="AC38" s="208" t="n">
        <f aca="false">Q38</f>
        <v>0.05</v>
      </c>
      <c r="AD38" s="208" t="n">
        <f aca="false">V38</f>
        <v>18.56</v>
      </c>
      <c r="AE38" s="196"/>
      <c r="AF38" s="208" t="n">
        <f aca="false">G38</f>
        <v>0</v>
      </c>
      <c r="AG38" s="196" t="s">
        <v>110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2" collapsed="false">
      <c r="A39" s="197" t="n">
        <v>63</v>
      </c>
      <c r="B39" s="198" t="s">
        <v>171</v>
      </c>
      <c r="C39" s="199" t="s">
        <v>172</v>
      </c>
      <c r="D39" s="200" t="s">
        <v>117</v>
      </c>
      <c r="E39" s="201" t="n">
        <v>117</v>
      </c>
      <c r="F39" s="202"/>
      <c r="G39" s="203" t="n">
        <f aca="false">ROUND(E39*F39,2)</f>
        <v>0</v>
      </c>
      <c r="H39" s="204"/>
      <c r="I39" s="205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/>
      <c r="S39" s="203" t="s">
        <v>114</v>
      </c>
      <c r="T39" s="206" t="s">
        <v>114</v>
      </c>
      <c r="U39" s="207" t="n">
        <v>0.09067</v>
      </c>
      <c r="V39" s="207" t="n">
        <f aca="false">ROUND(E39*U39,2)</f>
        <v>10.61</v>
      </c>
      <c r="W39" s="207"/>
      <c r="X39" s="207" t="s">
        <v>109</v>
      </c>
      <c r="Y39" s="208" t="n">
        <f aca="false">I39</f>
        <v>0</v>
      </c>
      <c r="Z39" s="208" t="n">
        <f aca="false">K39</f>
        <v>0</v>
      </c>
      <c r="AA39" s="208" t="n">
        <f aca="false">M39</f>
        <v>0</v>
      </c>
      <c r="AB39" s="208" t="n">
        <f aca="false">O39</f>
        <v>0</v>
      </c>
      <c r="AC39" s="208" t="n">
        <f aca="false">Q39</f>
        <v>0</v>
      </c>
      <c r="AD39" s="208" t="n">
        <f aca="false">V39</f>
        <v>10.61</v>
      </c>
      <c r="AE39" s="196"/>
      <c r="AF39" s="208" t="n">
        <f aca="false">G39</f>
        <v>0</v>
      </c>
      <c r="AG39" s="196" t="s">
        <v>110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2" collapsed="false">
      <c r="A40" s="197" t="n">
        <v>64</v>
      </c>
      <c r="B40" s="198" t="s">
        <v>173</v>
      </c>
      <c r="C40" s="199" t="s">
        <v>174</v>
      </c>
      <c r="D40" s="200" t="s">
        <v>117</v>
      </c>
      <c r="E40" s="201" t="n">
        <v>14</v>
      </c>
      <c r="F40" s="202"/>
      <c r="G40" s="203" t="n">
        <f aca="false">ROUND(E40*F40,2)</f>
        <v>0</v>
      </c>
      <c r="H40" s="204"/>
      <c r="I40" s="205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114</v>
      </c>
      <c r="T40" s="206" t="s">
        <v>114</v>
      </c>
      <c r="U40" s="207" t="n">
        <v>0.39017</v>
      </c>
      <c r="V40" s="207" t="n">
        <f aca="false">ROUND(E40*U40,2)</f>
        <v>5.46</v>
      </c>
      <c r="W40" s="207"/>
      <c r="X40" s="207" t="s">
        <v>109</v>
      </c>
      <c r="Y40" s="208" t="n">
        <f aca="false">I40</f>
        <v>0</v>
      </c>
      <c r="Z40" s="208" t="n">
        <f aca="false">K40</f>
        <v>0</v>
      </c>
      <c r="AA40" s="208" t="n">
        <f aca="false">M40</f>
        <v>0</v>
      </c>
      <c r="AB40" s="208" t="n">
        <f aca="false">O40</f>
        <v>0</v>
      </c>
      <c r="AC40" s="208" t="n">
        <f aca="false">Q40</f>
        <v>0</v>
      </c>
      <c r="AD40" s="208" t="n">
        <f aca="false">V40</f>
        <v>5.46</v>
      </c>
      <c r="AE40" s="196"/>
      <c r="AF40" s="208" t="n">
        <f aca="false">G40</f>
        <v>0</v>
      </c>
      <c r="AG40" s="196" t="s">
        <v>110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2" collapsed="false">
      <c r="A41" s="197" t="n">
        <v>66</v>
      </c>
      <c r="B41" s="198" t="s">
        <v>175</v>
      </c>
      <c r="C41" s="199" t="s">
        <v>176</v>
      </c>
      <c r="D41" s="200" t="s">
        <v>117</v>
      </c>
      <c r="E41" s="201" t="n">
        <v>5</v>
      </c>
      <c r="F41" s="202"/>
      <c r="G41" s="203" t="n">
        <f aca="false">ROUND(E41*F41,2)</f>
        <v>0</v>
      </c>
      <c r="H41" s="204"/>
      <c r="I41" s="205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/>
      <c r="S41" s="203" t="s">
        <v>114</v>
      </c>
      <c r="T41" s="206" t="s">
        <v>114</v>
      </c>
      <c r="U41" s="207" t="n">
        <v>0.40083</v>
      </c>
      <c r="V41" s="207" t="n">
        <f aca="false">ROUND(E41*U41,2)</f>
        <v>2</v>
      </c>
      <c r="W41" s="207"/>
      <c r="X41" s="207" t="s">
        <v>109</v>
      </c>
      <c r="Y41" s="208" t="n">
        <f aca="false">I41</f>
        <v>0</v>
      </c>
      <c r="Z41" s="208" t="n">
        <f aca="false">K41</f>
        <v>0</v>
      </c>
      <c r="AA41" s="208" t="n">
        <f aca="false">M41</f>
        <v>0</v>
      </c>
      <c r="AB41" s="208" t="n">
        <f aca="false">O41</f>
        <v>0</v>
      </c>
      <c r="AC41" s="208" t="n">
        <f aca="false">Q41</f>
        <v>0</v>
      </c>
      <c r="AD41" s="208" t="n">
        <f aca="false">V41</f>
        <v>2</v>
      </c>
      <c r="AE41" s="196"/>
      <c r="AF41" s="208" t="n">
        <f aca="false">G41</f>
        <v>0</v>
      </c>
      <c r="AG41" s="196" t="s">
        <v>110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2" collapsed="false">
      <c r="A42" s="197" t="n">
        <v>67</v>
      </c>
      <c r="B42" s="198" t="s">
        <v>177</v>
      </c>
      <c r="C42" s="199" t="s">
        <v>178</v>
      </c>
      <c r="D42" s="200" t="s">
        <v>117</v>
      </c>
      <c r="E42" s="201" t="n">
        <v>5</v>
      </c>
      <c r="F42" s="202"/>
      <c r="G42" s="203" t="n">
        <f aca="false">ROUND(E42*F42,2)</f>
        <v>0</v>
      </c>
      <c r="H42" s="204"/>
      <c r="I42" s="205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.00167</v>
      </c>
      <c r="Q42" s="203" t="n">
        <f aca="false">ROUND(E42*P42,2)</f>
        <v>0.01</v>
      </c>
      <c r="R42" s="203"/>
      <c r="S42" s="203" t="s">
        <v>114</v>
      </c>
      <c r="T42" s="206" t="s">
        <v>114</v>
      </c>
      <c r="U42" s="207" t="n">
        <v>0.15</v>
      </c>
      <c r="V42" s="207" t="n">
        <f aca="false">ROUND(E42*U42,2)</f>
        <v>0.75</v>
      </c>
      <c r="W42" s="207"/>
      <c r="X42" s="207" t="s">
        <v>109</v>
      </c>
      <c r="Y42" s="208" t="n">
        <f aca="false">I42</f>
        <v>0</v>
      </c>
      <c r="Z42" s="208" t="n">
        <f aca="false">K42</f>
        <v>0</v>
      </c>
      <c r="AA42" s="208" t="n">
        <f aca="false">M42</f>
        <v>0</v>
      </c>
      <c r="AB42" s="208" t="n">
        <f aca="false">O42</f>
        <v>0</v>
      </c>
      <c r="AC42" s="208" t="n">
        <f aca="false">Q42</f>
        <v>0.01</v>
      </c>
      <c r="AD42" s="208" t="n">
        <f aca="false">V42</f>
        <v>0.75</v>
      </c>
      <c r="AE42" s="196"/>
      <c r="AF42" s="208" t="n">
        <f aca="false">G42</f>
        <v>0</v>
      </c>
      <c r="AG42" s="196" t="s">
        <v>110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2" collapsed="false">
      <c r="A43" s="197" t="n">
        <v>68</v>
      </c>
      <c r="B43" s="198" t="s">
        <v>179</v>
      </c>
      <c r="C43" s="199" t="s">
        <v>180</v>
      </c>
      <c r="D43" s="200" t="s">
        <v>117</v>
      </c>
      <c r="E43" s="201" t="n">
        <v>19</v>
      </c>
      <c r="F43" s="202"/>
      <c r="G43" s="203" t="n">
        <f aca="false">ROUND(E43*F43,2)</f>
        <v>0</v>
      </c>
      <c r="H43" s="204"/>
      <c r="I43" s="205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/>
      <c r="S43" s="203" t="s">
        <v>114</v>
      </c>
      <c r="T43" s="206" t="s">
        <v>114</v>
      </c>
      <c r="U43" s="207" t="n">
        <v>0.023</v>
      </c>
      <c r="V43" s="207" t="n">
        <f aca="false">ROUND(E43*U43,2)</f>
        <v>0.44</v>
      </c>
      <c r="W43" s="207"/>
      <c r="X43" s="207" t="s">
        <v>109</v>
      </c>
      <c r="Y43" s="208" t="n">
        <f aca="false">I43</f>
        <v>0</v>
      </c>
      <c r="Z43" s="208" t="n">
        <f aca="false">K43</f>
        <v>0</v>
      </c>
      <c r="AA43" s="208" t="n">
        <f aca="false">M43</f>
        <v>0</v>
      </c>
      <c r="AB43" s="208" t="n">
        <f aca="false">O43</f>
        <v>0</v>
      </c>
      <c r="AC43" s="208" t="n">
        <f aca="false">Q43</f>
        <v>0</v>
      </c>
      <c r="AD43" s="208" t="n">
        <f aca="false">V43</f>
        <v>0.44</v>
      </c>
      <c r="AE43" s="196"/>
      <c r="AF43" s="208" t="n">
        <f aca="false">G43</f>
        <v>0</v>
      </c>
      <c r="AG43" s="196" t="s">
        <v>110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2" collapsed="false">
      <c r="A44" s="197" t="n">
        <v>70</v>
      </c>
      <c r="B44" s="198" t="s">
        <v>181</v>
      </c>
      <c r="C44" s="199" t="s">
        <v>182</v>
      </c>
      <c r="D44" s="200" t="s">
        <v>117</v>
      </c>
      <c r="E44" s="201" t="n">
        <v>2</v>
      </c>
      <c r="F44" s="202"/>
      <c r="G44" s="203" t="n">
        <f aca="false">ROUND(E44*F44,2)</f>
        <v>0</v>
      </c>
      <c r="H44" s="204"/>
      <c r="I44" s="205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.00032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3"/>
      <c r="S44" s="203" t="s">
        <v>114</v>
      </c>
      <c r="T44" s="206" t="s">
        <v>114</v>
      </c>
      <c r="U44" s="207" t="n">
        <v>0.237</v>
      </c>
      <c r="V44" s="207" t="n">
        <f aca="false">ROUND(E44*U44,2)</f>
        <v>0.47</v>
      </c>
      <c r="W44" s="207"/>
      <c r="X44" s="207" t="s">
        <v>109</v>
      </c>
      <c r="Y44" s="208" t="n">
        <f aca="false">I44</f>
        <v>0</v>
      </c>
      <c r="Z44" s="208" t="n">
        <f aca="false">K44</f>
        <v>0</v>
      </c>
      <c r="AA44" s="208" t="n">
        <f aca="false">M44</f>
        <v>0</v>
      </c>
      <c r="AB44" s="208" t="n">
        <f aca="false">O44</f>
        <v>0</v>
      </c>
      <c r="AC44" s="208" t="n">
        <f aca="false">Q44</f>
        <v>0</v>
      </c>
      <c r="AD44" s="208" t="n">
        <f aca="false">V44</f>
        <v>0.47</v>
      </c>
      <c r="AE44" s="196"/>
      <c r="AF44" s="208" t="n">
        <f aca="false">G44</f>
        <v>0</v>
      </c>
      <c r="AG44" s="196" t="s">
        <v>110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2" collapsed="false">
      <c r="A45" s="197" t="n">
        <v>72</v>
      </c>
      <c r="B45" s="198" t="s">
        <v>183</v>
      </c>
      <c r="C45" s="199" t="s">
        <v>184</v>
      </c>
      <c r="D45" s="200" t="s">
        <v>117</v>
      </c>
      <c r="E45" s="201" t="n">
        <v>2</v>
      </c>
      <c r="F45" s="202"/>
      <c r="G45" s="203" t="n">
        <f aca="false">ROUND(E45*F45,2)</f>
        <v>0</v>
      </c>
      <c r="H45" s="204"/>
      <c r="I45" s="205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114</v>
      </c>
      <c r="T45" s="206" t="s">
        <v>114</v>
      </c>
      <c r="U45" s="207" t="n">
        <v>0.2</v>
      </c>
      <c r="V45" s="207" t="n">
        <f aca="false">ROUND(E45*U45,2)</f>
        <v>0.4</v>
      </c>
      <c r="W45" s="207"/>
      <c r="X45" s="207" t="s">
        <v>109</v>
      </c>
      <c r="Y45" s="208" t="n">
        <f aca="false">I45</f>
        <v>0</v>
      </c>
      <c r="Z45" s="208" t="n">
        <f aca="false">K45</f>
        <v>0</v>
      </c>
      <c r="AA45" s="208" t="n">
        <f aca="false">M45</f>
        <v>0</v>
      </c>
      <c r="AB45" s="208" t="n">
        <f aca="false">O45</f>
        <v>0</v>
      </c>
      <c r="AC45" s="208" t="n">
        <f aca="false">Q45</f>
        <v>0</v>
      </c>
      <c r="AD45" s="208" t="n">
        <f aca="false">V45</f>
        <v>0.4</v>
      </c>
      <c r="AE45" s="196"/>
      <c r="AF45" s="208" t="n">
        <f aca="false">G45</f>
        <v>0</v>
      </c>
      <c r="AG45" s="196" t="s">
        <v>110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2" collapsed="false">
      <c r="A46" s="197" t="n">
        <v>73</v>
      </c>
      <c r="B46" s="198" t="s">
        <v>185</v>
      </c>
      <c r="C46" s="199" t="s">
        <v>186</v>
      </c>
      <c r="D46" s="200" t="s">
        <v>117</v>
      </c>
      <c r="E46" s="201" t="n">
        <v>2</v>
      </c>
      <c r="F46" s="202"/>
      <c r="G46" s="203" t="n">
        <f aca="false">ROUND(E46*F46,2)</f>
        <v>0</v>
      </c>
      <c r="H46" s="204"/>
      <c r="I46" s="205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 t="s">
        <v>114</v>
      </c>
      <c r="T46" s="206" t="s">
        <v>114</v>
      </c>
      <c r="U46" s="207" t="n">
        <v>0.077</v>
      </c>
      <c r="V46" s="207" t="n">
        <f aca="false">ROUND(E46*U46,2)</f>
        <v>0.15</v>
      </c>
      <c r="W46" s="207"/>
      <c r="X46" s="207" t="s">
        <v>109</v>
      </c>
      <c r="Y46" s="208" t="n">
        <f aca="false">I46</f>
        <v>0</v>
      </c>
      <c r="Z46" s="208" t="n">
        <f aca="false">K46</f>
        <v>0</v>
      </c>
      <c r="AA46" s="208" t="n">
        <f aca="false">M46</f>
        <v>0</v>
      </c>
      <c r="AB46" s="208" t="n">
        <f aca="false">O46</f>
        <v>0</v>
      </c>
      <c r="AC46" s="208" t="n">
        <f aca="false">Q46</f>
        <v>0</v>
      </c>
      <c r="AD46" s="208" t="n">
        <f aca="false">V46</f>
        <v>0.15</v>
      </c>
      <c r="AE46" s="196"/>
      <c r="AF46" s="208" t="n">
        <f aca="false">G46</f>
        <v>0</v>
      </c>
      <c r="AG46" s="196" t="s">
        <v>110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2" collapsed="false">
      <c r="A47" s="197" t="n">
        <v>75</v>
      </c>
      <c r="B47" s="198" t="s">
        <v>187</v>
      </c>
      <c r="C47" s="199" t="s">
        <v>188</v>
      </c>
      <c r="D47" s="200" t="s">
        <v>164</v>
      </c>
      <c r="E47" s="201" t="n">
        <v>3</v>
      </c>
      <c r="F47" s="202"/>
      <c r="G47" s="203" t="n">
        <f aca="false">ROUND(E47*F47,2)</f>
        <v>0</v>
      </c>
      <c r="H47" s="204"/>
      <c r="I47" s="205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/>
      <c r="S47" s="203" t="s">
        <v>114</v>
      </c>
      <c r="T47" s="206" t="s">
        <v>114</v>
      </c>
      <c r="U47" s="207" t="n">
        <v>0.04633</v>
      </c>
      <c r="V47" s="207" t="n">
        <f aca="false">ROUND(E47*U47,2)</f>
        <v>0.14</v>
      </c>
      <c r="W47" s="207"/>
      <c r="X47" s="207" t="s">
        <v>109</v>
      </c>
      <c r="Y47" s="208" t="n">
        <f aca="false">I47</f>
        <v>0</v>
      </c>
      <c r="Z47" s="208" t="n">
        <f aca="false">K47</f>
        <v>0</v>
      </c>
      <c r="AA47" s="208" t="n">
        <f aca="false">M47</f>
        <v>0</v>
      </c>
      <c r="AB47" s="208" t="n">
        <f aca="false">O47</f>
        <v>0</v>
      </c>
      <c r="AC47" s="208" t="n">
        <f aca="false">Q47</f>
        <v>0</v>
      </c>
      <c r="AD47" s="208" t="n">
        <f aca="false">V47</f>
        <v>0.14</v>
      </c>
      <c r="AE47" s="196"/>
      <c r="AF47" s="208" t="n">
        <f aca="false">G47</f>
        <v>0</v>
      </c>
      <c r="AG47" s="196" t="s">
        <v>110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2" collapsed="false">
      <c r="A48" s="197" t="n">
        <v>77</v>
      </c>
      <c r="B48" s="198" t="s">
        <v>189</v>
      </c>
      <c r="C48" s="199" t="s">
        <v>190</v>
      </c>
      <c r="D48" s="200" t="s">
        <v>117</v>
      </c>
      <c r="E48" s="201" t="n">
        <v>1</v>
      </c>
      <c r="F48" s="202"/>
      <c r="G48" s="203" t="n">
        <f aca="false">ROUND(E48*F48,2)</f>
        <v>0</v>
      </c>
      <c r="H48" s="204"/>
      <c r="I48" s="205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/>
      <c r="S48" s="203" t="s">
        <v>114</v>
      </c>
      <c r="T48" s="206" t="s">
        <v>114</v>
      </c>
      <c r="U48" s="207" t="n">
        <v>0.045</v>
      </c>
      <c r="V48" s="207" t="n">
        <f aca="false">ROUND(E48*U48,2)</f>
        <v>0.05</v>
      </c>
      <c r="W48" s="207"/>
      <c r="X48" s="207" t="s">
        <v>109</v>
      </c>
      <c r="Y48" s="208" t="n">
        <f aca="false">I48</f>
        <v>0</v>
      </c>
      <c r="Z48" s="208" t="n">
        <f aca="false">K48</f>
        <v>0</v>
      </c>
      <c r="AA48" s="208" t="n">
        <f aca="false">M48</f>
        <v>0</v>
      </c>
      <c r="AB48" s="208" t="n">
        <f aca="false">O48</f>
        <v>0</v>
      </c>
      <c r="AC48" s="208" t="n">
        <f aca="false">Q48</f>
        <v>0</v>
      </c>
      <c r="AD48" s="208" t="n">
        <f aca="false">V48</f>
        <v>0.05</v>
      </c>
      <c r="AE48" s="196"/>
      <c r="AF48" s="208" t="n">
        <f aca="false">G48</f>
        <v>0</v>
      </c>
      <c r="AG48" s="196" t="s">
        <v>110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2" collapsed="false">
      <c r="A49" s="197" t="n">
        <v>78</v>
      </c>
      <c r="B49" s="198" t="s">
        <v>191</v>
      </c>
      <c r="C49" s="199" t="s">
        <v>192</v>
      </c>
      <c r="D49" s="200" t="s">
        <v>117</v>
      </c>
      <c r="E49" s="201" t="n">
        <v>1</v>
      </c>
      <c r="F49" s="202"/>
      <c r="G49" s="203" t="n">
        <f aca="false">ROUND(E49*F49,2)</f>
        <v>0</v>
      </c>
      <c r="H49" s="204"/>
      <c r="I49" s="205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107</v>
      </c>
      <c r="T49" s="206" t="s">
        <v>114</v>
      </c>
      <c r="U49" s="207" t="n">
        <v>0.9855</v>
      </c>
      <c r="V49" s="207" t="n">
        <f aca="false">ROUND(E49*U49,2)</f>
        <v>0.99</v>
      </c>
      <c r="W49" s="207"/>
      <c r="X49" s="207" t="s">
        <v>109</v>
      </c>
      <c r="Y49" s="208" t="n">
        <f aca="false">I49</f>
        <v>0</v>
      </c>
      <c r="Z49" s="208" t="n">
        <f aca="false">K49</f>
        <v>0</v>
      </c>
      <c r="AA49" s="208" t="n">
        <f aca="false">M49</f>
        <v>0</v>
      </c>
      <c r="AB49" s="208" t="n">
        <f aca="false">O49</f>
        <v>0</v>
      </c>
      <c r="AC49" s="208" t="n">
        <f aca="false">Q49</f>
        <v>0</v>
      </c>
      <c r="AD49" s="208" t="n">
        <f aca="false">V49</f>
        <v>0.99</v>
      </c>
      <c r="AE49" s="196"/>
      <c r="AF49" s="208" t="n">
        <f aca="false">G49</f>
        <v>0</v>
      </c>
      <c r="AG49" s="196" t="s">
        <v>110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2" collapsed="false">
      <c r="A50" s="197" t="n">
        <v>80</v>
      </c>
      <c r="B50" s="198" t="s">
        <v>193</v>
      </c>
      <c r="C50" s="199" t="s">
        <v>194</v>
      </c>
      <c r="D50" s="200" t="s">
        <v>164</v>
      </c>
      <c r="E50" s="201" t="n">
        <v>26</v>
      </c>
      <c r="F50" s="202"/>
      <c r="G50" s="203" t="n">
        <f aca="false">ROUND(E50*F50,2)</f>
        <v>0</v>
      </c>
      <c r="H50" s="204"/>
      <c r="I50" s="205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/>
      <c r="S50" s="203" t="s">
        <v>114</v>
      </c>
      <c r="T50" s="206" t="s">
        <v>114</v>
      </c>
      <c r="U50" s="207" t="n">
        <v>0.0905</v>
      </c>
      <c r="V50" s="207" t="n">
        <f aca="false">ROUND(E50*U50,2)</f>
        <v>2.35</v>
      </c>
      <c r="W50" s="207"/>
      <c r="X50" s="207" t="s">
        <v>109</v>
      </c>
      <c r="Y50" s="208" t="n">
        <f aca="false">I50</f>
        <v>0</v>
      </c>
      <c r="Z50" s="208" t="n">
        <f aca="false">K50</f>
        <v>0</v>
      </c>
      <c r="AA50" s="208" t="n">
        <f aca="false">M50</f>
        <v>0</v>
      </c>
      <c r="AB50" s="208" t="n">
        <f aca="false">O50</f>
        <v>0</v>
      </c>
      <c r="AC50" s="208" t="n">
        <f aca="false">Q50</f>
        <v>0</v>
      </c>
      <c r="AD50" s="208" t="n">
        <f aca="false">V50</f>
        <v>2.35</v>
      </c>
      <c r="AE50" s="196"/>
      <c r="AF50" s="208" t="n">
        <f aca="false">G50</f>
        <v>0</v>
      </c>
      <c r="AG50" s="196" t="s">
        <v>110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2" collapsed="false">
      <c r="A51" s="197" t="n">
        <v>82</v>
      </c>
      <c r="B51" s="198" t="s">
        <v>195</v>
      </c>
      <c r="C51" s="199" t="s">
        <v>196</v>
      </c>
      <c r="D51" s="200" t="s">
        <v>164</v>
      </c>
      <c r="E51" s="201" t="n">
        <v>82</v>
      </c>
      <c r="F51" s="202"/>
      <c r="G51" s="203" t="n">
        <f aca="false">ROUND(E51*F51,2)</f>
        <v>0</v>
      </c>
      <c r="H51" s="204"/>
      <c r="I51" s="205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3"/>
      <c r="S51" s="203" t="s">
        <v>114</v>
      </c>
      <c r="T51" s="206" t="s">
        <v>114</v>
      </c>
      <c r="U51" s="207" t="n">
        <v>0.0905</v>
      </c>
      <c r="V51" s="207" t="n">
        <f aca="false">ROUND(E51*U51,2)</f>
        <v>7.42</v>
      </c>
      <c r="W51" s="207"/>
      <c r="X51" s="207" t="s">
        <v>109</v>
      </c>
      <c r="Y51" s="208" t="n">
        <f aca="false">I51</f>
        <v>0</v>
      </c>
      <c r="Z51" s="208" t="n">
        <f aca="false">K51</f>
        <v>0</v>
      </c>
      <c r="AA51" s="208" t="n">
        <f aca="false">M51</f>
        <v>0</v>
      </c>
      <c r="AB51" s="208" t="n">
        <f aca="false">O51</f>
        <v>0</v>
      </c>
      <c r="AC51" s="208" t="n">
        <f aca="false">Q51</f>
        <v>0</v>
      </c>
      <c r="AD51" s="208" t="n">
        <f aca="false">V51</f>
        <v>7.42</v>
      </c>
      <c r="AE51" s="196"/>
      <c r="AF51" s="208" t="n">
        <f aca="false">G51</f>
        <v>0</v>
      </c>
      <c r="AG51" s="196" t="s">
        <v>110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20.25" hidden="false" customHeight="false" outlineLevel="2" collapsed="false">
      <c r="A52" s="197" t="n">
        <v>83</v>
      </c>
      <c r="B52" s="198" t="s">
        <v>197</v>
      </c>
      <c r="C52" s="199" t="s">
        <v>198</v>
      </c>
      <c r="D52" s="200" t="s">
        <v>117</v>
      </c>
      <c r="E52" s="201" t="n">
        <v>12</v>
      </c>
      <c r="F52" s="202"/>
      <c r="G52" s="203" t="n">
        <f aca="false">ROUND(E52*F52,2)</f>
        <v>0</v>
      </c>
      <c r="H52" s="204"/>
      <c r="I52" s="205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.00025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 t="s">
        <v>114</v>
      </c>
      <c r="T52" s="206" t="s">
        <v>114</v>
      </c>
      <c r="U52" s="207" t="n">
        <v>0.26417</v>
      </c>
      <c r="V52" s="207" t="n">
        <f aca="false">ROUND(E52*U52,2)</f>
        <v>3.17</v>
      </c>
      <c r="W52" s="207"/>
      <c r="X52" s="207" t="s">
        <v>109</v>
      </c>
      <c r="Y52" s="208" t="n">
        <f aca="false">I52</f>
        <v>0</v>
      </c>
      <c r="Z52" s="208" t="n">
        <f aca="false">K52</f>
        <v>0</v>
      </c>
      <c r="AA52" s="208" t="n">
        <f aca="false">M52</f>
        <v>0</v>
      </c>
      <c r="AB52" s="208" t="n">
        <f aca="false">O52</f>
        <v>0</v>
      </c>
      <c r="AC52" s="208" t="n">
        <f aca="false">Q52</f>
        <v>0</v>
      </c>
      <c r="AD52" s="208" t="n">
        <f aca="false">V52</f>
        <v>3.17</v>
      </c>
      <c r="AE52" s="196"/>
      <c r="AF52" s="208" t="n">
        <f aca="false">G52</f>
        <v>0</v>
      </c>
      <c r="AG52" s="196" t="s">
        <v>110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2" collapsed="false">
      <c r="A53" s="197" t="n">
        <v>85</v>
      </c>
      <c r="B53" s="198" t="s">
        <v>199</v>
      </c>
      <c r="C53" s="199" t="s">
        <v>200</v>
      </c>
      <c r="D53" s="200" t="s">
        <v>164</v>
      </c>
      <c r="E53" s="201" t="n">
        <v>20</v>
      </c>
      <c r="F53" s="202"/>
      <c r="G53" s="203" t="n">
        <f aca="false">ROUND(E53*F53,2)</f>
        <v>0</v>
      </c>
      <c r="H53" s="204"/>
      <c r="I53" s="205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/>
      <c r="S53" s="203" t="s">
        <v>114</v>
      </c>
      <c r="T53" s="206" t="s">
        <v>114</v>
      </c>
      <c r="U53" s="207" t="n">
        <v>0.0905</v>
      </c>
      <c r="V53" s="207" t="n">
        <f aca="false">ROUND(E53*U53,2)</f>
        <v>1.81</v>
      </c>
      <c r="W53" s="207"/>
      <c r="X53" s="207" t="s">
        <v>109</v>
      </c>
      <c r="Y53" s="208" t="n">
        <f aca="false">I53</f>
        <v>0</v>
      </c>
      <c r="Z53" s="208" t="n">
        <f aca="false">K53</f>
        <v>0</v>
      </c>
      <c r="AA53" s="208" t="n">
        <f aca="false">M53</f>
        <v>0</v>
      </c>
      <c r="AB53" s="208" t="n">
        <f aca="false">O53</f>
        <v>0</v>
      </c>
      <c r="AC53" s="208" t="n">
        <f aca="false">Q53</f>
        <v>0</v>
      </c>
      <c r="AD53" s="208" t="n">
        <f aca="false">V53</f>
        <v>1.81</v>
      </c>
      <c r="AE53" s="196"/>
      <c r="AF53" s="208" t="n">
        <f aca="false">G53</f>
        <v>0</v>
      </c>
      <c r="AG53" s="196" t="s">
        <v>110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2" collapsed="false">
      <c r="A54" s="197" t="n">
        <v>87</v>
      </c>
      <c r="B54" s="198" t="s">
        <v>201</v>
      </c>
      <c r="C54" s="199" t="s">
        <v>202</v>
      </c>
      <c r="D54" s="200" t="s">
        <v>164</v>
      </c>
      <c r="E54" s="201" t="n">
        <v>24</v>
      </c>
      <c r="F54" s="202"/>
      <c r="G54" s="203" t="n">
        <f aca="false">ROUND(E54*F54,2)</f>
        <v>0</v>
      </c>
      <c r="H54" s="204"/>
      <c r="I54" s="205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/>
      <c r="S54" s="203" t="s">
        <v>114</v>
      </c>
      <c r="T54" s="206" t="s">
        <v>114</v>
      </c>
      <c r="U54" s="207" t="n">
        <v>0.0905</v>
      </c>
      <c r="V54" s="207" t="n">
        <f aca="false">ROUND(E54*U54,2)</f>
        <v>2.17</v>
      </c>
      <c r="W54" s="207"/>
      <c r="X54" s="207" t="s">
        <v>109</v>
      </c>
      <c r="Y54" s="208" t="n">
        <f aca="false">I54</f>
        <v>0</v>
      </c>
      <c r="Z54" s="208" t="n">
        <f aca="false">K54</f>
        <v>0</v>
      </c>
      <c r="AA54" s="208" t="n">
        <f aca="false">M54</f>
        <v>0</v>
      </c>
      <c r="AB54" s="208" t="n">
        <f aca="false">O54</f>
        <v>0</v>
      </c>
      <c r="AC54" s="208" t="n">
        <f aca="false">Q54</f>
        <v>0</v>
      </c>
      <c r="AD54" s="208" t="n">
        <f aca="false">V54</f>
        <v>2.17</v>
      </c>
      <c r="AE54" s="196"/>
      <c r="AF54" s="208" t="n">
        <f aca="false">G54</f>
        <v>0</v>
      </c>
      <c r="AG54" s="196" t="s">
        <v>110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2" collapsed="false">
      <c r="A55" s="197" t="n">
        <v>88</v>
      </c>
      <c r="B55" s="198" t="s">
        <v>203</v>
      </c>
      <c r="C55" s="199" t="s">
        <v>204</v>
      </c>
      <c r="D55" s="200" t="s">
        <v>117</v>
      </c>
      <c r="E55" s="201" t="n">
        <v>1</v>
      </c>
      <c r="F55" s="202"/>
      <c r="G55" s="203" t="n">
        <f aca="false">ROUND(E55*F55,2)</f>
        <v>0</v>
      </c>
      <c r="H55" s="204"/>
      <c r="I55" s="205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/>
      <c r="S55" s="203" t="s">
        <v>114</v>
      </c>
      <c r="T55" s="206" t="s">
        <v>114</v>
      </c>
      <c r="U55" s="207" t="n">
        <v>0.42417</v>
      </c>
      <c r="V55" s="207" t="n">
        <f aca="false">ROUND(E55*U55,2)</f>
        <v>0.42</v>
      </c>
      <c r="W55" s="207"/>
      <c r="X55" s="207" t="s">
        <v>109</v>
      </c>
      <c r="Y55" s="208" t="n">
        <f aca="false">I55</f>
        <v>0</v>
      </c>
      <c r="Z55" s="208" t="n">
        <f aca="false">K55</f>
        <v>0</v>
      </c>
      <c r="AA55" s="208" t="n">
        <f aca="false">M55</f>
        <v>0</v>
      </c>
      <c r="AB55" s="208" t="n">
        <f aca="false">O55</f>
        <v>0</v>
      </c>
      <c r="AC55" s="208" t="n">
        <f aca="false">Q55</f>
        <v>0</v>
      </c>
      <c r="AD55" s="208" t="n">
        <f aca="false">V55</f>
        <v>0.42</v>
      </c>
      <c r="AE55" s="196"/>
      <c r="AF55" s="208" t="n">
        <f aca="false">G55</f>
        <v>0</v>
      </c>
      <c r="AG55" s="196" t="s">
        <v>110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2" collapsed="false">
      <c r="A56" s="197" t="n">
        <v>90</v>
      </c>
      <c r="B56" s="198" t="s">
        <v>205</v>
      </c>
      <c r="C56" s="199" t="s">
        <v>206</v>
      </c>
      <c r="D56" s="200" t="s">
        <v>164</v>
      </c>
      <c r="E56" s="201" t="n">
        <v>7</v>
      </c>
      <c r="F56" s="202"/>
      <c r="G56" s="203" t="n">
        <f aca="false">ROUND(E56*F56,2)</f>
        <v>0</v>
      </c>
      <c r="H56" s="204"/>
      <c r="I56" s="205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/>
      <c r="S56" s="203" t="s">
        <v>114</v>
      </c>
      <c r="T56" s="206" t="s">
        <v>114</v>
      </c>
      <c r="U56" s="207" t="n">
        <v>0.08351</v>
      </c>
      <c r="V56" s="207" t="n">
        <f aca="false">ROUND(E56*U56,2)</f>
        <v>0.58</v>
      </c>
      <c r="W56" s="207"/>
      <c r="X56" s="207" t="s">
        <v>109</v>
      </c>
      <c r="Y56" s="208" t="n">
        <f aca="false">I56</f>
        <v>0</v>
      </c>
      <c r="Z56" s="208" t="n">
        <f aca="false">K56</f>
        <v>0</v>
      </c>
      <c r="AA56" s="208" t="n">
        <f aca="false">M56</f>
        <v>0</v>
      </c>
      <c r="AB56" s="208" t="n">
        <f aca="false">O56</f>
        <v>0</v>
      </c>
      <c r="AC56" s="208" t="n">
        <f aca="false">Q56</f>
        <v>0</v>
      </c>
      <c r="AD56" s="208" t="n">
        <f aca="false">V56</f>
        <v>0.58</v>
      </c>
      <c r="AE56" s="196"/>
      <c r="AF56" s="208" t="n">
        <f aca="false">G56</f>
        <v>0</v>
      </c>
      <c r="AG56" s="196" t="s">
        <v>110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2" collapsed="false">
      <c r="A57" s="197" t="n">
        <v>92</v>
      </c>
      <c r="B57" s="198" t="s">
        <v>207</v>
      </c>
      <c r="C57" s="199" t="s">
        <v>208</v>
      </c>
      <c r="D57" s="200" t="s">
        <v>164</v>
      </c>
      <c r="E57" s="201" t="n">
        <v>20</v>
      </c>
      <c r="F57" s="202"/>
      <c r="G57" s="203" t="n">
        <f aca="false">ROUND(E57*F57,2)</f>
        <v>0</v>
      </c>
      <c r="H57" s="204"/>
      <c r="I57" s="205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3"/>
      <c r="S57" s="203" t="s">
        <v>114</v>
      </c>
      <c r="T57" s="206" t="s">
        <v>114</v>
      </c>
      <c r="U57" s="207" t="n">
        <v>0.07246</v>
      </c>
      <c r="V57" s="207" t="n">
        <f aca="false">ROUND(E57*U57,2)</f>
        <v>1.45</v>
      </c>
      <c r="W57" s="207"/>
      <c r="X57" s="207" t="s">
        <v>109</v>
      </c>
      <c r="Y57" s="208" t="n">
        <f aca="false">I57</f>
        <v>0</v>
      </c>
      <c r="Z57" s="208" t="n">
        <f aca="false">K57</f>
        <v>0</v>
      </c>
      <c r="AA57" s="208" t="n">
        <f aca="false">M57</f>
        <v>0</v>
      </c>
      <c r="AB57" s="208" t="n">
        <f aca="false">O57</f>
        <v>0</v>
      </c>
      <c r="AC57" s="208" t="n">
        <f aca="false">Q57</f>
        <v>0</v>
      </c>
      <c r="AD57" s="208" t="n">
        <f aca="false">V57</f>
        <v>1.45</v>
      </c>
      <c r="AE57" s="196"/>
      <c r="AF57" s="208" t="n">
        <f aca="false">G57</f>
        <v>0</v>
      </c>
      <c r="AG57" s="196" t="s">
        <v>110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2" collapsed="false">
      <c r="A58" s="197" t="n">
        <v>94</v>
      </c>
      <c r="B58" s="198" t="s">
        <v>209</v>
      </c>
      <c r="C58" s="199" t="s">
        <v>210</v>
      </c>
      <c r="D58" s="200" t="s">
        <v>164</v>
      </c>
      <c r="E58" s="201" t="n">
        <v>567</v>
      </c>
      <c r="F58" s="202"/>
      <c r="G58" s="203" t="n">
        <f aca="false">ROUND(E58*F58,2)</f>
        <v>0</v>
      </c>
      <c r="H58" s="204"/>
      <c r="I58" s="205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/>
      <c r="S58" s="203" t="s">
        <v>114</v>
      </c>
      <c r="T58" s="206" t="s">
        <v>114</v>
      </c>
      <c r="U58" s="207" t="n">
        <v>0.07</v>
      </c>
      <c r="V58" s="207" t="n">
        <f aca="false">ROUND(E58*U58,2)</f>
        <v>39.69</v>
      </c>
      <c r="W58" s="207"/>
      <c r="X58" s="207" t="s">
        <v>109</v>
      </c>
      <c r="Y58" s="208" t="n">
        <f aca="false">I58</f>
        <v>0</v>
      </c>
      <c r="Z58" s="208" t="n">
        <f aca="false">K58</f>
        <v>0</v>
      </c>
      <c r="AA58" s="208" t="n">
        <f aca="false">M58</f>
        <v>0</v>
      </c>
      <c r="AB58" s="208" t="n">
        <f aca="false">O58</f>
        <v>0</v>
      </c>
      <c r="AC58" s="208" t="n">
        <f aca="false">Q58</f>
        <v>0</v>
      </c>
      <c r="AD58" s="208" t="n">
        <f aca="false">V58</f>
        <v>39.69</v>
      </c>
      <c r="AE58" s="196"/>
      <c r="AF58" s="208" t="n">
        <f aca="false">G58</f>
        <v>0</v>
      </c>
      <c r="AG58" s="196" t="s">
        <v>110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2" collapsed="false">
      <c r="A59" s="197" t="n">
        <v>96</v>
      </c>
      <c r="B59" s="198" t="s">
        <v>211</v>
      </c>
      <c r="C59" s="199" t="s">
        <v>212</v>
      </c>
      <c r="D59" s="200" t="s">
        <v>164</v>
      </c>
      <c r="E59" s="201" t="n">
        <v>130</v>
      </c>
      <c r="F59" s="202"/>
      <c r="G59" s="203" t="n">
        <f aca="false">ROUND(E59*F59,2)</f>
        <v>0</v>
      </c>
      <c r="H59" s="204"/>
      <c r="I59" s="205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/>
      <c r="S59" s="203" t="s">
        <v>114</v>
      </c>
      <c r="T59" s="206" t="s">
        <v>114</v>
      </c>
      <c r="U59" s="207" t="n">
        <v>0.07</v>
      </c>
      <c r="V59" s="207" t="n">
        <f aca="false">ROUND(E59*U59,2)</f>
        <v>9.1</v>
      </c>
      <c r="W59" s="207"/>
      <c r="X59" s="207" t="s">
        <v>109</v>
      </c>
      <c r="Y59" s="208" t="n">
        <f aca="false">I59</f>
        <v>0</v>
      </c>
      <c r="Z59" s="208" t="n">
        <f aca="false">K59</f>
        <v>0</v>
      </c>
      <c r="AA59" s="208" t="n">
        <f aca="false">M59</f>
        <v>0</v>
      </c>
      <c r="AB59" s="208" t="n">
        <f aca="false">O59</f>
        <v>0</v>
      </c>
      <c r="AC59" s="208" t="n">
        <f aca="false">Q59</f>
        <v>0</v>
      </c>
      <c r="AD59" s="208" t="n">
        <f aca="false">V59</f>
        <v>9.1</v>
      </c>
      <c r="AE59" s="196"/>
      <c r="AF59" s="208" t="n">
        <f aca="false">G59</f>
        <v>0</v>
      </c>
      <c r="AG59" s="196" t="s">
        <v>110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2" collapsed="false">
      <c r="A60" s="197" t="n">
        <v>99</v>
      </c>
      <c r="B60" s="198" t="s">
        <v>213</v>
      </c>
      <c r="C60" s="199" t="s">
        <v>214</v>
      </c>
      <c r="D60" s="200" t="s">
        <v>164</v>
      </c>
      <c r="E60" s="201" t="n">
        <v>464</v>
      </c>
      <c r="F60" s="202"/>
      <c r="G60" s="203" t="n">
        <f aca="false">ROUND(E60*F60,2)</f>
        <v>0</v>
      </c>
      <c r="H60" s="204"/>
      <c r="I60" s="205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/>
      <c r="S60" s="203" t="s">
        <v>114</v>
      </c>
      <c r="T60" s="206" t="s">
        <v>114</v>
      </c>
      <c r="U60" s="207" t="n">
        <v>0.07</v>
      </c>
      <c r="V60" s="207" t="n">
        <f aca="false">ROUND(E60*U60,2)</f>
        <v>32.48</v>
      </c>
      <c r="W60" s="207"/>
      <c r="X60" s="207" t="s">
        <v>109</v>
      </c>
      <c r="Y60" s="208" t="n">
        <f aca="false">I60</f>
        <v>0</v>
      </c>
      <c r="Z60" s="208" t="n">
        <f aca="false">K60</f>
        <v>0</v>
      </c>
      <c r="AA60" s="208" t="n">
        <f aca="false">M60</f>
        <v>0</v>
      </c>
      <c r="AB60" s="208" t="n">
        <f aca="false">O60</f>
        <v>0</v>
      </c>
      <c r="AC60" s="208" t="n">
        <f aca="false">Q60</f>
        <v>0</v>
      </c>
      <c r="AD60" s="208" t="n">
        <f aca="false">V60</f>
        <v>32.48</v>
      </c>
      <c r="AE60" s="196"/>
      <c r="AF60" s="208" t="n">
        <f aca="false">G60</f>
        <v>0</v>
      </c>
      <c r="AG60" s="196" t="s">
        <v>110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2" collapsed="false">
      <c r="A61" s="197" t="n">
        <v>101</v>
      </c>
      <c r="B61" s="198" t="s">
        <v>215</v>
      </c>
      <c r="C61" s="199" t="s">
        <v>216</v>
      </c>
      <c r="D61" s="200" t="s">
        <v>164</v>
      </c>
      <c r="E61" s="201" t="n">
        <v>12</v>
      </c>
      <c r="F61" s="202"/>
      <c r="G61" s="203" t="n">
        <f aca="false">ROUND(E61*F61,2)</f>
        <v>0</v>
      </c>
      <c r="H61" s="204"/>
      <c r="I61" s="205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 t="s">
        <v>114</v>
      </c>
      <c r="T61" s="206" t="s">
        <v>114</v>
      </c>
      <c r="U61" s="207" t="n">
        <v>0.17083</v>
      </c>
      <c r="V61" s="207" t="n">
        <f aca="false">ROUND(E61*U61,2)</f>
        <v>2.05</v>
      </c>
      <c r="W61" s="207"/>
      <c r="X61" s="207" t="s">
        <v>109</v>
      </c>
      <c r="Y61" s="208" t="n">
        <f aca="false">I61</f>
        <v>0</v>
      </c>
      <c r="Z61" s="208" t="n">
        <f aca="false">K61</f>
        <v>0</v>
      </c>
      <c r="AA61" s="208" t="n">
        <f aca="false">M61</f>
        <v>0</v>
      </c>
      <c r="AB61" s="208" t="n">
        <f aca="false">O61</f>
        <v>0</v>
      </c>
      <c r="AC61" s="208" t="n">
        <f aca="false">Q61</f>
        <v>0</v>
      </c>
      <c r="AD61" s="208" t="n">
        <f aca="false">V61</f>
        <v>2.05</v>
      </c>
      <c r="AE61" s="196"/>
      <c r="AF61" s="208" t="n">
        <f aca="false">G61</f>
        <v>0</v>
      </c>
      <c r="AG61" s="196" t="s">
        <v>110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2" collapsed="false">
      <c r="A62" s="197" t="n">
        <v>102</v>
      </c>
      <c r="B62" s="198" t="s">
        <v>217</v>
      </c>
      <c r="C62" s="199" t="s">
        <v>218</v>
      </c>
      <c r="D62" s="200" t="s">
        <v>117</v>
      </c>
      <c r="E62" s="201" t="n">
        <v>2</v>
      </c>
      <c r="F62" s="202"/>
      <c r="G62" s="203" t="n">
        <f aca="false">ROUND(E62*F62,2)</f>
        <v>0</v>
      </c>
      <c r="H62" s="204"/>
      <c r="I62" s="205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.01</v>
      </c>
      <c r="Q62" s="203" t="n">
        <f aca="false">ROUND(E62*P62,2)</f>
        <v>0.02</v>
      </c>
      <c r="R62" s="203"/>
      <c r="S62" s="203" t="s">
        <v>114</v>
      </c>
      <c r="T62" s="206" t="s">
        <v>114</v>
      </c>
      <c r="U62" s="207" t="n">
        <v>0.31</v>
      </c>
      <c r="V62" s="207" t="n">
        <f aca="false">ROUND(E62*U62,2)</f>
        <v>0.62</v>
      </c>
      <c r="W62" s="207"/>
      <c r="X62" s="207" t="s">
        <v>109</v>
      </c>
      <c r="Y62" s="208" t="n">
        <f aca="false">I62</f>
        <v>0</v>
      </c>
      <c r="Z62" s="208" t="n">
        <f aca="false">K62</f>
        <v>0</v>
      </c>
      <c r="AA62" s="208" t="n">
        <f aca="false">M62</f>
        <v>0</v>
      </c>
      <c r="AB62" s="208" t="n">
        <f aca="false">O62</f>
        <v>0</v>
      </c>
      <c r="AC62" s="208" t="n">
        <f aca="false">Q62</f>
        <v>0.02</v>
      </c>
      <c r="AD62" s="208" t="n">
        <f aca="false">V62</f>
        <v>0.62</v>
      </c>
      <c r="AE62" s="196"/>
      <c r="AF62" s="208" t="n">
        <f aca="false">G62</f>
        <v>0</v>
      </c>
      <c r="AG62" s="196" t="s">
        <v>110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20.25" hidden="false" customHeight="false" outlineLevel="2" collapsed="false">
      <c r="A63" s="197" t="n">
        <v>103</v>
      </c>
      <c r="B63" s="198" t="s">
        <v>219</v>
      </c>
      <c r="C63" s="199" t="s">
        <v>220</v>
      </c>
      <c r="D63" s="200" t="s">
        <v>117</v>
      </c>
      <c r="E63" s="201" t="n">
        <v>7</v>
      </c>
      <c r="F63" s="202"/>
      <c r="G63" s="203" t="n">
        <f aca="false">ROUND(E63*F63,2)</f>
        <v>0</v>
      </c>
      <c r="H63" s="204"/>
      <c r="I63" s="205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.00779</v>
      </c>
      <c r="O63" s="203" t="n">
        <f aca="false">ROUND(E63*N63,2)</f>
        <v>0.05</v>
      </c>
      <c r="P63" s="203" t="n">
        <v>0</v>
      </c>
      <c r="Q63" s="203" t="n">
        <f aca="false">ROUND(E63*P63,2)</f>
        <v>0</v>
      </c>
      <c r="R63" s="203"/>
      <c r="S63" s="203" t="s">
        <v>114</v>
      </c>
      <c r="T63" s="206" t="s">
        <v>114</v>
      </c>
      <c r="U63" s="207" t="n">
        <v>1.921</v>
      </c>
      <c r="V63" s="207" t="n">
        <f aca="false">ROUND(E63*U63,2)</f>
        <v>13.45</v>
      </c>
      <c r="W63" s="207"/>
      <c r="X63" s="207" t="s">
        <v>109</v>
      </c>
      <c r="Y63" s="208" t="n">
        <f aca="false">I63</f>
        <v>0</v>
      </c>
      <c r="Z63" s="208" t="n">
        <f aca="false">K63</f>
        <v>0</v>
      </c>
      <c r="AA63" s="208" t="n">
        <f aca="false">M63</f>
        <v>0</v>
      </c>
      <c r="AB63" s="208" t="n">
        <f aca="false">O63</f>
        <v>0.05</v>
      </c>
      <c r="AC63" s="208" t="n">
        <f aca="false">Q63</f>
        <v>0</v>
      </c>
      <c r="AD63" s="208" t="n">
        <f aca="false">V63</f>
        <v>13.45</v>
      </c>
      <c r="AE63" s="196"/>
      <c r="AF63" s="208" t="n">
        <f aca="false">G63</f>
        <v>0</v>
      </c>
      <c r="AG63" s="196" t="s">
        <v>110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20.25" hidden="false" customHeight="false" outlineLevel="2" collapsed="false">
      <c r="A64" s="197" t="n">
        <v>104</v>
      </c>
      <c r="B64" s="198" t="s">
        <v>221</v>
      </c>
      <c r="C64" s="199" t="s">
        <v>222</v>
      </c>
      <c r="D64" s="200" t="s">
        <v>117</v>
      </c>
      <c r="E64" s="201" t="n">
        <v>2</v>
      </c>
      <c r="F64" s="202"/>
      <c r="G64" s="203" t="n">
        <f aca="false">ROUND(E64*F64,2)</f>
        <v>0</v>
      </c>
      <c r="H64" s="204"/>
      <c r="I64" s="205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.00335</v>
      </c>
      <c r="O64" s="203" t="n">
        <f aca="false">ROUND(E64*N64,2)</f>
        <v>0.01</v>
      </c>
      <c r="P64" s="203" t="n">
        <v>0</v>
      </c>
      <c r="Q64" s="203" t="n">
        <f aca="false">ROUND(E64*P64,2)</f>
        <v>0</v>
      </c>
      <c r="R64" s="203"/>
      <c r="S64" s="203" t="s">
        <v>114</v>
      </c>
      <c r="T64" s="206" t="s">
        <v>114</v>
      </c>
      <c r="U64" s="207" t="n">
        <v>0.556</v>
      </c>
      <c r="V64" s="207" t="n">
        <f aca="false">ROUND(E64*U64,2)</f>
        <v>1.11</v>
      </c>
      <c r="W64" s="207"/>
      <c r="X64" s="207" t="s">
        <v>109</v>
      </c>
      <c r="Y64" s="208" t="n">
        <f aca="false">I64</f>
        <v>0</v>
      </c>
      <c r="Z64" s="208" t="n">
        <f aca="false">K64</f>
        <v>0</v>
      </c>
      <c r="AA64" s="208" t="n">
        <f aca="false">M64</f>
        <v>0</v>
      </c>
      <c r="AB64" s="208" t="n">
        <f aca="false">O64</f>
        <v>0.01</v>
      </c>
      <c r="AC64" s="208" t="n">
        <f aca="false">Q64</f>
        <v>0</v>
      </c>
      <c r="AD64" s="208" t="n">
        <f aca="false">V64</f>
        <v>1.11</v>
      </c>
      <c r="AE64" s="196"/>
      <c r="AF64" s="208" t="n">
        <f aca="false">G64</f>
        <v>0</v>
      </c>
      <c r="AG64" s="196" t="s">
        <v>110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20.25" hidden="false" customHeight="false" outlineLevel="2" collapsed="false">
      <c r="A65" s="197" t="n">
        <v>105</v>
      </c>
      <c r="B65" s="198" t="s">
        <v>223</v>
      </c>
      <c r="C65" s="199" t="s">
        <v>224</v>
      </c>
      <c r="D65" s="200" t="s">
        <v>117</v>
      </c>
      <c r="E65" s="201" t="n">
        <v>15</v>
      </c>
      <c r="F65" s="202"/>
      <c r="G65" s="203" t="n">
        <f aca="false">ROUND(E65*F65,2)</f>
        <v>0</v>
      </c>
      <c r="H65" s="204"/>
      <c r="I65" s="205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.00272</v>
      </c>
      <c r="O65" s="203" t="n">
        <f aca="false">ROUND(E65*N65,2)</f>
        <v>0.04</v>
      </c>
      <c r="P65" s="203" t="n">
        <v>0</v>
      </c>
      <c r="Q65" s="203" t="n">
        <f aca="false">ROUND(E65*P65,2)</f>
        <v>0</v>
      </c>
      <c r="R65" s="203"/>
      <c r="S65" s="203" t="s">
        <v>114</v>
      </c>
      <c r="T65" s="206" t="s">
        <v>114</v>
      </c>
      <c r="U65" s="207" t="n">
        <v>0.337</v>
      </c>
      <c r="V65" s="207" t="n">
        <f aca="false">ROUND(E65*U65,2)</f>
        <v>5.06</v>
      </c>
      <c r="W65" s="207"/>
      <c r="X65" s="207" t="s">
        <v>109</v>
      </c>
      <c r="Y65" s="208" t="n">
        <f aca="false">I65</f>
        <v>0</v>
      </c>
      <c r="Z65" s="208" t="n">
        <f aca="false">K65</f>
        <v>0</v>
      </c>
      <c r="AA65" s="208" t="n">
        <f aca="false">M65</f>
        <v>0</v>
      </c>
      <c r="AB65" s="208" t="n">
        <f aca="false">O65</f>
        <v>0.04</v>
      </c>
      <c r="AC65" s="208" t="n">
        <f aca="false">Q65</f>
        <v>0</v>
      </c>
      <c r="AD65" s="208" t="n">
        <f aca="false">V65</f>
        <v>5.06</v>
      </c>
      <c r="AE65" s="196"/>
      <c r="AF65" s="208" t="n">
        <f aca="false">G65</f>
        <v>0</v>
      </c>
      <c r="AG65" s="196" t="s">
        <v>110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2" collapsed="false">
      <c r="A66" s="197" t="n">
        <v>106</v>
      </c>
      <c r="B66" s="198" t="s">
        <v>225</v>
      </c>
      <c r="C66" s="199" t="s">
        <v>226</v>
      </c>
      <c r="D66" s="200" t="s">
        <v>164</v>
      </c>
      <c r="E66" s="201" t="n">
        <v>243</v>
      </c>
      <c r="F66" s="202"/>
      <c r="G66" s="203" t="n">
        <f aca="false">ROUND(E66*F66,2)</f>
        <v>0</v>
      </c>
      <c r="H66" s="204"/>
      <c r="I66" s="205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.00049</v>
      </c>
      <c r="O66" s="203" t="n">
        <f aca="false">ROUND(E66*N66,2)</f>
        <v>0.12</v>
      </c>
      <c r="P66" s="203" t="n">
        <v>0.002</v>
      </c>
      <c r="Q66" s="203" t="n">
        <f aca="false">ROUND(E66*P66,2)</f>
        <v>0.49</v>
      </c>
      <c r="R66" s="203"/>
      <c r="S66" s="203" t="s">
        <v>114</v>
      </c>
      <c r="T66" s="206" t="s">
        <v>114</v>
      </c>
      <c r="U66" s="207" t="n">
        <v>0.176</v>
      </c>
      <c r="V66" s="207" t="n">
        <f aca="false">ROUND(E66*U66,2)</f>
        <v>42.77</v>
      </c>
      <c r="W66" s="207"/>
      <c r="X66" s="207" t="s">
        <v>109</v>
      </c>
      <c r="Y66" s="208" t="n">
        <f aca="false">I66</f>
        <v>0</v>
      </c>
      <c r="Z66" s="208" t="n">
        <f aca="false">K66</f>
        <v>0</v>
      </c>
      <c r="AA66" s="208" t="n">
        <f aca="false">M66</f>
        <v>0</v>
      </c>
      <c r="AB66" s="208" t="n">
        <f aca="false">O66</f>
        <v>0.12</v>
      </c>
      <c r="AC66" s="208" t="n">
        <f aca="false">Q66</f>
        <v>0.49</v>
      </c>
      <c r="AD66" s="208" t="n">
        <f aca="false">V66</f>
        <v>42.77</v>
      </c>
      <c r="AE66" s="196"/>
      <c r="AF66" s="208" t="n">
        <f aca="false">G66</f>
        <v>0</v>
      </c>
      <c r="AG66" s="196" t="s">
        <v>110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2" collapsed="false">
      <c r="A67" s="197" t="n">
        <v>107</v>
      </c>
      <c r="B67" s="198" t="s">
        <v>227</v>
      </c>
      <c r="C67" s="199" t="s">
        <v>228</v>
      </c>
      <c r="D67" s="200" t="s">
        <v>164</v>
      </c>
      <c r="E67" s="201" t="n">
        <v>60</v>
      </c>
      <c r="F67" s="202"/>
      <c r="G67" s="203" t="n">
        <f aca="false">ROUND(E67*F67,2)</f>
        <v>0</v>
      </c>
      <c r="H67" s="204"/>
      <c r="I67" s="205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.00049</v>
      </c>
      <c r="O67" s="203" t="n">
        <f aca="false">ROUND(E67*N67,2)</f>
        <v>0.03</v>
      </c>
      <c r="P67" s="203" t="n">
        <v>0.006</v>
      </c>
      <c r="Q67" s="203" t="n">
        <f aca="false">ROUND(E67*P67,2)</f>
        <v>0.36</v>
      </c>
      <c r="R67" s="203"/>
      <c r="S67" s="203" t="s">
        <v>114</v>
      </c>
      <c r="T67" s="206" t="s">
        <v>114</v>
      </c>
      <c r="U67" s="207" t="n">
        <v>0.274</v>
      </c>
      <c r="V67" s="207" t="n">
        <f aca="false">ROUND(E67*U67,2)</f>
        <v>16.44</v>
      </c>
      <c r="W67" s="207"/>
      <c r="X67" s="207" t="s">
        <v>109</v>
      </c>
      <c r="Y67" s="208" t="n">
        <f aca="false">I67</f>
        <v>0</v>
      </c>
      <c r="Z67" s="208" t="n">
        <f aca="false">K67</f>
        <v>0</v>
      </c>
      <c r="AA67" s="208" t="n">
        <f aca="false">M67</f>
        <v>0</v>
      </c>
      <c r="AB67" s="208" t="n">
        <f aca="false">O67</f>
        <v>0.03</v>
      </c>
      <c r="AC67" s="208" t="n">
        <f aca="false">Q67</f>
        <v>0.36</v>
      </c>
      <c r="AD67" s="208" t="n">
        <f aca="false">V67</f>
        <v>16.44</v>
      </c>
      <c r="AE67" s="196"/>
      <c r="AF67" s="208" t="n">
        <f aca="false">G67</f>
        <v>0</v>
      </c>
      <c r="AG67" s="196" t="s">
        <v>110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2" collapsed="false">
      <c r="A68" s="197" t="n">
        <v>108</v>
      </c>
      <c r="B68" s="198" t="s">
        <v>229</v>
      </c>
      <c r="C68" s="199" t="s">
        <v>230</v>
      </c>
      <c r="D68" s="200" t="s">
        <v>164</v>
      </c>
      <c r="E68" s="201" t="n">
        <v>23</v>
      </c>
      <c r="F68" s="202"/>
      <c r="G68" s="203" t="n">
        <f aca="false">ROUND(E68*F68,2)</f>
        <v>0</v>
      </c>
      <c r="H68" s="204"/>
      <c r="I68" s="205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.00049</v>
      </c>
      <c r="O68" s="203" t="n">
        <f aca="false">ROUND(E68*N68,2)</f>
        <v>0.01</v>
      </c>
      <c r="P68" s="203" t="n">
        <v>0.018</v>
      </c>
      <c r="Q68" s="203" t="n">
        <f aca="false">ROUND(E68*P68,2)</f>
        <v>0.41</v>
      </c>
      <c r="R68" s="203"/>
      <c r="S68" s="203" t="s">
        <v>114</v>
      </c>
      <c r="T68" s="206" t="s">
        <v>114</v>
      </c>
      <c r="U68" s="207" t="n">
        <v>0.342</v>
      </c>
      <c r="V68" s="207" t="n">
        <f aca="false">ROUND(E68*U68,2)</f>
        <v>7.87</v>
      </c>
      <c r="W68" s="207"/>
      <c r="X68" s="207" t="s">
        <v>109</v>
      </c>
      <c r="Y68" s="208" t="n">
        <f aca="false">I68</f>
        <v>0</v>
      </c>
      <c r="Z68" s="208" t="n">
        <f aca="false">K68</f>
        <v>0</v>
      </c>
      <c r="AA68" s="208" t="n">
        <f aca="false">M68</f>
        <v>0</v>
      </c>
      <c r="AB68" s="208" t="n">
        <f aca="false">O68</f>
        <v>0.01</v>
      </c>
      <c r="AC68" s="208" t="n">
        <f aca="false">Q68</f>
        <v>0.41</v>
      </c>
      <c r="AD68" s="208" t="n">
        <f aca="false">V68</f>
        <v>7.87</v>
      </c>
      <c r="AE68" s="196"/>
      <c r="AF68" s="208" t="n">
        <f aca="false">G68</f>
        <v>0</v>
      </c>
      <c r="AG68" s="196" t="s">
        <v>110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2" collapsed="false">
      <c r="A69" s="197" t="n">
        <v>109</v>
      </c>
      <c r="B69" s="198" t="s">
        <v>231</v>
      </c>
      <c r="C69" s="199" t="s">
        <v>232</v>
      </c>
      <c r="D69" s="200" t="s">
        <v>164</v>
      </c>
      <c r="E69" s="201" t="n">
        <v>59</v>
      </c>
      <c r="F69" s="202"/>
      <c r="G69" s="203" t="n">
        <f aca="false">ROUND(E69*F69,2)</f>
        <v>0</v>
      </c>
      <c r="H69" s="204"/>
      <c r="I69" s="205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.001</v>
      </c>
      <c r="O69" s="203" t="n">
        <f aca="false">ROUND(E69*N69,2)</f>
        <v>0.06</v>
      </c>
      <c r="P69" s="203" t="n">
        <v>0.002</v>
      </c>
      <c r="Q69" s="203" t="n">
        <f aca="false">ROUND(E69*P69,2)</f>
        <v>0.12</v>
      </c>
      <c r="R69" s="203"/>
      <c r="S69" s="203" t="s">
        <v>114</v>
      </c>
      <c r="T69" s="206" t="s">
        <v>114</v>
      </c>
      <c r="U69" s="207" t="n">
        <v>0.201</v>
      </c>
      <c r="V69" s="207" t="n">
        <f aca="false">ROUND(E69*U69,2)</f>
        <v>11.86</v>
      </c>
      <c r="W69" s="207"/>
      <c r="X69" s="207" t="s">
        <v>109</v>
      </c>
      <c r="Y69" s="208" t="n">
        <f aca="false">I69</f>
        <v>0</v>
      </c>
      <c r="Z69" s="208" t="n">
        <f aca="false">K69</f>
        <v>0</v>
      </c>
      <c r="AA69" s="208" t="n">
        <f aca="false">M69</f>
        <v>0</v>
      </c>
      <c r="AB69" s="208" t="n">
        <f aca="false">O69</f>
        <v>0.06</v>
      </c>
      <c r="AC69" s="208" t="n">
        <f aca="false">Q69</f>
        <v>0.12</v>
      </c>
      <c r="AD69" s="208" t="n">
        <f aca="false">V69</f>
        <v>11.86</v>
      </c>
      <c r="AE69" s="196"/>
      <c r="AF69" s="208" t="n">
        <f aca="false">G69</f>
        <v>0</v>
      </c>
      <c r="AG69" s="196" t="s">
        <v>110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2" collapsed="false">
      <c r="A70" s="197" t="n">
        <v>111</v>
      </c>
      <c r="B70" s="198" t="s">
        <v>233</v>
      </c>
      <c r="C70" s="199" t="s">
        <v>234</v>
      </c>
      <c r="D70" s="200" t="s">
        <v>106</v>
      </c>
      <c r="E70" s="201" t="n">
        <v>1</v>
      </c>
      <c r="F70" s="202"/>
      <c r="G70" s="203" t="n">
        <f aca="false">ROUND(E70*F70,2)</f>
        <v>0</v>
      </c>
      <c r="H70" s="204"/>
      <c r="I70" s="205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 t="s">
        <v>107</v>
      </c>
      <c r="T70" s="206" t="s">
        <v>108</v>
      </c>
      <c r="U70" s="207" t="n">
        <v>0</v>
      </c>
      <c r="V70" s="207" t="n">
        <f aca="false">ROUND(E70*U70,2)</f>
        <v>0</v>
      </c>
      <c r="W70" s="207"/>
      <c r="X70" s="207" t="s">
        <v>109</v>
      </c>
      <c r="Y70" s="208" t="n">
        <f aca="false">I70</f>
        <v>0</v>
      </c>
      <c r="Z70" s="208" t="n">
        <f aca="false">K70</f>
        <v>0</v>
      </c>
      <c r="AA70" s="208" t="n">
        <f aca="false">M70</f>
        <v>0</v>
      </c>
      <c r="AB70" s="208" t="n">
        <f aca="false">O70</f>
        <v>0</v>
      </c>
      <c r="AC70" s="208" t="n">
        <f aca="false">Q70</f>
        <v>0</v>
      </c>
      <c r="AD70" s="208" t="n">
        <f aca="false">V70</f>
        <v>0</v>
      </c>
      <c r="AE70" s="196"/>
      <c r="AF70" s="208" t="n">
        <f aca="false">G70</f>
        <v>0</v>
      </c>
      <c r="AG70" s="196" t="s">
        <v>110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6" t="s">
        <v>102</v>
      </c>
      <c r="B71" s="187" t="s">
        <v>67</v>
      </c>
      <c r="C71" s="188" t="s">
        <v>68</v>
      </c>
      <c r="D71" s="189"/>
      <c r="E71" s="190"/>
      <c r="F71" s="191"/>
      <c r="G71" s="191" t="n">
        <f aca="false">SUM(AF72:AF121)</f>
        <v>0</v>
      </c>
      <c r="H71" s="192"/>
      <c r="I71" s="193" t="n">
        <f aca="false">SUM(Y72:Y121)</f>
        <v>0</v>
      </c>
      <c r="J71" s="191"/>
      <c r="K71" s="191" t="n">
        <f aca="false">SUM(Z72:Z121)</f>
        <v>0</v>
      </c>
      <c r="L71" s="191"/>
      <c r="M71" s="191" t="n">
        <f aca="false">SUM(AA72:AA121)</f>
        <v>0</v>
      </c>
      <c r="N71" s="191"/>
      <c r="O71" s="191" t="n">
        <f aca="false">SUM(AB72:AB121)</f>
        <v>0.3</v>
      </c>
      <c r="P71" s="191"/>
      <c r="Q71" s="191" t="n">
        <f aca="false">SUM(AC72:AC121)</f>
        <v>0</v>
      </c>
      <c r="R71" s="191"/>
      <c r="S71" s="191"/>
      <c r="T71" s="194"/>
      <c r="U71" s="195"/>
      <c r="V71" s="195" t="n">
        <f aca="false">SUM(AD72:AD121)</f>
        <v>0</v>
      </c>
      <c r="W71" s="195"/>
      <c r="X71" s="195"/>
      <c r="Y71" s="196"/>
      <c r="Z71" s="196"/>
      <c r="AA71" s="196"/>
      <c r="AB71" s="196"/>
      <c r="AC71" s="196"/>
      <c r="AD71" s="196"/>
      <c r="AE71" s="196"/>
      <c r="AF71" s="196"/>
      <c r="AG71" s="196" t="s">
        <v>103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20.25" hidden="false" customHeight="false" outlineLevel="2" collapsed="false">
      <c r="A72" s="197" t="n">
        <v>2</v>
      </c>
      <c r="B72" s="198" t="s">
        <v>235</v>
      </c>
      <c r="C72" s="199" t="s">
        <v>236</v>
      </c>
      <c r="D72" s="200" t="s">
        <v>237</v>
      </c>
      <c r="E72" s="201" t="n">
        <v>1</v>
      </c>
      <c r="F72" s="202"/>
      <c r="G72" s="203" t="n">
        <f aca="false">ROUND(E72*F72,2)</f>
        <v>0</v>
      </c>
      <c r="H72" s="204"/>
      <c r="I72" s="205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/>
      <c r="S72" s="203" t="s">
        <v>107</v>
      </c>
      <c r="T72" s="206" t="s">
        <v>108</v>
      </c>
      <c r="U72" s="207" t="n">
        <v>0</v>
      </c>
      <c r="V72" s="207" t="n">
        <f aca="false">ROUND(E72*U72,2)</f>
        <v>0</v>
      </c>
      <c r="W72" s="207"/>
      <c r="X72" s="207" t="s">
        <v>68</v>
      </c>
      <c r="Y72" s="208" t="n">
        <f aca="false">I72</f>
        <v>0</v>
      </c>
      <c r="Z72" s="208" t="n">
        <f aca="false">K72</f>
        <v>0</v>
      </c>
      <c r="AA72" s="208" t="n">
        <f aca="false">M72</f>
        <v>0</v>
      </c>
      <c r="AB72" s="208" t="n">
        <f aca="false">O72</f>
        <v>0</v>
      </c>
      <c r="AC72" s="208" t="n">
        <f aca="false">Q72</f>
        <v>0</v>
      </c>
      <c r="AD72" s="208" t="n">
        <f aca="false">V72</f>
        <v>0</v>
      </c>
      <c r="AE72" s="196"/>
      <c r="AF72" s="208" t="n">
        <f aca="false">G72</f>
        <v>0</v>
      </c>
      <c r="AG72" s="196" t="s">
        <v>238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2" collapsed="false">
      <c r="A73" s="197" t="n">
        <v>5</v>
      </c>
      <c r="B73" s="198" t="s">
        <v>239</v>
      </c>
      <c r="C73" s="199" t="s">
        <v>240</v>
      </c>
      <c r="D73" s="200" t="s">
        <v>117</v>
      </c>
      <c r="E73" s="201" t="n">
        <v>1</v>
      </c>
      <c r="F73" s="202"/>
      <c r="G73" s="203" t="n">
        <f aca="false">ROUND(E73*F73,2)</f>
        <v>0</v>
      </c>
      <c r="H73" s="204"/>
      <c r="I73" s="205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.0008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 t="s">
        <v>241</v>
      </c>
      <c r="S73" s="203" t="s">
        <v>114</v>
      </c>
      <c r="T73" s="206" t="s">
        <v>114</v>
      </c>
      <c r="U73" s="207" t="n">
        <v>0</v>
      </c>
      <c r="V73" s="207" t="n">
        <f aca="false">ROUND(E73*U73,2)</f>
        <v>0</v>
      </c>
      <c r="W73" s="207"/>
      <c r="X73" s="207" t="s">
        <v>68</v>
      </c>
      <c r="Y73" s="208" t="n">
        <f aca="false">I73</f>
        <v>0</v>
      </c>
      <c r="Z73" s="208" t="n">
        <f aca="false">K73</f>
        <v>0</v>
      </c>
      <c r="AA73" s="208" t="n">
        <f aca="false">M73</f>
        <v>0</v>
      </c>
      <c r="AB73" s="208" t="n">
        <f aca="false">O73</f>
        <v>0</v>
      </c>
      <c r="AC73" s="208" t="n">
        <f aca="false">Q73</f>
        <v>0</v>
      </c>
      <c r="AD73" s="208" t="n">
        <f aca="false">V73</f>
        <v>0</v>
      </c>
      <c r="AE73" s="196"/>
      <c r="AF73" s="208" t="n">
        <f aca="false">G73</f>
        <v>0</v>
      </c>
      <c r="AG73" s="196" t="s">
        <v>238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20.25" hidden="false" customHeight="false" outlineLevel="2" collapsed="false">
      <c r="A74" s="197" t="n">
        <v>7</v>
      </c>
      <c r="B74" s="198" t="s">
        <v>242</v>
      </c>
      <c r="C74" s="199" t="s">
        <v>243</v>
      </c>
      <c r="D74" s="200" t="s">
        <v>237</v>
      </c>
      <c r="E74" s="201" t="n">
        <v>1</v>
      </c>
      <c r="F74" s="202"/>
      <c r="G74" s="203" t="n">
        <f aca="false">ROUND(E74*F74,2)</f>
        <v>0</v>
      </c>
      <c r="H74" s="204"/>
      <c r="I74" s="205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/>
      <c r="S74" s="203" t="s">
        <v>107</v>
      </c>
      <c r="T74" s="206" t="s">
        <v>108</v>
      </c>
      <c r="U74" s="207" t="n">
        <v>0</v>
      </c>
      <c r="V74" s="207" t="n">
        <f aca="false">ROUND(E74*U74,2)</f>
        <v>0</v>
      </c>
      <c r="W74" s="207"/>
      <c r="X74" s="207" t="s">
        <v>68</v>
      </c>
      <c r="Y74" s="208" t="n">
        <f aca="false">I74</f>
        <v>0</v>
      </c>
      <c r="Z74" s="208" t="n">
        <f aca="false">K74</f>
        <v>0</v>
      </c>
      <c r="AA74" s="208" t="n">
        <f aca="false">M74</f>
        <v>0</v>
      </c>
      <c r="AB74" s="208" t="n">
        <f aca="false">O74</f>
        <v>0</v>
      </c>
      <c r="AC74" s="208" t="n">
        <f aca="false">Q74</f>
        <v>0</v>
      </c>
      <c r="AD74" s="208" t="n">
        <f aca="false">V74</f>
        <v>0</v>
      </c>
      <c r="AE74" s="196"/>
      <c r="AF74" s="208" t="n">
        <f aca="false">G74</f>
        <v>0</v>
      </c>
      <c r="AG74" s="196" t="s">
        <v>238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20.25" hidden="false" customHeight="false" outlineLevel="2" collapsed="false">
      <c r="A75" s="197" t="n">
        <v>19</v>
      </c>
      <c r="B75" s="198" t="s">
        <v>244</v>
      </c>
      <c r="C75" s="199" t="s">
        <v>245</v>
      </c>
      <c r="D75" s="200" t="s">
        <v>237</v>
      </c>
      <c r="E75" s="201" t="n">
        <v>8</v>
      </c>
      <c r="F75" s="202"/>
      <c r="G75" s="203" t="n">
        <f aca="false">ROUND(E75*F75,2)</f>
        <v>0</v>
      </c>
      <c r="H75" s="204"/>
      <c r="I75" s="205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/>
      <c r="S75" s="203" t="s">
        <v>107</v>
      </c>
      <c r="T75" s="206" t="s">
        <v>108</v>
      </c>
      <c r="U75" s="207" t="n">
        <v>0</v>
      </c>
      <c r="V75" s="207" t="n">
        <f aca="false">ROUND(E75*U75,2)</f>
        <v>0</v>
      </c>
      <c r="W75" s="207"/>
      <c r="X75" s="207" t="s">
        <v>68</v>
      </c>
      <c r="Y75" s="208" t="n">
        <f aca="false">I75</f>
        <v>0</v>
      </c>
      <c r="Z75" s="208" t="n">
        <f aca="false">K75</f>
        <v>0</v>
      </c>
      <c r="AA75" s="208" t="n">
        <f aca="false">M75</f>
        <v>0</v>
      </c>
      <c r="AB75" s="208" t="n">
        <f aca="false">O75</f>
        <v>0</v>
      </c>
      <c r="AC75" s="208" t="n">
        <f aca="false">Q75</f>
        <v>0</v>
      </c>
      <c r="AD75" s="208" t="n">
        <f aca="false">V75</f>
        <v>0</v>
      </c>
      <c r="AE75" s="196"/>
      <c r="AF75" s="208" t="n">
        <f aca="false">G75</f>
        <v>0</v>
      </c>
      <c r="AG75" s="196" t="s">
        <v>238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30" hidden="false" customHeight="false" outlineLevel="2" collapsed="false">
      <c r="A76" s="197" t="n">
        <v>20</v>
      </c>
      <c r="B76" s="198" t="s">
        <v>246</v>
      </c>
      <c r="C76" s="199" t="s">
        <v>247</v>
      </c>
      <c r="D76" s="200" t="s">
        <v>237</v>
      </c>
      <c r="E76" s="201" t="n">
        <v>26</v>
      </c>
      <c r="F76" s="202"/>
      <c r="G76" s="203" t="n">
        <f aca="false">ROUND(E76*F76,2)</f>
        <v>0</v>
      </c>
      <c r="H76" s="204"/>
      <c r="I76" s="205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/>
      <c r="S76" s="203" t="s">
        <v>107</v>
      </c>
      <c r="T76" s="206" t="s">
        <v>108</v>
      </c>
      <c r="U76" s="207" t="n">
        <v>0</v>
      </c>
      <c r="V76" s="207" t="n">
        <f aca="false">ROUND(E76*U76,2)</f>
        <v>0</v>
      </c>
      <c r="W76" s="207"/>
      <c r="X76" s="207" t="s">
        <v>68</v>
      </c>
      <c r="Y76" s="208" t="n">
        <f aca="false">I76</f>
        <v>0</v>
      </c>
      <c r="Z76" s="208" t="n">
        <f aca="false">K76</f>
        <v>0</v>
      </c>
      <c r="AA76" s="208" t="n">
        <f aca="false">M76</f>
        <v>0</v>
      </c>
      <c r="AB76" s="208" t="n">
        <f aca="false">O76</f>
        <v>0</v>
      </c>
      <c r="AC76" s="208" t="n">
        <f aca="false">Q76</f>
        <v>0</v>
      </c>
      <c r="AD76" s="208" t="n">
        <f aca="false">V76</f>
        <v>0</v>
      </c>
      <c r="AE76" s="196"/>
      <c r="AF76" s="208" t="n">
        <f aca="false">G76</f>
        <v>0</v>
      </c>
      <c r="AG76" s="196" t="s">
        <v>238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20.25" hidden="false" customHeight="false" outlineLevel="2" collapsed="false">
      <c r="A77" s="197" t="n">
        <v>21</v>
      </c>
      <c r="B77" s="198" t="s">
        <v>248</v>
      </c>
      <c r="C77" s="199" t="s">
        <v>249</v>
      </c>
      <c r="D77" s="200" t="s">
        <v>237</v>
      </c>
      <c r="E77" s="201" t="n">
        <v>6</v>
      </c>
      <c r="F77" s="202"/>
      <c r="G77" s="203" t="n">
        <f aca="false">ROUND(E77*F77,2)</f>
        <v>0</v>
      </c>
      <c r="H77" s="204"/>
      <c r="I77" s="205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3"/>
      <c r="S77" s="203" t="s">
        <v>107</v>
      </c>
      <c r="T77" s="206" t="s">
        <v>108</v>
      </c>
      <c r="U77" s="207" t="n">
        <v>0</v>
      </c>
      <c r="V77" s="207" t="n">
        <f aca="false">ROUND(E77*U77,2)</f>
        <v>0</v>
      </c>
      <c r="W77" s="207"/>
      <c r="X77" s="207" t="s">
        <v>68</v>
      </c>
      <c r="Y77" s="208" t="n">
        <f aca="false">I77</f>
        <v>0</v>
      </c>
      <c r="Z77" s="208" t="n">
        <f aca="false">K77</f>
        <v>0</v>
      </c>
      <c r="AA77" s="208" t="n">
        <f aca="false">M77</f>
        <v>0</v>
      </c>
      <c r="AB77" s="208" t="n">
        <f aca="false">O77</f>
        <v>0</v>
      </c>
      <c r="AC77" s="208" t="n">
        <f aca="false">Q77</f>
        <v>0</v>
      </c>
      <c r="AD77" s="208" t="n">
        <f aca="false">V77</f>
        <v>0</v>
      </c>
      <c r="AE77" s="196"/>
      <c r="AF77" s="208" t="n">
        <f aca="false">G77</f>
        <v>0</v>
      </c>
      <c r="AG77" s="196" t="s">
        <v>238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20.25" hidden="false" customHeight="false" outlineLevel="2" collapsed="false">
      <c r="A78" s="197" t="n">
        <v>22</v>
      </c>
      <c r="B78" s="198" t="s">
        <v>250</v>
      </c>
      <c r="C78" s="199" t="s">
        <v>251</v>
      </c>
      <c r="D78" s="200" t="s">
        <v>237</v>
      </c>
      <c r="E78" s="201" t="n">
        <v>4</v>
      </c>
      <c r="F78" s="202"/>
      <c r="G78" s="203" t="n">
        <f aca="false">ROUND(E78*F78,2)</f>
        <v>0</v>
      </c>
      <c r="H78" s="204"/>
      <c r="I78" s="205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3"/>
      <c r="S78" s="203" t="s">
        <v>107</v>
      </c>
      <c r="T78" s="206" t="s">
        <v>108</v>
      </c>
      <c r="U78" s="207" t="n">
        <v>0</v>
      </c>
      <c r="V78" s="207" t="n">
        <f aca="false">ROUND(E78*U78,2)</f>
        <v>0</v>
      </c>
      <c r="W78" s="207"/>
      <c r="X78" s="207" t="s">
        <v>68</v>
      </c>
      <c r="Y78" s="208" t="n">
        <f aca="false">I78</f>
        <v>0</v>
      </c>
      <c r="Z78" s="208" t="n">
        <f aca="false">K78</f>
        <v>0</v>
      </c>
      <c r="AA78" s="208" t="n">
        <f aca="false">M78</f>
        <v>0</v>
      </c>
      <c r="AB78" s="208" t="n">
        <f aca="false">O78</f>
        <v>0</v>
      </c>
      <c r="AC78" s="208" t="n">
        <f aca="false">Q78</f>
        <v>0</v>
      </c>
      <c r="AD78" s="208" t="n">
        <f aca="false">V78</f>
        <v>0</v>
      </c>
      <c r="AE78" s="196"/>
      <c r="AF78" s="208" t="n">
        <f aca="false">G78</f>
        <v>0</v>
      </c>
      <c r="AG78" s="196" t="s">
        <v>238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2" collapsed="false">
      <c r="A79" s="197" t="n">
        <v>25</v>
      </c>
      <c r="B79" s="198" t="s">
        <v>252</v>
      </c>
      <c r="C79" s="199" t="s">
        <v>253</v>
      </c>
      <c r="D79" s="200" t="s">
        <v>117</v>
      </c>
      <c r="E79" s="201" t="n">
        <v>7</v>
      </c>
      <c r="F79" s="202"/>
      <c r="G79" s="203" t="n">
        <f aca="false">ROUND(E79*F79,2)</f>
        <v>0</v>
      </c>
      <c r="H79" s="204"/>
      <c r="I79" s="205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1E-005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3" t="s">
        <v>241</v>
      </c>
      <c r="S79" s="203" t="s">
        <v>114</v>
      </c>
      <c r="T79" s="206" t="s">
        <v>114</v>
      </c>
      <c r="U79" s="207" t="n">
        <v>0</v>
      </c>
      <c r="V79" s="207" t="n">
        <f aca="false">ROUND(E79*U79,2)</f>
        <v>0</v>
      </c>
      <c r="W79" s="207"/>
      <c r="X79" s="207" t="s">
        <v>68</v>
      </c>
      <c r="Y79" s="208" t="n">
        <f aca="false">I79</f>
        <v>0</v>
      </c>
      <c r="Z79" s="208" t="n">
        <f aca="false">K79</f>
        <v>0</v>
      </c>
      <c r="AA79" s="208" t="n">
        <f aca="false">M79</f>
        <v>0</v>
      </c>
      <c r="AB79" s="208" t="n">
        <f aca="false">O79</f>
        <v>0</v>
      </c>
      <c r="AC79" s="208" t="n">
        <f aca="false">Q79</f>
        <v>0</v>
      </c>
      <c r="AD79" s="208" t="n">
        <f aca="false">V79</f>
        <v>0</v>
      </c>
      <c r="AE79" s="196"/>
      <c r="AF79" s="208" t="n">
        <f aca="false">G79</f>
        <v>0</v>
      </c>
      <c r="AG79" s="196" t="s">
        <v>238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2" collapsed="false">
      <c r="A80" s="197" t="n">
        <v>26</v>
      </c>
      <c r="B80" s="198" t="s">
        <v>254</v>
      </c>
      <c r="C80" s="199" t="s">
        <v>255</v>
      </c>
      <c r="D80" s="200" t="s">
        <v>117</v>
      </c>
      <c r="E80" s="201" t="n">
        <v>7</v>
      </c>
      <c r="F80" s="202"/>
      <c r="G80" s="203" t="n">
        <f aca="false">ROUND(E80*F80,2)</f>
        <v>0</v>
      </c>
      <c r="H80" s="204"/>
      <c r="I80" s="205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5E-005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3" t="s">
        <v>241</v>
      </c>
      <c r="S80" s="203" t="s">
        <v>114</v>
      </c>
      <c r="T80" s="206" t="s">
        <v>114</v>
      </c>
      <c r="U80" s="207" t="n">
        <v>0</v>
      </c>
      <c r="V80" s="207" t="n">
        <f aca="false">ROUND(E80*U80,2)</f>
        <v>0</v>
      </c>
      <c r="W80" s="207"/>
      <c r="X80" s="207" t="s">
        <v>68</v>
      </c>
      <c r="Y80" s="208" t="n">
        <f aca="false">I80</f>
        <v>0</v>
      </c>
      <c r="Z80" s="208" t="n">
        <f aca="false">K80</f>
        <v>0</v>
      </c>
      <c r="AA80" s="208" t="n">
        <f aca="false">M80</f>
        <v>0</v>
      </c>
      <c r="AB80" s="208" t="n">
        <f aca="false">O80</f>
        <v>0</v>
      </c>
      <c r="AC80" s="208" t="n">
        <f aca="false">Q80</f>
        <v>0</v>
      </c>
      <c r="AD80" s="208" t="n">
        <f aca="false">V80</f>
        <v>0</v>
      </c>
      <c r="AE80" s="196"/>
      <c r="AF80" s="208" t="n">
        <f aca="false">G80</f>
        <v>0</v>
      </c>
      <c r="AG80" s="196" t="s">
        <v>238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2" collapsed="false">
      <c r="A81" s="197" t="n">
        <v>27</v>
      </c>
      <c r="B81" s="198" t="s">
        <v>256</v>
      </c>
      <c r="C81" s="199" t="s">
        <v>257</v>
      </c>
      <c r="D81" s="200" t="s">
        <v>117</v>
      </c>
      <c r="E81" s="201" t="n">
        <v>10</v>
      </c>
      <c r="F81" s="202"/>
      <c r="G81" s="203" t="n">
        <f aca="false">ROUND(E81*F81,2)</f>
        <v>0</v>
      </c>
      <c r="H81" s="204"/>
      <c r="I81" s="205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4E-005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3" t="s">
        <v>241</v>
      </c>
      <c r="S81" s="203" t="s">
        <v>114</v>
      </c>
      <c r="T81" s="206" t="s">
        <v>114</v>
      </c>
      <c r="U81" s="207" t="n">
        <v>0</v>
      </c>
      <c r="V81" s="207" t="n">
        <f aca="false">ROUND(E81*U81,2)</f>
        <v>0</v>
      </c>
      <c r="W81" s="207"/>
      <c r="X81" s="207" t="s">
        <v>68</v>
      </c>
      <c r="Y81" s="208" t="n">
        <f aca="false">I81</f>
        <v>0</v>
      </c>
      <c r="Z81" s="208" t="n">
        <f aca="false">K81</f>
        <v>0</v>
      </c>
      <c r="AA81" s="208" t="n">
        <f aca="false">M81</f>
        <v>0</v>
      </c>
      <c r="AB81" s="208" t="n">
        <f aca="false">O81</f>
        <v>0</v>
      </c>
      <c r="AC81" s="208" t="n">
        <f aca="false">Q81</f>
        <v>0</v>
      </c>
      <c r="AD81" s="208" t="n">
        <f aca="false">V81</f>
        <v>0</v>
      </c>
      <c r="AE81" s="196"/>
      <c r="AF81" s="208" t="n">
        <f aca="false">G81</f>
        <v>0</v>
      </c>
      <c r="AG81" s="196" t="s">
        <v>238</v>
      </c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2" collapsed="false">
      <c r="A82" s="197" t="n">
        <v>28</v>
      </c>
      <c r="B82" s="198" t="s">
        <v>258</v>
      </c>
      <c r="C82" s="199" t="s">
        <v>259</v>
      </c>
      <c r="D82" s="200" t="s">
        <v>117</v>
      </c>
      <c r="E82" s="201" t="n">
        <v>2</v>
      </c>
      <c r="F82" s="202"/>
      <c r="G82" s="203" t="n">
        <f aca="false">ROUND(E82*F82,2)</f>
        <v>0</v>
      </c>
      <c r="H82" s="204"/>
      <c r="I82" s="205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5E-005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3" t="s">
        <v>241</v>
      </c>
      <c r="S82" s="203" t="s">
        <v>114</v>
      </c>
      <c r="T82" s="206" t="s">
        <v>114</v>
      </c>
      <c r="U82" s="207" t="n">
        <v>0</v>
      </c>
      <c r="V82" s="207" t="n">
        <f aca="false">ROUND(E82*U82,2)</f>
        <v>0</v>
      </c>
      <c r="W82" s="207"/>
      <c r="X82" s="207" t="s">
        <v>68</v>
      </c>
      <c r="Y82" s="208" t="n">
        <f aca="false">I82</f>
        <v>0</v>
      </c>
      <c r="Z82" s="208" t="n">
        <f aca="false">K82</f>
        <v>0</v>
      </c>
      <c r="AA82" s="208" t="n">
        <f aca="false">M82</f>
        <v>0</v>
      </c>
      <c r="AB82" s="208" t="n">
        <f aca="false">O82</f>
        <v>0</v>
      </c>
      <c r="AC82" s="208" t="n">
        <f aca="false">Q82</f>
        <v>0</v>
      </c>
      <c r="AD82" s="208" t="n">
        <f aca="false">V82</f>
        <v>0</v>
      </c>
      <c r="AE82" s="196"/>
      <c r="AF82" s="208" t="n">
        <f aca="false">G82</f>
        <v>0</v>
      </c>
      <c r="AG82" s="196" t="s">
        <v>238</v>
      </c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2" collapsed="false">
      <c r="A83" s="197" t="n">
        <v>29</v>
      </c>
      <c r="B83" s="198" t="s">
        <v>260</v>
      </c>
      <c r="C83" s="199" t="s">
        <v>261</v>
      </c>
      <c r="D83" s="200" t="s">
        <v>117</v>
      </c>
      <c r="E83" s="201" t="n">
        <v>19</v>
      </c>
      <c r="F83" s="202"/>
      <c r="G83" s="203" t="n">
        <f aca="false">ROUND(E83*F83,2)</f>
        <v>0</v>
      </c>
      <c r="H83" s="204"/>
      <c r="I83" s="205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1E-005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3" t="s">
        <v>241</v>
      </c>
      <c r="S83" s="203" t="s">
        <v>114</v>
      </c>
      <c r="T83" s="206" t="s">
        <v>114</v>
      </c>
      <c r="U83" s="207" t="n">
        <v>0</v>
      </c>
      <c r="V83" s="207" t="n">
        <f aca="false">ROUND(E83*U83,2)</f>
        <v>0</v>
      </c>
      <c r="W83" s="207"/>
      <c r="X83" s="207" t="s">
        <v>68</v>
      </c>
      <c r="Y83" s="208" t="n">
        <f aca="false">I83</f>
        <v>0</v>
      </c>
      <c r="Z83" s="208" t="n">
        <f aca="false">K83</f>
        <v>0</v>
      </c>
      <c r="AA83" s="208" t="n">
        <f aca="false">M83</f>
        <v>0</v>
      </c>
      <c r="AB83" s="208" t="n">
        <f aca="false">O83</f>
        <v>0</v>
      </c>
      <c r="AC83" s="208" t="n">
        <f aca="false">Q83</f>
        <v>0</v>
      </c>
      <c r="AD83" s="208" t="n">
        <f aca="false">V83</f>
        <v>0</v>
      </c>
      <c r="AE83" s="196"/>
      <c r="AF83" s="208" t="n">
        <f aca="false">G83</f>
        <v>0</v>
      </c>
      <c r="AG83" s="196" t="s">
        <v>238</v>
      </c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2" collapsed="false">
      <c r="A84" s="197" t="n">
        <v>30</v>
      </c>
      <c r="B84" s="198" t="s">
        <v>262</v>
      </c>
      <c r="C84" s="199" t="s">
        <v>263</v>
      </c>
      <c r="D84" s="200" t="s">
        <v>117</v>
      </c>
      <c r="E84" s="201" t="n">
        <v>7</v>
      </c>
      <c r="F84" s="202"/>
      <c r="G84" s="203" t="n">
        <f aca="false">ROUND(E84*F84,2)</f>
        <v>0</v>
      </c>
      <c r="H84" s="204"/>
      <c r="I84" s="205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4E-005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3" t="s">
        <v>241</v>
      </c>
      <c r="S84" s="203" t="s">
        <v>114</v>
      </c>
      <c r="T84" s="206" t="s">
        <v>114</v>
      </c>
      <c r="U84" s="207" t="n">
        <v>0</v>
      </c>
      <c r="V84" s="207" t="n">
        <f aca="false">ROUND(E84*U84,2)</f>
        <v>0</v>
      </c>
      <c r="W84" s="207"/>
      <c r="X84" s="207" t="s">
        <v>68</v>
      </c>
      <c r="Y84" s="208" t="n">
        <f aca="false">I84</f>
        <v>0</v>
      </c>
      <c r="Z84" s="208" t="n">
        <f aca="false">K84</f>
        <v>0</v>
      </c>
      <c r="AA84" s="208" t="n">
        <f aca="false">M84</f>
        <v>0</v>
      </c>
      <c r="AB84" s="208" t="n">
        <f aca="false">O84</f>
        <v>0</v>
      </c>
      <c r="AC84" s="208" t="n">
        <f aca="false">Q84</f>
        <v>0</v>
      </c>
      <c r="AD84" s="208" t="n">
        <f aca="false">V84</f>
        <v>0</v>
      </c>
      <c r="AE84" s="196"/>
      <c r="AF84" s="208" t="n">
        <f aca="false">G84</f>
        <v>0</v>
      </c>
      <c r="AG84" s="196" t="s">
        <v>238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2" collapsed="false">
      <c r="A85" s="197" t="n">
        <v>35</v>
      </c>
      <c r="B85" s="198" t="s">
        <v>264</v>
      </c>
      <c r="C85" s="199" t="s">
        <v>265</v>
      </c>
      <c r="D85" s="200" t="s">
        <v>117</v>
      </c>
      <c r="E85" s="201" t="n">
        <v>32</v>
      </c>
      <c r="F85" s="202"/>
      <c r="G85" s="203" t="n">
        <f aca="false">ROUND(E85*F85,2)</f>
        <v>0</v>
      </c>
      <c r="H85" s="204"/>
      <c r="I85" s="205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5E-005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3" t="s">
        <v>241</v>
      </c>
      <c r="S85" s="203" t="s">
        <v>114</v>
      </c>
      <c r="T85" s="206" t="s">
        <v>114</v>
      </c>
      <c r="U85" s="207" t="n">
        <v>0</v>
      </c>
      <c r="V85" s="207" t="n">
        <f aca="false">ROUND(E85*U85,2)</f>
        <v>0</v>
      </c>
      <c r="W85" s="207"/>
      <c r="X85" s="207" t="s">
        <v>68</v>
      </c>
      <c r="Y85" s="208" t="n">
        <f aca="false">I85</f>
        <v>0</v>
      </c>
      <c r="Z85" s="208" t="n">
        <f aca="false">K85</f>
        <v>0</v>
      </c>
      <c r="AA85" s="208" t="n">
        <f aca="false">M85</f>
        <v>0</v>
      </c>
      <c r="AB85" s="208" t="n">
        <f aca="false">O85</f>
        <v>0</v>
      </c>
      <c r="AC85" s="208" t="n">
        <f aca="false">Q85</f>
        <v>0</v>
      </c>
      <c r="AD85" s="208" t="n">
        <f aca="false">V85</f>
        <v>0</v>
      </c>
      <c r="AE85" s="196"/>
      <c r="AF85" s="208" t="n">
        <f aca="false">G85</f>
        <v>0</v>
      </c>
      <c r="AG85" s="196" t="s">
        <v>238</v>
      </c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2" collapsed="false">
      <c r="A86" s="197" t="n">
        <v>36</v>
      </c>
      <c r="B86" s="198" t="s">
        <v>266</v>
      </c>
      <c r="C86" s="199" t="s">
        <v>267</v>
      </c>
      <c r="D86" s="200" t="s">
        <v>117</v>
      </c>
      <c r="E86" s="201" t="n">
        <v>8</v>
      </c>
      <c r="F86" s="202"/>
      <c r="G86" s="203" t="n">
        <f aca="false">ROUND(E86*F86,2)</f>
        <v>0</v>
      </c>
      <c r="H86" s="204"/>
      <c r="I86" s="205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3" t="s">
        <v>241</v>
      </c>
      <c r="S86" s="203" t="s">
        <v>114</v>
      </c>
      <c r="T86" s="206" t="s">
        <v>114</v>
      </c>
      <c r="U86" s="207" t="n">
        <v>0</v>
      </c>
      <c r="V86" s="207" t="n">
        <f aca="false">ROUND(E86*U86,2)</f>
        <v>0</v>
      </c>
      <c r="W86" s="207"/>
      <c r="X86" s="207" t="s">
        <v>68</v>
      </c>
      <c r="Y86" s="208" t="n">
        <f aca="false">I86</f>
        <v>0</v>
      </c>
      <c r="Z86" s="208" t="n">
        <f aca="false">K86</f>
        <v>0</v>
      </c>
      <c r="AA86" s="208" t="n">
        <f aca="false">M86</f>
        <v>0</v>
      </c>
      <c r="AB86" s="208" t="n">
        <f aca="false">O86</f>
        <v>0</v>
      </c>
      <c r="AC86" s="208" t="n">
        <f aca="false">Q86</f>
        <v>0</v>
      </c>
      <c r="AD86" s="208" t="n">
        <f aca="false">V86</f>
        <v>0</v>
      </c>
      <c r="AE86" s="196"/>
      <c r="AF86" s="208" t="n">
        <f aca="false">G86</f>
        <v>0</v>
      </c>
      <c r="AG86" s="196" t="s">
        <v>238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2" collapsed="false">
      <c r="A87" s="197" t="n">
        <v>37</v>
      </c>
      <c r="B87" s="198" t="s">
        <v>268</v>
      </c>
      <c r="C87" s="199" t="s">
        <v>269</v>
      </c>
      <c r="D87" s="200" t="s">
        <v>117</v>
      </c>
      <c r="E87" s="201" t="n">
        <v>2</v>
      </c>
      <c r="F87" s="202"/>
      <c r="G87" s="203" t="n">
        <f aca="false">ROUND(E87*F87,2)</f>
        <v>0</v>
      </c>
      <c r="H87" s="204"/>
      <c r="I87" s="205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3" t="s">
        <v>241</v>
      </c>
      <c r="S87" s="203" t="s">
        <v>114</v>
      </c>
      <c r="T87" s="206" t="s">
        <v>114</v>
      </c>
      <c r="U87" s="207" t="n">
        <v>0</v>
      </c>
      <c r="V87" s="207" t="n">
        <f aca="false">ROUND(E87*U87,2)</f>
        <v>0</v>
      </c>
      <c r="W87" s="207"/>
      <c r="X87" s="207" t="s">
        <v>68</v>
      </c>
      <c r="Y87" s="208" t="n">
        <f aca="false">I87</f>
        <v>0</v>
      </c>
      <c r="Z87" s="208" t="n">
        <f aca="false">K87</f>
        <v>0</v>
      </c>
      <c r="AA87" s="208" t="n">
        <f aca="false">M87</f>
        <v>0</v>
      </c>
      <c r="AB87" s="208" t="n">
        <f aca="false">O87</f>
        <v>0</v>
      </c>
      <c r="AC87" s="208" t="n">
        <f aca="false">Q87</f>
        <v>0</v>
      </c>
      <c r="AD87" s="208" t="n">
        <f aca="false">V87</f>
        <v>0</v>
      </c>
      <c r="AE87" s="196"/>
      <c r="AF87" s="208" t="n">
        <f aca="false">G87</f>
        <v>0</v>
      </c>
      <c r="AG87" s="196" t="s">
        <v>238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2" collapsed="false">
      <c r="A88" s="197" t="n">
        <v>38</v>
      </c>
      <c r="B88" s="198" t="s">
        <v>270</v>
      </c>
      <c r="C88" s="199" t="s">
        <v>271</v>
      </c>
      <c r="D88" s="200" t="s">
        <v>117</v>
      </c>
      <c r="E88" s="201" t="n">
        <v>19</v>
      </c>
      <c r="F88" s="202"/>
      <c r="G88" s="203" t="n">
        <f aca="false">ROUND(E88*F88,2)</f>
        <v>0</v>
      </c>
      <c r="H88" s="204"/>
      <c r="I88" s="205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3" t="s">
        <v>241</v>
      </c>
      <c r="S88" s="203" t="s">
        <v>114</v>
      </c>
      <c r="T88" s="206" t="s">
        <v>114</v>
      </c>
      <c r="U88" s="207" t="n">
        <v>0</v>
      </c>
      <c r="V88" s="207" t="n">
        <f aca="false">ROUND(E88*U88,2)</f>
        <v>0</v>
      </c>
      <c r="W88" s="207"/>
      <c r="X88" s="207" t="s">
        <v>68</v>
      </c>
      <c r="Y88" s="208" t="n">
        <f aca="false">I88</f>
        <v>0</v>
      </c>
      <c r="Z88" s="208" t="n">
        <f aca="false">K88</f>
        <v>0</v>
      </c>
      <c r="AA88" s="208" t="n">
        <f aca="false">M88</f>
        <v>0</v>
      </c>
      <c r="AB88" s="208" t="n">
        <f aca="false">O88</f>
        <v>0</v>
      </c>
      <c r="AC88" s="208" t="n">
        <f aca="false">Q88</f>
        <v>0</v>
      </c>
      <c r="AD88" s="208" t="n">
        <f aca="false">V88</f>
        <v>0</v>
      </c>
      <c r="AE88" s="196"/>
      <c r="AF88" s="208" t="n">
        <f aca="false">G88</f>
        <v>0</v>
      </c>
      <c r="AG88" s="196" t="s">
        <v>238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2" collapsed="false">
      <c r="A89" s="197" t="n">
        <v>39</v>
      </c>
      <c r="B89" s="198" t="s">
        <v>272</v>
      </c>
      <c r="C89" s="199" t="s">
        <v>273</v>
      </c>
      <c r="D89" s="200" t="s">
        <v>117</v>
      </c>
      <c r="E89" s="201" t="n">
        <v>1</v>
      </c>
      <c r="F89" s="202"/>
      <c r="G89" s="203" t="n">
        <f aca="false">ROUND(E89*F89,2)</f>
        <v>0</v>
      </c>
      <c r="H89" s="204"/>
      <c r="I89" s="205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3" t="s">
        <v>241</v>
      </c>
      <c r="S89" s="203" t="s">
        <v>114</v>
      </c>
      <c r="T89" s="206" t="s">
        <v>114</v>
      </c>
      <c r="U89" s="207" t="n">
        <v>0</v>
      </c>
      <c r="V89" s="207" t="n">
        <f aca="false">ROUND(E89*U89,2)</f>
        <v>0</v>
      </c>
      <c r="W89" s="207"/>
      <c r="X89" s="207" t="s">
        <v>68</v>
      </c>
      <c r="Y89" s="208" t="n">
        <f aca="false">I89</f>
        <v>0</v>
      </c>
      <c r="Z89" s="208" t="n">
        <f aca="false">K89</f>
        <v>0</v>
      </c>
      <c r="AA89" s="208" t="n">
        <f aca="false">M89</f>
        <v>0</v>
      </c>
      <c r="AB89" s="208" t="n">
        <f aca="false">O89</f>
        <v>0</v>
      </c>
      <c r="AC89" s="208" t="n">
        <f aca="false">Q89</f>
        <v>0</v>
      </c>
      <c r="AD89" s="208" t="n">
        <f aca="false">V89</f>
        <v>0</v>
      </c>
      <c r="AE89" s="196"/>
      <c r="AF89" s="208" t="n">
        <f aca="false">G89</f>
        <v>0</v>
      </c>
      <c r="AG89" s="196" t="s">
        <v>238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2" collapsed="false">
      <c r="A90" s="197" t="n">
        <v>41</v>
      </c>
      <c r="B90" s="198" t="s">
        <v>274</v>
      </c>
      <c r="C90" s="199" t="s">
        <v>275</v>
      </c>
      <c r="D90" s="200" t="s">
        <v>237</v>
      </c>
      <c r="E90" s="201" t="n">
        <v>1</v>
      </c>
      <c r="F90" s="202"/>
      <c r="G90" s="203" t="n">
        <f aca="false">ROUND(E90*F90,2)</f>
        <v>0</v>
      </c>
      <c r="H90" s="204"/>
      <c r="I90" s="205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3"/>
      <c r="S90" s="203" t="s">
        <v>107</v>
      </c>
      <c r="T90" s="206" t="s">
        <v>108</v>
      </c>
      <c r="U90" s="207" t="n">
        <v>0</v>
      </c>
      <c r="V90" s="207" t="n">
        <f aca="false">ROUND(E90*U90,2)</f>
        <v>0</v>
      </c>
      <c r="W90" s="207"/>
      <c r="X90" s="207" t="s">
        <v>68</v>
      </c>
      <c r="Y90" s="208" t="n">
        <f aca="false">I90</f>
        <v>0</v>
      </c>
      <c r="Z90" s="208" t="n">
        <f aca="false">K90</f>
        <v>0</v>
      </c>
      <c r="AA90" s="208" t="n">
        <f aca="false">M90</f>
        <v>0</v>
      </c>
      <c r="AB90" s="208" t="n">
        <f aca="false">O90</f>
        <v>0</v>
      </c>
      <c r="AC90" s="208" t="n">
        <f aca="false">Q90</f>
        <v>0</v>
      </c>
      <c r="AD90" s="208" t="n">
        <f aca="false">V90</f>
        <v>0</v>
      </c>
      <c r="AE90" s="196"/>
      <c r="AF90" s="208" t="n">
        <f aca="false">G90</f>
        <v>0</v>
      </c>
      <c r="AG90" s="196" t="s">
        <v>238</v>
      </c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2" collapsed="false">
      <c r="A91" s="197" t="n">
        <v>42</v>
      </c>
      <c r="B91" s="198" t="s">
        <v>276</v>
      </c>
      <c r="C91" s="199" t="s">
        <v>277</v>
      </c>
      <c r="D91" s="200" t="s">
        <v>117</v>
      </c>
      <c r="E91" s="201" t="n">
        <v>1</v>
      </c>
      <c r="F91" s="202"/>
      <c r="G91" s="203" t="n">
        <f aca="false">ROUND(E91*F91,2)</f>
        <v>0</v>
      </c>
      <c r="H91" s="204"/>
      <c r="I91" s="205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3" t="s">
        <v>241</v>
      </c>
      <c r="S91" s="203" t="s">
        <v>114</v>
      </c>
      <c r="T91" s="206" t="s">
        <v>114</v>
      </c>
      <c r="U91" s="207" t="n">
        <v>0</v>
      </c>
      <c r="V91" s="207" t="n">
        <f aca="false">ROUND(E91*U91,2)</f>
        <v>0</v>
      </c>
      <c r="W91" s="207"/>
      <c r="X91" s="207" t="s">
        <v>68</v>
      </c>
      <c r="Y91" s="208" t="n">
        <f aca="false">I91</f>
        <v>0</v>
      </c>
      <c r="Z91" s="208" t="n">
        <f aca="false">K91</f>
        <v>0</v>
      </c>
      <c r="AA91" s="208" t="n">
        <f aca="false">M91</f>
        <v>0</v>
      </c>
      <c r="AB91" s="208" t="n">
        <f aca="false">O91</f>
        <v>0</v>
      </c>
      <c r="AC91" s="208" t="n">
        <f aca="false">Q91</f>
        <v>0</v>
      </c>
      <c r="AD91" s="208" t="n">
        <f aca="false">V91</f>
        <v>0</v>
      </c>
      <c r="AE91" s="196"/>
      <c r="AF91" s="208" t="n">
        <f aca="false">G91</f>
        <v>0</v>
      </c>
      <c r="AG91" s="196" t="s">
        <v>238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20.25" hidden="false" customHeight="false" outlineLevel="2" collapsed="false">
      <c r="A92" s="197" t="n">
        <v>43</v>
      </c>
      <c r="B92" s="198" t="s">
        <v>278</v>
      </c>
      <c r="C92" s="199" t="s">
        <v>279</v>
      </c>
      <c r="D92" s="200" t="s">
        <v>237</v>
      </c>
      <c r="E92" s="201" t="n">
        <v>1</v>
      </c>
      <c r="F92" s="202"/>
      <c r="G92" s="203" t="n">
        <f aca="false">ROUND(E92*F92,2)</f>
        <v>0</v>
      </c>
      <c r="H92" s="204"/>
      <c r="I92" s="205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3"/>
      <c r="S92" s="203" t="s">
        <v>107</v>
      </c>
      <c r="T92" s="206" t="s">
        <v>108</v>
      </c>
      <c r="U92" s="207" t="n">
        <v>0</v>
      </c>
      <c r="V92" s="207" t="n">
        <f aca="false">ROUND(E92*U92,2)</f>
        <v>0</v>
      </c>
      <c r="W92" s="207"/>
      <c r="X92" s="207" t="s">
        <v>68</v>
      </c>
      <c r="Y92" s="208" t="n">
        <f aca="false">I92</f>
        <v>0</v>
      </c>
      <c r="Z92" s="208" t="n">
        <f aca="false">K92</f>
        <v>0</v>
      </c>
      <c r="AA92" s="208" t="n">
        <f aca="false">M92</f>
        <v>0</v>
      </c>
      <c r="AB92" s="208" t="n">
        <f aca="false">O92</f>
        <v>0</v>
      </c>
      <c r="AC92" s="208" t="n">
        <f aca="false">Q92</f>
        <v>0</v>
      </c>
      <c r="AD92" s="208" t="n">
        <f aca="false">V92</f>
        <v>0</v>
      </c>
      <c r="AE92" s="196"/>
      <c r="AF92" s="208" t="n">
        <f aca="false">G92</f>
        <v>0</v>
      </c>
      <c r="AG92" s="196" t="s">
        <v>238</v>
      </c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20.25" hidden="false" customHeight="false" outlineLevel="2" collapsed="false">
      <c r="A93" s="197" t="n">
        <v>45</v>
      </c>
      <c r="B93" s="198" t="s">
        <v>280</v>
      </c>
      <c r="C93" s="199" t="s">
        <v>281</v>
      </c>
      <c r="D93" s="200" t="s">
        <v>117</v>
      </c>
      <c r="E93" s="201" t="n">
        <v>87</v>
      </c>
      <c r="F93" s="202"/>
      <c r="G93" s="203" t="n">
        <f aca="false">ROUND(E93*F93,2)</f>
        <v>0</v>
      </c>
      <c r="H93" s="204"/>
      <c r="I93" s="205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3" t="n">
        <v>1E-005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3" t="s">
        <v>241</v>
      </c>
      <c r="S93" s="203" t="s">
        <v>114</v>
      </c>
      <c r="T93" s="206" t="s">
        <v>114</v>
      </c>
      <c r="U93" s="207" t="n">
        <v>0</v>
      </c>
      <c r="V93" s="207" t="n">
        <f aca="false">ROUND(E93*U93,2)</f>
        <v>0</v>
      </c>
      <c r="W93" s="207"/>
      <c r="X93" s="207" t="s">
        <v>68</v>
      </c>
      <c r="Y93" s="208" t="n">
        <f aca="false">I93</f>
        <v>0</v>
      </c>
      <c r="Z93" s="208" t="n">
        <f aca="false">K93</f>
        <v>0</v>
      </c>
      <c r="AA93" s="208" t="n">
        <f aca="false">M93</f>
        <v>0</v>
      </c>
      <c r="AB93" s="208" t="n">
        <f aca="false">O93</f>
        <v>0</v>
      </c>
      <c r="AC93" s="208" t="n">
        <f aca="false">Q93</f>
        <v>0</v>
      </c>
      <c r="AD93" s="208" t="n">
        <f aca="false">V93</f>
        <v>0</v>
      </c>
      <c r="AE93" s="196"/>
      <c r="AF93" s="208" t="n">
        <f aca="false">G93</f>
        <v>0</v>
      </c>
      <c r="AG93" s="196" t="s">
        <v>238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20.25" hidden="false" customHeight="false" outlineLevel="2" collapsed="false">
      <c r="A94" s="197" t="n">
        <v>47</v>
      </c>
      <c r="B94" s="198" t="s">
        <v>282</v>
      </c>
      <c r="C94" s="199" t="s">
        <v>283</v>
      </c>
      <c r="D94" s="200" t="s">
        <v>284</v>
      </c>
      <c r="E94" s="201" t="n">
        <v>5</v>
      </c>
      <c r="F94" s="202"/>
      <c r="G94" s="203" t="n">
        <f aca="false">ROUND(E94*F94,2)</f>
        <v>0</v>
      </c>
      <c r="H94" s="204"/>
      <c r="I94" s="205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3"/>
      <c r="S94" s="203" t="s">
        <v>107</v>
      </c>
      <c r="T94" s="206" t="s">
        <v>108</v>
      </c>
      <c r="U94" s="207" t="n">
        <v>0</v>
      </c>
      <c r="V94" s="207" t="n">
        <f aca="false">ROUND(E94*U94,2)</f>
        <v>0</v>
      </c>
      <c r="W94" s="207"/>
      <c r="X94" s="207" t="s">
        <v>68</v>
      </c>
      <c r="Y94" s="208" t="n">
        <f aca="false">I94</f>
        <v>0</v>
      </c>
      <c r="Z94" s="208" t="n">
        <f aca="false">K94</f>
        <v>0</v>
      </c>
      <c r="AA94" s="208" t="n">
        <f aca="false">M94</f>
        <v>0</v>
      </c>
      <c r="AB94" s="208" t="n">
        <f aca="false">O94</f>
        <v>0</v>
      </c>
      <c r="AC94" s="208" t="n">
        <f aca="false">Q94</f>
        <v>0</v>
      </c>
      <c r="AD94" s="208" t="n">
        <f aca="false">V94</f>
        <v>0</v>
      </c>
      <c r="AE94" s="196"/>
      <c r="AF94" s="208" t="n">
        <f aca="false">G94</f>
        <v>0</v>
      </c>
      <c r="AG94" s="196" t="s">
        <v>238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2" collapsed="false">
      <c r="A95" s="197" t="n">
        <v>48</v>
      </c>
      <c r="B95" s="198" t="s">
        <v>285</v>
      </c>
      <c r="C95" s="199" t="s">
        <v>286</v>
      </c>
      <c r="D95" s="200" t="s">
        <v>117</v>
      </c>
      <c r="E95" s="201" t="n">
        <v>34</v>
      </c>
      <c r="F95" s="202"/>
      <c r="G95" s="203" t="n">
        <f aca="false">ROUND(E95*F95,2)</f>
        <v>0</v>
      </c>
      <c r="H95" s="204"/>
      <c r="I95" s="205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3" t="s">
        <v>241</v>
      </c>
      <c r="S95" s="203" t="s">
        <v>114</v>
      </c>
      <c r="T95" s="206" t="s">
        <v>114</v>
      </c>
      <c r="U95" s="207" t="n">
        <v>0</v>
      </c>
      <c r="V95" s="207" t="n">
        <f aca="false">ROUND(E95*U95,2)</f>
        <v>0</v>
      </c>
      <c r="W95" s="207"/>
      <c r="X95" s="207" t="s">
        <v>68</v>
      </c>
      <c r="Y95" s="208" t="n">
        <f aca="false">I95</f>
        <v>0</v>
      </c>
      <c r="Z95" s="208" t="n">
        <f aca="false">K95</f>
        <v>0</v>
      </c>
      <c r="AA95" s="208" t="n">
        <f aca="false">M95</f>
        <v>0</v>
      </c>
      <c r="AB95" s="208" t="n">
        <f aca="false">O95</f>
        <v>0</v>
      </c>
      <c r="AC95" s="208" t="n">
        <f aca="false">Q95</f>
        <v>0</v>
      </c>
      <c r="AD95" s="208" t="n">
        <f aca="false">V95</f>
        <v>0</v>
      </c>
      <c r="AE95" s="196"/>
      <c r="AF95" s="208" t="n">
        <f aca="false">G95</f>
        <v>0</v>
      </c>
      <c r="AG95" s="196" t="s">
        <v>238</v>
      </c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2" collapsed="false">
      <c r="A96" s="197" t="n">
        <v>49</v>
      </c>
      <c r="B96" s="198" t="s">
        <v>287</v>
      </c>
      <c r="C96" s="199" t="s">
        <v>288</v>
      </c>
      <c r="D96" s="200" t="s">
        <v>117</v>
      </c>
      <c r="E96" s="201" t="n">
        <v>62</v>
      </c>
      <c r="F96" s="202"/>
      <c r="G96" s="203" t="n">
        <f aca="false">ROUND(E96*F96,2)</f>
        <v>0</v>
      </c>
      <c r="H96" s="204"/>
      <c r="I96" s="205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3" t="s">
        <v>241</v>
      </c>
      <c r="S96" s="203" t="s">
        <v>114</v>
      </c>
      <c r="T96" s="206" t="s">
        <v>114</v>
      </c>
      <c r="U96" s="207" t="n">
        <v>0</v>
      </c>
      <c r="V96" s="207" t="n">
        <f aca="false">ROUND(E96*U96,2)</f>
        <v>0</v>
      </c>
      <c r="W96" s="207"/>
      <c r="X96" s="207" t="s">
        <v>68</v>
      </c>
      <c r="Y96" s="208" t="n">
        <f aca="false">I96</f>
        <v>0</v>
      </c>
      <c r="Z96" s="208" t="n">
        <f aca="false">K96</f>
        <v>0</v>
      </c>
      <c r="AA96" s="208" t="n">
        <f aca="false">M96</f>
        <v>0</v>
      </c>
      <c r="AB96" s="208" t="n">
        <f aca="false">O96</f>
        <v>0</v>
      </c>
      <c r="AC96" s="208" t="n">
        <f aca="false">Q96</f>
        <v>0</v>
      </c>
      <c r="AD96" s="208" t="n">
        <f aca="false">V96</f>
        <v>0</v>
      </c>
      <c r="AE96" s="196"/>
      <c r="AF96" s="208" t="n">
        <f aca="false">G96</f>
        <v>0</v>
      </c>
      <c r="AG96" s="196" t="s">
        <v>238</v>
      </c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2" collapsed="false">
      <c r="A97" s="197" t="n">
        <v>50</v>
      </c>
      <c r="B97" s="198" t="s">
        <v>289</v>
      </c>
      <c r="C97" s="199" t="s">
        <v>290</v>
      </c>
      <c r="D97" s="200" t="s">
        <v>117</v>
      </c>
      <c r="E97" s="201" t="n">
        <v>26</v>
      </c>
      <c r="F97" s="202"/>
      <c r="G97" s="203" t="n">
        <f aca="false">ROUND(E97*F97,2)</f>
        <v>0</v>
      </c>
      <c r="H97" s="204"/>
      <c r="I97" s="205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3" t="s">
        <v>241</v>
      </c>
      <c r="S97" s="203" t="s">
        <v>114</v>
      </c>
      <c r="T97" s="206" t="s">
        <v>114</v>
      </c>
      <c r="U97" s="207" t="n">
        <v>0</v>
      </c>
      <c r="V97" s="207" t="n">
        <f aca="false">ROUND(E97*U97,2)</f>
        <v>0</v>
      </c>
      <c r="W97" s="207"/>
      <c r="X97" s="207" t="s">
        <v>68</v>
      </c>
      <c r="Y97" s="208" t="n">
        <f aca="false">I97</f>
        <v>0</v>
      </c>
      <c r="Z97" s="208" t="n">
        <f aca="false">K97</f>
        <v>0</v>
      </c>
      <c r="AA97" s="208" t="n">
        <f aca="false">M97</f>
        <v>0</v>
      </c>
      <c r="AB97" s="208" t="n">
        <f aca="false">O97</f>
        <v>0</v>
      </c>
      <c r="AC97" s="208" t="n">
        <f aca="false">Q97</f>
        <v>0</v>
      </c>
      <c r="AD97" s="208" t="n">
        <f aca="false">V97</f>
        <v>0</v>
      </c>
      <c r="AE97" s="196"/>
      <c r="AF97" s="208" t="n">
        <f aca="false">G97</f>
        <v>0</v>
      </c>
      <c r="AG97" s="196" t="s">
        <v>238</v>
      </c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20.25" hidden="false" customHeight="false" outlineLevel="2" collapsed="false">
      <c r="A98" s="197" t="n">
        <v>51</v>
      </c>
      <c r="B98" s="198" t="s">
        <v>291</v>
      </c>
      <c r="C98" s="199" t="s">
        <v>292</v>
      </c>
      <c r="D98" s="200" t="s">
        <v>237</v>
      </c>
      <c r="E98" s="201" t="n">
        <v>1</v>
      </c>
      <c r="F98" s="202"/>
      <c r="G98" s="203" t="n">
        <f aca="false">ROUND(E98*F98,2)</f>
        <v>0</v>
      </c>
      <c r="H98" s="204"/>
      <c r="I98" s="205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3"/>
      <c r="S98" s="203" t="s">
        <v>107</v>
      </c>
      <c r="T98" s="206" t="s">
        <v>108</v>
      </c>
      <c r="U98" s="207" t="n">
        <v>0</v>
      </c>
      <c r="V98" s="207" t="n">
        <f aca="false">ROUND(E98*U98,2)</f>
        <v>0</v>
      </c>
      <c r="W98" s="207"/>
      <c r="X98" s="207" t="s">
        <v>68</v>
      </c>
      <c r="Y98" s="208" t="n">
        <f aca="false">I98</f>
        <v>0</v>
      </c>
      <c r="Z98" s="208" t="n">
        <f aca="false">K98</f>
        <v>0</v>
      </c>
      <c r="AA98" s="208" t="n">
        <f aca="false">M98</f>
        <v>0</v>
      </c>
      <c r="AB98" s="208" t="n">
        <f aca="false">O98</f>
        <v>0</v>
      </c>
      <c r="AC98" s="208" t="n">
        <f aca="false">Q98</f>
        <v>0</v>
      </c>
      <c r="AD98" s="208" t="n">
        <f aca="false">V98</f>
        <v>0</v>
      </c>
      <c r="AE98" s="196"/>
      <c r="AF98" s="208" t="n">
        <f aca="false">G98</f>
        <v>0</v>
      </c>
      <c r="AG98" s="196" t="s">
        <v>238</v>
      </c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2" collapsed="false">
      <c r="A99" s="197" t="n">
        <v>53</v>
      </c>
      <c r="B99" s="198" t="s">
        <v>293</v>
      </c>
      <c r="C99" s="199" t="s">
        <v>294</v>
      </c>
      <c r="D99" s="200" t="s">
        <v>164</v>
      </c>
      <c r="E99" s="201" t="n">
        <v>15</v>
      </c>
      <c r="F99" s="202"/>
      <c r="G99" s="203" t="n">
        <f aca="false">ROUND(E99*F99,2)</f>
        <v>0</v>
      </c>
      <c r="H99" s="204"/>
      <c r="I99" s="205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3" t="n">
        <v>0.00013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3" t="s">
        <v>241</v>
      </c>
      <c r="S99" s="203" t="s">
        <v>114</v>
      </c>
      <c r="T99" s="206" t="s">
        <v>114</v>
      </c>
      <c r="U99" s="207" t="n">
        <v>0</v>
      </c>
      <c r="V99" s="207" t="n">
        <f aca="false">ROUND(E99*U99,2)</f>
        <v>0</v>
      </c>
      <c r="W99" s="207"/>
      <c r="X99" s="207" t="s">
        <v>68</v>
      </c>
      <c r="Y99" s="208" t="n">
        <f aca="false">I99</f>
        <v>0</v>
      </c>
      <c r="Z99" s="208" t="n">
        <f aca="false">K99</f>
        <v>0</v>
      </c>
      <c r="AA99" s="208" t="n">
        <f aca="false">M99</f>
        <v>0</v>
      </c>
      <c r="AB99" s="208" t="n">
        <f aca="false">O99</f>
        <v>0</v>
      </c>
      <c r="AC99" s="208" t="n">
        <f aca="false">Q99</f>
        <v>0</v>
      </c>
      <c r="AD99" s="208" t="n">
        <f aca="false">V99</f>
        <v>0</v>
      </c>
      <c r="AE99" s="196"/>
      <c r="AF99" s="208" t="n">
        <f aca="false">G99</f>
        <v>0</v>
      </c>
      <c r="AG99" s="196" t="s">
        <v>238</v>
      </c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20.25" hidden="false" customHeight="false" outlineLevel="2" collapsed="false">
      <c r="A100" s="197" t="n">
        <v>55</v>
      </c>
      <c r="B100" s="198" t="s">
        <v>295</v>
      </c>
      <c r="C100" s="199" t="s">
        <v>296</v>
      </c>
      <c r="D100" s="200" t="s">
        <v>117</v>
      </c>
      <c r="E100" s="201" t="n">
        <v>1</v>
      </c>
      <c r="F100" s="202"/>
      <c r="G100" s="203" t="n">
        <f aca="false">ROUND(E100*F100,2)</f>
        <v>0</v>
      </c>
      <c r="H100" s="204"/>
      <c r="I100" s="205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.0001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3"/>
      <c r="S100" s="203" t="s">
        <v>107</v>
      </c>
      <c r="T100" s="206" t="s">
        <v>108</v>
      </c>
      <c r="U100" s="207" t="n">
        <v>0</v>
      </c>
      <c r="V100" s="207" t="n">
        <f aca="false">ROUND(E100*U100,2)</f>
        <v>0</v>
      </c>
      <c r="W100" s="207"/>
      <c r="X100" s="207" t="s">
        <v>68</v>
      </c>
      <c r="Y100" s="208" t="n">
        <f aca="false">I100</f>
        <v>0</v>
      </c>
      <c r="Z100" s="208" t="n">
        <f aca="false">K100</f>
        <v>0</v>
      </c>
      <c r="AA100" s="208" t="n">
        <f aca="false">M100</f>
        <v>0</v>
      </c>
      <c r="AB100" s="208" t="n">
        <f aca="false">O100</f>
        <v>0</v>
      </c>
      <c r="AC100" s="208" t="n">
        <f aca="false">Q100</f>
        <v>0</v>
      </c>
      <c r="AD100" s="208" t="n">
        <f aca="false">V100</f>
        <v>0</v>
      </c>
      <c r="AE100" s="196"/>
      <c r="AF100" s="208" t="n">
        <f aca="false">G100</f>
        <v>0</v>
      </c>
      <c r="AG100" s="196" t="s">
        <v>238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20.25" hidden="false" customHeight="false" outlineLevel="2" collapsed="false">
      <c r="A101" s="197" t="n">
        <v>57</v>
      </c>
      <c r="B101" s="198" t="s">
        <v>297</v>
      </c>
      <c r="C101" s="199" t="s">
        <v>298</v>
      </c>
      <c r="D101" s="200" t="s">
        <v>106</v>
      </c>
      <c r="E101" s="201" t="n">
        <v>1</v>
      </c>
      <c r="F101" s="202"/>
      <c r="G101" s="203" t="n">
        <f aca="false">ROUND(E101*F101,2)</f>
        <v>0</v>
      </c>
      <c r="H101" s="204"/>
      <c r="I101" s="205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3"/>
      <c r="S101" s="203" t="s">
        <v>107</v>
      </c>
      <c r="T101" s="206" t="s">
        <v>108</v>
      </c>
      <c r="U101" s="207" t="n">
        <v>0</v>
      </c>
      <c r="V101" s="207" t="n">
        <f aca="false">ROUND(E101*U101,2)</f>
        <v>0</v>
      </c>
      <c r="W101" s="207"/>
      <c r="X101" s="207" t="s">
        <v>68</v>
      </c>
      <c r="Y101" s="208" t="n">
        <f aca="false">I101</f>
        <v>0</v>
      </c>
      <c r="Z101" s="208" t="n">
        <f aca="false">K101</f>
        <v>0</v>
      </c>
      <c r="AA101" s="208" t="n">
        <f aca="false">M101</f>
        <v>0</v>
      </c>
      <c r="AB101" s="208" t="n">
        <f aca="false">O101</f>
        <v>0</v>
      </c>
      <c r="AC101" s="208" t="n">
        <f aca="false">Q101</f>
        <v>0</v>
      </c>
      <c r="AD101" s="208" t="n">
        <f aca="false">V101</f>
        <v>0</v>
      </c>
      <c r="AE101" s="196"/>
      <c r="AF101" s="208" t="n">
        <f aca="false">G101</f>
        <v>0</v>
      </c>
      <c r="AG101" s="196" t="s">
        <v>238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20.25" hidden="false" customHeight="false" outlineLevel="2" collapsed="false">
      <c r="A102" s="197" t="n">
        <v>58</v>
      </c>
      <c r="B102" s="198" t="s">
        <v>299</v>
      </c>
      <c r="C102" s="199" t="s">
        <v>300</v>
      </c>
      <c r="D102" s="200" t="s">
        <v>117</v>
      </c>
      <c r="E102" s="201" t="n">
        <v>3</v>
      </c>
      <c r="F102" s="202"/>
      <c r="G102" s="203" t="n">
        <f aca="false">ROUND(E102*F102,2)</f>
        <v>0</v>
      </c>
      <c r="H102" s="204"/>
      <c r="I102" s="205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.00016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3" t="s">
        <v>241</v>
      </c>
      <c r="S102" s="203" t="s">
        <v>114</v>
      </c>
      <c r="T102" s="206" t="s">
        <v>114</v>
      </c>
      <c r="U102" s="207" t="n">
        <v>0</v>
      </c>
      <c r="V102" s="207" t="n">
        <f aca="false">ROUND(E102*U102,2)</f>
        <v>0</v>
      </c>
      <c r="W102" s="207"/>
      <c r="X102" s="207" t="s">
        <v>68</v>
      </c>
      <c r="Y102" s="208" t="n">
        <f aca="false">I102</f>
        <v>0</v>
      </c>
      <c r="Z102" s="208" t="n">
        <f aca="false">K102</f>
        <v>0</v>
      </c>
      <c r="AA102" s="208" t="n">
        <f aca="false">M102</f>
        <v>0</v>
      </c>
      <c r="AB102" s="208" t="n">
        <f aca="false">O102</f>
        <v>0</v>
      </c>
      <c r="AC102" s="208" t="n">
        <f aca="false">Q102</f>
        <v>0</v>
      </c>
      <c r="AD102" s="208" t="n">
        <f aca="false">V102</f>
        <v>0</v>
      </c>
      <c r="AE102" s="196"/>
      <c r="AF102" s="208" t="n">
        <f aca="false">G102</f>
        <v>0</v>
      </c>
      <c r="AG102" s="196" t="s">
        <v>238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2" collapsed="false">
      <c r="A103" s="197" t="n">
        <v>60</v>
      </c>
      <c r="B103" s="198" t="s">
        <v>301</v>
      </c>
      <c r="C103" s="199" t="s">
        <v>302</v>
      </c>
      <c r="D103" s="200" t="s">
        <v>117</v>
      </c>
      <c r="E103" s="201" t="n">
        <v>117</v>
      </c>
      <c r="F103" s="202"/>
      <c r="G103" s="203" t="n">
        <f aca="false">ROUND(E103*F103,2)</f>
        <v>0</v>
      </c>
      <c r="H103" s="204"/>
      <c r="I103" s="205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3E-005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3" t="s">
        <v>241</v>
      </c>
      <c r="S103" s="203" t="s">
        <v>114</v>
      </c>
      <c r="T103" s="206" t="s">
        <v>114</v>
      </c>
      <c r="U103" s="207" t="n">
        <v>0</v>
      </c>
      <c r="V103" s="207" t="n">
        <f aca="false">ROUND(E103*U103,2)</f>
        <v>0</v>
      </c>
      <c r="W103" s="207"/>
      <c r="X103" s="207" t="s">
        <v>68</v>
      </c>
      <c r="Y103" s="208" t="n">
        <f aca="false">I103</f>
        <v>0</v>
      </c>
      <c r="Z103" s="208" t="n">
        <f aca="false">K103</f>
        <v>0</v>
      </c>
      <c r="AA103" s="208" t="n">
        <f aca="false">M103</f>
        <v>0</v>
      </c>
      <c r="AB103" s="208" t="n">
        <f aca="false">O103</f>
        <v>0</v>
      </c>
      <c r="AC103" s="208" t="n">
        <f aca="false">Q103</f>
        <v>0</v>
      </c>
      <c r="AD103" s="208" t="n">
        <f aca="false">V103</f>
        <v>0</v>
      </c>
      <c r="AE103" s="196"/>
      <c r="AF103" s="208" t="n">
        <f aca="false">G103</f>
        <v>0</v>
      </c>
      <c r="AG103" s="196" t="s">
        <v>238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2" collapsed="false">
      <c r="A104" s="197" t="n">
        <v>61</v>
      </c>
      <c r="B104" s="198" t="s">
        <v>303</v>
      </c>
      <c r="C104" s="199" t="s">
        <v>304</v>
      </c>
      <c r="D104" s="200" t="s">
        <v>117</v>
      </c>
      <c r="E104" s="201" t="n">
        <v>14</v>
      </c>
      <c r="F104" s="202"/>
      <c r="G104" s="203" t="n">
        <f aca="false">ROUND(E104*F104,2)</f>
        <v>0</v>
      </c>
      <c r="H104" s="204"/>
      <c r="I104" s="205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4E-005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3" t="s">
        <v>241</v>
      </c>
      <c r="S104" s="203" t="s">
        <v>114</v>
      </c>
      <c r="T104" s="206" t="s">
        <v>114</v>
      </c>
      <c r="U104" s="207" t="n">
        <v>0</v>
      </c>
      <c r="V104" s="207" t="n">
        <f aca="false">ROUND(E104*U104,2)</f>
        <v>0</v>
      </c>
      <c r="W104" s="207"/>
      <c r="X104" s="207" t="s">
        <v>68</v>
      </c>
      <c r="Y104" s="208" t="n">
        <f aca="false">I104</f>
        <v>0</v>
      </c>
      <c r="Z104" s="208" t="n">
        <f aca="false">K104</f>
        <v>0</v>
      </c>
      <c r="AA104" s="208" t="n">
        <f aca="false">M104</f>
        <v>0</v>
      </c>
      <c r="AB104" s="208" t="n">
        <f aca="false">O104</f>
        <v>0</v>
      </c>
      <c r="AC104" s="208" t="n">
        <f aca="false">Q104</f>
        <v>0</v>
      </c>
      <c r="AD104" s="208" t="n">
        <f aca="false">V104</f>
        <v>0</v>
      </c>
      <c r="AE104" s="196"/>
      <c r="AF104" s="208" t="n">
        <f aca="false">G104</f>
        <v>0</v>
      </c>
      <c r="AG104" s="196" t="s">
        <v>238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2" collapsed="false">
      <c r="A105" s="197" t="n">
        <v>65</v>
      </c>
      <c r="B105" s="198" t="s">
        <v>305</v>
      </c>
      <c r="C105" s="199" t="s">
        <v>306</v>
      </c>
      <c r="D105" s="200" t="s">
        <v>117</v>
      </c>
      <c r="E105" s="201" t="n">
        <v>5</v>
      </c>
      <c r="F105" s="202"/>
      <c r="G105" s="203" t="n">
        <f aca="false">ROUND(E105*F105,2)</f>
        <v>0</v>
      </c>
      <c r="H105" s="204"/>
      <c r="I105" s="205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3" t="s">
        <v>241</v>
      </c>
      <c r="S105" s="203" t="s">
        <v>114</v>
      </c>
      <c r="T105" s="206" t="s">
        <v>114</v>
      </c>
      <c r="U105" s="207" t="n">
        <v>0</v>
      </c>
      <c r="V105" s="207" t="n">
        <f aca="false">ROUND(E105*U105,2)</f>
        <v>0</v>
      </c>
      <c r="W105" s="207"/>
      <c r="X105" s="207" t="s">
        <v>68</v>
      </c>
      <c r="Y105" s="208" t="n">
        <f aca="false">I105</f>
        <v>0</v>
      </c>
      <c r="Z105" s="208" t="n">
        <f aca="false">K105</f>
        <v>0</v>
      </c>
      <c r="AA105" s="208" t="n">
        <f aca="false">M105</f>
        <v>0</v>
      </c>
      <c r="AB105" s="208" t="n">
        <f aca="false">O105</f>
        <v>0</v>
      </c>
      <c r="AC105" s="208" t="n">
        <f aca="false">Q105</f>
        <v>0</v>
      </c>
      <c r="AD105" s="208" t="n">
        <f aca="false">V105</f>
        <v>0</v>
      </c>
      <c r="AE105" s="196"/>
      <c r="AF105" s="208" t="n">
        <f aca="false">G105</f>
        <v>0</v>
      </c>
      <c r="AG105" s="196" t="s">
        <v>238</v>
      </c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2" collapsed="false">
      <c r="A106" s="197" t="n">
        <v>69</v>
      </c>
      <c r="B106" s="198" t="s">
        <v>307</v>
      </c>
      <c r="C106" s="199" t="s">
        <v>308</v>
      </c>
      <c r="D106" s="200" t="s">
        <v>117</v>
      </c>
      <c r="E106" s="201" t="n">
        <v>2</v>
      </c>
      <c r="F106" s="202"/>
      <c r="G106" s="203" t="n">
        <f aca="false">ROUND(E106*F106,2)</f>
        <v>0</v>
      </c>
      <c r="H106" s="204"/>
      <c r="I106" s="205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3" t="n">
        <v>0.00022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3" t="s">
        <v>241</v>
      </c>
      <c r="S106" s="203" t="s">
        <v>114</v>
      </c>
      <c r="T106" s="206" t="s">
        <v>114</v>
      </c>
      <c r="U106" s="207" t="n">
        <v>0</v>
      </c>
      <c r="V106" s="207" t="n">
        <f aca="false">ROUND(E106*U106,2)</f>
        <v>0</v>
      </c>
      <c r="W106" s="207"/>
      <c r="X106" s="207" t="s">
        <v>68</v>
      </c>
      <c r="Y106" s="208" t="n">
        <f aca="false">I106</f>
        <v>0</v>
      </c>
      <c r="Z106" s="208" t="n">
        <f aca="false">K106</f>
        <v>0</v>
      </c>
      <c r="AA106" s="208" t="n">
        <f aca="false">M106</f>
        <v>0</v>
      </c>
      <c r="AB106" s="208" t="n">
        <f aca="false">O106</f>
        <v>0</v>
      </c>
      <c r="AC106" s="208" t="n">
        <f aca="false">Q106</f>
        <v>0</v>
      </c>
      <c r="AD106" s="208" t="n">
        <f aca="false">V106</f>
        <v>0</v>
      </c>
      <c r="AE106" s="196"/>
      <c r="AF106" s="208" t="n">
        <f aca="false">G106</f>
        <v>0</v>
      </c>
      <c r="AG106" s="196" t="s">
        <v>238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2" collapsed="false">
      <c r="A107" s="197" t="n">
        <v>71</v>
      </c>
      <c r="B107" s="198" t="s">
        <v>309</v>
      </c>
      <c r="C107" s="199" t="s">
        <v>310</v>
      </c>
      <c r="D107" s="200" t="s">
        <v>117</v>
      </c>
      <c r="E107" s="201" t="n">
        <v>2</v>
      </c>
      <c r="F107" s="202"/>
      <c r="G107" s="203" t="n">
        <f aca="false">ROUND(E107*F107,2)</f>
        <v>0</v>
      </c>
      <c r="H107" s="204"/>
      <c r="I107" s="205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3" t="n">
        <v>0.00028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3" t="s">
        <v>241</v>
      </c>
      <c r="S107" s="203" t="s">
        <v>114</v>
      </c>
      <c r="T107" s="206" t="s">
        <v>114</v>
      </c>
      <c r="U107" s="207" t="n">
        <v>0</v>
      </c>
      <c r="V107" s="207" t="n">
        <f aca="false">ROUND(E107*U107,2)</f>
        <v>0</v>
      </c>
      <c r="W107" s="207"/>
      <c r="X107" s="207" t="s">
        <v>68</v>
      </c>
      <c r="Y107" s="208" t="n">
        <f aca="false">I107</f>
        <v>0</v>
      </c>
      <c r="Z107" s="208" t="n">
        <f aca="false">K107</f>
        <v>0</v>
      </c>
      <c r="AA107" s="208" t="n">
        <f aca="false">M107</f>
        <v>0</v>
      </c>
      <c r="AB107" s="208" t="n">
        <f aca="false">O107</f>
        <v>0</v>
      </c>
      <c r="AC107" s="208" t="n">
        <f aca="false">Q107</f>
        <v>0</v>
      </c>
      <c r="AD107" s="208" t="n">
        <f aca="false">V107</f>
        <v>0</v>
      </c>
      <c r="AE107" s="196"/>
      <c r="AF107" s="208" t="n">
        <f aca="false">G107</f>
        <v>0</v>
      </c>
      <c r="AG107" s="196" t="s">
        <v>238</v>
      </c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2" collapsed="false">
      <c r="A108" s="197" t="n">
        <v>74</v>
      </c>
      <c r="B108" s="198" t="s">
        <v>311</v>
      </c>
      <c r="C108" s="199" t="s">
        <v>312</v>
      </c>
      <c r="D108" s="200" t="s">
        <v>164</v>
      </c>
      <c r="E108" s="201" t="n">
        <v>3</v>
      </c>
      <c r="F108" s="202"/>
      <c r="G108" s="203" t="n">
        <f aca="false">ROUND(E108*F108,2)</f>
        <v>0</v>
      </c>
      <c r="H108" s="204"/>
      <c r="I108" s="205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3" t="n">
        <v>0.00017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3" t="s">
        <v>241</v>
      </c>
      <c r="S108" s="203" t="s">
        <v>114</v>
      </c>
      <c r="T108" s="206" t="s">
        <v>114</v>
      </c>
      <c r="U108" s="207" t="n">
        <v>0</v>
      </c>
      <c r="V108" s="207" t="n">
        <f aca="false">ROUND(E108*U108,2)</f>
        <v>0</v>
      </c>
      <c r="W108" s="207"/>
      <c r="X108" s="207" t="s">
        <v>68</v>
      </c>
      <c r="Y108" s="208" t="n">
        <f aca="false">I108</f>
        <v>0</v>
      </c>
      <c r="Z108" s="208" t="n">
        <f aca="false">K108</f>
        <v>0</v>
      </c>
      <c r="AA108" s="208" t="n">
        <f aca="false">M108</f>
        <v>0</v>
      </c>
      <c r="AB108" s="208" t="n">
        <f aca="false">O108</f>
        <v>0</v>
      </c>
      <c r="AC108" s="208" t="n">
        <f aca="false">Q108</f>
        <v>0</v>
      </c>
      <c r="AD108" s="208" t="n">
        <f aca="false">V108</f>
        <v>0</v>
      </c>
      <c r="AE108" s="196"/>
      <c r="AF108" s="208" t="n">
        <f aca="false">G108</f>
        <v>0</v>
      </c>
      <c r="AG108" s="196" t="s">
        <v>238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20.25" hidden="false" customHeight="false" outlineLevel="2" collapsed="false">
      <c r="A109" s="197" t="n">
        <v>76</v>
      </c>
      <c r="B109" s="198" t="s">
        <v>313</v>
      </c>
      <c r="C109" s="199" t="s">
        <v>314</v>
      </c>
      <c r="D109" s="200" t="s">
        <v>237</v>
      </c>
      <c r="E109" s="201" t="n">
        <v>1</v>
      </c>
      <c r="F109" s="202"/>
      <c r="G109" s="203" t="n">
        <f aca="false">ROUND(E109*F109,2)</f>
        <v>0</v>
      </c>
      <c r="H109" s="204"/>
      <c r="I109" s="205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3"/>
      <c r="S109" s="203" t="s">
        <v>107</v>
      </c>
      <c r="T109" s="206" t="s">
        <v>108</v>
      </c>
      <c r="U109" s="207" t="n">
        <v>0</v>
      </c>
      <c r="V109" s="207" t="n">
        <f aca="false">ROUND(E109*U109,2)</f>
        <v>0</v>
      </c>
      <c r="W109" s="207"/>
      <c r="X109" s="207" t="s">
        <v>68</v>
      </c>
      <c r="Y109" s="208" t="n">
        <f aca="false">I109</f>
        <v>0</v>
      </c>
      <c r="Z109" s="208" t="n">
        <f aca="false">K109</f>
        <v>0</v>
      </c>
      <c r="AA109" s="208" t="n">
        <f aca="false">M109</f>
        <v>0</v>
      </c>
      <c r="AB109" s="208" t="n">
        <f aca="false">O109</f>
        <v>0</v>
      </c>
      <c r="AC109" s="208" t="n">
        <f aca="false">Q109</f>
        <v>0</v>
      </c>
      <c r="AD109" s="208" t="n">
        <f aca="false">V109</f>
        <v>0</v>
      </c>
      <c r="AE109" s="196"/>
      <c r="AF109" s="208" t="n">
        <f aca="false">G109</f>
        <v>0</v>
      </c>
      <c r="AG109" s="196" t="s">
        <v>238</v>
      </c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2" collapsed="false">
      <c r="A110" s="197" t="n">
        <v>79</v>
      </c>
      <c r="B110" s="198" t="s">
        <v>315</v>
      </c>
      <c r="C110" s="199" t="s">
        <v>316</v>
      </c>
      <c r="D110" s="200" t="s">
        <v>164</v>
      </c>
      <c r="E110" s="201" t="n">
        <v>26</v>
      </c>
      <c r="F110" s="202"/>
      <c r="G110" s="203" t="n">
        <f aca="false">ROUND(E110*F110,2)</f>
        <v>0</v>
      </c>
      <c r="H110" s="204"/>
      <c r="I110" s="205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3" t="n">
        <v>4E-005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3"/>
      <c r="S110" s="203" t="s">
        <v>107</v>
      </c>
      <c r="T110" s="206" t="s">
        <v>114</v>
      </c>
      <c r="U110" s="207" t="n">
        <v>0</v>
      </c>
      <c r="V110" s="207" t="n">
        <f aca="false">ROUND(E110*U110,2)</f>
        <v>0</v>
      </c>
      <c r="W110" s="207"/>
      <c r="X110" s="207" t="s">
        <v>68</v>
      </c>
      <c r="Y110" s="208" t="n">
        <f aca="false">I110</f>
        <v>0</v>
      </c>
      <c r="Z110" s="208" t="n">
        <f aca="false">K110</f>
        <v>0</v>
      </c>
      <c r="AA110" s="208" t="n">
        <f aca="false">M110</f>
        <v>0</v>
      </c>
      <c r="AB110" s="208" t="n">
        <f aca="false">O110</f>
        <v>0</v>
      </c>
      <c r="AC110" s="208" t="n">
        <f aca="false">Q110</f>
        <v>0</v>
      </c>
      <c r="AD110" s="208" t="n">
        <f aca="false">V110</f>
        <v>0</v>
      </c>
      <c r="AE110" s="196"/>
      <c r="AF110" s="208" t="n">
        <f aca="false">G110</f>
        <v>0</v>
      </c>
      <c r="AG110" s="196" t="s">
        <v>238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2" collapsed="false">
      <c r="A111" s="197" t="n">
        <v>81</v>
      </c>
      <c r="B111" s="198" t="s">
        <v>317</v>
      </c>
      <c r="C111" s="199" t="s">
        <v>318</v>
      </c>
      <c r="D111" s="200" t="s">
        <v>164</v>
      </c>
      <c r="E111" s="201" t="n">
        <v>82</v>
      </c>
      <c r="F111" s="202"/>
      <c r="G111" s="203" t="n">
        <f aca="false">ROUND(E111*F111,2)</f>
        <v>0</v>
      </c>
      <c r="H111" s="204"/>
      <c r="I111" s="205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6E-005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3" t="s">
        <v>241</v>
      </c>
      <c r="S111" s="203" t="s">
        <v>114</v>
      </c>
      <c r="T111" s="206" t="s">
        <v>114</v>
      </c>
      <c r="U111" s="207" t="n">
        <v>0</v>
      </c>
      <c r="V111" s="207" t="n">
        <f aca="false">ROUND(E111*U111,2)</f>
        <v>0</v>
      </c>
      <c r="W111" s="207"/>
      <c r="X111" s="207" t="s">
        <v>68</v>
      </c>
      <c r="Y111" s="208" t="n">
        <f aca="false">I111</f>
        <v>0</v>
      </c>
      <c r="Z111" s="208" t="n">
        <f aca="false">K111</f>
        <v>0</v>
      </c>
      <c r="AA111" s="208" t="n">
        <f aca="false">M111</f>
        <v>0</v>
      </c>
      <c r="AB111" s="208" t="n">
        <f aca="false">O111</f>
        <v>0</v>
      </c>
      <c r="AC111" s="208" t="n">
        <f aca="false">Q111</f>
        <v>0</v>
      </c>
      <c r="AD111" s="208" t="n">
        <f aca="false">V111</f>
        <v>0</v>
      </c>
      <c r="AE111" s="196"/>
      <c r="AF111" s="208" t="n">
        <f aca="false">G111</f>
        <v>0</v>
      </c>
      <c r="AG111" s="196" t="s">
        <v>238</v>
      </c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2" collapsed="false">
      <c r="A112" s="197" t="n">
        <v>84</v>
      </c>
      <c r="B112" s="198" t="s">
        <v>319</v>
      </c>
      <c r="C112" s="199" t="s">
        <v>320</v>
      </c>
      <c r="D112" s="200" t="s">
        <v>164</v>
      </c>
      <c r="E112" s="201" t="n">
        <v>20</v>
      </c>
      <c r="F112" s="202"/>
      <c r="G112" s="203" t="n">
        <f aca="false">ROUND(E112*F112,2)</f>
        <v>0</v>
      </c>
      <c r="H112" s="204"/>
      <c r="I112" s="205" t="n">
        <f aca="false">ROUND(E112*H112,2)</f>
        <v>0</v>
      </c>
      <c r="J112" s="202"/>
      <c r="K112" s="203" t="n">
        <f aca="false">ROUND(E112*J112,2)</f>
        <v>0</v>
      </c>
      <c r="L112" s="203" t="n">
        <v>21</v>
      </c>
      <c r="M112" s="203" t="n">
        <f aca="false">G112*(1+L112/100)</f>
        <v>0</v>
      </c>
      <c r="N112" s="203" t="n">
        <v>0.00011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3" t="s">
        <v>241</v>
      </c>
      <c r="S112" s="203" t="s">
        <v>114</v>
      </c>
      <c r="T112" s="206" t="s">
        <v>114</v>
      </c>
      <c r="U112" s="207" t="n">
        <v>0</v>
      </c>
      <c r="V112" s="207" t="n">
        <f aca="false">ROUND(E112*U112,2)</f>
        <v>0</v>
      </c>
      <c r="W112" s="207"/>
      <c r="X112" s="207" t="s">
        <v>68</v>
      </c>
      <c r="Y112" s="208" t="n">
        <f aca="false">I112</f>
        <v>0</v>
      </c>
      <c r="Z112" s="208" t="n">
        <f aca="false">K112</f>
        <v>0</v>
      </c>
      <c r="AA112" s="208" t="n">
        <f aca="false">M112</f>
        <v>0</v>
      </c>
      <c r="AB112" s="208" t="n">
        <f aca="false">O112</f>
        <v>0</v>
      </c>
      <c r="AC112" s="208" t="n">
        <f aca="false">Q112</f>
        <v>0</v>
      </c>
      <c r="AD112" s="208" t="n">
        <f aca="false">V112</f>
        <v>0</v>
      </c>
      <c r="AE112" s="196"/>
      <c r="AF112" s="208" t="n">
        <f aca="false">G112</f>
        <v>0</v>
      </c>
      <c r="AG112" s="196" t="s">
        <v>238</v>
      </c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2" collapsed="false">
      <c r="A113" s="197" t="n">
        <v>86</v>
      </c>
      <c r="B113" s="198" t="s">
        <v>321</v>
      </c>
      <c r="C113" s="199" t="s">
        <v>322</v>
      </c>
      <c r="D113" s="200" t="s">
        <v>164</v>
      </c>
      <c r="E113" s="201" t="n">
        <v>24</v>
      </c>
      <c r="F113" s="202"/>
      <c r="G113" s="203" t="n">
        <f aca="false">ROUND(E113*F113,2)</f>
        <v>0</v>
      </c>
      <c r="H113" s="204"/>
      <c r="I113" s="205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3" t="n">
        <v>0.00027</v>
      </c>
      <c r="O113" s="203" t="n">
        <f aca="false">ROUND(E113*N113,2)</f>
        <v>0.01</v>
      </c>
      <c r="P113" s="203" t="n">
        <v>0</v>
      </c>
      <c r="Q113" s="203" t="n">
        <f aca="false">ROUND(E113*P113,2)</f>
        <v>0</v>
      </c>
      <c r="R113" s="203" t="s">
        <v>241</v>
      </c>
      <c r="S113" s="203" t="s">
        <v>114</v>
      </c>
      <c r="T113" s="206" t="s">
        <v>114</v>
      </c>
      <c r="U113" s="207" t="n">
        <v>0</v>
      </c>
      <c r="V113" s="207" t="n">
        <f aca="false">ROUND(E113*U113,2)</f>
        <v>0</v>
      </c>
      <c r="W113" s="207"/>
      <c r="X113" s="207" t="s">
        <v>68</v>
      </c>
      <c r="Y113" s="208" t="n">
        <f aca="false">I113</f>
        <v>0</v>
      </c>
      <c r="Z113" s="208" t="n">
        <f aca="false">K113</f>
        <v>0</v>
      </c>
      <c r="AA113" s="208" t="n">
        <f aca="false">M113</f>
        <v>0</v>
      </c>
      <c r="AB113" s="208" t="n">
        <f aca="false">O113</f>
        <v>0.01</v>
      </c>
      <c r="AC113" s="208" t="n">
        <f aca="false">Q113</f>
        <v>0</v>
      </c>
      <c r="AD113" s="208" t="n">
        <f aca="false">V113</f>
        <v>0</v>
      </c>
      <c r="AE113" s="196"/>
      <c r="AF113" s="208" t="n">
        <f aca="false">G113</f>
        <v>0</v>
      </c>
      <c r="AG113" s="196" t="s">
        <v>238</v>
      </c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2" collapsed="false">
      <c r="A114" s="197" t="n">
        <v>89</v>
      </c>
      <c r="B114" s="198" t="s">
        <v>323</v>
      </c>
      <c r="C114" s="199" t="s">
        <v>324</v>
      </c>
      <c r="D114" s="200" t="s">
        <v>164</v>
      </c>
      <c r="E114" s="201" t="n">
        <v>7</v>
      </c>
      <c r="F114" s="202"/>
      <c r="G114" s="203" t="n">
        <f aca="false">ROUND(E114*F114,2)</f>
        <v>0</v>
      </c>
      <c r="H114" s="204"/>
      <c r="I114" s="205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3" t="n">
        <v>0.00061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3" t="s">
        <v>241</v>
      </c>
      <c r="S114" s="203" t="s">
        <v>114</v>
      </c>
      <c r="T114" s="206" t="s">
        <v>114</v>
      </c>
      <c r="U114" s="207" t="n">
        <v>0</v>
      </c>
      <c r="V114" s="207" t="n">
        <f aca="false">ROUND(E114*U114,2)</f>
        <v>0</v>
      </c>
      <c r="W114" s="207"/>
      <c r="X114" s="207" t="s">
        <v>68</v>
      </c>
      <c r="Y114" s="208" t="n">
        <f aca="false">I114</f>
        <v>0</v>
      </c>
      <c r="Z114" s="208" t="n">
        <f aca="false">K114</f>
        <v>0</v>
      </c>
      <c r="AA114" s="208" t="n">
        <f aca="false">M114</f>
        <v>0</v>
      </c>
      <c r="AB114" s="208" t="n">
        <f aca="false">O114</f>
        <v>0</v>
      </c>
      <c r="AC114" s="208" t="n">
        <f aca="false">Q114</f>
        <v>0</v>
      </c>
      <c r="AD114" s="208" t="n">
        <f aca="false">V114</f>
        <v>0</v>
      </c>
      <c r="AE114" s="196"/>
      <c r="AF114" s="208" t="n">
        <f aca="false">G114</f>
        <v>0</v>
      </c>
      <c r="AG114" s="196" t="s">
        <v>238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2" collapsed="false">
      <c r="A115" s="197" t="n">
        <v>91</v>
      </c>
      <c r="B115" s="198" t="s">
        <v>325</v>
      </c>
      <c r="C115" s="199" t="s">
        <v>326</v>
      </c>
      <c r="D115" s="200" t="s">
        <v>164</v>
      </c>
      <c r="E115" s="201" t="n">
        <v>20</v>
      </c>
      <c r="F115" s="202"/>
      <c r="G115" s="203" t="n">
        <f aca="false">ROUND(E115*F115,2)</f>
        <v>0</v>
      </c>
      <c r="H115" s="204"/>
      <c r="I115" s="205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0.00041</v>
      </c>
      <c r="O115" s="203" t="n">
        <f aca="false">ROUND(E115*N115,2)</f>
        <v>0.01</v>
      </c>
      <c r="P115" s="203" t="n">
        <v>0</v>
      </c>
      <c r="Q115" s="203" t="n">
        <f aca="false">ROUND(E115*P115,2)</f>
        <v>0</v>
      </c>
      <c r="R115" s="203" t="s">
        <v>241</v>
      </c>
      <c r="S115" s="203" t="s">
        <v>114</v>
      </c>
      <c r="T115" s="206" t="s">
        <v>114</v>
      </c>
      <c r="U115" s="207" t="n">
        <v>0</v>
      </c>
      <c r="V115" s="207" t="n">
        <f aca="false">ROUND(E115*U115,2)</f>
        <v>0</v>
      </c>
      <c r="W115" s="207"/>
      <c r="X115" s="207" t="s">
        <v>68</v>
      </c>
      <c r="Y115" s="208" t="n">
        <f aca="false">I115</f>
        <v>0</v>
      </c>
      <c r="Z115" s="208" t="n">
        <f aca="false">K115</f>
        <v>0</v>
      </c>
      <c r="AA115" s="208" t="n">
        <f aca="false">M115</f>
        <v>0</v>
      </c>
      <c r="AB115" s="208" t="n">
        <f aca="false">O115</f>
        <v>0.01</v>
      </c>
      <c r="AC115" s="208" t="n">
        <f aca="false">Q115</f>
        <v>0</v>
      </c>
      <c r="AD115" s="208" t="n">
        <f aca="false">V115</f>
        <v>0</v>
      </c>
      <c r="AE115" s="196"/>
      <c r="AF115" s="208" t="n">
        <f aca="false">G115</f>
        <v>0</v>
      </c>
      <c r="AG115" s="196" t="s">
        <v>238</v>
      </c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2" collapsed="false">
      <c r="A116" s="197" t="n">
        <v>93</v>
      </c>
      <c r="B116" s="198" t="s">
        <v>327</v>
      </c>
      <c r="C116" s="199" t="s">
        <v>328</v>
      </c>
      <c r="D116" s="200" t="s">
        <v>164</v>
      </c>
      <c r="E116" s="201" t="n">
        <v>567</v>
      </c>
      <c r="F116" s="202"/>
      <c r="G116" s="203" t="n">
        <f aca="false">ROUND(E116*F116,2)</f>
        <v>0</v>
      </c>
      <c r="H116" s="204"/>
      <c r="I116" s="205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3" t="n">
        <v>0.00022</v>
      </c>
      <c r="O116" s="203" t="n">
        <f aca="false">ROUND(E116*N116,2)</f>
        <v>0.12</v>
      </c>
      <c r="P116" s="203" t="n">
        <v>0</v>
      </c>
      <c r="Q116" s="203" t="n">
        <f aca="false">ROUND(E116*P116,2)</f>
        <v>0</v>
      </c>
      <c r="R116" s="203" t="s">
        <v>241</v>
      </c>
      <c r="S116" s="203" t="s">
        <v>114</v>
      </c>
      <c r="T116" s="206" t="s">
        <v>114</v>
      </c>
      <c r="U116" s="207" t="n">
        <v>0</v>
      </c>
      <c r="V116" s="207" t="n">
        <f aca="false">ROUND(E116*U116,2)</f>
        <v>0</v>
      </c>
      <c r="W116" s="207"/>
      <c r="X116" s="207" t="s">
        <v>68</v>
      </c>
      <c r="Y116" s="208" t="n">
        <f aca="false">I116</f>
        <v>0</v>
      </c>
      <c r="Z116" s="208" t="n">
        <f aca="false">K116</f>
        <v>0</v>
      </c>
      <c r="AA116" s="208" t="n">
        <f aca="false">M116</f>
        <v>0</v>
      </c>
      <c r="AB116" s="208" t="n">
        <f aca="false">O116</f>
        <v>0.12</v>
      </c>
      <c r="AC116" s="208" t="n">
        <f aca="false">Q116</f>
        <v>0</v>
      </c>
      <c r="AD116" s="208" t="n">
        <f aca="false">V116</f>
        <v>0</v>
      </c>
      <c r="AE116" s="196"/>
      <c r="AF116" s="208" t="n">
        <f aca="false">G116</f>
        <v>0</v>
      </c>
      <c r="AG116" s="196" t="s">
        <v>238</v>
      </c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2" collapsed="false">
      <c r="A117" s="197" t="n">
        <v>95</v>
      </c>
      <c r="B117" s="198" t="s">
        <v>329</v>
      </c>
      <c r="C117" s="199" t="s">
        <v>330</v>
      </c>
      <c r="D117" s="200" t="s">
        <v>164</v>
      </c>
      <c r="E117" s="201" t="n">
        <v>130</v>
      </c>
      <c r="F117" s="202"/>
      <c r="G117" s="203" t="n">
        <f aca="false">ROUND(E117*F117,2)</f>
        <v>0</v>
      </c>
      <c r="H117" s="204"/>
      <c r="I117" s="205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3" t="n">
        <v>0.00021</v>
      </c>
      <c r="O117" s="203" t="n">
        <f aca="false">ROUND(E117*N117,2)</f>
        <v>0.03</v>
      </c>
      <c r="P117" s="203" t="n">
        <v>0</v>
      </c>
      <c r="Q117" s="203" t="n">
        <f aca="false">ROUND(E117*P117,2)</f>
        <v>0</v>
      </c>
      <c r="R117" s="203" t="s">
        <v>241</v>
      </c>
      <c r="S117" s="203" t="s">
        <v>114</v>
      </c>
      <c r="T117" s="206" t="s">
        <v>114</v>
      </c>
      <c r="U117" s="207" t="n">
        <v>0</v>
      </c>
      <c r="V117" s="207" t="n">
        <f aca="false">ROUND(E117*U117,2)</f>
        <v>0</v>
      </c>
      <c r="W117" s="207"/>
      <c r="X117" s="207" t="s">
        <v>68</v>
      </c>
      <c r="Y117" s="208" t="n">
        <f aca="false">I117</f>
        <v>0</v>
      </c>
      <c r="Z117" s="208" t="n">
        <f aca="false">K117</f>
        <v>0</v>
      </c>
      <c r="AA117" s="208" t="n">
        <f aca="false">M117</f>
        <v>0</v>
      </c>
      <c r="AB117" s="208" t="n">
        <f aca="false">O117</f>
        <v>0.03</v>
      </c>
      <c r="AC117" s="208" t="n">
        <f aca="false">Q117</f>
        <v>0</v>
      </c>
      <c r="AD117" s="208" t="n">
        <f aca="false">V117</f>
        <v>0</v>
      </c>
      <c r="AE117" s="196"/>
      <c r="AF117" s="208" t="n">
        <f aca="false">G117</f>
        <v>0</v>
      </c>
      <c r="AG117" s="196" t="s">
        <v>238</v>
      </c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2" collapsed="false">
      <c r="A118" s="197" t="n">
        <v>97</v>
      </c>
      <c r="B118" s="198" t="s">
        <v>331</v>
      </c>
      <c r="C118" s="199" t="s">
        <v>332</v>
      </c>
      <c r="D118" s="200" t="s">
        <v>164</v>
      </c>
      <c r="E118" s="201" t="n">
        <v>329</v>
      </c>
      <c r="F118" s="202"/>
      <c r="G118" s="203" t="n">
        <f aca="false">ROUND(E118*F118,2)</f>
        <v>0</v>
      </c>
      <c r="H118" s="204"/>
      <c r="I118" s="205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3" t="n">
        <v>0.00016</v>
      </c>
      <c r="O118" s="203" t="n">
        <f aca="false">ROUND(E118*N118,2)</f>
        <v>0.05</v>
      </c>
      <c r="P118" s="203" t="n">
        <v>0</v>
      </c>
      <c r="Q118" s="203" t="n">
        <f aca="false">ROUND(E118*P118,2)</f>
        <v>0</v>
      </c>
      <c r="R118" s="203" t="s">
        <v>241</v>
      </c>
      <c r="S118" s="203" t="s">
        <v>114</v>
      </c>
      <c r="T118" s="206" t="s">
        <v>114</v>
      </c>
      <c r="U118" s="207" t="n">
        <v>0</v>
      </c>
      <c r="V118" s="207" t="n">
        <f aca="false">ROUND(E118*U118,2)</f>
        <v>0</v>
      </c>
      <c r="W118" s="207"/>
      <c r="X118" s="207" t="s">
        <v>68</v>
      </c>
      <c r="Y118" s="208" t="n">
        <f aca="false">I118</f>
        <v>0</v>
      </c>
      <c r="Z118" s="208" t="n">
        <f aca="false">K118</f>
        <v>0</v>
      </c>
      <c r="AA118" s="208" t="n">
        <f aca="false">M118</f>
        <v>0</v>
      </c>
      <c r="AB118" s="208" t="n">
        <f aca="false">O118</f>
        <v>0.05</v>
      </c>
      <c r="AC118" s="208" t="n">
        <f aca="false">Q118</f>
        <v>0</v>
      </c>
      <c r="AD118" s="208" t="n">
        <f aca="false">V118</f>
        <v>0</v>
      </c>
      <c r="AE118" s="196"/>
      <c r="AF118" s="208" t="n">
        <f aca="false">G118</f>
        <v>0</v>
      </c>
      <c r="AG118" s="196" t="s">
        <v>238</v>
      </c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2" collapsed="false">
      <c r="A119" s="197" t="n">
        <v>98</v>
      </c>
      <c r="B119" s="198" t="s">
        <v>333</v>
      </c>
      <c r="C119" s="199" t="s">
        <v>334</v>
      </c>
      <c r="D119" s="200" t="s">
        <v>164</v>
      </c>
      <c r="E119" s="201" t="n">
        <v>135</v>
      </c>
      <c r="F119" s="202"/>
      <c r="G119" s="203" t="n">
        <f aca="false">ROUND(E119*F119,2)</f>
        <v>0</v>
      </c>
      <c r="H119" s="204"/>
      <c r="I119" s="205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.00016</v>
      </c>
      <c r="O119" s="203" t="n">
        <f aca="false">ROUND(E119*N119,2)</f>
        <v>0.02</v>
      </c>
      <c r="P119" s="203" t="n">
        <v>0</v>
      </c>
      <c r="Q119" s="203" t="n">
        <f aca="false">ROUND(E119*P119,2)</f>
        <v>0</v>
      </c>
      <c r="R119" s="203" t="s">
        <v>241</v>
      </c>
      <c r="S119" s="203" t="s">
        <v>114</v>
      </c>
      <c r="T119" s="206" t="s">
        <v>114</v>
      </c>
      <c r="U119" s="207" t="n">
        <v>0</v>
      </c>
      <c r="V119" s="207" t="n">
        <f aca="false">ROUND(E119*U119,2)</f>
        <v>0</v>
      </c>
      <c r="W119" s="207"/>
      <c r="X119" s="207" t="s">
        <v>68</v>
      </c>
      <c r="Y119" s="208" t="n">
        <f aca="false">I119</f>
        <v>0</v>
      </c>
      <c r="Z119" s="208" t="n">
        <f aca="false">K119</f>
        <v>0</v>
      </c>
      <c r="AA119" s="208" t="n">
        <f aca="false">M119</f>
        <v>0</v>
      </c>
      <c r="AB119" s="208" t="n">
        <f aca="false">O119</f>
        <v>0.02</v>
      </c>
      <c r="AC119" s="208" t="n">
        <f aca="false">Q119</f>
        <v>0</v>
      </c>
      <c r="AD119" s="208" t="n">
        <f aca="false">V119</f>
        <v>0</v>
      </c>
      <c r="AE119" s="196"/>
      <c r="AF119" s="208" t="n">
        <f aca="false">G119</f>
        <v>0</v>
      </c>
      <c r="AG119" s="196" t="s">
        <v>238</v>
      </c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2" collapsed="false">
      <c r="A120" s="197" t="n">
        <v>100</v>
      </c>
      <c r="B120" s="198" t="s">
        <v>335</v>
      </c>
      <c r="C120" s="199" t="s">
        <v>336</v>
      </c>
      <c r="D120" s="200" t="s">
        <v>164</v>
      </c>
      <c r="E120" s="201" t="n">
        <v>12</v>
      </c>
      <c r="F120" s="202"/>
      <c r="G120" s="203" t="n">
        <f aca="false">ROUND(E120*F120,2)</f>
        <v>0</v>
      </c>
      <c r="H120" s="204"/>
      <c r="I120" s="205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0.00015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3" t="s">
        <v>241</v>
      </c>
      <c r="S120" s="203" t="s">
        <v>114</v>
      </c>
      <c r="T120" s="206" t="s">
        <v>114</v>
      </c>
      <c r="U120" s="207" t="n">
        <v>0</v>
      </c>
      <c r="V120" s="207" t="n">
        <f aca="false">ROUND(E120*U120,2)</f>
        <v>0</v>
      </c>
      <c r="W120" s="207"/>
      <c r="X120" s="207" t="s">
        <v>68</v>
      </c>
      <c r="Y120" s="208" t="n">
        <f aca="false">I120</f>
        <v>0</v>
      </c>
      <c r="Z120" s="208" t="n">
        <f aca="false">K120</f>
        <v>0</v>
      </c>
      <c r="AA120" s="208" t="n">
        <f aca="false">M120</f>
        <v>0</v>
      </c>
      <c r="AB120" s="208" t="n">
        <f aca="false">O120</f>
        <v>0</v>
      </c>
      <c r="AC120" s="208" t="n">
        <f aca="false">Q120</f>
        <v>0</v>
      </c>
      <c r="AD120" s="208" t="n">
        <f aca="false">V120</f>
        <v>0</v>
      </c>
      <c r="AE120" s="196"/>
      <c r="AF120" s="208" t="n">
        <f aca="false">G120</f>
        <v>0</v>
      </c>
      <c r="AG120" s="196" t="s">
        <v>238</v>
      </c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2" collapsed="false">
      <c r="A121" s="209" t="n">
        <v>110</v>
      </c>
      <c r="B121" s="210" t="s">
        <v>337</v>
      </c>
      <c r="C121" s="211" t="s">
        <v>338</v>
      </c>
      <c r="D121" s="212" t="s">
        <v>339</v>
      </c>
      <c r="E121" s="213" t="n">
        <v>60</v>
      </c>
      <c r="F121" s="214"/>
      <c r="G121" s="215" t="n">
        <f aca="false">ROUND(E121*F121,2)</f>
        <v>0</v>
      </c>
      <c r="H121" s="216"/>
      <c r="I121" s="217" t="n">
        <f aca="false">ROUND(E121*H121,2)</f>
        <v>0</v>
      </c>
      <c r="J121" s="214"/>
      <c r="K121" s="215" t="n">
        <f aca="false">ROUND(E121*J121,2)</f>
        <v>0</v>
      </c>
      <c r="L121" s="215" t="n">
        <v>21</v>
      </c>
      <c r="M121" s="215" t="n">
        <f aca="false">G121*(1+L121/100)</f>
        <v>0</v>
      </c>
      <c r="N121" s="215" t="n">
        <v>0.001</v>
      </c>
      <c r="O121" s="215" t="n">
        <f aca="false">ROUND(E121*N121,2)</f>
        <v>0.06</v>
      </c>
      <c r="P121" s="215" t="n">
        <v>0</v>
      </c>
      <c r="Q121" s="215" t="n">
        <f aca="false">ROUND(E121*P121,2)</f>
        <v>0</v>
      </c>
      <c r="R121" s="215" t="s">
        <v>241</v>
      </c>
      <c r="S121" s="215" t="s">
        <v>114</v>
      </c>
      <c r="T121" s="218" t="s">
        <v>114</v>
      </c>
      <c r="U121" s="207" t="n">
        <v>0</v>
      </c>
      <c r="V121" s="207" t="n">
        <f aca="false">ROUND(E121*U121,2)</f>
        <v>0</v>
      </c>
      <c r="W121" s="207"/>
      <c r="X121" s="207" t="s">
        <v>68</v>
      </c>
      <c r="Y121" s="208" t="n">
        <f aca="false">I121</f>
        <v>0</v>
      </c>
      <c r="Z121" s="208" t="n">
        <f aca="false">K121</f>
        <v>0</v>
      </c>
      <c r="AA121" s="208" t="n">
        <f aca="false">M121</f>
        <v>0</v>
      </c>
      <c r="AB121" s="208" t="n">
        <f aca="false">O121</f>
        <v>0.06</v>
      </c>
      <c r="AC121" s="208" t="n">
        <f aca="false">Q121</f>
        <v>0</v>
      </c>
      <c r="AD121" s="208" t="n">
        <f aca="false">V121</f>
        <v>0</v>
      </c>
      <c r="AE121" s="196"/>
      <c r="AF121" s="208" t="n">
        <f aca="false">G121</f>
        <v>0</v>
      </c>
      <c r="AG121" s="196" t="s">
        <v>238</v>
      </c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0" collapsed="false">
      <c r="A122" s="160"/>
      <c r="B122" s="166"/>
      <c r="C122" s="219"/>
      <c r="D122" s="168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AE122" s="0" t="n">
        <v>15</v>
      </c>
      <c r="AF122" s="0" t="n">
        <v>21</v>
      </c>
      <c r="AG122" s="0" t="s">
        <v>89</v>
      </c>
    </row>
    <row r="123" customFormat="false" ht="12.75" hidden="false" customHeight="false" outlineLevel="0" collapsed="false">
      <c r="A123" s="220"/>
      <c r="B123" s="221" t="s">
        <v>29</v>
      </c>
      <c r="C123" s="222"/>
      <c r="D123" s="223"/>
      <c r="E123" s="224"/>
      <c r="F123" s="224"/>
      <c r="G123" s="225" t="n">
        <f aca="false">G8</f>
        <v>0</v>
      </c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AE123" s="0" t="n">
        <f aca="false">SUMIF(L7:L121,AE122,G7:G121)</f>
        <v>0</v>
      </c>
      <c r="AF123" s="0" t="n">
        <f aca="false">SUMIF(L7:L121,AF122,G7:G121)</f>
        <v>0</v>
      </c>
      <c r="AG123" s="0" t="s">
        <v>340</v>
      </c>
    </row>
    <row r="124" customFormat="false" ht="12.75" hidden="false" customHeight="false" outlineLevel="0" collapsed="false">
      <c r="A124" s="160"/>
      <c r="B124" s="166"/>
      <c r="C124" s="219"/>
      <c r="D124" s="168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</row>
    <row r="125" customFormat="false" ht="12.75" hidden="false" customHeight="false" outlineLevel="0" collapsed="false">
      <c r="A125" s="160"/>
      <c r="B125" s="166"/>
      <c r="C125" s="219"/>
      <c r="D125" s="168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</row>
    <row r="126" customFormat="false" ht="12.75" hidden="false" customHeight="false" outlineLevel="0" collapsed="false">
      <c r="A126" s="226" t="s">
        <v>341</v>
      </c>
      <c r="B126" s="226"/>
      <c r="C126" s="226"/>
      <c r="D126" s="168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</row>
    <row r="127" customFormat="false" ht="12.75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AG127" s="0" t="s">
        <v>342</v>
      </c>
    </row>
    <row r="128" customFormat="false" ht="12.75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</row>
    <row r="129" customFormat="false" ht="12.75" hidden="false" customHeight="false" outlineLevel="0" collapsed="false">
      <c r="A129" s="227"/>
      <c r="B129" s="227"/>
      <c r="C129" s="227"/>
      <c r="D129" s="227"/>
      <c r="E129" s="227"/>
      <c r="F129" s="227"/>
      <c r="G129" s="227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</row>
    <row r="130" customFormat="false" ht="12.75" hidden="false" customHeight="false" outlineLevel="0" collapsed="false">
      <c r="A130" s="227"/>
      <c r="B130" s="227"/>
      <c r="C130" s="227"/>
      <c r="D130" s="227"/>
      <c r="E130" s="227"/>
      <c r="F130" s="227"/>
      <c r="G130" s="227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</row>
    <row r="131" customFormat="false" ht="12.75" hidden="false" customHeight="false" outlineLevel="0" collapsed="false">
      <c r="A131" s="227"/>
      <c r="B131" s="227"/>
      <c r="C131" s="227"/>
      <c r="D131" s="227"/>
      <c r="E131" s="227"/>
      <c r="F131" s="227"/>
      <c r="G131" s="227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</row>
    <row r="132" customFormat="false" ht="12.75" hidden="false" customHeight="false" outlineLevel="0" collapsed="false">
      <c r="A132" s="160"/>
      <c r="B132" s="166"/>
      <c r="C132" s="219"/>
      <c r="D132" s="168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</row>
    <row r="133" customFormat="false" ht="12.75" hidden="false" customHeight="false" outlineLevel="0" collapsed="false">
      <c r="C133" s="228"/>
      <c r="D133" s="109"/>
      <c r="AG133" s="0" t="s">
        <v>343</v>
      </c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</sheetData>
  <mergeCells count="6">
    <mergeCell ref="A1:G1"/>
    <mergeCell ref="C2:G2"/>
    <mergeCell ref="C3:G3"/>
    <mergeCell ref="C4:G4"/>
    <mergeCell ref="A126:C126"/>
    <mergeCell ref="A127:G1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69" width="9.78"/>
    <col collapsed="false" customWidth="true" hidden="false" outlineLevel="0" max="3" min="3" style="169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41" min="2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0" t="s">
        <v>73</v>
      </c>
      <c r="B1" s="170"/>
      <c r="C1" s="170"/>
      <c r="D1" s="170"/>
      <c r="E1" s="170"/>
      <c r="F1" s="170"/>
      <c r="G1" s="170"/>
      <c r="H1" s="171"/>
      <c r="I1" s="171"/>
      <c r="AG1" s="0" t="s">
        <v>77</v>
      </c>
    </row>
    <row r="2" customFormat="false" ht="24.75" hidden="false" customHeight="true" outlineLevel="0" collapsed="false">
      <c r="A2" s="172" t="s">
        <v>74</v>
      </c>
      <c r="B2" s="164" t="s">
        <v>5</v>
      </c>
      <c r="C2" s="173" t="s">
        <v>6</v>
      </c>
      <c r="D2" s="173"/>
      <c r="E2" s="173"/>
      <c r="F2" s="173"/>
      <c r="G2" s="173"/>
      <c r="H2" s="171"/>
      <c r="I2" s="171"/>
      <c r="AG2" s="0" t="s">
        <v>78</v>
      </c>
    </row>
    <row r="3" customFormat="false" ht="24.75" hidden="false" customHeight="true" outlineLevel="0" collapsed="false">
      <c r="A3" s="172" t="s">
        <v>75</v>
      </c>
      <c r="B3" s="164" t="s">
        <v>56</v>
      </c>
      <c r="C3" s="173" t="s">
        <v>57</v>
      </c>
      <c r="D3" s="173"/>
      <c r="E3" s="173"/>
      <c r="F3" s="173"/>
      <c r="G3" s="173"/>
      <c r="H3" s="171"/>
      <c r="I3" s="171"/>
      <c r="AC3" s="169" t="s">
        <v>78</v>
      </c>
      <c r="AG3" s="0" t="s">
        <v>79</v>
      </c>
    </row>
    <row r="4" customFormat="false" ht="24.75" hidden="false" customHeight="true" outlineLevel="0" collapsed="false">
      <c r="A4" s="174" t="s">
        <v>76</v>
      </c>
      <c r="B4" s="175" t="s">
        <v>59</v>
      </c>
      <c r="C4" s="176" t="s">
        <v>60</v>
      </c>
      <c r="D4" s="176"/>
      <c r="E4" s="176"/>
      <c r="F4" s="176"/>
      <c r="G4" s="176"/>
      <c r="H4" s="171"/>
      <c r="I4" s="171"/>
      <c r="AG4" s="0" t="s">
        <v>80</v>
      </c>
    </row>
    <row r="5" customFormat="false" ht="12.75" hidden="false" customHeight="false" outlineLevel="0" collapsed="false">
      <c r="D5" s="109"/>
      <c r="H5" s="171"/>
      <c r="I5" s="171"/>
    </row>
    <row r="6" customFormat="false" ht="39" hidden="false" customHeight="false" outlineLevel="0" collapsed="false">
      <c r="A6" s="177" t="s">
        <v>81</v>
      </c>
      <c r="B6" s="178" t="s">
        <v>82</v>
      </c>
      <c r="C6" s="178" t="s">
        <v>83</v>
      </c>
      <c r="D6" s="179" t="s">
        <v>84</v>
      </c>
      <c r="E6" s="177" t="s">
        <v>85</v>
      </c>
      <c r="F6" s="180" t="s">
        <v>86</v>
      </c>
      <c r="G6" s="177" t="s">
        <v>29</v>
      </c>
      <c r="H6" s="181" t="s">
        <v>27</v>
      </c>
      <c r="I6" s="181" t="s">
        <v>87</v>
      </c>
      <c r="J6" s="182" t="s">
        <v>28</v>
      </c>
      <c r="K6" s="182" t="s">
        <v>88</v>
      </c>
      <c r="L6" s="182" t="s">
        <v>89</v>
      </c>
      <c r="M6" s="182" t="s">
        <v>90</v>
      </c>
      <c r="N6" s="182" t="s">
        <v>91</v>
      </c>
      <c r="O6" s="182" t="s">
        <v>92</v>
      </c>
      <c r="P6" s="182" t="s">
        <v>93</v>
      </c>
      <c r="Q6" s="182" t="s">
        <v>94</v>
      </c>
      <c r="R6" s="182" t="s">
        <v>95</v>
      </c>
      <c r="S6" s="182" t="s">
        <v>96</v>
      </c>
      <c r="T6" s="182" t="s">
        <v>97</v>
      </c>
      <c r="U6" s="182" t="s">
        <v>98</v>
      </c>
      <c r="V6" s="182" t="s">
        <v>99</v>
      </c>
      <c r="W6" s="182" t="s">
        <v>100</v>
      </c>
      <c r="X6" s="182" t="s">
        <v>101</v>
      </c>
    </row>
    <row r="7" customFormat="false" ht="12.75" hidden="true" customHeight="false" outlineLevel="0" collapsed="false">
      <c r="A7" s="160"/>
      <c r="B7" s="166"/>
      <c r="C7" s="166"/>
      <c r="D7" s="168"/>
      <c r="E7" s="183"/>
      <c r="F7" s="184"/>
      <c r="G7" s="184"/>
      <c r="H7" s="185"/>
      <c r="I7" s="185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6" t="s">
        <v>102</v>
      </c>
      <c r="B8" s="187" t="s">
        <v>69</v>
      </c>
      <c r="C8" s="188" t="s">
        <v>60</v>
      </c>
      <c r="D8" s="189"/>
      <c r="E8" s="190"/>
      <c r="F8" s="191"/>
      <c r="G8" s="191" t="n">
        <f aca="false">SUM(AF9:AF122)</f>
        <v>0</v>
      </c>
      <c r="H8" s="192"/>
      <c r="I8" s="193" t="n">
        <f aca="false">SUM(Y9:Y122)</f>
        <v>0</v>
      </c>
      <c r="J8" s="191"/>
      <c r="K8" s="191" t="n">
        <f aca="false">SUM(Z9:Z122)</f>
        <v>0</v>
      </c>
      <c r="L8" s="191"/>
      <c r="M8" s="191" t="n">
        <f aca="false">SUM(AA9:AA122)</f>
        <v>0</v>
      </c>
      <c r="N8" s="191"/>
      <c r="O8" s="191" t="n">
        <f aca="false">SUM(AB9:AB122)</f>
        <v>0.22</v>
      </c>
      <c r="P8" s="191"/>
      <c r="Q8" s="191" t="n">
        <f aca="false">SUM(AC9:AC122)</f>
        <v>0.73</v>
      </c>
      <c r="R8" s="191"/>
      <c r="S8" s="191"/>
      <c r="T8" s="194"/>
      <c r="U8" s="195"/>
      <c r="V8" s="195" t="n">
        <f aca="false">SUM(AD9:AD122)</f>
        <v>0</v>
      </c>
      <c r="W8" s="195"/>
      <c r="X8" s="195"/>
      <c r="AG8" s="0" t="s">
        <v>103</v>
      </c>
    </row>
    <row r="9" customFormat="false" ht="12.75" hidden="false" customHeight="false" outlineLevel="1" collapsed="false">
      <c r="A9" s="186" t="s">
        <v>102</v>
      </c>
      <c r="B9" s="187" t="s">
        <v>70</v>
      </c>
      <c r="C9" s="188" t="s">
        <v>28</v>
      </c>
      <c r="D9" s="189"/>
      <c r="E9" s="190"/>
      <c r="F9" s="191"/>
      <c r="G9" s="191" t="n">
        <f aca="false">SUM(AF10:AF46)</f>
        <v>0</v>
      </c>
      <c r="H9" s="192"/>
      <c r="I9" s="193" t="n">
        <f aca="false">SUM(Y10:Y46)</f>
        <v>0</v>
      </c>
      <c r="J9" s="191"/>
      <c r="K9" s="191" t="n">
        <f aca="false">SUM(Z10:Z46)</f>
        <v>0</v>
      </c>
      <c r="L9" s="191"/>
      <c r="M9" s="191" t="n">
        <f aca="false">SUM(AA10:AA46)</f>
        <v>0</v>
      </c>
      <c r="N9" s="191"/>
      <c r="O9" s="191" t="n">
        <f aca="false">SUM(AB10:AB46)</f>
        <v>0.18</v>
      </c>
      <c r="P9" s="191"/>
      <c r="Q9" s="191" t="n">
        <f aca="false">SUM(AC10:AC46)</f>
        <v>0.73</v>
      </c>
      <c r="R9" s="191"/>
      <c r="S9" s="191"/>
      <c r="T9" s="194"/>
      <c r="U9" s="195"/>
      <c r="V9" s="195" t="n">
        <f aca="false">SUM(AD10:AD46)</f>
        <v>0</v>
      </c>
      <c r="W9" s="195"/>
      <c r="X9" s="195"/>
      <c r="Y9" s="196"/>
      <c r="Z9" s="196"/>
      <c r="AA9" s="196"/>
      <c r="AB9" s="196"/>
      <c r="AC9" s="196"/>
      <c r="AD9" s="196"/>
      <c r="AE9" s="196"/>
      <c r="AF9" s="196"/>
      <c r="AG9" s="196" t="s">
        <v>103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2" collapsed="false">
      <c r="A10" s="209" t="n">
        <v>2</v>
      </c>
      <c r="B10" s="210" t="s">
        <v>344</v>
      </c>
      <c r="C10" s="211" t="s">
        <v>345</v>
      </c>
      <c r="D10" s="212" t="s">
        <v>117</v>
      </c>
      <c r="E10" s="213" t="n">
        <v>1</v>
      </c>
      <c r="F10" s="214"/>
      <c r="G10" s="215" t="n">
        <f aca="false">ROUND(E10*F10,2)</f>
        <v>0</v>
      </c>
      <c r="H10" s="216"/>
      <c r="I10" s="217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114</v>
      </c>
      <c r="T10" s="218" t="s">
        <v>108</v>
      </c>
      <c r="U10" s="207" t="n">
        <v>0</v>
      </c>
      <c r="V10" s="207" t="n">
        <f aca="false">ROUND(E10*U10,2)</f>
        <v>0</v>
      </c>
      <c r="W10" s="207"/>
      <c r="X10" s="207" t="s">
        <v>109</v>
      </c>
      <c r="Y10" s="208" t="n">
        <f aca="false">I10</f>
        <v>0</v>
      </c>
      <c r="Z10" s="208" t="n">
        <f aca="false">K10</f>
        <v>0</v>
      </c>
      <c r="AA10" s="208" t="n">
        <f aca="false">M10</f>
        <v>0</v>
      </c>
      <c r="AB10" s="208" t="n">
        <f aca="false">O10</f>
        <v>0</v>
      </c>
      <c r="AC10" s="208" t="n">
        <f aca="false">Q10</f>
        <v>0</v>
      </c>
      <c r="AD10" s="208" t="n">
        <f aca="false">V10</f>
        <v>0</v>
      </c>
      <c r="AE10" s="196"/>
      <c r="AF10" s="208" t="n">
        <f aca="false">G10</f>
        <v>0</v>
      </c>
      <c r="AG10" s="196" t="s">
        <v>346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1" hidden="false" customHeight="true" outlineLevel="2" collapsed="false">
      <c r="A11" s="229"/>
      <c r="B11" s="230"/>
      <c r="C11" s="231" t="s">
        <v>347</v>
      </c>
      <c r="D11" s="231"/>
      <c r="E11" s="231"/>
      <c r="F11" s="231"/>
      <c r="G11" s="231"/>
      <c r="H11" s="232"/>
      <c r="I11" s="233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196"/>
      <c r="Z11" s="196"/>
      <c r="AA11" s="196"/>
      <c r="AB11" s="196"/>
      <c r="AC11" s="196"/>
      <c r="AD11" s="196"/>
      <c r="AE11" s="196"/>
      <c r="AF11" s="196"/>
      <c r="AG11" s="196" t="s">
        <v>348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234" t="str">
        <f aca="false">C11</f>
        <v>Položka je určena pro montáž drátové elektronické zabezpečovací signalizace. Položka obsahuje montáž komletního vybavení ústředny včetně napojení  kabelů do ústředny.</v>
      </c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2" collapsed="false">
      <c r="A12" s="197" t="n">
        <v>3</v>
      </c>
      <c r="B12" s="198" t="s">
        <v>349</v>
      </c>
      <c r="C12" s="199" t="s">
        <v>350</v>
      </c>
      <c r="D12" s="200" t="s">
        <v>351</v>
      </c>
      <c r="E12" s="201" t="n">
        <v>1</v>
      </c>
      <c r="F12" s="202"/>
      <c r="G12" s="203" t="n">
        <f aca="false">ROUND(E12*F12,2)</f>
        <v>0</v>
      </c>
      <c r="H12" s="204"/>
      <c r="I12" s="205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07</v>
      </c>
      <c r="T12" s="206" t="s">
        <v>108</v>
      </c>
      <c r="U12" s="207" t="n">
        <v>0</v>
      </c>
      <c r="V12" s="207" t="n">
        <f aca="false">ROUND(E12*U12,2)</f>
        <v>0</v>
      </c>
      <c r="W12" s="207"/>
      <c r="X12" s="207" t="s">
        <v>109</v>
      </c>
      <c r="Y12" s="208" t="n">
        <f aca="false">I12</f>
        <v>0</v>
      </c>
      <c r="Z12" s="208" t="n">
        <f aca="false">K12</f>
        <v>0</v>
      </c>
      <c r="AA12" s="208" t="n">
        <f aca="false">M12</f>
        <v>0</v>
      </c>
      <c r="AB12" s="208" t="n">
        <f aca="false">O12</f>
        <v>0</v>
      </c>
      <c r="AC12" s="208" t="n">
        <f aca="false">Q12</f>
        <v>0</v>
      </c>
      <c r="AD12" s="208" t="n">
        <f aca="false">V12</f>
        <v>0</v>
      </c>
      <c r="AE12" s="196"/>
      <c r="AF12" s="208" t="n">
        <f aca="false">G12</f>
        <v>0</v>
      </c>
      <c r="AG12" s="196" t="s">
        <v>346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2" collapsed="false">
      <c r="A13" s="197" t="n">
        <v>4</v>
      </c>
      <c r="B13" s="198" t="s">
        <v>352</v>
      </c>
      <c r="C13" s="199" t="s">
        <v>353</v>
      </c>
      <c r="D13" s="200" t="s">
        <v>351</v>
      </c>
      <c r="E13" s="201" t="n">
        <v>1</v>
      </c>
      <c r="F13" s="202"/>
      <c r="G13" s="203" t="n">
        <f aca="false">ROUND(E13*F13,2)</f>
        <v>0</v>
      </c>
      <c r="H13" s="204"/>
      <c r="I13" s="205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07</v>
      </c>
      <c r="T13" s="206" t="s">
        <v>108</v>
      </c>
      <c r="U13" s="207" t="n">
        <v>0</v>
      </c>
      <c r="V13" s="207" t="n">
        <f aca="false">ROUND(E13*U13,2)</f>
        <v>0</v>
      </c>
      <c r="W13" s="207"/>
      <c r="X13" s="207" t="s">
        <v>109</v>
      </c>
      <c r="Y13" s="208" t="n">
        <f aca="false">I13</f>
        <v>0</v>
      </c>
      <c r="Z13" s="208" t="n">
        <f aca="false">K13</f>
        <v>0</v>
      </c>
      <c r="AA13" s="208" t="n">
        <f aca="false">M13</f>
        <v>0</v>
      </c>
      <c r="AB13" s="208" t="n">
        <f aca="false">O13</f>
        <v>0</v>
      </c>
      <c r="AC13" s="208" t="n">
        <f aca="false">Q13</f>
        <v>0</v>
      </c>
      <c r="AD13" s="208" t="n">
        <f aca="false">V13</f>
        <v>0</v>
      </c>
      <c r="AE13" s="196"/>
      <c r="AF13" s="208" t="n">
        <f aca="false">G13</f>
        <v>0</v>
      </c>
      <c r="AG13" s="196" t="s">
        <v>346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2" collapsed="false">
      <c r="A14" s="209" t="n">
        <v>6</v>
      </c>
      <c r="B14" s="210" t="s">
        <v>354</v>
      </c>
      <c r="C14" s="211" t="s">
        <v>355</v>
      </c>
      <c r="D14" s="212" t="s">
        <v>117</v>
      </c>
      <c r="E14" s="213" t="n">
        <v>1</v>
      </c>
      <c r="F14" s="214"/>
      <c r="G14" s="215" t="n">
        <f aca="false">ROUND(E14*F14,2)</f>
        <v>0</v>
      </c>
      <c r="H14" s="216"/>
      <c r="I14" s="217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114</v>
      </c>
      <c r="T14" s="218" t="s">
        <v>108</v>
      </c>
      <c r="U14" s="207" t="n">
        <v>0</v>
      </c>
      <c r="V14" s="207" t="n">
        <f aca="false">ROUND(E14*U14,2)</f>
        <v>0</v>
      </c>
      <c r="W14" s="207"/>
      <c r="X14" s="207" t="s">
        <v>109</v>
      </c>
      <c r="Y14" s="208" t="n">
        <f aca="false">I14</f>
        <v>0</v>
      </c>
      <c r="Z14" s="208" t="n">
        <f aca="false">K14</f>
        <v>0</v>
      </c>
      <c r="AA14" s="208" t="n">
        <f aca="false">M14</f>
        <v>0</v>
      </c>
      <c r="AB14" s="208" t="n">
        <f aca="false">O14</f>
        <v>0</v>
      </c>
      <c r="AC14" s="208" t="n">
        <f aca="false">Q14</f>
        <v>0</v>
      </c>
      <c r="AD14" s="208" t="n">
        <f aca="false">V14</f>
        <v>0</v>
      </c>
      <c r="AE14" s="196"/>
      <c r="AF14" s="208" t="n">
        <f aca="false">G14</f>
        <v>0</v>
      </c>
      <c r="AG14" s="196" t="s">
        <v>346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true" outlineLevel="2" collapsed="false">
      <c r="A15" s="229"/>
      <c r="B15" s="230"/>
      <c r="C15" s="231" t="s">
        <v>356</v>
      </c>
      <c r="D15" s="231"/>
      <c r="E15" s="231"/>
      <c r="F15" s="231"/>
      <c r="G15" s="231"/>
      <c r="H15" s="232"/>
      <c r="I15" s="233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196"/>
      <c r="Z15" s="196"/>
      <c r="AA15" s="196"/>
      <c r="AB15" s="196"/>
      <c r="AC15" s="196"/>
      <c r="AD15" s="196"/>
      <c r="AE15" s="196"/>
      <c r="AF15" s="196"/>
      <c r="AG15" s="196" t="s">
        <v>348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20.25" hidden="false" customHeight="false" outlineLevel="2" collapsed="false">
      <c r="A16" s="197" t="n">
        <v>7</v>
      </c>
      <c r="B16" s="198" t="s">
        <v>357</v>
      </c>
      <c r="C16" s="199" t="s">
        <v>358</v>
      </c>
      <c r="D16" s="200" t="s">
        <v>351</v>
      </c>
      <c r="E16" s="201" t="n">
        <v>1</v>
      </c>
      <c r="F16" s="202"/>
      <c r="G16" s="203" t="n">
        <f aca="false">ROUND(E16*F16,2)</f>
        <v>0</v>
      </c>
      <c r="H16" s="204"/>
      <c r="I16" s="205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07</v>
      </c>
      <c r="T16" s="206" t="s">
        <v>108</v>
      </c>
      <c r="U16" s="207" t="n">
        <v>0</v>
      </c>
      <c r="V16" s="207" t="n">
        <f aca="false">ROUND(E16*U16,2)</f>
        <v>0</v>
      </c>
      <c r="W16" s="207"/>
      <c r="X16" s="207" t="s">
        <v>109</v>
      </c>
      <c r="Y16" s="208" t="n">
        <f aca="false">I16</f>
        <v>0</v>
      </c>
      <c r="Z16" s="208" t="n">
        <f aca="false">K16</f>
        <v>0</v>
      </c>
      <c r="AA16" s="208" t="n">
        <f aca="false">M16</f>
        <v>0</v>
      </c>
      <c r="AB16" s="208" t="n">
        <f aca="false">O16</f>
        <v>0</v>
      </c>
      <c r="AC16" s="208" t="n">
        <f aca="false">Q16</f>
        <v>0</v>
      </c>
      <c r="AD16" s="208" t="n">
        <f aca="false">V16</f>
        <v>0</v>
      </c>
      <c r="AE16" s="196"/>
      <c r="AF16" s="208" t="n">
        <f aca="false">G16</f>
        <v>0</v>
      </c>
      <c r="AG16" s="196" t="s">
        <v>346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2" collapsed="false">
      <c r="A17" s="197" t="n">
        <v>8</v>
      </c>
      <c r="B17" s="198" t="s">
        <v>359</v>
      </c>
      <c r="C17" s="199" t="s">
        <v>360</v>
      </c>
      <c r="D17" s="200" t="s">
        <v>237</v>
      </c>
      <c r="E17" s="201" t="n">
        <v>1</v>
      </c>
      <c r="F17" s="202"/>
      <c r="G17" s="203" t="n">
        <f aca="false">ROUND(E17*F17,2)</f>
        <v>0</v>
      </c>
      <c r="H17" s="204"/>
      <c r="I17" s="205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07</v>
      </c>
      <c r="T17" s="206" t="s">
        <v>108</v>
      </c>
      <c r="U17" s="207" t="n">
        <v>0</v>
      </c>
      <c r="V17" s="207" t="n">
        <f aca="false">ROUND(E17*U17,2)</f>
        <v>0</v>
      </c>
      <c r="W17" s="207"/>
      <c r="X17" s="207" t="s">
        <v>109</v>
      </c>
      <c r="Y17" s="208" t="n">
        <f aca="false">I17</f>
        <v>0</v>
      </c>
      <c r="Z17" s="208" t="n">
        <f aca="false">K17</f>
        <v>0</v>
      </c>
      <c r="AA17" s="208" t="n">
        <f aca="false">M17</f>
        <v>0</v>
      </c>
      <c r="AB17" s="208" t="n">
        <f aca="false">O17</f>
        <v>0</v>
      </c>
      <c r="AC17" s="208" t="n">
        <f aca="false">Q17</f>
        <v>0</v>
      </c>
      <c r="AD17" s="208" t="n">
        <f aca="false">V17</f>
        <v>0</v>
      </c>
      <c r="AE17" s="196"/>
      <c r="AF17" s="208" t="n">
        <f aca="false">G17</f>
        <v>0</v>
      </c>
      <c r="AG17" s="196" t="s">
        <v>346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2" collapsed="false">
      <c r="A18" s="197" t="n">
        <v>10</v>
      </c>
      <c r="B18" s="198" t="s">
        <v>361</v>
      </c>
      <c r="C18" s="199" t="s">
        <v>362</v>
      </c>
      <c r="D18" s="200" t="s">
        <v>164</v>
      </c>
      <c r="E18" s="201" t="n">
        <v>144</v>
      </c>
      <c r="F18" s="202"/>
      <c r="G18" s="203" t="n">
        <f aca="false">ROUND(E18*F18,2)</f>
        <v>0</v>
      </c>
      <c r="H18" s="204"/>
      <c r="I18" s="205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07</v>
      </c>
      <c r="T18" s="206" t="s">
        <v>108</v>
      </c>
      <c r="U18" s="207" t="n">
        <v>0</v>
      </c>
      <c r="V18" s="207" t="n">
        <f aca="false">ROUND(E18*U18,2)</f>
        <v>0</v>
      </c>
      <c r="W18" s="207"/>
      <c r="X18" s="207" t="s">
        <v>109</v>
      </c>
      <c r="Y18" s="208" t="n">
        <f aca="false">I18</f>
        <v>0</v>
      </c>
      <c r="Z18" s="208" t="n">
        <f aca="false">K18</f>
        <v>0</v>
      </c>
      <c r="AA18" s="208" t="n">
        <f aca="false">M18</f>
        <v>0</v>
      </c>
      <c r="AB18" s="208" t="n">
        <f aca="false">O18</f>
        <v>0</v>
      </c>
      <c r="AC18" s="208" t="n">
        <f aca="false">Q18</f>
        <v>0</v>
      </c>
      <c r="AD18" s="208" t="n">
        <f aca="false">V18</f>
        <v>0</v>
      </c>
      <c r="AE18" s="196"/>
      <c r="AF18" s="208" t="n">
        <f aca="false">G18</f>
        <v>0</v>
      </c>
      <c r="AG18" s="196" t="s">
        <v>346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2" collapsed="false">
      <c r="A19" s="197" t="n">
        <v>11</v>
      </c>
      <c r="B19" s="198" t="s">
        <v>363</v>
      </c>
      <c r="C19" s="199" t="s">
        <v>364</v>
      </c>
      <c r="D19" s="200" t="s">
        <v>117</v>
      </c>
      <c r="E19" s="201" t="n">
        <v>2</v>
      </c>
      <c r="F19" s="202"/>
      <c r="G19" s="203" t="n">
        <f aca="false">ROUND(E19*F19,2)</f>
        <v>0</v>
      </c>
      <c r="H19" s="204"/>
      <c r="I19" s="205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.0003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14</v>
      </c>
      <c r="T19" s="206" t="s">
        <v>108</v>
      </c>
      <c r="U19" s="207" t="n">
        <v>0</v>
      </c>
      <c r="V19" s="207" t="n">
        <f aca="false">ROUND(E19*U19,2)</f>
        <v>0</v>
      </c>
      <c r="W19" s="207"/>
      <c r="X19" s="207" t="s">
        <v>109</v>
      </c>
      <c r="Y19" s="208" t="n">
        <f aca="false">I19</f>
        <v>0</v>
      </c>
      <c r="Z19" s="208" t="n">
        <f aca="false">K19</f>
        <v>0</v>
      </c>
      <c r="AA19" s="208" t="n">
        <f aca="false">M19</f>
        <v>0</v>
      </c>
      <c r="AB19" s="208" t="n">
        <f aca="false">O19</f>
        <v>0</v>
      </c>
      <c r="AC19" s="208" t="n">
        <f aca="false">Q19</f>
        <v>0</v>
      </c>
      <c r="AD19" s="208" t="n">
        <f aca="false">V19</f>
        <v>0</v>
      </c>
      <c r="AE19" s="196"/>
      <c r="AF19" s="208" t="n">
        <f aca="false">G19</f>
        <v>0</v>
      </c>
      <c r="AG19" s="196" t="s">
        <v>365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2" collapsed="false">
      <c r="A20" s="209" t="n">
        <v>13</v>
      </c>
      <c r="B20" s="210" t="s">
        <v>366</v>
      </c>
      <c r="C20" s="211" t="s">
        <v>367</v>
      </c>
      <c r="D20" s="212" t="s">
        <v>117</v>
      </c>
      <c r="E20" s="213" t="n">
        <v>1</v>
      </c>
      <c r="F20" s="214"/>
      <c r="G20" s="215" t="n">
        <f aca="false">ROUND(E20*F20,2)</f>
        <v>0</v>
      </c>
      <c r="H20" s="216"/>
      <c r="I20" s="217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114</v>
      </c>
      <c r="T20" s="218" t="s">
        <v>108</v>
      </c>
      <c r="U20" s="207" t="n">
        <v>0</v>
      </c>
      <c r="V20" s="207" t="n">
        <f aca="false">ROUND(E20*U20,2)</f>
        <v>0</v>
      </c>
      <c r="W20" s="207"/>
      <c r="X20" s="207" t="s">
        <v>109</v>
      </c>
      <c r="Y20" s="208" t="n">
        <f aca="false">I20</f>
        <v>0</v>
      </c>
      <c r="Z20" s="208" t="n">
        <f aca="false">K20</f>
        <v>0</v>
      </c>
      <c r="AA20" s="208" t="n">
        <f aca="false">M20</f>
        <v>0</v>
      </c>
      <c r="AB20" s="208" t="n">
        <f aca="false">O20</f>
        <v>0</v>
      </c>
      <c r="AC20" s="208" t="n">
        <f aca="false">Q20</f>
        <v>0</v>
      </c>
      <c r="AD20" s="208" t="n">
        <f aca="false">V20</f>
        <v>0</v>
      </c>
      <c r="AE20" s="196"/>
      <c r="AF20" s="208" t="n">
        <f aca="false">G20</f>
        <v>0</v>
      </c>
      <c r="AG20" s="196" t="s">
        <v>346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true" outlineLevel="2" collapsed="false">
      <c r="A21" s="229"/>
      <c r="B21" s="230"/>
      <c r="C21" s="231" t="s">
        <v>356</v>
      </c>
      <c r="D21" s="231"/>
      <c r="E21" s="231"/>
      <c r="F21" s="231"/>
      <c r="G21" s="231"/>
      <c r="H21" s="232"/>
      <c r="I21" s="233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196"/>
      <c r="Z21" s="196"/>
      <c r="AA21" s="196"/>
      <c r="AB21" s="196"/>
      <c r="AC21" s="196"/>
      <c r="AD21" s="196"/>
      <c r="AE21" s="196"/>
      <c r="AF21" s="196"/>
      <c r="AG21" s="196" t="s">
        <v>348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2" collapsed="false">
      <c r="A22" s="197" t="n">
        <v>15</v>
      </c>
      <c r="B22" s="198" t="s">
        <v>368</v>
      </c>
      <c r="C22" s="199" t="s">
        <v>369</v>
      </c>
      <c r="D22" s="200" t="s">
        <v>117</v>
      </c>
      <c r="E22" s="201" t="n">
        <v>10</v>
      </c>
      <c r="F22" s="202"/>
      <c r="G22" s="203" t="n">
        <f aca="false">ROUND(E22*F22,2)</f>
        <v>0</v>
      </c>
      <c r="H22" s="204"/>
      <c r="I22" s="205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14</v>
      </c>
      <c r="T22" s="206" t="s">
        <v>108</v>
      </c>
      <c r="U22" s="207" t="n">
        <v>0</v>
      </c>
      <c r="V22" s="207" t="n">
        <f aca="false">ROUND(E22*U22,2)</f>
        <v>0</v>
      </c>
      <c r="W22" s="207"/>
      <c r="X22" s="207" t="s">
        <v>109</v>
      </c>
      <c r="Y22" s="208" t="n">
        <f aca="false">I22</f>
        <v>0</v>
      </c>
      <c r="Z22" s="208" t="n">
        <f aca="false">K22</f>
        <v>0</v>
      </c>
      <c r="AA22" s="208" t="n">
        <f aca="false">M22</f>
        <v>0</v>
      </c>
      <c r="AB22" s="208" t="n">
        <f aca="false">O22</f>
        <v>0</v>
      </c>
      <c r="AC22" s="208" t="n">
        <f aca="false">Q22</f>
        <v>0</v>
      </c>
      <c r="AD22" s="208" t="n">
        <f aca="false">V22</f>
        <v>0</v>
      </c>
      <c r="AE22" s="196"/>
      <c r="AF22" s="208" t="n">
        <f aca="false">G22</f>
        <v>0</v>
      </c>
      <c r="AG22" s="196" t="s">
        <v>346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2" collapsed="false">
      <c r="A23" s="209" t="n">
        <v>17</v>
      </c>
      <c r="B23" s="210" t="s">
        <v>370</v>
      </c>
      <c r="C23" s="211" t="s">
        <v>371</v>
      </c>
      <c r="D23" s="212" t="s">
        <v>117</v>
      </c>
      <c r="E23" s="213" t="n">
        <v>1</v>
      </c>
      <c r="F23" s="214"/>
      <c r="G23" s="215" t="n">
        <f aca="false">ROUND(E23*F23,2)</f>
        <v>0</v>
      </c>
      <c r="H23" s="216"/>
      <c r="I23" s="217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114</v>
      </c>
      <c r="T23" s="218" t="s">
        <v>108</v>
      </c>
      <c r="U23" s="207" t="n">
        <v>0</v>
      </c>
      <c r="V23" s="207" t="n">
        <f aca="false">ROUND(E23*U23,2)</f>
        <v>0</v>
      </c>
      <c r="W23" s="207"/>
      <c r="X23" s="207" t="s">
        <v>109</v>
      </c>
      <c r="Y23" s="208" t="n">
        <f aca="false">I23</f>
        <v>0</v>
      </c>
      <c r="Z23" s="208" t="n">
        <f aca="false">K23</f>
        <v>0</v>
      </c>
      <c r="AA23" s="208" t="n">
        <f aca="false">M23</f>
        <v>0</v>
      </c>
      <c r="AB23" s="208" t="n">
        <f aca="false">O23</f>
        <v>0</v>
      </c>
      <c r="AC23" s="208" t="n">
        <f aca="false">Q23</f>
        <v>0</v>
      </c>
      <c r="AD23" s="208" t="n">
        <f aca="false">V23</f>
        <v>0</v>
      </c>
      <c r="AE23" s="196"/>
      <c r="AF23" s="208" t="n">
        <f aca="false">G23</f>
        <v>0</v>
      </c>
      <c r="AG23" s="196" t="s">
        <v>346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true" outlineLevel="2" collapsed="false">
      <c r="A24" s="229"/>
      <c r="B24" s="230"/>
      <c r="C24" s="231" t="s">
        <v>356</v>
      </c>
      <c r="D24" s="231"/>
      <c r="E24" s="231"/>
      <c r="F24" s="231"/>
      <c r="G24" s="231"/>
      <c r="H24" s="232"/>
      <c r="I24" s="233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196"/>
      <c r="Z24" s="196"/>
      <c r="AA24" s="196"/>
      <c r="AB24" s="196"/>
      <c r="AC24" s="196"/>
      <c r="AD24" s="196"/>
      <c r="AE24" s="196"/>
      <c r="AF24" s="196"/>
      <c r="AG24" s="196" t="s">
        <v>348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2" collapsed="false">
      <c r="A25" s="209" t="n">
        <v>19</v>
      </c>
      <c r="B25" s="210" t="s">
        <v>372</v>
      </c>
      <c r="C25" s="211" t="s">
        <v>373</v>
      </c>
      <c r="D25" s="212" t="s">
        <v>117</v>
      </c>
      <c r="E25" s="213" t="n">
        <v>1</v>
      </c>
      <c r="F25" s="214"/>
      <c r="G25" s="215" t="n">
        <f aca="false">ROUND(E25*F25,2)</f>
        <v>0</v>
      </c>
      <c r="H25" s="216"/>
      <c r="I25" s="217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/>
      <c r="S25" s="215" t="s">
        <v>114</v>
      </c>
      <c r="T25" s="218" t="s">
        <v>108</v>
      </c>
      <c r="U25" s="207" t="n">
        <v>0</v>
      </c>
      <c r="V25" s="207" t="n">
        <f aca="false">ROUND(E25*U25,2)</f>
        <v>0</v>
      </c>
      <c r="W25" s="207"/>
      <c r="X25" s="207" t="s">
        <v>109</v>
      </c>
      <c r="Y25" s="208" t="n">
        <f aca="false">I25</f>
        <v>0</v>
      </c>
      <c r="Z25" s="208" t="n">
        <f aca="false">K25</f>
        <v>0</v>
      </c>
      <c r="AA25" s="208" t="n">
        <f aca="false">M25</f>
        <v>0</v>
      </c>
      <c r="AB25" s="208" t="n">
        <f aca="false">O25</f>
        <v>0</v>
      </c>
      <c r="AC25" s="208" t="n">
        <f aca="false">Q25</f>
        <v>0</v>
      </c>
      <c r="AD25" s="208" t="n">
        <f aca="false">V25</f>
        <v>0</v>
      </c>
      <c r="AE25" s="196"/>
      <c r="AF25" s="208" t="n">
        <f aca="false">G25</f>
        <v>0</v>
      </c>
      <c r="AG25" s="196" t="s">
        <v>346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true" outlineLevel="2" collapsed="false">
      <c r="A26" s="229"/>
      <c r="B26" s="230"/>
      <c r="C26" s="231" t="s">
        <v>356</v>
      </c>
      <c r="D26" s="231"/>
      <c r="E26" s="231"/>
      <c r="F26" s="231"/>
      <c r="G26" s="231"/>
      <c r="H26" s="232"/>
      <c r="I26" s="233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196"/>
      <c r="Z26" s="196"/>
      <c r="AA26" s="196"/>
      <c r="AB26" s="196"/>
      <c r="AC26" s="196"/>
      <c r="AD26" s="196"/>
      <c r="AE26" s="196"/>
      <c r="AF26" s="196"/>
      <c r="AG26" s="196" t="s">
        <v>348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2" collapsed="false">
      <c r="A27" s="197" t="n">
        <v>24</v>
      </c>
      <c r="B27" s="198" t="s">
        <v>374</v>
      </c>
      <c r="C27" s="199" t="s">
        <v>375</v>
      </c>
      <c r="D27" s="200" t="s">
        <v>117</v>
      </c>
      <c r="E27" s="201" t="n">
        <v>1</v>
      </c>
      <c r="F27" s="202"/>
      <c r="G27" s="203" t="n">
        <f aca="false">ROUND(E27*F27,2)</f>
        <v>0</v>
      </c>
      <c r="H27" s="204"/>
      <c r="I27" s="205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114</v>
      </c>
      <c r="T27" s="206" t="s">
        <v>108</v>
      </c>
      <c r="U27" s="207" t="n">
        <v>0</v>
      </c>
      <c r="V27" s="207" t="n">
        <f aca="false">ROUND(E27*U27,2)</f>
        <v>0</v>
      </c>
      <c r="W27" s="207"/>
      <c r="X27" s="207" t="s">
        <v>109</v>
      </c>
      <c r="Y27" s="208" t="n">
        <f aca="false">I27</f>
        <v>0</v>
      </c>
      <c r="Z27" s="208" t="n">
        <f aca="false">K27</f>
        <v>0</v>
      </c>
      <c r="AA27" s="208" t="n">
        <f aca="false">M27</f>
        <v>0</v>
      </c>
      <c r="AB27" s="208" t="n">
        <f aca="false">O27</f>
        <v>0</v>
      </c>
      <c r="AC27" s="208" t="n">
        <f aca="false">Q27</f>
        <v>0</v>
      </c>
      <c r="AD27" s="208" t="n">
        <f aca="false">V27</f>
        <v>0</v>
      </c>
      <c r="AE27" s="196"/>
      <c r="AF27" s="208" t="n">
        <f aca="false">G27</f>
        <v>0</v>
      </c>
      <c r="AG27" s="196" t="s">
        <v>346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2" collapsed="false">
      <c r="A28" s="197" t="n">
        <v>26</v>
      </c>
      <c r="B28" s="198" t="s">
        <v>376</v>
      </c>
      <c r="C28" s="199" t="s">
        <v>377</v>
      </c>
      <c r="D28" s="200" t="s">
        <v>164</v>
      </c>
      <c r="E28" s="201" t="n">
        <v>24</v>
      </c>
      <c r="F28" s="202"/>
      <c r="G28" s="203" t="n">
        <f aca="false">ROUND(E28*F28,2)</f>
        <v>0</v>
      </c>
      <c r="H28" s="204"/>
      <c r="I28" s="205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114</v>
      </c>
      <c r="T28" s="206" t="s">
        <v>108</v>
      </c>
      <c r="U28" s="207" t="n">
        <v>0</v>
      </c>
      <c r="V28" s="207" t="n">
        <f aca="false">ROUND(E28*U28,2)</f>
        <v>0</v>
      </c>
      <c r="W28" s="207"/>
      <c r="X28" s="207" t="s">
        <v>109</v>
      </c>
      <c r="Y28" s="208" t="n">
        <f aca="false">I28</f>
        <v>0</v>
      </c>
      <c r="Z28" s="208" t="n">
        <f aca="false">K28</f>
        <v>0</v>
      </c>
      <c r="AA28" s="208" t="n">
        <f aca="false">M28</f>
        <v>0</v>
      </c>
      <c r="AB28" s="208" t="n">
        <f aca="false">O28</f>
        <v>0</v>
      </c>
      <c r="AC28" s="208" t="n">
        <f aca="false">Q28</f>
        <v>0</v>
      </c>
      <c r="AD28" s="208" t="n">
        <f aca="false">V28</f>
        <v>0</v>
      </c>
      <c r="AE28" s="196"/>
      <c r="AF28" s="208" t="n">
        <f aca="false">G28</f>
        <v>0</v>
      </c>
      <c r="AG28" s="196" t="s">
        <v>365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2" collapsed="false">
      <c r="A29" s="197" t="n">
        <v>29</v>
      </c>
      <c r="B29" s="198" t="s">
        <v>169</v>
      </c>
      <c r="C29" s="199" t="s">
        <v>170</v>
      </c>
      <c r="D29" s="200" t="s">
        <v>117</v>
      </c>
      <c r="E29" s="201" t="n">
        <v>21</v>
      </c>
      <c r="F29" s="202"/>
      <c r="G29" s="203" t="n">
        <f aca="false">ROUND(E29*F29,2)</f>
        <v>0</v>
      </c>
      <c r="H29" s="204"/>
      <c r="I29" s="205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.00041</v>
      </c>
      <c r="Q29" s="203" t="n">
        <f aca="false">ROUND(E29*P29,2)</f>
        <v>0.01</v>
      </c>
      <c r="R29" s="203"/>
      <c r="S29" s="203" t="s">
        <v>114</v>
      </c>
      <c r="T29" s="206" t="s">
        <v>108</v>
      </c>
      <c r="U29" s="207" t="n">
        <v>0</v>
      </c>
      <c r="V29" s="207" t="n">
        <f aca="false">ROUND(E29*U29,2)</f>
        <v>0</v>
      </c>
      <c r="W29" s="207"/>
      <c r="X29" s="207" t="s">
        <v>109</v>
      </c>
      <c r="Y29" s="208" t="n">
        <f aca="false">I29</f>
        <v>0</v>
      </c>
      <c r="Z29" s="208" t="n">
        <f aca="false">K29</f>
        <v>0</v>
      </c>
      <c r="AA29" s="208" t="n">
        <f aca="false">M29</f>
        <v>0</v>
      </c>
      <c r="AB29" s="208" t="n">
        <f aca="false">O29</f>
        <v>0</v>
      </c>
      <c r="AC29" s="208" t="n">
        <f aca="false">Q29</f>
        <v>0.01</v>
      </c>
      <c r="AD29" s="208" t="n">
        <f aca="false">V29</f>
        <v>0</v>
      </c>
      <c r="AE29" s="196"/>
      <c r="AF29" s="208" t="n">
        <f aca="false">G29</f>
        <v>0</v>
      </c>
      <c r="AG29" s="196" t="s">
        <v>346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2" collapsed="false">
      <c r="A30" s="197" t="n">
        <v>30</v>
      </c>
      <c r="B30" s="198" t="s">
        <v>378</v>
      </c>
      <c r="C30" s="199" t="s">
        <v>379</v>
      </c>
      <c r="D30" s="200" t="s">
        <v>117</v>
      </c>
      <c r="E30" s="201" t="n">
        <v>8</v>
      </c>
      <c r="F30" s="202"/>
      <c r="G30" s="203" t="n">
        <f aca="false">ROUND(E30*F30,2)</f>
        <v>0</v>
      </c>
      <c r="H30" s="204"/>
      <c r="I30" s="205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8E-005</v>
      </c>
      <c r="O30" s="203" t="n">
        <f aca="false">ROUND(E30*N30,2)</f>
        <v>0</v>
      </c>
      <c r="P30" s="203" t="n">
        <v>0.003</v>
      </c>
      <c r="Q30" s="203" t="n">
        <f aca="false">ROUND(E30*P30,2)</f>
        <v>0.02</v>
      </c>
      <c r="R30" s="203"/>
      <c r="S30" s="203" t="s">
        <v>114</v>
      </c>
      <c r="T30" s="206" t="s">
        <v>108</v>
      </c>
      <c r="U30" s="207" t="n">
        <v>0</v>
      </c>
      <c r="V30" s="207" t="n">
        <f aca="false">ROUND(E30*U30,2)</f>
        <v>0</v>
      </c>
      <c r="W30" s="207"/>
      <c r="X30" s="207" t="s">
        <v>109</v>
      </c>
      <c r="Y30" s="208" t="n">
        <f aca="false">I30</f>
        <v>0</v>
      </c>
      <c r="Z30" s="208" t="n">
        <f aca="false">K30</f>
        <v>0</v>
      </c>
      <c r="AA30" s="208" t="n">
        <f aca="false">M30</f>
        <v>0</v>
      </c>
      <c r="AB30" s="208" t="n">
        <f aca="false">O30</f>
        <v>0</v>
      </c>
      <c r="AC30" s="208" t="n">
        <f aca="false">Q30</f>
        <v>0.02</v>
      </c>
      <c r="AD30" s="208" t="n">
        <f aca="false">V30</f>
        <v>0</v>
      </c>
      <c r="AE30" s="196"/>
      <c r="AF30" s="208" t="n">
        <f aca="false">G30</f>
        <v>0</v>
      </c>
      <c r="AG30" s="196" t="s">
        <v>346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2" collapsed="false">
      <c r="A31" s="197" t="n">
        <v>32</v>
      </c>
      <c r="B31" s="198" t="s">
        <v>181</v>
      </c>
      <c r="C31" s="199" t="s">
        <v>182</v>
      </c>
      <c r="D31" s="200" t="s">
        <v>117</v>
      </c>
      <c r="E31" s="201" t="n">
        <v>8</v>
      </c>
      <c r="F31" s="202"/>
      <c r="G31" s="203" t="n">
        <f aca="false">ROUND(E31*F31,2)</f>
        <v>0</v>
      </c>
      <c r="H31" s="204"/>
      <c r="I31" s="205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.00032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114</v>
      </c>
      <c r="T31" s="206" t="s">
        <v>108</v>
      </c>
      <c r="U31" s="207" t="n">
        <v>0</v>
      </c>
      <c r="V31" s="207" t="n">
        <f aca="false">ROUND(E31*U31,2)</f>
        <v>0</v>
      </c>
      <c r="W31" s="207"/>
      <c r="X31" s="207" t="s">
        <v>109</v>
      </c>
      <c r="Y31" s="208" t="n">
        <f aca="false">I31</f>
        <v>0</v>
      </c>
      <c r="Z31" s="208" t="n">
        <f aca="false">K31</f>
        <v>0</v>
      </c>
      <c r="AA31" s="208" t="n">
        <f aca="false">M31</f>
        <v>0</v>
      </c>
      <c r="AB31" s="208" t="n">
        <f aca="false">O31</f>
        <v>0</v>
      </c>
      <c r="AC31" s="208" t="n">
        <f aca="false">Q31</f>
        <v>0</v>
      </c>
      <c r="AD31" s="208" t="n">
        <f aca="false">V31</f>
        <v>0</v>
      </c>
      <c r="AE31" s="196"/>
      <c r="AF31" s="208" t="n">
        <f aca="false">G31</f>
        <v>0</v>
      </c>
      <c r="AG31" s="196" t="s">
        <v>346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2" collapsed="false">
      <c r="A32" s="197" t="n">
        <v>35</v>
      </c>
      <c r="B32" s="198" t="s">
        <v>380</v>
      </c>
      <c r="C32" s="199" t="s">
        <v>381</v>
      </c>
      <c r="D32" s="200" t="s">
        <v>164</v>
      </c>
      <c r="E32" s="201" t="n">
        <v>22</v>
      </c>
      <c r="F32" s="202"/>
      <c r="G32" s="203" t="n">
        <f aca="false">ROUND(E32*F32,2)</f>
        <v>0</v>
      </c>
      <c r="H32" s="204"/>
      <c r="I32" s="205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114</v>
      </c>
      <c r="T32" s="206" t="s">
        <v>108</v>
      </c>
      <c r="U32" s="207" t="n">
        <v>0</v>
      </c>
      <c r="V32" s="207" t="n">
        <f aca="false">ROUND(E32*U32,2)</f>
        <v>0</v>
      </c>
      <c r="W32" s="207"/>
      <c r="X32" s="207" t="s">
        <v>109</v>
      </c>
      <c r="Y32" s="208" t="n">
        <f aca="false">I32</f>
        <v>0</v>
      </c>
      <c r="Z32" s="208" t="n">
        <f aca="false">K32</f>
        <v>0</v>
      </c>
      <c r="AA32" s="208" t="n">
        <f aca="false">M32</f>
        <v>0</v>
      </c>
      <c r="AB32" s="208" t="n">
        <f aca="false">O32</f>
        <v>0</v>
      </c>
      <c r="AC32" s="208" t="n">
        <f aca="false">Q32</f>
        <v>0</v>
      </c>
      <c r="AD32" s="208" t="n">
        <f aca="false">V32</f>
        <v>0</v>
      </c>
      <c r="AE32" s="196"/>
      <c r="AF32" s="208" t="n">
        <f aca="false">G32</f>
        <v>0</v>
      </c>
      <c r="AG32" s="196" t="s">
        <v>365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2" collapsed="false">
      <c r="A33" s="197" t="n">
        <v>39</v>
      </c>
      <c r="B33" s="198" t="s">
        <v>382</v>
      </c>
      <c r="C33" s="199" t="s">
        <v>383</v>
      </c>
      <c r="D33" s="200" t="s">
        <v>164</v>
      </c>
      <c r="E33" s="201" t="n">
        <v>132</v>
      </c>
      <c r="F33" s="202"/>
      <c r="G33" s="203" t="n">
        <f aca="false">ROUND(E33*F33,2)</f>
        <v>0</v>
      </c>
      <c r="H33" s="204"/>
      <c r="I33" s="205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114</v>
      </c>
      <c r="T33" s="206" t="s">
        <v>108</v>
      </c>
      <c r="U33" s="207" t="n">
        <v>0</v>
      </c>
      <c r="V33" s="207" t="n">
        <f aca="false">ROUND(E33*U33,2)</f>
        <v>0</v>
      </c>
      <c r="W33" s="207"/>
      <c r="X33" s="207" t="s">
        <v>109</v>
      </c>
      <c r="Y33" s="208" t="n">
        <f aca="false">I33</f>
        <v>0</v>
      </c>
      <c r="Z33" s="208" t="n">
        <f aca="false">K33</f>
        <v>0</v>
      </c>
      <c r="AA33" s="208" t="n">
        <f aca="false">M33</f>
        <v>0</v>
      </c>
      <c r="AB33" s="208" t="n">
        <f aca="false">O33</f>
        <v>0</v>
      </c>
      <c r="AC33" s="208" t="n">
        <f aca="false">Q33</f>
        <v>0</v>
      </c>
      <c r="AD33" s="208" t="n">
        <f aca="false">V33</f>
        <v>0</v>
      </c>
      <c r="AE33" s="196"/>
      <c r="AF33" s="208" t="n">
        <f aca="false">G33</f>
        <v>0</v>
      </c>
      <c r="AG33" s="196" t="s">
        <v>365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2" collapsed="false">
      <c r="A34" s="197" t="n">
        <v>40</v>
      </c>
      <c r="B34" s="198" t="s">
        <v>384</v>
      </c>
      <c r="C34" s="199" t="s">
        <v>385</v>
      </c>
      <c r="D34" s="200" t="s">
        <v>164</v>
      </c>
      <c r="E34" s="201" t="n">
        <v>50</v>
      </c>
      <c r="F34" s="202"/>
      <c r="G34" s="203" t="n">
        <f aca="false">ROUND(E34*F34,2)</f>
        <v>0</v>
      </c>
      <c r="H34" s="204"/>
      <c r="I34" s="205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/>
      <c r="S34" s="203" t="s">
        <v>114</v>
      </c>
      <c r="T34" s="206" t="s">
        <v>108</v>
      </c>
      <c r="U34" s="207" t="n">
        <v>0</v>
      </c>
      <c r="V34" s="207" t="n">
        <f aca="false">ROUND(E34*U34,2)</f>
        <v>0</v>
      </c>
      <c r="W34" s="207"/>
      <c r="X34" s="207" t="s">
        <v>109</v>
      </c>
      <c r="Y34" s="208" t="n">
        <f aca="false">I34</f>
        <v>0</v>
      </c>
      <c r="Z34" s="208" t="n">
        <f aca="false">K34</f>
        <v>0</v>
      </c>
      <c r="AA34" s="208" t="n">
        <f aca="false">M34</f>
        <v>0</v>
      </c>
      <c r="AB34" s="208" t="n">
        <f aca="false">O34</f>
        <v>0</v>
      </c>
      <c r="AC34" s="208" t="n">
        <f aca="false">Q34</f>
        <v>0</v>
      </c>
      <c r="AD34" s="208" t="n">
        <f aca="false">V34</f>
        <v>0</v>
      </c>
      <c r="AE34" s="196"/>
      <c r="AF34" s="208" t="n">
        <f aca="false">G34</f>
        <v>0</v>
      </c>
      <c r="AG34" s="196" t="s">
        <v>365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2" collapsed="false">
      <c r="A35" s="197" t="n">
        <v>41</v>
      </c>
      <c r="B35" s="198" t="s">
        <v>386</v>
      </c>
      <c r="C35" s="199" t="s">
        <v>387</v>
      </c>
      <c r="D35" s="200" t="s">
        <v>164</v>
      </c>
      <c r="E35" s="201" t="n">
        <v>40</v>
      </c>
      <c r="F35" s="202"/>
      <c r="G35" s="203" t="n">
        <f aca="false">ROUND(E35*F35,2)</f>
        <v>0</v>
      </c>
      <c r="H35" s="204"/>
      <c r="I35" s="205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114</v>
      </c>
      <c r="T35" s="206" t="s">
        <v>108</v>
      </c>
      <c r="U35" s="207" t="n">
        <v>0</v>
      </c>
      <c r="V35" s="207" t="n">
        <f aca="false">ROUND(E35*U35,2)</f>
        <v>0</v>
      </c>
      <c r="W35" s="207"/>
      <c r="X35" s="207" t="s">
        <v>109</v>
      </c>
      <c r="Y35" s="208" t="n">
        <f aca="false">I35</f>
        <v>0</v>
      </c>
      <c r="Z35" s="208" t="n">
        <f aca="false">K35</f>
        <v>0</v>
      </c>
      <c r="AA35" s="208" t="n">
        <f aca="false">M35</f>
        <v>0</v>
      </c>
      <c r="AB35" s="208" t="n">
        <f aca="false">O35</f>
        <v>0</v>
      </c>
      <c r="AC35" s="208" t="n">
        <f aca="false">Q35</f>
        <v>0</v>
      </c>
      <c r="AD35" s="208" t="n">
        <f aca="false">V35</f>
        <v>0</v>
      </c>
      <c r="AE35" s="196"/>
      <c r="AF35" s="208" t="n">
        <f aca="false">G35</f>
        <v>0</v>
      </c>
      <c r="AG35" s="196" t="s">
        <v>346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20.25" hidden="false" customHeight="false" outlineLevel="2" collapsed="false">
      <c r="A36" s="197" t="n">
        <v>42</v>
      </c>
      <c r="B36" s="198" t="s">
        <v>223</v>
      </c>
      <c r="C36" s="199" t="s">
        <v>224</v>
      </c>
      <c r="D36" s="200" t="s">
        <v>117</v>
      </c>
      <c r="E36" s="201" t="n">
        <v>5</v>
      </c>
      <c r="F36" s="202"/>
      <c r="G36" s="203" t="n">
        <f aca="false">ROUND(E36*F36,2)</f>
        <v>0</v>
      </c>
      <c r="H36" s="204"/>
      <c r="I36" s="205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.00272</v>
      </c>
      <c r="O36" s="203" t="n">
        <f aca="false">ROUND(E36*N36,2)</f>
        <v>0.01</v>
      </c>
      <c r="P36" s="203" t="n">
        <v>0</v>
      </c>
      <c r="Q36" s="203" t="n">
        <f aca="false">ROUND(E36*P36,2)</f>
        <v>0</v>
      </c>
      <c r="R36" s="203"/>
      <c r="S36" s="203" t="s">
        <v>114</v>
      </c>
      <c r="T36" s="206" t="s">
        <v>108</v>
      </c>
      <c r="U36" s="207" t="n">
        <v>0</v>
      </c>
      <c r="V36" s="207" t="n">
        <f aca="false">ROUND(E36*U36,2)</f>
        <v>0</v>
      </c>
      <c r="W36" s="207"/>
      <c r="X36" s="207" t="s">
        <v>109</v>
      </c>
      <c r="Y36" s="208" t="n">
        <f aca="false">I36</f>
        <v>0</v>
      </c>
      <c r="Z36" s="208" t="n">
        <f aca="false">K36</f>
        <v>0</v>
      </c>
      <c r="AA36" s="208" t="n">
        <f aca="false">M36</f>
        <v>0</v>
      </c>
      <c r="AB36" s="208" t="n">
        <f aca="false">O36</f>
        <v>0.01</v>
      </c>
      <c r="AC36" s="208" t="n">
        <f aca="false">Q36</f>
        <v>0</v>
      </c>
      <c r="AD36" s="208" t="n">
        <f aca="false">V36</f>
        <v>0</v>
      </c>
      <c r="AE36" s="196"/>
      <c r="AF36" s="208" t="n">
        <f aca="false">G36</f>
        <v>0</v>
      </c>
      <c r="AG36" s="196" t="s">
        <v>346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20.25" hidden="false" customHeight="false" outlineLevel="2" collapsed="false">
      <c r="A37" s="197" t="n">
        <v>43</v>
      </c>
      <c r="B37" s="198" t="s">
        <v>219</v>
      </c>
      <c r="C37" s="199" t="s">
        <v>388</v>
      </c>
      <c r="D37" s="200" t="s">
        <v>117</v>
      </c>
      <c r="E37" s="201" t="n">
        <v>12</v>
      </c>
      <c r="F37" s="202"/>
      <c r="G37" s="203" t="n">
        <f aca="false">ROUND(E37*F37,2)</f>
        <v>0</v>
      </c>
      <c r="H37" s="204"/>
      <c r="I37" s="205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.00779</v>
      </c>
      <c r="O37" s="203" t="n">
        <f aca="false">ROUND(E37*N37,2)</f>
        <v>0.09</v>
      </c>
      <c r="P37" s="203" t="n">
        <v>0</v>
      </c>
      <c r="Q37" s="203" t="n">
        <f aca="false">ROUND(E37*P37,2)</f>
        <v>0</v>
      </c>
      <c r="R37" s="203"/>
      <c r="S37" s="203" t="s">
        <v>114</v>
      </c>
      <c r="T37" s="206" t="s">
        <v>108</v>
      </c>
      <c r="U37" s="207" t="n">
        <v>0</v>
      </c>
      <c r="V37" s="207" t="n">
        <f aca="false">ROUND(E37*U37,2)</f>
        <v>0</v>
      </c>
      <c r="W37" s="207"/>
      <c r="X37" s="207" t="s">
        <v>109</v>
      </c>
      <c r="Y37" s="208" t="n">
        <f aca="false">I37</f>
        <v>0</v>
      </c>
      <c r="Z37" s="208" t="n">
        <f aca="false">K37</f>
        <v>0</v>
      </c>
      <c r="AA37" s="208" t="n">
        <f aca="false">M37</f>
        <v>0</v>
      </c>
      <c r="AB37" s="208" t="n">
        <f aca="false">O37</f>
        <v>0.09</v>
      </c>
      <c r="AC37" s="208" t="n">
        <f aca="false">Q37</f>
        <v>0</v>
      </c>
      <c r="AD37" s="208" t="n">
        <f aca="false">V37</f>
        <v>0</v>
      </c>
      <c r="AE37" s="196"/>
      <c r="AF37" s="208" t="n">
        <f aca="false">G37</f>
        <v>0</v>
      </c>
      <c r="AG37" s="196" t="s">
        <v>346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2" collapsed="false">
      <c r="A38" s="197" t="n">
        <v>44</v>
      </c>
      <c r="B38" s="198" t="s">
        <v>389</v>
      </c>
      <c r="C38" s="199" t="s">
        <v>390</v>
      </c>
      <c r="D38" s="200" t="s">
        <v>117</v>
      </c>
      <c r="E38" s="201" t="n">
        <v>11</v>
      </c>
      <c r="F38" s="202"/>
      <c r="G38" s="203" t="n">
        <f aca="false">ROUND(E38*F38,2)</f>
        <v>0</v>
      </c>
      <c r="H38" s="204"/>
      <c r="I38" s="205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.008</v>
      </c>
      <c r="Q38" s="203" t="n">
        <f aca="false">ROUND(E38*P38,2)</f>
        <v>0.09</v>
      </c>
      <c r="R38" s="203"/>
      <c r="S38" s="203" t="s">
        <v>114</v>
      </c>
      <c r="T38" s="206" t="s">
        <v>108</v>
      </c>
      <c r="U38" s="207" t="n">
        <v>0</v>
      </c>
      <c r="V38" s="207" t="n">
        <f aca="false">ROUND(E38*U38,2)</f>
        <v>0</v>
      </c>
      <c r="W38" s="207"/>
      <c r="X38" s="207" t="s">
        <v>109</v>
      </c>
      <c r="Y38" s="208" t="n">
        <f aca="false">I38</f>
        <v>0</v>
      </c>
      <c r="Z38" s="208" t="n">
        <f aca="false">K38</f>
        <v>0</v>
      </c>
      <c r="AA38" s="208" t="n">
        <f aca="false">M38</f>
        <v>0</v>
      </c>
      <c r="AB38" s="208" t="n">
        <f aca="false">O38</f>
        <v>0</v>
      </c>
      <c r="AC38" s="208" t="n">
        <f aca="false">Q38</f>
        <v>0.09</v>
      </c>
      <c r="AD38" s="208" t="n">
        <f aca="false">V38</f>
        <v>0</v>
      </c>
      <c r="AE38" s="196"/>
      <c r="AF38" s="208" t="n">
        <f aca="false">G38</f>
        <v>0</v>
      </c>
      <c r="AG38" s="196" t="s">
        <v>346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2" collapsed="false">
      <c r="A39" s="197" t="n">
        <v>45</v>
      </c>
      <c r="B39" s="198" t="s">
        <v>225</v>
      </c>
      <c r="C39" s="199" t="s">
        <v>226</v>
      </c>
      <c r="D39" s="200" t="s">
        <v>164</v>
      </c>
      <c r="E39" s="201" t="n">
        <v>106</v>
      </c>
      <c r="F39" s="202"/>
      <c r="G39" s="203" t="n">
        <f aca="false">ROUND(E39*F39,2)</f>
        <v>0</v>
      </c>
      <c r="H39" s="204"/>
      <c r="I39" s="205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.00049</v>
      </c>
      <c r="O39" s="203" t="n">
        <f aca="false">ROUND(E39*N39,2)</f>
        <v>0.05</v>
      </c>
      <c r="P39" s="203" t="n">
        <v>0.002</v>
      </c>
      <c r="Q39" s="203" t="n">
        <f aca="false">ROUND(E39*P39,2)</f>
        <v>0.21</v>
      </c>
      <c r="R39" s="203"/>
      <c r="S39" s="203" t="s">
        <v>114</v>
      </c>
      <c r="T39" s="206" t="s">
        <v>108</v>
      </c>
      <c r="U39" s="207" t="n">
        <v>0</v>
      </c>
      <c r="V39" s="207" t="n">
        <f aca="false">ROUND(E39*U39,2)</f>
        <v>0</v>
      </c>
      <c r="W39" s="207"/>
      <c r="X39" s="207" t="s">
        <v>109</v>
      </c>
      <c r="Y39" s="208" t="n">
        <f aca="false">I39</f>
        <v>0</v>
      </c>
      <c r="Z39" s="208" t="n">
        <f aca="false">K39</f>
        <v>0</v>
      </c>
      <c r="AA39" s="208" t="n">
        <f aca="false">M39</f>
        <v>0</v>
      </c>
      <c r="AB39" s="208" t="n">
        <f aca="false">O39</f>
        <v>0.05</v>
      </c>
      <c r="AC39" s="208" t="n">
        <f aca="false">Q39</f>
        <v>0.21</v>
      </c>
      <c r="AD39" s="208" t="n">
        <f aca="false">V39</f>
        <v>0</v>
      </c>
      <c r="AE39" s="196"/>
      <c r="AF39" s="208" t="n">
        <f aca="false">G39</f>
        <v>0</v>
      </c>
      <c r="AG39" s="196" t="s">
        <v>346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2" collapsed="false">
      <c r="A40" s="197" t="n">
        <v>46</v>
      </c>
      <c r="B40" s="198" t="s">
        <v>227</v>
      </c>
      <c r="C40" s="199" t="s">
        <v>228</v>
      </c>
      <c r="D40" s="200" t="s">
        <v>164</v>
      </c>
      <c r="E40" s="201" t="n">
        <v>66</v>
      </c>
      <c r="F40" s="202"/>
      <c r="G40" s="203" t="n">
        <f aca="false">ROUND(E40*F40,2)</f>
        <v>0</v>
      </c>
      <c r="H40" s="204"/>
      <c r="I40" s="205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.00049</v>
      </c>
      <c r="O40" s="203" t="n">
        <f aca="false">ROUND(E40*N40,2)</f>
        <v>0.03</v>
      </c>
      <c r="P40" s="203" t="n">
        <v>0.006</v>
      </c>
      <c r="Q40" s="203" t="n">
        <f aca="false">ROUND(E40*P40,2)</f>
        <v>0.4</v>
      </c>
      <c r="R40" s="203"/>
      <c r="S40" s="203" t="s">
        <v>114</v>
      </c>
      <c r="T40" s="206" t="s">
        <v>108</v>
      </c>
      <c r="U40" s="207" t="n">
        <v>0</v>
      </c>
      <c r="V40" s="207" t="n">
        <f aca="false">ROUND(E40*U40,2)</f>
        <v>0</v>
      </c>
      <c r="W40" s="207"/>
      <c r="X40" s="207" t="s">
        <v>109</v>
      </c>
      <c r="Y40" s="208" t="n">
        <f aca="false">I40</f>
        <v>0</v>
      </c>
      <c r="Z40" s="208" t="n">
        <f aca="false">K40</f>
        <v>0</v>
      </c>
      <c r="AA40" s="208" t="n">
        <f aca="false">M40</f>
        <v>0</v>
      </c>
      <c r="AB40" s="208" t="n">
        <f aca="false">O40</f>
        <v>0.03</v>
      </c>
      <c r="AC40" s="208" t="n">
        <f aca="false">Q40</f>
        <v>0.4</v>
      </c>
      <c r="AD40" s="208" t="n">
        <f aca="false">V40</f>
        <v>0</v>
      </c>
      <c r="AE40" s="196"/>
      <c r="AF40" s="208" t="n">
        <f aca="false">G40</f>
        <v>0</v>
      </c>
      <c r="AG40" s="196" t="s">
        <v>346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2" collapsed="false">
      <c r="A41" s="197" t="n">
        <v>50</v>
      </c>
      <c r="B41" s="198" t="s">
        <v>391</v>
      </c>
      <c r="C41" s="199" t="s">
        <v>392</v>
      </c>
      <c r="D41" s="200" t="s">
        <v>117</v>
      </c>
      <c r="E41" s="201" t="n">
        <v>1</v>
      </c>
      <c r="F41" s="202"/>
      <c r="G41" s="203" t="n">
        <f aca="false">ROUND(E41*F41,2)</f>
        <v>0</v>
      </c>
      <c r="H41" s="204"/>
      <c r="I41" s="205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/>
      <c r="S41" s="203" t="s">
        <v>114</v>
      </c>
      <c r="T41" s="206" t="s">
        <v>108</v>
      </c>
      <c r="U41" s="207" t="n">
        <v>0</v>
      </c>
      <c r="V41" s="207" t="n">
        <f aca="false">ROUND(E41*U41,2)</f>
        <v>0</v>
      </c>
      <c r="W41" s="207"/>
      <c r="X41" s="207" t="s">
        <v>109</v>
      </c>
      <c r="Y41" s="208" t="n">
        <f aca="false">I41</f>
        <v>0</v>
      </c>
      <c r="Z41" s="208" t="n">
        <f aca="false">K41</f>
        <v>0</v>
      </c>
      <c r="AA41" s="208" t="n">
        <f aca="false">M41</f>
        <v>0</v>
      </c>
      <c r="AB41" s="208" t="n">
        <f aca="false">O41</f>
        <v>0</v>
      </c>
      <c r="AC41" s="208" t="n">
        <f aca="false">Q41</f>
        <v>0</v>
      </c>
      <c r="AD41" s="208" t="n">
        <f aca="false">V41</f>
        <v>0</v>
      </c>
      <c r="AE41" s="196"/>
      <c r="AF41" s="208" t="n">
        <f aca="false">G41</f>
        <v>0</v>
      </c>
      <c r="AG41" s="196" t="s">
        <v>365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20.25" hidden="false" customHeight="false" outlineLevel="2" collapsed="false">
      <c r="A42" s="197" t="n">
        <v>51</v>
      </c>
      <c r="B42" s="198" t="s">
        <v>393</v>
      </c>
      <c r="C42" s="199" t="s">
        <v>394</v>
      </c>
      <c r="D42" s="200" t="s">
        <v>351</v>
      </c>
      <c r="E42" s="201" t="n">
        <v>1</v>
      </c>
      <c r="F42" s="202"/>
      <c r="G42" s="203" t="n">
        <f aca="false">ROUND(E42*F42,2)</f>
        <v>0</v>
      </c>
      <c r="H42" s="204"/>
      <c r="I42" s="205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/>
      <c r="S42" s="203" t="s">
        <v>107</v>
      </c>
      <c r="T42" s="206" t="s">
        <v>108</v>
      </c>
      <c r="U42" s="207" t="n">
        <v>0</v>
      </c>
      <c r="V42" s="207" t="n">
        <f aca="false">ROUND(E42*U42,2)</f>
        <v>0</v>
      </c>
      <c r="W42" s="207"/>
      <c r="X42" s="207" t="s">
        <v>109</v>
      </c>
      <c r="Y42" s="208" t="n">
        <f aca="false">I42</f>
        <v>0</v>
      </c>
      <c r="Z42" s="208" t="n">
        <f aca="false">K42</f>
        <v>0</v>
      </c>
      <c r="AA42" s="208" t="n">
        <f aca="false">M42</f>
        <v>0</v>
      </c>
      <c r="AB42" s="208" t="n">
        <f aca="false">O42</f>
        <v>0</v>
      </c>
      <c r="AC42" s="208" t="n">
        <f aca="false">Q42</f>
        <v>0</v>
      </c>
      <c r="AD42" s="208" t="n">
        <f aca="false">V42</f>
        <v>0</v>
      </c>
      <c r="AE42" s="196"/>
      <c r="AF42" s="208" t="n">
        <f aca="false">G42</f>
        <v>0</v>
      </c>
      <c r="AG42" s="196" t="s">
        <v>346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20.25" hidden="false" customHeight="false" outlineLevel="2" collapsed="false">
      <c r="A43" s="197" t="n">
        <v>52</v>
      </c>
      <c r="B43" s="198" t="s">
        <v>395</v>
      </c>
      <c r="C43" s="199" t="s">
        <v>396</v>
      </c>
      <c r="D43" s="200" t="s">
        <v>117</v>
      </c>
      <c r="E43" s="201" t="n">
        <v>1</v>
      </c>
      <c r="F43" s="202"/>
      <c r="G43" s="203" t="n">
        <f aca="false">ROUND(E43*F43,2)</f>
        <v>0</v>
      </c>
      <c r="H43" s="204"/>
      <c r="I43" s="205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007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/>
      <c r="S43" s="203" t="s">
        <v>114</v>
      </c>
      <c r="T43" s="206" t="s">
        <v>108</v>
      </c>
      <c r="U43" s="207" t="n">
        <v>0</v>
      </c>
      <c r="V43" s="207" t="n">
        <f aca="false">ROUND(E43*U43,2)</f>
        <v>0</v>
      </c>
      <c r="W43" s="207"/>
      <c r="X43" s="207" t="s">
        <v>109</v>
      </c>
      <c r="Y43" s="208" t="n">
        <f aca="false">I43</f>
        <v>0</v>
      </c>
      <c r="Z43" s="208" t="n">
        <f aca="false">K43</f>
        <v>0</v>
      </c>
      <c r="AA43" s="208" t="n">
        <f aca="false">M43</f>
        <v>0</v>
      </c>
      <c r="AB43" s="208" t="n">
        <f aca="false">O43</f>
        <v>0</v>
      </c>
      <c r="AC43" s="208" t="n">
        <f aca="false">Q43</f>
        <v>0</v>
      </c>
      <c r="AD43" s="208" t="n">
        <f aca="false">V43</f>
        <v>0</v>
      </c>
      <c r="AE43" s="196"/>
      <c r="AF43" s="208" t="n">
        <f aca="false">G43</f>
        <v>0</v>
      </c>
      <c r="AG43" s="196" t="s">
        <v>365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2" collapsed="false">
      <c r="A44" s="197" t="n">
        <v>53</v>
      </c>
      <c r="B44" s="198" t="s">
        <v>397</v>
      </c>
      <c r="C44" s="199" t="s">
        <v>398</v>
      </c>
      <c r="D44" s="200" t="s">
        <v>117</v>
      </c>
      <c r="E44" s="201" t="n">
        <v>1</v>
      </c>
      <c r="F44" s="202"/>
      <c r="G44" s="203" t="n">
        <f aca="false">ROUND(E44*F44,2)</f>
        <v>0</v>
      </c>
      <c r="H44" s="204"/>
      <c r="I44" s="205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3"/>
      <c r="S44" s="203" t="s">
        <v>114</v>
      </c>
      <c r="T44" s="206" t="s">
        <v>108</v>
      </c>
      <c r="U44" s="207" t="n">
        <v>0</v>
      </c>
      <c r="V44" s="207" t="n">
        <f aca="false">ROUND(E44*U44,2)</f>
        <v>0</v>
      </c>
      <c r="W44" s="207"/>
      <c r="X44" s="207" t="s">
        <v>109</v>
      </c>
      <c r="Y44" s="208" t="n">
        <f aca="false">I44</f>
        <v>0</v>
      </c>
      <c r="Z44" s="208" t="n">
        <f aca="false">K44</f>
        <v>0</v>
      </c>
      <c r="AA44" s="208" t="n">
        <f aca="false">M44</f>
        <v>0</v>
      </c>
      <c r="AB44" s="208" t="n">
        <f aca="false">O44</f>
        <v>0</v>
      </c>
      <c r="AC44" s="208" t="n">
        <f aca="false">Q44</f>
        <v>0</v>
      </c>
      <c r="AD44" s="208" t="n">
        <f aca="false">V44</f>
        <v>0</v>
      </c>
      <c r="AE44" s="196"/>
      <c r="AF44" s="208" t="n">
        <f aca="false">G44</f>
        <v>0</v>
      </c>
      <c r="AG44" s="196" t="s">
        <v>365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2" collapsed="false">
      <c r="A45" s="197" t="n">
        <v>54</v>
      </c>
      <c r="B45" s="198" t="s">
        <v>399</v>
      </c>
      <c r="C45" s="199" t="s">
        <v>400</v>
      </c>
      <c r="D45" s="200" t="s">
        <v>351</v>
      </c>
      <c r="E45" s="201" t="n">
        <v>1</v>
      </c>
      <c r="F45" s="202"/>
      <c r="G45" s="203" t="n">
        <f aca="false">ROUND(E45*F45,2)</f>
        <v>0</v>
      </c>
      <c r="H45" s="204"/>
      <c r="I45" s="205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107</v>
      </c>
      <c r="T45" s="206" t="s">
        <v>108</v>
      </c>
      <c r="U45" s="207" t="n">
        <v>0</v>
      </c>
      <c r="V45" s="207" t="n">
        <f aca="false">ROUND(E45*U45,2)</f>
        <v>0</v>
      </c>
      <c r="W45" s="207"/>
      <c r="X45" s="207" t="s">
        <v>109</v>
      </c>
      <c r="Y45" s="208" t="n">
        <f aca="false">I45</f>
        <v>0</v>
      </c>
      <c r="Z45" s="208" t="n">
        <f aca="false">K45</f>
        <v>0</v>
      </c>
      <c r="AA45" s="208" t="n">
        <f aca="false">M45</f>
        <v>0</v>
      </c>
      <c r="AB45" s="208" t="n">
        <f aca="false">O45</f>
        <v>0</v>
      </c>
      <c r="AC45" s="208" t="n">
        <f aca="false">Q45</f>
        <v>0</v>
      </c>
      <c r="AD45" s="208" t="n">
        <f aca="false">V45</f>
        <v>0</v>
      </c>
      <c r="AE45" s="196"/>
      <c r="AF45" s="208" t="n">
        <f aca="false">G45</f>
        <v>0</v>
      </c>
      <c r="AG45" s="196" t="s">
        <v>346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2" collapsed="false">
      <c r="A46" s="197" t="n">
        <v>56</v>
      </c>
      <c r="B46" s="198" t="s">
        <v>401</v>
      </c>
      <c r="C46" s="199" t="s">
        <v>402</v>
      </c>
      <c r="D46" s="200" t="s">
        <v>117</v>
      </c>
      <c r="E46" s="201" t="n">
        <v>50</v>
      </c>
      <c r="F46" s="202"/>
      <c r="G46" s="203" t="n">
        <f aca="false">ROUND(E46*F46,2)</f>
        <v>0</v>
      </c>
      <c r="H46" s="204"/>
      <c r="I46" s="205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 t="s">
        <v>114</v>
      </c>
      <c r="T46" s="206" t="s">
        <v>108</v>
      </c>
      <c r="U46" s="207" t="n">
        <v>0</v>
      </c>
      <c r="V46" s="207" t="n">
        <f aca="false">ROUND(E46*U46,2)</f>
        <v>0</v>
      </c>
      <c r="W46" s="207"/>
      <c r="X46" s="207" t="s">
        <v>109</v>
      </c>
      <c r="Y46" s="208" t="n">
        <f aca="false">I46</f>
        <v>0</v>
      </c>
      <c r="Z46" s="208" t="n">
        <f aca="false">K46</f>
        <v>0</v>
      </c>
      <c r="AA46" s="208" t="n">
        <f aca="false">M46</f>
        <v>0</v>
      </c>
      <c r="AB46" s="208" t="n">
        <f aca="false">O46</f>
        <v>0</v>
      </c>
      <c r="AC46" s="208" t="n">
        <f aca="false">Q46</f>
        <v>0</v>
      </c>
      <c r="AD46" s="208" t="n">
        <f aca="false">V46</f>
        <v>0</v>
      </c>
      <c r="AE46" s="196"/>
      <c r="AF46" s="208" t="n">
        <f aca="false">G46</f>
        <v>0</v>
      </c>
      <c r="AG46" s="196" t="s">
        <v>365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6" t="s">
        <v>102</v>
      </c>
      <c r="B47" s="187" t="s">
        <v>71</v>
      </c>
      <c r="C47" s="188" t="s">
        <v>68</v>
      </c>
      <c r="D47" s="189"/>
      <c r="E47" s="190"/>
      <c r="F47" s="191"/>
      <c r="G47" s="191" t="n">
        <f aca="false">SUM(AF48:AF122)</f>
        <v>0</v>
      </c>
      <c r="H47" s="192"/>
      <c r="I47" s="193" t="n">
        <f aca="false">SUM(Y48:Y122)</f>
        <v>0</v>
      </c>
      <c r="J47" s="191"/>
      <c r="K47" s="191" t="n">
        <f aca="false">SUM(Z48:Z122)</f>
        <v>0</v>
      </c>
      <c r="L47" s="191"/>
      <c r="M47" s="191" t="n">
        <f aca="false">SUM(AA48:AA122)</f>
        <v>0</v>
      </c>
      <c r="N47" s="191"/>
      <c r="O47" s="191" t="n">
        <f aca="false">SUM(AB48:AB122)</f>
        <v>0.04</v>
      </c>
      <c r="P47" s="191"/>
      <c r="Q47" s="191" t="n">
        <f aca="false">SUM(AC48:AC122)</f>
        <v>0</v>
      </c>
      <c r="R47" s="191"/>
      <c r="S47" s="191"/>
      <c r="T47" s="194"/>
      <c r="U47" s="195"/>
      <c r="V47" s="195" t="n">
        <f aca="false">SUM(AD48:AD122)</f>
        <v>0</v>
      </c>
      <c r="W47" s="195"/>
      <c r="X47" s="195"/>
      <c r="Y47" s="196"/>
      <c r="Z47" s="196"/>
      <c r="AA47" s="196"/>
      <c r="AB47" s="196"/>
      <c r="AC47" s="196"/>
      <c r="AD47" s="196"/>
      <c r="AE47" s="196"/>
      <c r="AF47" s="196"/>
      <c r="AG47" s="196" t="s">
        <v>103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2" collapsed="false">
      <c r="A48" s="209" t="n">
        <v>1</v>
      </c>
      <c r="B48" s="210" t="s">
        <v>403</v>
      </c>
      <c r="C48" s="211" t="s">
        <v>404</v>
      </c>
      <c r="D48" s="212" t="s">
        <v>237</v>
      </c>
      <c r="E48" s="213" t="n">
        <v>1</v>
      </c>
      <c r="F48" s="214"/>
      <c r="G48" s="215" t="n">
        <f aca="false">ROUND(E48*F48,2)</f>
        <v>0</v>
      </c>
      <c r="H48" s="216"/>
      <c r="I48" s="217" t="n">
        <f aca="false">ROUND(E48*H48,2)</f>
        <v>0</v>
      </c>
      <c r="J48" s="214"/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5"/>
      <c r="S48" s="215" t="s">
        <v>107</v>
      </c>
      <c r="T48" s="218" t="s">
        <v>108</v>
      </c>
      <c r="U48" s="207" t="n">
        <v>0</v>
      </c>
      <c r="V48" s="207" t="n">
        <f aca="false">ROUND(E48*U48,2)</f>
        <v>0</v>
      </c>
      <c r="W48" s="207"/>
      <c r="X48" s="207" t="s">
        <v>68</v>
      </c>
      <c r="Y48" s="208" t="n">
        <f aca="false">I48</f>
        <v>0</v>
      </c>
      <c r="Z48" s="208" t="n">
        <f aca="false">K48</f>
        <v>0</v>
      </c>
      <c r="AA48" s="208" t="n">
        <f aca="false">M48</f>
        <v>0</v>
      </c>
      <c r="AB48" s="208" t="n">
        <f aca="false">O48</f>
        <v>0</v>
      </c>
      <c r="AC48" s="208" t="n">
        <f aca="false">Q48</f>
        <v>0</v>
      </c>
      <c r="AD48" s="208" t="n">
        <f aca="false">V48</f>
        <v>0</v>
      </c>
      <c r="AE48" s="196"/>
      <c r="AF48" s="208" t="n">
        <f aca="false">G48</f>
        <v>0</v>
      </c>
      <c r="AG48" s="196" t="s">
        <v>405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true" outlineLevel="2" collapsed="false">
      <c r="A49" s="229"/>
      <c r="B49" s="230"/>
      <c r="C49" s="231" t="s">
        <v>406</v>
      </c>
      <c r="D49" s="231"/>
      <c r="E49" s="231"/>
      <c r="F49" s="231"/>
      <c r="G49" s="231"/>
      <c r="H49" s="232"/>
      <c r="I49" s="233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196"/>
      <c r="Z49" s="196"/>
      <c r="AA49" s="196"/>
      <c r="AB49" s="196"/>
      <c r="AC49" s="196"/>
      <c r="AD49" s="196"/>
      <c r="AE49" s="196"/>
      <c r="AF49" s="196"/>
      <c r="AG49" s="196" t="s">
        <v>348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true" outlineLevel="2" collapsed="false">
      <c r="A50" s="229"/>
      <c r="B50" s="230"/>
      <c r="C50" s="235" t="s">
        <v>407</v>
      </c>
      <c r="D50" s="235"/>
      <c r="E50" s="235"/>
      <c r="F50" s="235"/>
      <c r="G50" s="235"/>
      <c r="H50" s="232"/>
      <c r="I50" s="233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196"/>
      <c r="Z50" s="196"/>
      <c r="AA50" s="196"/>
      <c r="AB50" s="196"/>
      <c r="AC50" s="196"/>
      <c r="AD50" s="196"/>
      <c r="AE50" s="196"/>
      <c r="AF50" s="196"/>
      <c r="AG50" s="196" t="s">
        <v>348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true" outlineLevel="2" collapsed="false">
      <c r="A51" s="229"/>
      <c r="B51" s="230"/>
      <c r="C51" s="235" t="s">
        <v>408</v>
      </c>
      <c r="D51" s="235"/>
      <c r="E51" s="235"/>
      <c r="F51" s="235"/>
      <c r="G51" s="235"/>
      <c r="H51" s="232"/>
      <c r="I51" s="233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196"/>
      <c r="Z51" s="196"/>
      <c r="AA51" s="196"/>
      <c r="AB51" s="196"/>
      <c r="AC51" s="196"/>
      <c r="AD51" s="196"/>
      <c r="AE51" s="196"/>
      <c r="AF51" s="196"/>
      <c r="AG51" s="196" t="s">
        <v>348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true" outlineLevel="2" collapsed="false">
      <c r="A52" s="229"/>
      <c r="B52" s="230"/>
      <c r="C52" s="235" t="s">
        <v>409</v>
      </c>
      <c r="D52" s="235"/>
      <c r="E52" s="235"/>
      <c r="F52" s="235"/>
      <c r="G52" s="235"/>
      <c r="H52" s="232"/>
      <c r="I52" s="233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196"/>
      <c r="Z52" s="196"/>
      <c r="AA52" s="196"/>
      <c r="AB52" s="196"/>
      <c r="AC52" s="196"/>
      <c r="AD52" s="196"/>
      <c r="AE52" s="196"/>
      <c r="AF52" s="196"/>
      <c r="AG52" s="196" t="s">
        <v>348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true" outlineLevel="2" collapsed="false">
      <c r="A53" s="229"/>
      <c r="B53" s="230"/>
      <c r="C53" s="235" t="s">
        <v>410</v>
      </c>
      <c r="D53" s="235"/>
      <c r="E53" s="235"/>
      <c r="F53" s="235"/>
      <c r="G53" s="235"/>
      <c r="H53" s="232"/>
      <c r="I53" s="233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196"/>
      <c r="Z53" s="196"/>
      <c r="AA53" s="196"/>
      <c r="AB53" s="196"/>
      <c r="AC53" s="196"/>
      <c r="AD53" s="196"/>
      <c r="AE53" s="196"/>
      <c r="AF53" s="196"/>
      <c r="AG53" s="196" t="s">
        <v>348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true" outlineLevel="2" collapsed="false">
      <c r="A54" s="229"/>
      <c r="B54" s="230"/>
      <c r="C54" s="235" t="s">
        <v>411</v>
      </c>
      <c r="D54" s="235"/>
      <c r="E54" s="235"/>
      <c r="F54" s="235"/>
      <c r="G54" s="235"/>
      <c r="H54" s="232"/>
      <c r="I54" s="233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196"/>
      <c r="Z54" s="196"/>
      <c r="AA54" s="196"/>
      <c r="AB54" s="196"/>
      <c r="AC54" s="196"/>
      <c r="AD54" s="196"/>
      <c r="AE54" s="196"/>
      <c r="AF54" s="196"/>
      <c r="AG54" s="196" t="s">
        <v>348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true" outlineLevel="2" collapsed="false">
      <c r="A55" s="229"/>
      <c r="B55" s="230"/>
      <c r="C55" s="235" t="s">
        <v>412</v>
      </c>
      <c r="D55" s="235"/>
      <c r="E55" s="235"/>
      <c r="F55" s="235"/>
      <c r="G55" s="235"/>
      <c r="H55" s="232"/>
      <c r="I55" s="233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196"/>
      <c r="Z55" s="196"/>
      <c r="AA55" s="196"/>
      <c r="AB55" s="196"/>
      <c r="AC55" s="196"/>
      <c r="AD55" s="196"/>
      <c r="AE55" s="196"/>
      <c r="AF55" s="196"/>
      <c r="AG55" s="196" t="s">
        <v>348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true" outlineLevel="2" collapsed="false">
      <c r="A56" s="229"/>
      <c r="B56" s="230"/>
      <c r="C56" s="235" t="s">
        <v>413</v>
      </c>
      <c r="D56" s="235"/>
      <c r="E56" s="235"/>
      <c r="F56" s="235"/>
      <c r="G56" s="235"/>
      <c r="H56" s="232"/>
      <c r="I56" s="233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196"/>
      <c r="Z56" s="196"/>
      <c r="AA56" s="196"/>
      <c r="AB56" s="196"/>
      <c r="AC56" s="196"/>
      <c r="AD56" s="196"/>
      <c r="AE56" s="196"/>
      <c r="AF56" s="196"/>
      <c r="AG56" s="196" t="s">
        <v>348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true" outlineLevel="2" collapsed="false">
      <c r="A57" s="229"/>
      <c r="B57" s="230"/>
      <c r="C57" s="235" t="s">
        <v>414</v>
      </c>
      <c r="D57" s="235"/>
      <c r="E57" s="235"/>
      <c r="F57" s="235"/>
      <c r="G57" s="235"/>
      <c r="H57" s="232"/>
      <c r="I57" s="233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196"/>
      <c r="Z57" s="196"/>
      <c r="AA57" s="196"/>
      <c r="AB57" s="196"/>
      <c r="AC57" s="196"/>
      <c r="AD57" s="196"/>
      <c r="AE57" s="196"/>
      <c r="AF57" s="196"/>
      <c r="AG57" s="196" t="s">
        <v>348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true" outlineLevel="2" collapsed="false">
      <c r="A58" s="229"/>
      <c r="B58" s="230"/>
      <c r="C58" s="235" t="s">
        <v>415</v>
      </c>
      <c r="D58" s="235"/>
      <c r="E58" s="235"/>
      <c r="F58" s="235"/>
      <c r="G58" s="235"/>
      <c r="H58" s="232"/>
      <c r="I58" s="233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196"/>
      <c r="Z58" s="196"/>
      <c r="AA58" s="196"/>
      <c r="AB58" s="196"/>
      <c r="AC58" s="196"/>
      <c r="AD58" s="196"/>
      <c r="AE58" s="196"/>
      <c r="AF58" s="196"/>
      <c r="AG58" s="196" t="s">
        <v>348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true" outlineLevel="2" collapsed="false">
      <c r="A59" s="229"/>
      <c r="B59" s="230"/>
      <c r="C59" s="235" t="s">
        <v>416</v>
      </c>
      <c r="D59" s="235"/>
      <c r="E59" s="235"/>
      <c r="F59" s="235"/>
      <c r="G59" s="235"/>
      <c r="H59" s="232"/>
      <c r="I59" s="233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196"/>
      <c r="Z59" s="196"/>
      <c r="AA59" s="196"/>
      <c r="AB59" s="196"/>
      <c r="AC59" s="196"/>
      <c r="AD59" s="196"/>
      <c r="AE59" s="196"/>
      <c r="AF59" s="196"/>
      <c r="AG59" s="196" t="s">
        <v>348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true" outlineLevel="2" collapsed="false">
      <c r="A60" s="229"/>
      <c r="B60" s="230"/>
      <c r="C60" s="235" t="s">
        <v>417</v>
      </c>
      <c r="D60" s="235"/>
      <c r="E60" s="235"/>
      <c r="F60" s="235"/>
      <c r="G60" s="235"/>
      <c r="H60" s="232"/>
      <c r="I60" s="233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196"/>
      <c r="Z60" s="196"/>
      <c r="AA60" s="196"/>
      <c r="AB60" s="196"/>
      <c r="AC60" s="196"/>
      <c r="AD60" s="196"/>
      <c r="AE60" s="196"/>
      <c r="AF60" s="196"/>
      <c r="AG60" s="196" t="s">
        <v>348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true" outlineLevel="2" collapsed="false">
      <c r="A61" s="229"/>
      <c r="B61" s="230"/>
      <c r="C61" s="235" t="s">
        <v>418</v>
      </c>
      <c r="D61" s="235"/>
      <c r="E61" s="235"/>
      <c r="F61" s="235"/>
      <c r="G61" s="235"/>
      <c r="H61" s="232"/>
      <c r="I61" s="233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196"/>
      <c r="Z61" s="196"/>
      <c r="AA61" s="196"/>
      <c r="AB61" s="196"/>
      <c r="AC61" s="196"/>
      <c r="AD61" s="196"/>
      <c r="AE61" s="196"/>
      <c r="AF61" s="196"/>
      <c r="AG61" s="196" t="s">
        <v>348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2" collapsed="false">
      <c r="A62" s="197" t="n">
        <v>5</v>
      </c>
      <c r="B62" s="198" t="s">
        <v>419</v>
      </c>
      <c r="C62" s="199" t="s">
        <v>420</v>
      </c>
      <c r="D62" s="200" t="s">
        <v>237</v>
      </c>
      <c r="E62" s="201" t="n">
        <v>1</v>
      </c>
      <c r="F62" s="202"/>
      <c r="G62" s="203" t="n">
        <f aca="false">ROUND(E62*F62,2)</f>
        <v>0</v>
      </c>
      <c r="H62" s="204"/>
      <c r="I62" s="205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3"/>
      <c r="S62" s="203" t="s">
        <v>107</v>
      </c>
      <c r="T62" s="206" t="s">
        <v>108</v>
      </c>
      <c r="U62" s="207" t="n">
        <v>0</v>
      </c>
      <c r="V62" s="207" t="n">
        <f aca="false">ROUND(E62*U62,2)</f>
        <v>0</v>
      </c>
      <c r="W62" s="207"/>
      <c r="X62" s="207" t="s">
        <v>68</v>
      </c>
      <c r="Y62" s="208" t="n">
        <f aca="false">I62</f>
        <v>0</v>
      </c>
      <c r="Z62" s="208" t="n">
        <f aca="false">K62</f>
        <v>0</v>
      </c>
      <c r="AA62" s="208" t="n">
        <f aca="false">M62</f>
        <v>0</v>
      </c>
      <c r="AB62" s="208" t="n">
        <f aca="false">O62</f>
        <v>0</v>
      </c>
      <c r="AC62" s="208" t="n">
        <f aca="false">Q62</f>
        <v>0</v>
      </c>
      <c r="AD62" s="208" t="n">
        <f aca="false">V62</f>
        <v>0</v>
      </c>
      <c r="AE62" s="196"/>
      <c r="AF62" s="208" t="n">
        <f aca="false">G62</f>
        <v>0</v>
      </c>
      <c r="AG62" s="196" t="s">
        <v>405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2" collapsed="false">
      <c r="A63" s="209" t="n">
        <v>9</v>
      </c>
      <c r="B63" s="210" t="s">
        <v>421</v>
      </c>
      <c r="C63" s="211" t="s">
        <v>422</v>
      </c>
      <c r="D63" s="212" t="s">
        <v>164</v>
      </c>
      <c r="E63" s="213" t="n">
        <v>144</v>
      </c>
      <c r="F63" s="214"/>
      <c r="G63" s="215" t="n">
        <f aca="false">ROUND(E63*F63,2)</f>
        <v>0</v>
      </c>
      <c r="H63" s="216"/>
      <c r="I63" s="217" t="n">
        <f aca="false">ROUND(E63*H63,2)</f>
        <v>0</v>
      </c>
      <c r="J63" s="214"/>
      <c r="K63" s="215" t="n">
        <f aca="false">ROUND(E63*J63,2)</f>
        <v>0</v>
      </c>
      <c r="L63" s="215" t="n">
        <v>21</v>
      </c>
      <c r="M63" s="215" t="n">
        <f aca="false">G63*(1+L63/100)</f>
        <v>0</v>
      </c>
      <c r="N63" s="215" t="n">
        <v>3E-005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5"/>
      <c r="S63" s="215" t="s">
        <v>107</v>
      </c>
      <c r="T63" s="218" t="s">
        <v>108</v>
      </c>
      <c r="U63" s="207" t="n">
        <v>0</v>
      </c>
      <c r="V63" s="207" t="n">
        <f aca="false">ROUND(E63*U63,2)</f>
        <v>0</v>
      </c>
      <c r="W63" s="207"/>
      <c r="X63" s="207" t="s">
        <v>68</v>
      </c>
      <c r="Y63" s="208" t="n">
        <f aca="false">I63</f>
        <v>0</v>
      </c>
      <c r="Z63" s="208" t="n">
        <f aca="false">K63</f>
        <v>0</v>
      </c>
      <c r="AA63" s="208" t="n">
        <f aca="false">M63</f>
        <v>0</v>
      </c>
      <c r="AB63" s="208" t="n">
        <f aca="false">O63</f>
        <v>0</v>
      </c>
      <c r="AC63" s="208" t="n">
        <f aca="false">Q63</f>
        <v>0</v>
      </c>
      <c r="AD63" s="208" t="n">
        <f aca="false">V63</f>
        <v>0</v>
      </c>
      <c r="AE63" s="196"/>
      <c r="AF63" s="208" t="n">
        <f aca="false">G63</f>
        <v>0</v>
      </c>
      <c r="AG63" s="196" t="s">
        <v>405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true" outlineLevel="2" collapsed="false">
      <c r="A64" s="229"/>
      <c r="B64" s="230"/>
      <c r="C64" s="231" t="s">
        <v>423</v>
      </c>
      <c r="D64" s="231"/>
      <c r="E64" s="231"/>
      <c r="F64" s="231"/>
      <c r="G64" s="231"/>
      <c r="H64" s="232"/>
      <c r="I64" s="233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196"/>
      <c r="Z64" s="196"/>
      <c r="AA64" s="196"/>
      <c r="AB64" s="196"/>
      <c r="AC64" s="196"/>
      <c r="AD64" s="196"/>
      <c r="AE64" s="196"/>
      <c r="AF64" s="196"/>
      <c r="AG64" s="196" t="s">
        <v>348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true" outlineLevel="2" collapsed="false">
      <c r="A65" s="229"/>
      <c r="B65" s="230"/>
      <c r="C65" s="235" t="s">
        <v>424</v>
      </c>
      <c r="D65" s="235"/>
      <c r="E65" s="235"/>
      <c r="F65" s="235"/>
      <c r="G65" s="235"/>
      <c r="H65" s="232"/>
      <c r="I65" s="233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196"/>
      <c r="Z65" s="196"/>
      <c r="AA65" s="196"/>
      <c r="AB65" s="196"/>
      <c r="AC65" s="196"/>
      <c r="AD65" s="196"/>
      <c r="AE65" s="196"/>
      <c r="AF65" s="196"/>
      <c r="AG65" s="196" t="s">
        <v>348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2" collapsed="false">
      <c r="A66" s="209" t="n">
        <v>12</v>
      </c>
      <c r="B66" s="210" t="s">
        <v>425</v>
      </c>
      <c r="C66" s="211" t="s">
        <v>426</v>
      </c>
      <c r="D66" s="212" t="s">
        <v>237</v>
      </c>
      <c r="E66" s="213" t="n">
        <v>1</v>
      </c>
      <c r="F66" s="214"/>
      <c r="G66" s="215" t="n">
        <f aca="false">ROUND(E66*F66,2)</f>
        <v>0</v>
      </c>
      <c r="H66" s="216"/>
      <c r="I66" s="217" t="n">
        <f aca="false">ROUND(E66*H66,2)</f>
        <v>0</v>
      </c>
      <c r="J66" s="214"/>
      <c r="K66" s="215" t="n">
        <f aca="false">ROUND(E66*J66,2)</f>
        <v>0</v>
      </c>
      <c r="L66" s="215" t="n">
        <v>21</v>
      </c>
      <c r="M66" s="215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5"/>
      <c r="S66" s="215" t="s">
        <v>107</v>
      </c>
      <c r="T66" s="218" t="s">
        <v>108</v>
      </c>
      <c r="U66" s="207" t="n">
        <v>0</v>
      </c>
      <c r="V66" s="207" t="n">
        <f aca="false">ROUND(E66*U66,2)</f>
        <v>0</v>
      </c>
      <c r="W66" s="207"/>
      <c r="X66" s="207" t="s">
        <v>68</v>
      </c>
      <c r="Y66" s="208" t="n">
        <f aca="false">I66</f>
        <v>0</v>
      </c>
      <c r="Z66" s="208" t="n">
        <f aca="false">K66</f>
        <v>0</v>
      </c>
      <c r="AA66" s="208" t="n">
        <f aca="false">M66</f>
        <v>0</v>
      </c>
      <c r="AB66" s="208" t="n">
        <f aca="false">O66</f>
        <v>0</v>
      </c>
      <c r="AC66" s="208" t="n">
        <f aca="false">Q66</f>
        <v>0</v>
      </c>
      <c r="AD66" s="208" t="n">
        <f aca="false">V66</f>
        <v>0</v>
      </c>
      <c r="AE66" s="196"/>
      <c r="AF66" s="208" t="n">
        <f aca="false">G66</f>
        <v>0</v>
      </c>
      <c r="AG66" s="196" t="s">
        <v>405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true" outlineLevel="2" collapsed="false">
      <c r="A67" s="229"/>
      <c r="B67" s="230"/>
      <c r="C67" s="231" t="s">
        <v>427</v>
      </c>
      <c r="D67" s="231"/>
      <c r="E67" s="231"/>
      <c r="F67" s="231"/>
      <c r="G67" s="231"/>
      <c r="H67" s="232"/>
      <c r="I67" s="233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196"/>
      <c r="Z67" s="196"/>
      <c r="AA67" s="196"/>
      <c r="AB67" s="196"/>
      <c r="AC67" s="196"/>
      <c r="AD67" s="196"/>
      <c r="AE67" s="196"/>
      <c r="AF67" s="196"/>
      <c r="AG67" s="196" t="s">
        <v>348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true" outlineLevel="2" collapsed="false">
      <c r="A68" s="229"/>
      <c r="B68" s="230"/>
      <c r="C68" s="235" t="s">
        <v>428</v>
      </c>
      <c r="D68" s="235"/>
      <c r="E68" s="235"/>
      <c r="F68" s="235"/>
      <c r="G68" s="235"/>
      <c r="H68" s="232"/>
      <c r="I68" s="233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196"/>
      <c r="Z68" s="196"/>
      <c r="AA68" s="196"/>
      <c r="AB68" s="196"/>
      <c r="AC68" s="196"/>
      <c r="AD68" s="196"/>
      <c r="AE68" s="196"/>
      <c r="AF68" s="196"/>
      <c r="AG68" s="196" t="s">
        <v>348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true" outlineLevel="2" collapsed="false">
      <c r="A69" s="229"/>
      <c r="B69" s="230"/>
      <c r="C69" s="235" t="s">
        <v>429</v>
      </c>
      <c r="D69" s="235"/>
      <c r="E69" s="235"/>
      <c r="F69" s="235"/>
      <c r="G69" s="235"/>
      <c r="H69" s="232"/>
      <c r="I69" s="233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196"/>
      <c r="Z69" s="196"/>
      <c r="AA69" s="196"/>
      <c r="AB69" s="196"/>
      <c r="AC69" s="196"/>
      <c r="AD69" s="196"/>
      <c r="AE69" s="196"/>
      <c r="AF69" s="196"/>
      <c r="AG69" s="196" t="s">
        <v>348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true" outlineLevel="2" collapsed="false">
      <c r="A70" s="229"/>
      <c r="B70" s="230"/>
      <c r="C70" s="235" t="s">
        <v>430</v>
      </c>
      <c r="D70" s="235"/>
      <c r="E70" s="235"/>
      <c r="F70" s="235"/>
      <c r="G70" s="235"/>
      <c r="H70" s="232"/>
      <c r="I70" s="233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196"/>
      <c r="Z70" s="196"/>
      <c r="AA70" s="196"/>
      <c r="AB70" s="196"/>
      <c r="AC70" s="196"/>
      <c r="AD70" s="196"/>
      <c r="AE70" s="196"/>
      <c r="AF70" s="196"/>
      <c r="AG70" s="196" t="s">
        <v>348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true" outlineLevel="2" collapsed="false">
      <c r="A71" s="229"/>
      <c r="B71" s="230"/>
      <c r="C71" s="235" t="s">
        <v>431</v>
      </c>
      <c r="D71" s="235"/>
      <c r="E71" s="235"/>
      <c r="F71" s="235"/>
      <c r="G71" s="235"/>
      <c r="H71" s="232"/>
      <c r="I71" s="233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196"/>
      <c r="Z71" s="196"/>
      <c r="AA71" s="196"/>
      <c r="AB71" s="196"/>
      <c r="AC71" s="196"/>
      <c r="AD71" s="196"/>
      <c r="AE71" s="196"/>
      <c r="AF71" s="196"/>
      <c r="AG71" s="196" t="s">
        <v>348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true" outlineLevel="2" collapsed="false">
      <c r="A72" s="229"/>
      <c r="B72" s="230"/>
      <c r="C72" s="235" t="s">
        <v>432</v>
      </c>
      <c r="D72" s="235"/>
      <c r="E72" s="235"/>
      <c r="F72" s="235"/>
      <c r="G72" s="235"/>
      <c r="H72" s="232"/>
      <c r="I72" s="233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196"/>
      <c r="Z72" s="196"/>
      <c r="AA72" s="196"/>
      <c r="AB72" s="196"/>
      <c r="AC72" s="196"/>
      <c r="AD72" s="196"/>
      <c r="AE72" s="196"/>
      <c r="AF72" s="196"/>
      <c r="AG72" s="196" t="s">
        <v>348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true" outlineLevel="2" collapsed="false">
      <c r="A73" s="229"/>
      <c r="B73" s="230"/>
      <c r="C73" s="235" t="s">
        <v>433</v>
      </c>
      <c r="D73" s="235"/>
      <c r="E73" s="235"/>
      <c r="F73" s="235"/>
      <c r="G73" s="235"/>
      <c r="H73" s="232"/>
      <c r="I73" s="233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196"/>
      <c r="Z73" s="196"/>
      <c r="AA73" s="196"/>
      <c r="AB73" s="196"/>
      <c r="AC73" s="196"/>
      <c r="AD73" s="196"/>
      <c r="AE73" s="196"/>
      <c r="AF73" s="196"/>
      <c r="AG73" s="196" t="s">
        <v>348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true" outlineLevel="2" collapsed="false">
      <c r="A74" s="229"/>
      <c r="B74" s="230"/>
      <c r="C74" s="235" t="s">
        <v>434</v>
      </c>
      <c r="D74" s="235"/>
      <c r="E74" s="235"/>
      <c r="F74" s="235"/>
      <c r="G74" s="235"/>
      <c r="H74" s="232"/>
      <c r="I74" s="233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196"/>
      <c r="Z74" s="196"/>
      <c r="AA74" s="196"/>
      <c r="AB74" s="196"/>
      <c r="AC74" s="196"/>
      <c r="AD74" s="196"/>
      <c r="AE74" s="196"/>
      <c r="AF74" s="196"/>
      <c r="AG74" s="196" t="s">
        <v>348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true" outlineLevel="2" collapsed="false">
      <c r="A75" s="229"/>
      <c r="B75" s="230"/>
      <c r="C75" s="235" t="s">
        <v>435</v>
      </c>
      <c r="D75" s="235"/>
      <c r="E75" s="235"/>
      <c r="F75" s="235"/>
      <c r="G75" s="235"/>
      <c r="H75" s="232"/>
      <c r="I75" s="233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196"/>
      <c r="Z75" s="196"/>
      <c r="AA75" s="196"/>
      <c r="AB75" s="196"/>
      <c r="AC75" s="196"/>
      <c r="AD75" s="196"/>
      <c r="AE75" s="196"/>
      <c r="AF75" s="196"/>
      <c r="AG75" s="196" t="s">
        <v>348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true" outlineLevel="2" collapsed="false">
      <c r="A76" s="229"/>
      <c r="B76" s="230"/>
      <c r="C76" s="235" t="s">
        <v>436</v>
      </c>
      <c r="D76" s="235"/>
      <c r="E76" s="235"/>
      <c r="F76" s="235"/>
      <c r="G76" s="235"/>
      <c r="H76" s="232"/>
      <c r="I76" s="233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196"/>
      <c r="Z76" s="196"/>
      <c r="AA76" s="196"/>
      <c r="AB76" s="196"/>
      <c r="AC76" s="196"/>
      <c r="AD76" s="196"/>
      <c r="AE76" s="196"/>
      <c r="AF76" s="196"/>
      <c r="AG76" s="196" t="s">
        <v>348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true" outlineLevel="2" collapsed="false">
      <c r="A77" s="229"/>
      <c r="B77" s="230"/>
      <c r="C77" s="235" t="s">
        <v>437</v>
      </c>
      <c r="D77" s="235"/>
      <c r="E77" s="235"/>
      <c r="F77" s="235"/>
      <c r="G77" s="235"/>
      <c r="H77" s="232"/>
      <c r="I77" s="233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196"/>
      <c r="Z77" s="196"/>
      <c r="AA77" s="196"/>
      <c r="AB77" s="196"/>
      <c r="AC77" s="196"/>
      <c r="AD77" s="196"/>
      <c r="AE77" s="196"/>
      <c r="AF77" s="196"/>
      <c r="AG77" s="196" t="s">
        <v>348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20.25" hidden="false" customHeight="false" outlineLevel="2" collapsed="false">
      <c r="A78" s="209" t="n">
        <v>14</v>
      </c>
      <c r="B78" s="210" t="s">
        <v>438</v>
      </c>
      <c r="C78" s="211" t="s">
        <v>439</v>
      </c>
      <c r="D78" s="212" t="s">
        <v>237</v>
      </c>
      <c r="E78" s="213" t="n">
        <v>10</v>
      </c>
      <c r="F78" s="214"/>
      <c r="G78" s="215" t="n">
        <f aca="false">ROUND(E78*F78,2)</f>
        <v>0</v>
      </c>
      <c r="H78" s="216"/>
      <c r="I78" s="217" t="n">
        <f aca="false">ROUND(E78*H78,2)</f>
        <v>0</v>
      </c>
      <c r="J78" s="214"/>
      <c r="K78" s="215" t="n">
        <f aca="false">ROUND(E78*J78,2)</f>
        <v>0</v>
      </c>
      <c r="L78" s="215" t="n">
        <v>21</v>
      </c>
      <c r="M78" s="215" t="n">
        <f aca="false">G78*(1+L78/100)</f>
        <v>0</v>
      </c>
      <c r="N78" s="215" t="n">
        <v>0</v>
      </c>
      <c r="O78" s="215" t="n">
        <f aca="false">ROUND(E78*N78,2)</f>
        <v>0</v>
      </c>
      <c r="P78" s="215" t="n">
        <v>0</v>
      </c>
      <c r="Q78" s="215" t="n">
        <f aca="false">ROUND(E78*P78,2)</f>
        <v>0</v>
      </c>
      <c r="R78" s="215"/>
      <c r="S78" s="215" t="s">
        <v>107</v>
      </c>
      <c r="T78" s="218" t="s">
        <v>108</v>
      </c>
      <c r="U78" s="207" t="n">
        <v>0</v>
      </c>
      <c r="V78" s="207" t="n">
        <f aca="false">ROUND(E78*U78,2)</f>
        <v>0</v>
      </c>
      <c r="W78" s="207"/>
      <c r="X78" s="207" t="s">
        <v>68</v>
      </c>
      <c r="Y78" s="208" t="n">
        <f aca="false">I78</f>
        <v>0</v>
      </c>
      <c r="Z78" s="208" t="n">
        <f aca="false">K78</f>
        <v>0</v>
      </c>
      <c r="AA78" s="208" t="n">
        <f aca="false">M78</f>
        <v>0</v>
      </c>
      <c r="AB78" s="208" t="n">
        <f aca="false">O78</f>
        <v>0</v>
      </c>
      <c r="AC78" s="208" t="n">
        <f aca="false">Q78</f>
        <v>0</v>
      </c>
      <c r="AD78" s="208" t="n">
        <f aca="false">V78</f>
        <v>0</v>
      </c>
      <c r="AE78" s="196"/>
      <c r="AF78" s="208" t="n">
        <f aca="false">G78</f>
        <v>0</v>
      </c>
      <c r="AG78" s="196" t="s">
        <v>405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true" outlineLevel="2" collapsed="false">
      <c r="A79" s="229"/>
      <c r="B79" s="230"/>
      <c r="C79" s="231" t="s">
        <v>427</v>
      </c>
      <c r="D79" s="231"/>
      <c r="E79" s="231"/>
      <c r="F79" s="231"/>
      <c r="G79" s="231"/>
      <c r="H79" s="232"/>
      <c r="I79" s="233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196"/>
      <c r="Z79" s="196"/>
      <c r="AA79" s="196"/>
      <c r="AB79" s="196"/>
      <c r="AC79" s="196"/>
      <c r="AD79" s="196"/>
      <c r="AE79" s="196"/>
      <c r="AF79" s="196"/>
      <c r="AG79" s="196" t="s">
        <v>348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true" outlineLevel="2" collapsed="false">
      <c r="A80" s="229"/>
      <c r="B80" s="230"/>
      <c r="C80" s="235" t="s">
        <v>440</v>
      </c>
      <c r="D80" s="235"/>
      <c r="E80" s="235"/>
      <c r="F80" s="235"/>
      <c r="G80" s="235"/>
      <c r="H80" s="232"/>
      <c r="I80" s="233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196"/>
      <c r="Z80" s="196"/>
      <c r="AA80" s="196"/>
      <c r="AB80" s="196"/>
      <c r="AC80" s="196"/>
      <c r="AD80" s="196"/>
      <c r="AE80" s="196"/>
      <c r="AF80" s="196"/>
      <c r="AG80" s="196" t="s">
        <v>348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true" outlineLevel="2" collapsed="false">
      <c r="A81" s="229"/>
      <c r="B81" s="230"/>
      <c r="C81" s="235" t="s">
        <v>441</v>
      </c>
      <c r="D81" s="235"/>
      <c r="E81" s="235"/>
      <c r="F81" s="235"/>
      <c r="G81" s="235"/>
      <c r="H81" s="232"/>
      <c r="I81" s="233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196"/>
      <c r="Z81" s="196"/>
      <c r="AA81" s="196"/>
      <c r="AB81" s="196"/>
      <c r="AC81" s="196"/>
      <c r="AD81" s="196"/>
      <c r="AE81" s="196"/>
      <c r="AF81" s="196"/>
      <c r="AG81" s="196" t="s">
        <v>348</v>
      </c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true" outlineLevel="2" collapsed="false">
      <c r="A82" s="229"/>
      <c r="B82" s="230"/>
      <c r="C82" s="235" t="s">
        <v>442</v>
      </c>
      <c r="D82" s="235"/>
      <c r="E82" s="235"/>
      <c r="F82" s="235"/>
      <c r="G82" s="235"/>
      <c r="H82" s="232"/>
      <c r="I82" s="233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196"/>
      <c r="Z82" s="196"/>
      <c r="AA82" s="196"/>
      <c r="AB82" s="196"/>
      <c r="AC82" s="196"/>
      <c r="AD82" s="196"/>
      <c r="AE82" s="196"/>
      <c r="AF82" s="196"/>
      <c r="AG82" s="196" t="s">
        <v>348</v>
      </c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true" outlineLevel="2" collapsed="false">
      <c r="A83" s="229"/>
      <c r="B83" s="230"/>
      <c r="C83" s="235" t="s">
        <v>443</v>
      </c>
      <c r="D83" s="235"/>
      <c r="E83" s="235"/>
      <c r="F83" s="235"/>
      <c r="G83" s="235"/>
      <c r="H83" s="232"/>
      <c r="I83" s="233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196"/>
      <c r="Z83" s="196"/>
      <c r="AA83" s="196"/>
      <c r="AB83" s="196"/>
      <c r="AC83" s="196"/>
      <c r="AD83" s="196"/>
      <c r="AE83" s="196"/>
      <c r="AF83" s="196"/>
      <c r="AG83" s="196" t="s">
        <v>348</v>
      </c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true" outlineLevel="2" collapsed="false">
      <c r="A84" s="229"/>
      <c r="B84" s="230"/>
      <c r="C84" s="235" t="s">
        <v>444</v>
      </c>
      <c r="D84" s="235"/>
      <c r="E84" s="235"/>
      <c r="F84" s="235"/>
      <c r="G84" s="235"/>
      <c r="H84" s="232"/>
      <c r="I84" s="233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196"/>
      <c r="Z84" s="196"/>
      <c r="AA84" s="196"/>
      <c r="AB84" s="196"/>
      <c r="AC84" s="196"/>
      <c r="AD84" s="196"/>
      <c r="AE84" s="196"/>
      <c r="AF84" s="196"/>
      <c r="AG84" s="196" t="s">
        <v>348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true" outlineLevel="2" collapsed="false">
      <c r="A85" s="229"/>
      <c r="B85" s="230"/>
      <c r="C85" s="235" t="s">
        <v>417</v>
      </c>
      <c r="D85" s="235"/>
      <c r="E85" s="235"/>
      <c r="F85" s="235"/>
      <c r="G85" s="235"/>
      <c r="H85" s="232"/>
      <c r="I85" s="233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196"/>
      <c r="Z85" s="196"/>
      <c r="AA85" s="196"/>
      <c r="AB85" s="196"/>
      <c r="AC85" s="196"/>
      <c r="AD85" s="196"/>
      <c r="AE85" s="196"/>
      <c r="AF85" s="196"/>
      <c r="AG85" s="196" t="s">
        <v>348</v>
      </c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true" outlineLevel="2" collapsed="false">
      <c r="A86" s="229"/>
      <c r="B86" s="230"/>
      <c r="C86" s="235" t="s">
        <v>445</v>
      </c>
      <c r="D86" s="235"/>
      <c r="E86" s="235"/>
      <c r="F86" s="235"/>
      <c r="G86" s="235"/>
      <c r="H86" s="232"/>
      <c r="I86" s="233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196"/>
      <c r="Z86" s="196"/>
      <c r="AA86" s="196"/>
      <c r="AB86" s="196"/>
      <c r="AC86" s="196"/>
      <c r="AD86" s="196"/>
      <c r="AE86" s="196"/>
      <c r="AF86" s="196"/>
      <c r="AG86" s="196" t="s">
        <v>348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2" collapsed="false">
      <c r="A87" s="209" t="n">
        <v>16</v>
      </c>
      <c r="B87" s="210" t="s">
        <v>446</v>
      </c>
      <c r="C87" s="211" t="s">
        <v>447</v>
      </c>
      <c r="D87" s="212" t="s">
        <v>237</v>
      </c>
      <c r="E87" s="213" t="n">
        <v>1</v>
      </c>
      <c r="F87" s="214"/>
      <c r="G87" s="215" t="n">
        <f aca="false">ROUND(E87*F87,2)</f>
        <v>0</v>
      </c>
      <c r="H87" s="216"/>
      <c r="I87" s="217" t="n">
        <f aca="false">ROUND(E87*H87,2)</f>
        <v>0</v>
      </c>
      <c r="J87" s="214"/>
      <c r="K87" s="215" t="n">
        <f aca="false">ROUND(E87*J87,2)</f>
        <v>0</v>
      </c>
      <c r="L87" s="215" t="n">
        <v>21</v>
      </c>
      <c r="M87" s="215" t="n">
        <f aca="false">G87*(1+L87/100)</f>
        <v>0</v>
      </c>
      <c r="N87" s="215" t="n">
        <v>0</v>
      </c>
      <c r="O87" s="215" t="n">
        <f aca="false">ROUND(E87*N87,2)</f>
        <v>0</v>
      </c>
      <c r="P87" s="215" t="n">
        <v>0</v>
      </c>
      <c r="Q87" s="215" t="n">
        <f aca="false">ROUND(E87*P87,2)</f>
        <v>0</v>
      </c>
      <c r="R87" s="215"/>
      <c r="S87" s="215" t="s">
        <v>107</v>
      </c>
      <c r="T87" s="218" t="s">
        <v>108</v>
      </c>
      <c r="U87" s="207" t="n">
        <v>0</v>
      </c>
      <c r="V87" s="207" t="n">
        <f aca="false">ROUND(E87*U87,2)</f>
        <v>0</v>
      </c>
      <c r="W87" s="207"/>
      <c r="X87" s="207" t="s">
        <v>68</v>
      </c>
      <c r="Y87" s="208" t="n">
        <f aca="false">I87</f>
        <v>0</v>
      </c>
      <c r="Z87" s="208" t="n">
        <f aca="false">K87</f>
        <v>0</v>
      </c>
      <c r="AA87" s="208" t="n">
        <f aca="false">M87</f>
        <v>0</v>
      </c>
      <c r="AB87" s="208" t="n">
        <f aca="false">O87</f>
        <v>0</v>
      </c>
      <c r="AC87" s="208" t="n">
        <f aca="false">Q87</f>
        <v>0</v>
      </c>
      <c r="AD87" s="208" t="n">
        <f aca="false">V87</f>
        <v>0</v>
      </c>
      <c r="AE87" s="196"/>
      <c r="AF87" s="208" t="n">
        <f aca="false">G87</f>
        <v>0</v>
      </c>
      <c r="AG87" s="196" t="s">
        <v>405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true" outlineLevel="2" collapsed="false">
      <c r="A88" s="229"/>
      <c r="B88" s="230"/>
      <c r="C88" s="231" t="s">
        <v>448</v>
      </c>
      <c r="D88" s="231"/>
      <c r="E88" s="231"/>
      <c r="F88" s="231"/>
      <c r="G88" s="231"/>
      <c r="H88" s="232"/>
      <c r="I88" s="233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196"/>
      <c r="Z88" s="196"/>
      <c r="AA88" s="196"/>
      <c r="AB88" s="196"/>
      <c r="AC88" s="196"/>
      <c r="AD88" s="196"/>
      <c r="AE88" s="196"/>
      <c r="AF88" s="196"/>
      <c r="AG88" s="196" t="s">
        <v>348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true" outlineLevel="2" collapsed="false">
      <c r="A89" s="229"/>
      <c r="B89" s="230"/>
      <c r="C89" s="235" t="s">
        <v>449</v>
      </c>
      <c r="D89" s="235"/>
      <c r="E89" s="235"/>
      <c r="F89" s="235"/>
      <c r="G89" s="235"/>
      <c r="H89" s="232"/>
      <c r="I89" s="233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196"/>
      <c r="Z89" s="196"/>
      <c r="AA89" s="196"/>
      <c r="AB89" s="196"/>
      <c r="AC89" s="196"/>
      <c r="AD89" s="196"/>
      <c r="AE89" s="196"/>
      <c r="AF89" s="196"/>
      <c r="AG89" s="196" t="s">
        <v>348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true" outlineLevel="2" collapsed="false">
      <c r="A90" s="229"/>
      <c r="B90" s="230"/>
      <c r="C90" s="235" t="s">
        <v>450</v>
      </c>
      <c r="D90" s="235"/>
      <c r="E90" s="235"/>
      <c r="F90" s="235"/>
      <c r="G90" s="235"/>
      <c r="H90" s="232"/>
      <c r="I90" s="233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196"/>
      <c r="Z90" s="196"/>
      <c r="AA90" s="196"/>
      <c r="AB90" s="196"/>
      <c r="AC90" s="196"/>
      <c r="AD90" s="196"/>
      <c r="AE90" s="196"/>
      <c r="AF90" s="196"/>
      <c r="AG90" s="196" t="s">
        <v>348</v>
      </c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true" outlineLevel="2" collapsed="false">
      <c r="A91" s="229"/>
      <c r="B91" s="230"/>
      <c r="C91" s="235" t="s">
        <v>451</v>
      </c>
      <c r="D91" s="235"/>
      <c r="E91" s="235"/>
      <c r="F91" s="235"/>
      <c r="G91" s="235"/>
      <c r="H91" s="232"/>
      <c r="I91" s="233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196"/>
      <c r="Z91" s="196"/>
      <c r="AA91" s="196"/>
      <c r="AB91" s="196"/>
      <c r="AC91" s="196"/>
      <c r="AD91" s="196"/>
      <c r="AE91" s="196"/>
      <c r="AF91" s="196"/>
      <c r="AG91" s="196" t="s">
        <v>348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true" outlineLevel="2" collapsed="false">
      <c r="A92" s="229"/>
      <c r="B92" s="230"/>
      <c r="C92" s="235" t="s">
        <v>452</v>
      </c>
      <c r="D92" s="235"/>
      <c r="E92" s="235"/>
      <c r="F92" s="235"/>
      <c r="G92" s="235"/>
      <c r="H92" s="232"/>
      <c r="I92" s="233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196"/>
      <c r="Z92" s="196"/>
      <c r="AA92" s="196"/>
      <c r="AB92" s="196"/>
      <c r="AC92" s="196"/>
      <c r="AD92" s="196"/>
      <c r="AE92" s="196"/>
      <c r="AF92" s="196"/>
      <c r="AG92" s="196" t="s">
        <v>348</v>
      </c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true" outlineLevel="2" collapsed="false">
      <c r="A93" s="229"/>
      <c r="B93" s="230"/>
      <c r="C93" s="235" t="s">
        <v>417</v>
      </c>
      <c r="D93" s="235"/>
      <c r="E93" s="235"/>
      <c r="F93" s="235"/>
      <c r="G93" s="235"/>
      <c r="H93" s="232"/>
      <c r="I93" s="233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196"/>
      <c r="Z93" s="196"/>
      <c r="AA93" s="196"/>
      <c r="AB93" s="196"/>
      <c r="AC93" s="196"/>
      <c r="AD93" s="196"/>
      <c r="AE93" s="196"/>
      <c r="AF93" s="196"/>
      <c r="AG93" s="196" t="s">
        <v>348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true" outlineLevel="2" collapsed="false">
      <c r="A94" s="229"/>
      <c r="B94" s="230"/>
      <c r="C94" s="235" t="s">
        <v>445</v>
      </c>
      <c r="D94" s="235"/>
      <c r="E94" s="235"/>
      <c r="F94" s="235"/>
      <c r="G94" s="235"/>
      <c r="H94" s="232"/>
      <c r="I94" s="233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196"/>
      <c r="Z94" s="196"/>
      <c r="AA94" s="196"/>
      <c r="AB94" s="196"/>
      <c r="AC94" s="196"/>
      <c r="AD94" s="196"/>
      <c r="AE94" s="196"/>
      <c r="AF94" s="196"/>
      <c r="AG94" s="196" t="s">
        <v>348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true" outlineLevel="2" collapsed="false">
      <c r="A95" s="229"/>
      <c r="B95" s="230"/>
      <c r="C95" s="235" t="s">
        <v>453</v>
      </c>
      <c r="D95" s="235"/>
      <c r="E95" s="235"/>
      <c r="F95" s="235"/>
      <c r="G95" s="235"/>
      <c r="H95" s="232"/>
      <c r="I95" s="233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196"/>
      <c r="Z95" s="196"/>
      <c r="AA95" s="196"/>
      <c r="AB95" s="196"/>
      <c r="AC95" s="196"/>
      <c r="AD95" s="196"/>
      <c r="AE95" s="196"/>
      <c r="AF95" s="196"/>
      <c r="AG95" s="196" t="s">
        <v>348</v>
      </c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2" collapsed="false">
      <c r="A96" s="209" t="n">
        <v>18</v>
      </c>
      <c r="B96" s="210" t="s">
        <v>454</v>
      </c>
      <c r="C96" s="211" t="s">
        <v>455</v>
      </c>
      <c r="D96" s="212" t="s">
        <v>237</v>
      </c>
      <c r="E96" s="213" t="n">
        <v>1</v>
      </c>
      <c r="F96" s="214"/>
      <c r="G96" s="215" t="n">
        <f aca="false">ROUND(E96*F96,2)</f>
        <v>0</v>
      </c>
      <c r="H96" s="216"/>
      <c r="I96" s="217" t="n">
        <f aca="false">ROUND(E96*H96,2)</f>
        <v>0</v>
      </c>
      <c r="J96" s="214"/>
      <c r="K96" s="215" t="n">
        <f aca="false">ROUND(E96*J96,2)</f>
        <v>0</v>
      </c>
      <c r="L96" s="215" t="n">
        <v>21</v>
      </c>
      <c r="M96" s="215" t="n">
        <f aca="false">G96*(1+L96/100)</f>
        <v>0</v>
      </c>
      <c r="N96" s="215" t="n">
        <v>0</v>
      </c>
      <c r="O96" s="215" t="n">
        <f aca="false">ROUND(E96*N96,2)</f>
        <v>0</v>
      </c>
      <c r="P96" s="215" t="n">
        <v>0</v>
      </c>
      <c r="Q96" s="215" t="n">
        <f aca="false">ROUND(E96*P96,2)</f>
        <v>0</v>
      </c>
      <c r="R96" s="215"/>
      <c r="S96" s="215" t="s">
        <v>107</v>
      </c>
      <c r="T96" s="218" t="s">
        <v>108</v>
      </c>
      <c r="U96" s="207" t="n">
        <v>0</v>
      </c>
      <c r="V96" s="207" t="n">
        <f aca="false">ROUND(E96*U96,2)</f>
        <v>0</v>
      </c>
      <c r="W96" s="207"/>
      <c r="X96" s="207" t="s">
        <v>68</v>
      </c>
      <c r="Y96" s="208" t="n">
        <f aca="false">I96</f>
        <v>0</v>
      </c>
      <c r="Z96" s="208" t="n">
        <f aca="false">K96</f>
        <v>0</v>
      </c>
      <c r="AA96" s="208" t="n">
        <f aca="false">M96</f>
        <v>0</v>
      </c>
      <c r="AB96" s="208" t="n">
        <f aca="false">O96</f>
        <v>0</v>
      </c>
      <c r="AC96" s="208" t="n">
        <f aca="false">Q96</f>
        <v>0</v>
      </c>
      <c r="AD96" s="208" t="n">
        <f aca="false">V96</f>
        <v>0</v>
      </c>
      <c r="AE96" s="196"/>
      <c r="AF96" s="208" t="n">
        <f aca="false">G96</f>
        <v>0</v>
      </c>
      <c r="AG96" s="196" t="s">
        <v>405</v>
      </c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true" outlineLevel="2" collapsed="false">
      <c r="A97" s="229"/>
      <c r="B97" s="230"/>
      <c r="C97" s="231" t="s">
        <v>427</v>
      </c>
      <c r="D97" s="231"/>
      <c r="E97" s="231"/>
      <c r="F97" s="231"/>
      <c r="G97" s="231"/>
      <c r="H97" s="232"/>
      <c r="I97" s="233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196"/>
      <c r="Z97" s="196"/>
      <c r="AA97" s="196"/>
      <c r="AB97" s="196"/>
      <c r="AC97" s="196"/>
      <c r="AD97" s="196"/>
      <c r="AE97" s="196"/>
      <c r="AF97" s="196"/>
      <c r="AG97" s="196" t="s">
        <v>348</v>
      </c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true" outlineLevel="2" collapsed="false">
      <c r="A98" s="229"/>
      <c r="B98" s="230"/>
      <c r="C98" s="235" t="s">
        <v>440</v>
      </c>
      <c r="D98" s="235"/>
      <c r="E98" s="235"/>
      <c r="F98" s="235"/>
      <c r="G98" s="235"/>
      <c r="H98" s="232"/>
      <c r="I98" s="233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196"/>
      <c r="Z98" s="196"/>
      <c r="AA98" s="196"/>
      <c r="AB98" s="196"/>
      <c r="AC98" s="196"/>
      <c r="AD98" s="196"/>
      <c r="AE98" s="196"/>
      <c r="AF98" s="196"/>
      <c r="AG98" s="196" t="s">
        <v>348</v>
      </c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true" outlineLevel="2" collapsed="false">
      <c r="A99" s="229"/>
      <c r="B99" s="230"/>
      <c r="C99" s="235" t="s">
        <v>456</v>
      </c>
      <c r="D99" s="235"/>
      <c r="E99" s="235"/>
      <c r="F99" s="235"/>
      <c r="G99" s="235"/>
      <c r="H99" s="232"/>
      <c r="I99" s="233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196"/>
      <c r="Z99" s="196"/>
      <c r="AA99" s="196"/>
      <c r="AB99" s="196"/>
      <c r="AC99" s="196"/>
      <c r="AD99" s="196"/>
      <c r="AE99" s="196"/>
      <c r="AF99" s="196"/>
      <c r="AG99" s="196" t="s">
        <v>348</v>
      </c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true" outlineLevel="2" collapsed="false">
      <c r="A100" s="229"/>
      <c r="B100" s="230"/>
      <c r="C100" s="235" t="s">
        <v>457</v>
      </c>
      <c r="D100" s="235"/>
      <c r="E100" s="235"/>
      <c r="F100" s="235"/>
      <c r="G100" s="235"/>
      <c r="H100" s="232"/>
      <c r="I100" s="233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196"/>
      <c r="Z100" s="196"/>
      <c r="AA100" s="196"/>
      <c r="AB100" s="196"/>
      <c r="AC100" s="196"/>
      <c r="AD100" s="196"/>
      <c r="AE100" s="196"/>
      <c r="AF100" s="196"/>
      <c r="AG100" s="196" t="s">
        <v>348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true" outlineLevel="2" collapsed="false">
      <c r="A101" s="229"/>
      <c r="B101" s="230"/>
      <c r="C101" s="235" t="s">
        <v>458</v>
      </c>
      <c r="D101" s="235"/>
      <c r="E101" s="235"/>
      <c r="F101" s="235"/>
      <c r="G101" s="235"/>
      <c r="H101" s="232"/>
      <c r="I101" s="233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196"/>
      <c r="Z101" s="196"/>
      <c r="AA101" s="196"/>
      <c r="AB101" s="196"/>
      <c r="AC101" s="196"/>
      <c r="AD101" s="196"/>
      <c r="AE101" s="196"/>
      <c r="AF101" s="196"/>
      <c r="AG101" s="196" t="s">
        <v>348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true" outlineLevel="2" collapsed="false">
      <c r="A102" s="229"/>
      <c r="B102" s="230"/>
      <c r="C102" s="235" t="s">
        <v>445</v>
      </c>
      <c r="D102" s="235"/>
      <c r="E102" s="235"/>
      <c r="F102" s="235"/>
      <c r="G102" s="235"/>
      <c r="H102" s="232"/>
      <c r="I102" s="233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196"/>
      <c r="Z102" s="196"/>
      <c r="AA102" s="196"/>
      <c r="AB102" s="196"/>
      <c r="AC102" s="196"/>
      <c r="AD102" s="196"/>
      <c r="AE102" s="196"/>
      <c r="AF102" s="196"/>
      <c r="AG102" s="196" t="s">
        <v>348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true" outlineLevel="2" collapsed="false">
      <c r="A103" s="229"/>
      <c r="B103" s="230"/>
      <c r="C103" s="235" t="s">
        <v>459</v>
      </c>
      <c r="D103" s="235"/>
      <c r="E103" s="235"/>
      <c r="F103" s="235"/>
      <c r="G103" s="235"/>
      <c r="H103" s="232"/>
      <c r="I103" s="233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196"/>
      <c r="Z103" s="196"/>
      <c r="AA103" s="196"/>
      <c r="AB103" s="196"/>
      <c r="AC103" s="196"/>
      <c r="AD103" s="196"/>
      <c r="AE103" s="196"/>
      <c r="AF103" s="196"/>
      <c r="AG103" s="196" t="s">
        <v>348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20.25" hidden="false" customHeight="false" outlineLevel="2" collapsed="false">
      <c r="A104" s="197" t="n">
        <v>20</v>
      </c>
      <c r="B104" s="198" t="s">
        <v>460</v>
      </c>
      <c r="C104" s="199" t="s">
        <v>461</v>
      </c>
      <c r="D104" s="200" t="s">
        <v>237</v>
      </c>
      <c r="E104" s="201" t="n">
        <v>1</v>
      </c>
      <c r="F104" s="202"/>
      <c r="G104" s="203" t="n">
        <f aca="false">ROUND(E104*F104,2)</f>
        <v>0</v>
      </c>
      <c r="H104" s="204"/>
      <c r="I104" s="205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3"/>
      <c r="S104" s="203" t="s">
        <v>107</v>
      </c>
      <c r="T104" s="206" t="s">
        <v>108</v>
      </c>
      <c r="U104" s="207" t="n">
        <v>0</v>
      </c>
      <c r="V104" s="207" t="n">
        <f aca="false">ROUND(E104*U104,2)</f>
        <v>0</v>
      </c>
      <c r="W104" s="207"/>
      <c r="X104" s="207" t="s">
        <v>68</v>
      </c>
      <c r="Y104" s="208" t="n">
        <f aca="false">I104</f>
        <v>0</v>
      </c>
      <c r="Z104" s="208" t="n">
        <f aca="false">K104</f>
        <v>0</v>
      </c>
      <c r="AA104" s="208" t="n">
        <f aca="false">M104</f>
        <v>0</v>
      </c>
      <c r="AB104" s="208" t="n">
        <f aca="false">O104</f>
        <v>0</v>
      </c>
      <c r="AC104" s="208" t="n">
        <f aca="false">Q104</f>
        <v>0</v>
      </c>
      <c r="AD104" s="208" t="n">
        <f aca="false">V104</f>
        <v>0</v>
      </c>
      <c r="AE104" s="196"/>
      <c r="AF104" s="208" t="n">
        <f aca="false">G104</f>
        <v>0</v>
      </c>
      <c r="AG104" s="196" t="s">
        <v>405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2" collapsed="false">
      <c r="A105" s="197" t="n">
        <v>21</v>
      </c>
      <c r="B105" s="198" t="s">
        <v>462</v>
      </c>
      <c r="C105" s="199" t="s">
        <v>463</v>
      </c>
      <c r="D105" s="200" t="s">
        <v>237</v>
      </c>
      <c r="E105" s="201" t="n">
        <v>1</v>
      </c>
      <c r="F105" s="202"/>
      <c r="G105" s="203" t="n">
        <f aca="false">ROUND(E105*F105,2)</f>
        <v>0</v>
      </c>
      <c r="H105" s="204"/>
      <c r="I105" s="205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3"/>
      <c r="S105" s="203" t="s">
        <v>107</v>
      </c>
      <c r="T105" s="206" t="s">
        <v>108</v>
      </c>
      <c r="U105" s="207" t="n">
        <v>0</v>
      </c>
      <c r="V105" s="207" t="n">
        <f aca="false">ROUND(E105*U105,2)</f>
        <v>0</v>
      </c>
      <c r="W105" s="207"/>
      <c r="X105" s="207" t="s">
        <v>68</v>
      </c>
      <c r="Y105" s="208" t="n">
        <f aca="false">I105</f>
        <v>0</v>
      </c>
      <c r="Z105" s="208" t="n">
        <f aca="false">K105</f>
        <v>0</v>
      </c>
      <c r="AA105" s="208" t="n">
        <f aca="false">M105</f>
        <v>0</v>
      </c>
      <c r="AB105" s="208" t="n">
        <f aca="false">O105</f>
        <v>0</v>
      </c>
      <c r="AC105" s="208" t="n">
        <f aca="false">Q105</f>
        <v>0</v>
      </c>
      <c r="AD105" s="208" t="n">
        <f aca="false">V105</f>
        <v>0</v>
      </c>
      <c r="AE105" s="196"/>
      <c r="AF105" s="208" t="n">
        <f aca="false">G105</f>
        <v>0</v>
      </c>
      <c r="AG105" s="196" t="s">
        <v>405</v>
      </c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2" collapsed="false">
      <c r="A106" s="197" t="n">
        <v>22</v>
      </c>
      <c r="B106" s="198" t="s">
        <v>464</v>
      </c>
      <c r="C106" s="199" t="s">
        <v>465</v>
      </c>
      <c r="D106" s="200" t="s">
        <v>117</v>
      </c>
      <c r="E106" s="201" t="n">
        <v>1</v>
      </c>
      <c r="F106" s="202"/>
      <c r="G106" s="203" t="n">
        <f aca="false">ROUND(E106*F106,2)</f>
        <v>0</v>
      </c>
      <c r="H106" s="204"/>
      <c r="I106" s="205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3" t="s">
        <v>241</v>
      </c>
      <c r="S106" s="203" t="s">
        <v>114</v>
      </c>
      <c r="T106" s="206" t="s">
        <v>108</v>
      </c>
      <c r="U106" s="207" t="n">
        <v>0</v>
      </c>
      <c r="V106" s="207" t="n">
        <f aca="false">ROUND(E106*U106,2)</f>
        <v>0</v>
      </c>
      <c r="W106" s="207"/>
      <c r="X106" s="207" t="s">
        <v>68</v>
      </c>
      <c r="Y106" s="208" t="n">
        <f aca="false">I106</f>
        <v>0</v>
      </c>
      <c r="Z106" s="208" t="n">
        <f aca="false">K106</f>
        <v>0</v>
      </c>
      <c r="AA106" s="208" t="n">
        <f aca="false">M106</f>
        <v>0</v>
      </c>
      <c r="AB106" s="208" t="n">
        <f aca="false">O106</f>
        <v>0</v>
      </c>
      <c r="AC106" s="208" t="n">
        <f aca="false">Q106</f>
        <v>0</v>
      </c>
      <c r="AD106" s="208" t="n">
        <f aca="false">V106</f>
        <v>0</v>
      </c>
      <c r="AE106" s="196"/>
      <c r="AF106" s="208" t="n">
        <f aca="false">G106</f>
        <v>0</v>
      </c>
      <c r="AG106" s="196" t="s">
        <v>405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20.25" hidden="false" customHeight="false" outlineLevel="2" collapsed="false">
      <c r="A107" s="197" t="n">
        <v>23</v>
      </c>
      <c r="B107" s="198" t="s">
        <v>282</v>
      </c>
      <c r="C107" s="199" t="s">
        <v>283</v>
      </c>
      <c r="D107" s="200" t="s">
        <v>284</v>
      </c>
      <c r="E107" s="201" t="n">
        <v>1</v>
      </c>
      <c r="F107" s="202"/>
      <c r="G107" s="203" t="n">
        <f aca="false">ROUND(E107*F107,2)</f>
        <v>0</v>
      </c>
      <c r="H107" s="204"/>
      <c r="I107" s="205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3"/>
      <c r="S107" s="203" t="s">
        <v>107</v>
      </c>
      <c r="T107" s="206" t="s">
        <v>108</v>
      </c>
      <c r="U107" s="207" t="n">
        <v>0</v>
      </c>
      <c r="V107" s="207" t="n">
        <f aca="false">ROUND(E107*U107,2)</f>
        <v>0</v>
      </c>
      <c r="W107" s="207"/>
      <c r="X107" s="207" t="s">
        <v>68</v>
      </c>
      <c r="Y107" s="208" t="n">
        <f aca="false">I107</f>
        <v>0</v>
      </c>
      <c r="Z107" s="208" t="n">
        <f aca="false">K107</f>
        <v>0</v>
      </c>
      <c r="AA107" s="208" t="n">
        <f aca="false">M107</f>
        <v>0</v>
      </c>
      <c r="AB107" s="208" t="n">
        <f aca="false">O107</f>
        <v>0</v>
      </c>
      <c r="AC107" s="208" t="n">
        <f aca="false">Q107</f>
        <v>0</v>
      </c>
      <c r="AD107" s="208" t="n">
        <f aca="false">V107</f>
        <v>0</v>
      </c>
      <c r="AE107" s="196"/>
      <c r="AF107" s="208" t="n">
        <f aca="false">G107</f>
        <v>0</v>
      </c>
      <c r="AG107" s="196" t="s">
        <v>405</v>
      </c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2" collapsed="false">
      <c r="A108" s="197" t="n">
        <v>25</v>
      </c>
      <c r="B108" s="198" t="s">
        <v>466</v>
      </c>
      <c r="C108" s="199" t="s">
        <v>467</v>
      </c>
      <c r="D108" s="200" t="s">
        <v>164</v>
      </c>
      <c r="E108" s="201" t="n">
        <v>24</v>
      </c>
      <c r="F108" s="202"/>
      <c r="G108" s="203" t="n">
        <f aca="false">ROUND(E108*F108,2)</f>
        <v>0</v>
      </c>
      <c r="H108" s="204"/>
      <c r="I108" s="205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3" t="s">
        <v>241</v>
      </c>
      <c r="S108" s="203" t="s">
        <v>114</v>
      </c>
      <c r="T108" s="206" t="s">
        <v>108</v>
      </c>
      <c r="U108" s="207" t="n">
        <v>0</v>
      </c>
      <c r="V108" s="207" t="n">
        <f aca="false">ROUND(E108*U108,2)</f>
        <v>0</v>
      </c>
      <c r="W108" s="207"/>
      <c r="X108" s="207" t="s">
        <v>68</v>
      </c>
      <c r="Y108" s="208" t="n">
        <f aca="false">I108</f>
        <v>0</v>
      </c>
      <c r="Z108" s="208" t="n">
        <f aca="false">K108</f>
        <v>0</v>
      </c>
      <c r="AA108" s="208" t="n">
        <f aca="false">M108</f>
        <v>0</v>
      </c>
      <c r="AB108" s="208" t="n">
        <f aca="false">O108</f>
        <v>0</v>
      </c>
      <c r="AC108" s="208" t="n">
        <f aca="false">Q108</f>
        <v>0</v>
      </c>
      <c r="AD108" s="208" t="n">
        <f aca="false">V108</f>
        <v>0</v>
      </c>
      <c r="AE108" s="196"/>
      <c r="AF108" s="208" t="n">
        <f aca="false">G108</f>
        <v>0</v>
      </c>
      <c r="AG108" s="196" t="s">
        <v>405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2" collapsed="false">
      <c r="A109" s="197" t="n">
        <v>27</v>
      </c>
      <c r="B109" s="198" t="s">
        <v>468</v>
      </c>
      <c r="C109" s="199" t="s">
        <v>469</v>
      </c>
      <c r="D109" s="200" t="s">
        <v>470</v>
      </c>
      <c r="E109" s="201" t="n">
        <v>20</v>
      </c>
      <c r="F109" s="202"/>
      <c r="G109" s="203" t="n">
        <f aca="false">ROUND(E109*F109,2)</f>
        <v>0</v>
      </c>
      <c r="H109" s="204"/>
      <c r="I109" s="205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3"/>
      <c r="S109" s="203" t="s">
        <v>107</v>
      </c>
      <c r="T109" s="206" t="s">
        <v>108</v>
      </c>
      <c r="U109" s="207" t="n">
        <v>0</v>
      </c>
      <c r="V109" s="207" t="n">
        <f aca="false">ROUND(E109*U109,2)</f>
        <v>0</v>
      </c>
      <c r="W109" s="207"/>
      <c r="X109" s="207" t="s">
        <v>68</v>
      </c>
      <c r="Y109" s="208" t="n">
        <f aca="false">I109</f>
        <v>0</v>
      </c>
      <c r="Z109" s="208" t="n">
        <f aca="false">K109</f>
        <v>0</v>
      </c>
      <c r="AA109" s="208" t="n">
        <f aca="false">M109</f>
        <v>0</v>
      </c>
      <c r="AB109" s="208" t="n">
        <f aca="false">O109</f>
        <v>0</v>
      </c>
      <c r="AC109" s="208" t="n">
        <f aca="false">Q109</f>
        <v>0</v>
      </c>
      <c r="AD109" s="208" t="n">
        <f aca="false">V109</f>
        <v>0</v>
      </c>
      <c r="AE109" s="196"/>
      <c r="AF109" s="208" t="n">
        <f aca="false">G109</f>
        <v>0</v>
      </c>
      <c r="AG109" s="196" t="s">
        <v>405</v>
      </c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2" collapsed="false">
      <c r="A110" s="197" t="n">
        <v>28</v>
      </c>
      <c r="B110" s="198" t="s">
        <v>301</v>
      </c>
      <c r="C110" s="199" t="s">
        <v>302</v>
      </c>
      <c r="D110" s="200" t="s">
        <v>117</v>
      </c>
      <c r="E110" s="201" t="n">
        <v>21</v>
      </c>
      <c r="F110" s="202"/>
      <c r="G110" s="203" t="n">
        <f aca="false">ROUND(E110*F110,2)</f>
        <v>0</v>
      </c>
      <c r="H110" s="204"/>
      <c r="I110" s="205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3" t="n">
        <v>3E-005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3" t="s">
        <v>241</v>
      </c>
      <c r="S110" s="203" t="s">
        <v>114</v>
      </c>
      <c r="T110" s="206" t="s">
        <v>108</v>
      </c>
      <c r="U110" s="207" t="n">
        <v>0</v>
      </c>
      <c r="V110" s="207" t="n">
        <f aca="false">ROUND(E110*U110,2)</f>
        <v>0</v>
      </c>
      <c r="W110" s="207"/>
      <c r="X110" s="207" t="s">
        <v>68</v>
      </c>
      <c r="Y110" s="208" t="n">
        <f aca="false">I110</f>
        <v>0</v>
      </c>
      <c r="Z110" s="208" t="n">
        <f aca="false">K110</f>
        <v>0</v>
      </c>
      <c r="AA110" s="208" t="n">
        <f aca="false">M110</f>
        <v>0</v>
      </c>
      <c r="AB110" s="208" t="n">
        <f aca="false">O110</f>
        <v>0</v>
      </c>
      <c r="AC110" s="208" t="n">
        <f aca="false">Q110</f>
        <v>0</v>
      </c>
      <c r="AD110" s="208" t="n">
        <f aca="false">V110</f>
        <v>0</v>
      </c>
      <c r="AE110" s="196"/>
      <c r="AF110" s="208" t="n">
        <f aca="false">G110</f>
        <v>0</v>
      </c>
      <c r="AG110" s="196" t="s">
        <v>405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2" collapsed="false">
      <c r="A111" s="197" t="n">
        <v>31</v>
      </c>
      <c r="B111" s="198" t="s">
        <v>307</v>
      </c>
      <c r="C111" s="199" t="s">
        <v>308</v>
      </c>
      <c r="D111" s="200" t="s">
        <v>117</v>
      </c>
      <c r="E111" s="201" t="n">
        <v>8</v>
      </c>
      <c r="F111" s="202"/>
      <c r="G111" s="203" t="n">
        <f aca="false">ROUND(E111*F111,2)</f>
        <v>0</v>
      </c>
      <c r="H111" s="204"/>
      <c r="I111" s="205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0.00022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3" t="s">
        <v>241</v>
      </c>
      <c r="S111" s="203" t="s">
        <v>114</v>
      </c>
      <c r="T111" s="206" t="s">
        <v>108</v>
      </c>
      <c r="U111" s="207" t="n">
        <v>0</v>
      </c>
      <c r="V111" s="207" t="n">
        <f aca="false">ROUND(E111*U111,2)</f>
        <v>0</v>
      </c>
      <c r="W111" s="207"/>
      <c r="X111" s="207" t="s">
        <v>68</v>
      </c>
      <c r="Y111" s="208" t="n">
        <f aca="false">I111</f>
        <v>0</v>
      </c>
      <c r="Z111" s="208" t="n">
        <f aca="false">K111</f>
        <v>0</v>
      </c>
      <c r="AA111" s="208" t="n">
        <f aca="false">M111</f>
        <v>0</v>
      </c>
      <c r="AB111" s="208" t="n">
        <f aca="false">O111</f>
        <v>0</v>
      </c>
      <c r="AC111" s="208" t="n">
        <f aca="false">Q111</f>
        <v>0</v>
      </c>
      <c r="AD111" s="208" t="n">
        <f aca="false">V111</f>
        <v>0</v>
      </c>
      <c r="AE111" s="196"/>
      <c r="AF111" s="208" t="n">
        <f aca="false">G111</f>
        <v>0</v>
      </c>
      <c r="AG111" s="196" t="s">
        <v>405</v>
      </c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2" collapsed="false">
      <c r="A112" s="197" t="n">
        <v>33</v>
      </c>
      <c r="B112" s="198" t="s">
        <v>471</v>
      </c>
      <c r="C112" s="199" t="s">
        <v>472</v>
      </c>
      <c r="D112" s="200" t="s">
        <v>473</v>
      </c>
      <c r="E112" s="201" t="n">
        <v>1</v>
      </c>
      <c r="F112" s="202"/>
      <c r="G112" s="203" t="n">
        <f aca="false">ROUND(E112*F112,2)</f>
        <v>0</v>
      </c>
      <c r="H112" s="204"/>
      <c r="I112" s="205" t="n">
        <f aca="false">ROUND(E112*H112,2)</f>
        <v>0</v>
      </c>
      <c r="J112" s="202"/>
      <c r="K112" s="203" t="n">
        <f aca="false">ROUND(E112*J112,2)</f>
        <v>0</v>
      </c>
      <c r="L112" s="203" t="n">
        <v>21</v>
      </c>
      <c r="M112" s="203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3" t="s">
        <v>241</v>
      </c>
      <c r="S112" s="203" t="s">
        <v>114</v>
      </c>
      <c r="T112" s="206" t="s">
        <v>108</v>
      </c>
      <c r="U112" s="207" t="n">
        <v>0</v>
      </c>
      <c r="V112" s="207" t="n">
        <f aca="false">ROUND(E112*U112,2)</f>
        <v>0</v>
      </c>
      <c r="W112" s="207"/>
      <c r="X112" s="207" t="s">
        <v>68</v>
      </c>
      <c r="Y112" s="208" t="n">
        <f aca="false">I112</f>
        <v>0</v>
      </c>
      <c r="Z112" s="208" t="n">
        <f aca="false">K112</f>
        <v>0</v>
      </c>
      <c r="AA112" s="208" t="n">
        <f aca="false">M112</f>
        <v>0</v>
      </c>
      <c r="AB112" s="208" t="n">
        <f aca="false">O112</f>
        <v>0</v>
      </c>
      <c r="AC112" s="208" t="n">
        <f aca="false">Q112</f>
        <v>0</v>
      </c>
      <c r="AD112" s="208" t="n">
        <f aca="false">V112</f>
        <v>0</v>
      </c>
      <c r="AE112" s="196"/>
      <c r="AF112" s="208" t="n">
        <f aca="false">G112</f>
        <v>0</v>
      </c>
      <c r="AG112" s="196" t="s">
        <v>405</v>
      </c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2" collapsed="false">
      <c r="A113" s="197" t="n">
        <v>34</v>
      </c>
      <c r="B113" s="198" t="s">
        <v>474</v>
      </c>
      <c r="C113" s="199" t="s">
        <v>475</v>
      </c>
      <c r="D113" s="200" t="s">
        <v>164</v>
      </c>
      <c r="E113" s="201" t="n">
        <v>22</v>
      </c>
      <c r="F113" s="202"/>
      <c r="G113" s="203" t="n">
        <f aca="false">ROUND(E113*F113,2)</f>
        <v>0</v>
      </c>
      <c r="H113" s="204"/>
      <c r="I113" s="205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3" t="n">
        <v>0.00015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3" t="s">
        <v>241</v>
      </c>
      <c r="S113" s="203" t="s">
        <v>114</v>
      </c>
      <c r="T113" s="206" t="s">
        <v>108</v>
      </c>
      <c r="U113" s="207" t="n">
        <v>0</v>
      </c>
      <c r="V113" s="207" t="n">
        <f aca="false">ROUND(E113*U113,2)</f>
        <v>0</v>
      </c>
      <c r="W113" s="207"/>
      <c r="X113" s="207" t="s">
        <v>68</v>
      </c>
      <c r="Y113" s="208" t="n">
        <f aca="false">I113</f>
        <v>0</v>
      </c>
      <c r="Z113" s="208" t="n">
        <f aca="false">K113</f>
        <v>0</v>
      </c>
      <c r="AA113" s="208" t="n">
        <f aca="false">M113</f>
        <v>0</v>
      </c>
      <c r="AB113" s="208" t="n">
        <f aca="false">O113</f>
        <v>0</v>
      </c>
      <c r="AC113" s="208" t="n">
        <f aca="false">Q113</f>
        <v>0</v>
      </c>
      <c r="AD113" s="208" t="n">
        <f aca="false">V113</f>
        <v>0</v>
      </c>
      <c r="AE113" s="196"/>
      <c r="AF113" s="208" t="n">
        <f aca="false">G113</f>
        <v>0</v>
      </c>
      <c r="AG113" s="196" t="s">
        <v>405</v>
      </c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2" collapsed="false">
      <c r="A114" s="197" t="n">
        <v>36</v>
      </c>
      <c r="B114" s="198" t="s">
        <v>476</v>
      </c>
      <c r="C114" s="199" t="s">
        <v>477</v>
      </c>
      <c r="D114" s="200" t="s">
        <v>164</v>
      </c>
      <c r="E114" s="201" t="n">
        <v>132</v>
      </c>
      <c r="F114" s="202"/>
      <c r="G114" s="203" t="n">
        <f aca="false">ROUND(E114*F114,2)</f>
        <v>0</v>
      </c>
      <c r="H114" s="204"/>
      <c r="I114" s="205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3" t="n">
        <v>5E-005</v>
      </c>
      <c r="O114" s="203" t="n">
        <f aca="false">ROUND(E114*N114,2)</f>
        <v>0.01</v>
      </c>
      <c r="P114" s="203" t="n">
        <v>0</v>
      </c>
      <c r="Q114" s="203" t="n">
        <f aca="false">ROUND(E114*P114,2)</f>
        <v>0</v>
      </c>
      <c r="R114" s="203" t="s">
        <v>241</v>
      </c>
      <c r="S114" s="203" t="s">
        <v>114</v>
      </c>
      <c r="T114" s="206" t="s">
        <v>108</v>
      </c>
      <c r="U114" s="207" t="n">
        <v>0</v>
      </c>
      <c r="V114" s="207" t="n">
        <f aca="false">ROUND(E114*U114,2)</f>
        <v>0</v>
      </c>
      <c r="W114" s="207"/>
      <c r="X114" s="207" t="s">
        <v>68</v>
      </c>
      <c r="Y114" s="208" t="n">
        <f aca="false">I114</f>
        <v>0</v>
      </c>
      <c r="Z114" s="208" t="n">
        <f aca="false">K114</f>
        <v>0</v>
      </c>
      <c r="AA114" s="208" t="n">
        <f aca="false">M114</f>
        <v>0</v>
      </c>
      <c r="AB114" s="208" t="n">
        <f aca="false">O114</f>
        <v>0.01</v>
      </c>
      <c r="AC114" s="208" t="n">
        <f aca="false">Q114</f>
        <v>0</v>
      </c>
      <c r="AD114" s="208" t="n">
        <f aca="false">V114</f>
        <v>0</v>
      </c>
      <c r="AE114" s="196"/>
      <c r="AF114" s="208" t="n">
        <f aca="false">G114</f>
        <v>0</v>
      </c>
      <c r="AG114" s="196" t="s">
        <v>405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2" collapsed="false">
      <c r="A115" s="197" t="n">
        <v>37</v>
      </c>
      <c r="B115" s="198" t="s">
        <v>478</v>
      </c>
      <c r="C115" s="199" t="s">
        <v>479</v>
      </c>
      <c r="D115" s="200" t="s">
        <v>164</v>
      </c>
      <c r="E115" s="201" t="n">
        <v>50</v>
      </c>
      <c r="F115" s="202"/>
      <c r="G115" s="203" t="n">
        <f aca="false">ROUND(E115*F115,2)</f>
        <v>0</v>
      </c>
      <c r="H115" s="204"/>
      <c r="I115" s="205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6E-005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3" t="s">
        <v>241</v>
      </c>
      <c r="S115" s="203" t="s">
        <v>114</v>
      </c>
      <c r="T115" s="206" t="s">
        <v>108</v>
      </c>
      <c r="U115" s="207" t="n">
        <v>0</v>
      </c>
      <c r="V115" s="207" t="n">
        <f aca="false">ROUND(E115*U115,2)</f>
        <v>0</v>
      </c>
      <c r="W115" s="207"/>
      <c r="X115" s="207" t="s">
        <v>68</v>
      </c>
      <c r="Y115" s="208" t="n">
        <f aca="false">I115</f>
        <v>0</v>
      </c>
      <c r="Z115" s="208" t="n">
        <f aca="false">K115</f>
        <v>0</v>
      </c>
      <c r="AA115" s="208" t="n">
        <f aca="false">M115</f>
        <v>0</v>
      </c>
      <c r="AB115" s="208" t="n">
        <f aca="false">O115</f>
        <v>0</v>
      </c>
      <c r="AC115" s="208" t="n">
        <f aca="false">Q115</f>
        <v>0</v>
      </c>
      <c r="AD115" s="208" t="n">
        <f aca="false">V115</f>
        <v>0</v>
      </c>
      <c r="AE115" s="196"/>
      <c r="AF115" s="208" t="n">
        <f aca="false">G115</f>
        <v>0</v>
      </c>
      <c r="AG115" s="196" t="s">
        <v>405</v>
      </c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2" collapsed="false">
      <c r="A116" s="197" t="n">
        <v>38</v>
      </c>
      <c r="B116" s="198" t="s">
        <v>480</v>
      </c>
      <c r="C116" s="199" t="s">
        <v>481</v>
      </c>
      <c r="D116" s="200" t="s">
        <v>164</v>
      </c>
      <c r="E116" s="201" t="n">
        <v>40</v>
      </c>
      <c r="F116" s="202"/>
      <c r="G116" s="203" t="n">
        <f aca="false">ROUND(E116*F116,2)</f>
        <v>0</v>
      </c>
      <c r="H116" s="204"/>
      <c r="I116" s="205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3" t="n">
        <v>0.00016</v>
      </c>
      <c r="O116" s="203" t="n">
        <f aca="false">ROUND(E116*N116,2)</f>
        <v>0.01</v>
      </c>
      <c r="P116" s="203" t="n">
        <v>0</v>
      </c>
      <c r="Q116" s="203" t="n">
        <f aca="false">ROUND(E116*P116,2)</f>
        <v>0</v>
      </c>
      <c r="R116" s="203" t="s">
        <v>241</v>
      </c>
      <c r="S116" s="203" t="s">
        <v>114</v>
      </c>
      <c r="T116" s="206" t="s">
        <v>108</v>
      </c>
      <c r="U116" s="207" t="n">
        <v>0</v>
      </c>
      <c r="V116" s="207" t="n">
        <f aca="false">ROUND(E116*U116,2)</f>
        <v>0</v>
      </c>
      <c r="W116" s="207"/>
      <c r="X116" s="207" t="s">
        <v>68</v>
      </c>
      <c r="Y116" s="208" t="n">
        <f aca="false">I116</f>
        <v>0</v>
      </c>
      <c r="Z116" s="208" t="n">
        <f aca="false">K116</f>
        <v>0</v>
      </c>
      <c r="AA116" s="208" t="n">
        <f aca="false">M116</f>
        <v>0</v>
      </c>
      <c r="AB116" s="208" t="n">
        <f aca="false">O116</f>
        <v>0.01</v>
      </c>
      <c r="AC116" s="208" t="n">
        <f aca="false">Q116</f>
        <v>0</v>
      </c>
      <c r="AD116" s="208" t="n">
        <f aca="false">V116</f>
        <v>0</v>
      </c>
      <c r="AE116" s="196"/>
      <c r="AF116" s="208" t="n">
        <f aca="false">G116</f>
        <v>0</v>
      </c>
      <c r="AG116" s="196" t="s">
        <v>405</v>
      </c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2" collapsed="false">
      <c r="A117" s="197" t="n">
        <v>47</v>
      </c>
      <c r="B117" s="198" t="s">
        <v>337</v>
      </c>
      <c r="C117" s="199" t="s">
        <v>482</v>
      </c>
      <c r="D117" s="200" t="s">
        <v>339</v>
      </c>
      <c r="E117" s="201" t="n">
        <v>20</v>
      </c>
      <c r="F117" s="202"/>
      <c r="G117" s="203" t="n">
        <f aca="false">ROUND(E117*F117,2)</f>
        <v>0</v>
      </c>
      <c r="H117" s="204"/>
      <c r="I117" s="205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3" t="n">
        <v>0.001</v>
      </c>
      <c r="O117" s="203" t="n">
        <f aca="false">ROUND(E117*N117,2)</f>
        <v>0.02</v>
      </c>
      <c r="P117" s="203" t="n">
        <v>0</v>
      </c>
      <c r="Q117" s="203" t="n">
        <f aca="false">ROUND(E117*P117,2)</f>
        <v>0</v>
      </c>
      <c r="R117" s="203" t="s">
        <v>241</v>
      </c>
      <c r="S117" s="203" t="s">
        <v>114</v>
      </c>
      <c r="T117" s="206" t="s">
        <v>108</v>
      </c>
      <c r="U117" s="207" t="n">
        <v>0</v>
      </c>
      <c r="V117" s="207" t="n">
        <f aca="false">ROUND(E117*U117,2)</f>
        <v>0</v>
      </c>
      <c r="W117" s="207"/>
      <c r="X117" s="207" t="s">
        <v>68</v>
      </c>
      <c r="Y117" s="208" t="n">
        <f aca="false">I117</f>
        <v>0</v>
      </c>
      <c r="Z117" s="208" t="n">
        <f aca="false">K117</f>
        <v>0</v>
      </c>
      <c r="AA117" s="208" t="n">
        <f aca="false">M117</f>
        <v>0</v>
      </c>
      <c r="AB117" s="208" t="n">
        <f aca="false">O117</f>
        <v>0.02</v>
      </c>
      <c r="AC117" s="208" t="n">
        <f aca="false">Q117</f>
        <v>0</v>
      </c>
      <c r="AD117" s="208" t="n">
        <f aca="false">V117</f>
        <v>0</v>
      </c>
      <c r="AE117" s="196"/>
      <c r="AF117" s="208" t="n">
        <f aca="false">G117</f>
        <v>0</v>
      </c>
      <c r="AG117" s="196" t="s">
        <v>405</v>
      </c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2" collapsed="false">
      <c r="A118" s="197" t="n">
        <v>48</v>
      </c>
      <c r="B118" s="198" t="s">
        <v>483</v>
      </c>
      <c r="C118" s="199" t="s">
        <v>484</v>
      </c>
      <c r="D118" s="200" t="s">
        <v>117</v>
      </c>
      <c r="E118" s="201" t="n">
        <v>1</v>
      </c>
      <c r="F118" s="202"/>
      <c r="G118" s="203" t="n">
        <f aca="false">ROUND(E118*F118,2)</f>
        <v>0</v>
      </c>
      <c r="H118" s="204"/>
      <c r="I118" s="205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3" t="n">
        <v>0.0013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3" t="s">
        <v>241</v>
      </c>
      <c r="S118" s="203" t="s">
        <v>114</v>
      </c>
      <c r="T118" s="206" t="s">
        <v>108</v>
      </c>
      <c r="U118" s="207" t="n">
        <v>0</v>
      </c>
      <c r="V118" s="207" t="n">
        <f aca="false">ROUND(E118*U118,2)</f>
        <v>0</v>
      </c>
      <c r="W118" s="207"/>
      <c r="X118" s="207" t="s">
        <v>68</v>
      </c>
      <c r="Y118" s="208" t="n">
        <f aca="false">I118</f>
        <v>0</v>
      </c>
      <c r="Z118" s="208" t="n">
        <f aca="false">K118</f>
        <v>0</v>
      </c>
      <c r="AA118" s="208" t="n">
        <f aca="false">M118</f>
        <v>0</v>
      </c>
      <c r="AB118" s="208" t="n">
        <f aca="false">O118</f>
        <v>0</v>
      </c>
      <c r="AC118" s="208" t="n">
        <f aca="false">Q118</f>
        <v>0</v>
      </c>
      <c r="AD118" s="208" t="n">
        <f aca="false">V118</f>
        <v>0</v>
      </c>
      <c r="AE118" s="196"/>
      <c r="AF118" s="208" t="n">
        <f aca="false">G118</f>
        <v>0</v>
      </c>
      <c r="AG118" s="196" t="s">
        <v>405</v>
      </c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2" collapsed="false">
      <c r="A119" s="197" t="n">
        <v>49</v>
      </c>
      <c r="B119" s="198" t="s">
        <v>485</v>
      </c>
      <c r="C119" s="199" t="s">
        <v>486</v>
      </c>
      <c r="D119" s="200" t="s">
        <v>470</v>
      </c>
      <c r="E119" s="201" t="n">
        <v>1</v>
      </c>
      <c r="F119" s="202"/>
      <c r="G119" s="203" t="n">
        <f aca="false">ROUND(E119*F119,2)</f>
        <v>0</v>
      </c>
      <c r="H119" s="204"/>
      <c r="I119" s="205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3"/>
      <c r="S119" s="203" t="s">
        <v>107</v>
      </c>
      <c r="T119" s="206" t="s">
        <v>108</v>
      </c>
      <c r="U119" s="207" t="n">
        <v>0</v>
      </c>
      <c r="V119" s="207" t="n">
        <f aca="false">ROUND(E119*U119,2)</f>
        <v>0</v>
      </c>
      <c r="W119" s="207"/>
      <c r="X119" s="207" t="s">
        <v>68</v>
      </c>
      <c r="Y119" s="208" t="n">
        <f aca="false">I119</f>
        <v>0</v>
      </c>
      <c r="Z119" s="208" t="n">
        <f aca="false">K119</f>
        <v>0</v>
      </c>
      <c r="AA119" s="208" t="n">
        <f aca="false">M119</f>
        <v>0</v>
      </c>
      <c r="AB119" s="208" t="n">
        <f aca="false">O119</f>
        <v>0</v>
      </c>
      <c r="AC119" s="208" t="n">
        <f aca="false">Q119</f>
        <v>0</v>
      </c>
      <c r="AD119" s="208" t="n">
        <f aca="false">V119</f>
        <v>0</v>
      </c>
      <c r="AE119" s="196"/>
      <c r="AF119" s="208" t="n">
        <f aca="false">G119</f>
        <v>0</v>
      </c>
      <c r="AG119" s="196" t="s">
        <v>405</v>
      </c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2" collapsed="false">
      <c r="A120" s="197" t="n">
        <v>55</v>
      </c>
      <c r="B120" s="198" t="s">
        <v>487</v>
      </c>
      <c r="C120" s="199" t="s">
        <v>488</v>
      </c>
      <c r="D120" s="200" t="s">
        <v>106</v>
      </c>
      <c r="E120" s="201" t="n">
        <v>1</v>
      </c>
      <c r="F120" s="202"/>
      <c r="G120" s="203" t="n">
        <f aca="false">ROUND(E120*F120,2)</f>
        <v>0</v>
      </c>
      <c r="H120" s="204"/>
      <c r="I120" s="205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3"/>
      <c r="S120" s="203" t="s">
        <v>107</v>
      </c>
      <c r="T120" s="206" t="s">
        <v>108</v>
      </c>
      <c r="U120" s="207" t="n">
        <v>0</v>
      </c>
      <c r="V120" s="207" t="n">
        <f aca="false">ROUND(E120*U120,2)</f>
        <v>0</v>
      </c>
      <c r="W120" s="207"/>
      <c r="X120" s="207" t="s">
        <v>68</v>
      </c>
      <c r="Y120" s="208" t="n">
        <f aca="false">I120</f>
        <v>0</v>
      </c>
      <c r="Z120" s="208" t="n">
        <f aca="false">K120</f>
        <v>0</v>
      </c>
      <c r="AA120" s="208" t="n">
        <f aca="false">M120</f>
        <v>0</v>
      </c>
      <c r="AB120" s="208" t="n">
        <f aca="false">O120</f>
        <v>0</v>
      </c>
      <c r="AC120" s="208" t="n">
        <f aca="false">Q120</f>
        <v>0</v>
      </c>
      <c r="AD120" s="208" t="n">
        <f aca="false">V120</f>
        <v>0</v>
      </c>
      <c r="AE120" s="196"/>
      <c r="AF120" s="208" t="n">
        <f aca="false">G120</f>
        <v>0</v>
      </c>
      <c r="AG120" s="196" t="s">
        <v>405</v>
      </c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2" collapsed="false">
      <c r="A121" s="197" t="n">
        <v>57</v>
      </c>
      <c r="B121" s="198" t="s">
        <v>489</v>
      </c>
      <c r="C121" s="199" t="s">
        <v>490</v>
      </c>
      <c r="D121" s="200" t="s">
        <v>473</v>
      </c>
      <c r="E121" s="201" t="n">
        <v>0.5</v>
      </c>
      <c r="F121" s="202"/>
      <c r="G121" s="203" t="n">
        <f aca="false">ROUND(E121*F121,2)</f>
        <v>0</v>
      </c>
      <c r="H121" s="204"/>
      <c r="I121" s="205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3" t="s">
        <v>241</v>
      </c>
      <c r="S121" s="203" t="s">
        <v>114</v>
      </c>
      <c r="T121" s="206" t="s">
        <v>108</v>
      </c>
      <c r="U121" s="207" t="n">
        <v>0</v>
      </c>
      <c r="V121" s="207" t="n">
        <f aca="false">ROUND(E121*U121,2)</f>
        <v>0</v>
      </c>
      <c r="W121" s="207"/>
      <c r="X121" s="207" t="s">
        <v>68</v>
      </c>
      <c r="Y121" s="208" t="n">
        <f aca="false">I121</f>
        <v>0</v>
      </c>
      <c r="Z121" s="208" t="n">
        <f aca="false">K121</f>
        <v>0</v>
      </c>
      <c r="AA121" s="208" t="n">
        <f aca="false">M121</f>
        <v>0</v>
      </c>
      <c r="AB121" s="208" t="n">
        <f aca="false">O121</f>
        <v>0</v>
      </c>
      <c r="AC121" s="208" t="n">
        <f aca="false">Q121</f>
        <v>0</v>
      </c>
      <c r="AD121" s="208" t="n">
        <f aca="false">V121</f>
        <v>0</v>
      </c>
      <c r="AE121" s="196"/>
      <c r="AF121" s="208" t="n">
        <f aca="false">G121</f>
        <v>0</v>
      </c>
      <c r="AG121" s="196" t="s">
        <v>405</v>
      </c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2" collapsed="false">
      <c r="A122" s="209" t="n">
        <v>58</v>
      </c>
      <c r="B122" s="210" t="s">
        <v>491</v>
      </c>
      <c r="C122" s="211" t="s">
        <v>492</v>
      </c>
      <c r="D122" s="212" t="s">
        <v>493</v>
      </c>
      <c r="E122" s="213" t="n">
        <v>0.05</v>
      </c>
      <c r="F122" s="214"/>
      <c r="G122" s="215" t="n">
        <f aca="false">ROUND(E122*F122,2)</f>
        <v>0</v>
      </c>
      <c r="H122" s="216"/>
      <c r="I122" s="217" t="n">
        <f aca="false">ROUND(E122*H122,2)</f>
        <v>0</v>
      </c>
      <c r="J122" s="214"/>
      <c r="K122" s="215" t="n">
        <f aca="false">ROUND(E122*J122,2)</f>
        <v>0</v>
      </c>
      <c r="L122" s="215" t="n">
        <v>21</v>
      </c>
      <c r="M122" s="215" t="n">
        <f aca="false">G122*(1+L122/100)</f>
        <v>0</v>
      </c>
      <c r="N122" s="215" t="n">
        <v>0.00162</v>
      </c>
      <c r="O122" s="215" t="n">
        <f aca="false">ROUND(E122*N122,2)</f>
        <v>0</v>
      </c>
      <c r="P122" s="215" t="n">
        <v>0</v>
      </c>
      <c r="Q122" s="215" t="n">
        <f aca="false">ROUND(E122*P122,2)</f>
        <v>0</v>
      </c>
      <c r="R122" s="215" t="s">
        <v>241</v>
      </c>
      <c r="S122" s="215" t="s">
        <v>114</v>
      </c>
      <c r="T122" s="218" t="s">
        <v>108</v>
      </c>
      <c r="U122" s="207" t="n">
        <v>0</v>
      </c>
      <c r="V122" s="207" t="n">
        <f aca="false">ROUND(E122*U122,2)</f>
        <v>0</v>
      </c>
      <c r="W122" s="207"/>
      <c r="X122" s="207" t="s">
        <v>68</v>
      </c>
      <c r="Y122" s="208" t="n">
        <f aca="false">I122</f>
        <v>0</v>
      </c>
      <c r="Z122" s="208" t="n">
        <f aca="false">K122</f>
        <v>0</v>
      </c>
      <c r="AA122" s="208" t="n">
        <f aca="false">M122</f>
        <v>0</v>
      </c>
      <c r="AB122" s="208" t="n">
        <f aca="false">O122</f>
        <v>0</v>
      </c>
      <c r="AC122" s="208" t="n">
        <f aca="false">Q122</f>
        <v>0</v>
      </c>
      <c r="AD122" s="208" t="n">
        <f aca="false">V122</f>
        <v>0</v>
      </c>
      <c r="AE122" s="196"/>
      <c r="AF122" s="208" t="n">
        <f aca="false">G122</f>
        <v>0</v>
      </c>
      <c r="AG122" s="196" t="s">
        <v>405</v>
      </c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0" collapsed="false">
      <c r="A123" s="160"/>
      <c r="B123" s="166"/>
      <c r="C123" s="219"/>
      <c r="D123" s="168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AE123" s="0" t="n">
        <v>15</v>
      </c>
      <c r="AF123" s="0" t="n">
        <v>21</v>
      </c>
      <c r="AG123" s="0" t="s">
        <v>89</v>
      </c>
    </row>
    <row r="124" customFormat="false" ht="12.75" hidden="false" customHeight="false" outlineLevel="0" collapsed="false">
      <c r="A124" s="220"/>
      <c r="B124" s="221" t="s">
        <v>29</v>
      </c>
      <c r="C124" s="222"/>
      <c r="D124" s="223"/>
      <c r="E124" s="224"/>
      <c r="F124" s="224"/>
      <c r="G124" s="225" t="n">
        <f aca="false">G8</f>
        <v>0</v>
      </c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40</v>
      </c>
    </row>
    <row r="125" customFormat="false" ht="12.75" hidden="false" customHeight="false" outlineLevel="0" collapsed="false">
      <c r="A125" s="160"/>
      <c r="B125" s="166"/>
      <c r="C125" s="219"/>
      <c r="D125" s="168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</row>
    <row r="126" customFormat="false" ht="12.75" hidden="false" customHeight="false" outlineLevel="0" collapsed="false">
      <c r="A126" s="160"/>
      <c r="B126" s="166"/>
      <c r="C126" s="219"/>
      <c r="D126" s="168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</row>
    <row r="127" customFormat="false" ht="12.75" hidden="false" customHeight="false" outlineLevel="0" collapsed="false">
      <c r="A127" s="226" t="s">
        <v>341</v>
      </c>
      <c r="B127" s="226"/>
      <c r="C127" s="226"/>
      <c r="D127" s="168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</row>
    <row r="128" customFormat="false" ht="12.75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AG128" s="0" t="s">
        <v>342</v>
      </c>
    </row>
    <row r="129" customFormat="false" ht="12.75" hidden="false" customHeight="false" outlineLevel="0" collapsed="false">
      <c r="A129" s="227"/>
      <c r="B129" s="227"/>
      <c r="C129" s="227"/>
      <c r="D129" s="227"/>
      <c r="E129" s="227"/>
      <c r="F129" s="227"/>
      <c r="G129" s="227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</row>
    <row r="130" customFormat="false" ht="12.75" hidden="false" customHeight="false" outlineLevel="0" collapsed="false">
      <c r="A130" s="227"/>
      <c r="B130" s="227"/>
      <c r="C130" s="227"/>
      <c r="D130" s="227"/>
      <c r="E130" s="227"/>
      <c r="F130" s="227"/>
      <c r="G130" s="227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</row>
    <row r="131" customFormat="false" ht="12.75" hidden="false" customHeight="false" outlineLevel="0" collapsed="false">
      <c r="A131" s="227"/>
      <c r="B131" s="227"/>
      <c r="C131" s="227"/>
      <c r="D131" s="227"/>
      <c r="E131" s="227"/>
      <c r="F131" s="227"/>
      <c r="G131" s="227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</row>
    <row r="132" customFormat="false" ht="12.75" hidden="false" customHeight="false" outlineLevel="0" collapsed="false">
      <c r="A132" s="227"/>
      <c r="B132" s="227"/>
      <c r="C132" s="227"/>
      <c r="D132" s="227"/>
      <c r="E132" s="227"/>
      <c r="F132" s="227"/>
      <c r="G132" s="227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</row>
    <row r="133" customFormat="false" ht="12.75" hidden="false" customHeight="false" outlineLevel="0" collapsed="false">
      <c r="A133" s="160"/>
      <c r="B133" s="166"/>
      <c r="C133" s="219"/>
      <c r="D133" s="168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</row>
    <row r="134" customFormat="false" ht="12.75" hidden="false" customHeight="false" outlineLevel="0" collapsed="false">
      <c r="C134" s="228"/>
      <c r="D134" s="109"/>
      <c r="AG134" s="0" t="s">
        <v>343</v>
      </c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</sheetData>
  <mergeCells count="60">
    <mergeCell ref="A1:G1"/>
    <mergeCell ref="C2:G2"/>
    <mergeCell ref="C3:G3"/>
    <mergeCell ref="C4:G4"/>
    <mergeCell ref="C11:G11"/>
    <mergeCell ref="C15:G15"/>
    <mergeCell ref="C21:G21"/>
    <mergeCell ref="C24:G24"/>
    <mergeCell ref="C26:G26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4:G64"/>
    <mergeCell ref="C65:G65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9:G79"/>
    <mergeCell ref="C80:G80"/>
    <mergeCell ref="C81:G81"/>
    <mergeCell ref="C82:G82"/>
    <mergeCell ref="C83:G83"/>
    <mergeCell ref="C84:G84"/>
    <mergeCell ref="C85:G85"/>
    <mergeCell ref="C86:G86"/>
    <mergeCell ref="C88:G88"/>
    <mergeCell ref="C89:G89"/>
    <mergeCell ref="C90:G90"/>
    <mergeCell ref="C91:G91"/>
    <mergeCell ref="C92:G92"/>
    <mergeCell ref="C93:G93"/>
    <mergeCell ref="C94:G94"/>
    <mergeCell ref="C95:G95"/>
    <mergeCell ref="C97:G97"/>
    <mergeCell ref="C98:G98"/>
    <mergeCell ref="C99:G99"/>
    <mergeCell ref="C100:G100"/>
    <mergeCell ref="C101:G101"/>
    <mergeCell ref="C102:G102"/>
    <mergeCell ref="C103:G103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9" width="9.78"/>
    <col collapsed="false" customWidth="true" hidden="false" outlineLevel="0" max="3" min="3" style="169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41" min="2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0" t="s">
        <v>73</v>
      </c>
      <c r="B1" s="170"/>
      <c r="C1" s="170"/>
      <c r="D1" s="170"/>
      <c r="E1" s="170"/>
      <c r="F1" s="170"/>
      <c r="G1" s="170"/>
      <c r="H1" s="171"/>
      <c r="I1" s="171"/>
      <c r="AG1" s="0" t="s">
        <v>77</v>
      </c>
    </row>
    <row r="2" customFormat="false" ht="24.75" hidden="false" customHeight="true" outlineLevel="0" collapsed="false">
      <c r="A2" s="172" t="s">
        <v>74</v>
      </c>
      <c r="B2" s="164" t="s">
        <v>5</v>
      </c>
      <c r="C2" s="173" t="s">
        <v>6</v>
      </c>
      <c r="D2" s="173"/>
      <c r="E2" s="173"/>
      <c r="F2" s="173"/>
      <c r="G2" s="173"/>
      <c r="H2" s="171"/>
      <c r="I2" s="171"/>
      <c r="AG2" s="0" t="s">
        <v>78</v>
      </c>
    </row>
    <row r="3" customFormat="false" ht="24.75" hidden="false" customHeight="true" outlineLevel="0" collapsed="false">
      <c r="A3" s="172" t="s">
        <v>75</v>
      </c>
      <c r="B3" s="164" t="s">
        <v>56</v>
      </c>
      <c r="C3" s="173" t="s">
        <v>57</v>
      </c>
      <c r="D3" s="173"/>
      <c r="E3" s="173"/>
      <c r="F3" s="173"/>
      <c r="G3" s="173"/>
      <c r="H3" s="171"/>
      <c r="I3" s="171"/>
      <c r="AC3" s="169" t="s">
        <v>78</v>
      </c>
      <c r="AG3" s="0" t="s">
        <v>79</v>
      </c>
    </row>
    <row r="4" customFormat="false" ht="24.75" hidden="false" customHeight="true" outlineLevel="0" collapsed="false">
      <c r="A4" s="174" t="s">
        <v>76</v>
      </c>
      <c r="B4" s="175" t="s">
        <v>61</v>
      </c>
      <c r="C4" s="176" t="s">
        <v>62</v>
      </c>
      <c r="D4" s="176"/>
      <c r="E4" s="176"/>
      <c r="F4" s="176"/>
      <c r="G4" s="176"/>
      <c r="H4" s="171"/>
      <c r="I4" s="171"/>
      <c r="AG4" s="0" t="s">
        <v>80</v>
      </c>
    </row>
    <row r="5" customFormat="false" ht="12.75" hidden="false" customHeight="false" outlineLevel="0" collapsed="false">
      <c r="D5" s="109"/>
      <c r="H5" s="171"/>
      <c r="I5" s="171"/>
    </row>
    <row r="6" customFormat="false" ht="39" hidden="false" customHeight="false" outlineLevel="0" collapsed="false">
      <c r="A6" s="177" t="s">
        <v>81</v>
      </c>
      <c r="B6" s="178" t="s">
        <v>82</v>
      </c>
      <c r="C6" s="178" t="s">
        <v>83</v>
      </c>
      <c r="D6" s="179" t="s">
        <v>84</v>
      </c>
      <c r="E6" s="177" t="s">
        <v>85</v>
      </c>
      <c r="F6" s="180" t="s">
        <v>86</v>
      </c>
      <c r="G6" s="177" t="s">
        <v>29</v>
      </c>
      <c r="H6" s="181" t="s">
        <v>27</v>
      </c>
      <c r="I6" s="181" t="s">
        <v>87</v>
      </c>
      <c r="J6" s="182" t="s">
        <v>28</v>
      </c>
      <c r="K6" s="182" t="s">
        <v>88</v>
      </c>
      <c r="L6" s="182" t="s">
        <v>89</v>
      </c>
      <c r="M6" s="182" t="s">
        <v>90</v>
      </c>
      <c r="N6" s="182" t="s">
        <v>91</v>
      </c>
      <c r="O6" s="182" t="s">
        <v>92</v>
      </c>
      <c r="P6" s="182" t="s">
        <v>93</v>
      </c>
      <c r="Q6" s="182" t="s">
        <v>94</v>
      </c>
      <c r="R6" s="182" t="s">
        <v>95</v>
      </c>
      <c r="S6" s="182" t="s">
        <v>96</v>
      </c>
      <c r="T6" s="182" t="s">
        <v>97</v>
      </c>
      <c r="U6" s="182" t="s">
        <v>98</v>
      </c>
      <c r="V6" s="182" t="s">
        <v>99</v>
      </c>
      <c r="W6" s="182" t="s">
        <v>100</v>
      </c>
      <c r="X6" s="182" t="s">
        <v>101</v>
      </c>
    </row>
    <row r="7" customFormat="false" ht="12.75" hidden="true" customHeight="false" outlineLevel="0" collapsed="false">
      <c r="A7" s="160"/>
      <c r="B7" s="166"/>
      <c r="C7" s="166"/>
      <c r="D7" s="168"/>
      <c r="E7" s="183"/>
      <c r="F7" s="184"/>
      <c r="G7" s="184"/>
      <c r="H7" s="185"/>
      <c r="I7" s="185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6" t="s">
        <v>102</v>
      </c>
      <c r="B8" s="187" t="s">
        <v>72</v>
      </c>
      <c r="C8" s="188" t="s">
        <v>34</v>
      </c>
      <c r="D8" s="189"/>
      <c r="E8" s="190"/>
      <c r="F8" s="191"/>
      <c r="G8" s="191" t="n">
        <f aca="false">SUM(AF9:AF24)</f>
        <v>0</v>
      </c>
      <c r="H8" s="192"/>
      <c r="I8" s="193" t="n">
        <f aca="false">SUM(Y9:Y24)</f>
        <v>0</v>
      </c>
      <c r="J8" s="191"/>
      <c r="K8" s="191" t="n">
        <f aca="false">SUM(Z9:Z24)</f>
        <v>0</v>
      </c>
      <c r="L8" s="191"/>
      <c r="M8" s="191" t="n">
        <f aca="false">SUM(AA9:AA24)</f>
        <v>0</v>
      </c>
      <c r="N8" s="191"/>
      <c r="O8" s="191" t="n">
        <f aca="false">SUM(AB9:AB24)</f>
        <v>0</v>
      </c>
      <c r="P8" s="191"/>
      <c r="Q8" s="191" t="n">
        <f aca="false">SUM(AC9:AC24)</f>
        <v>0</v>
      </c>
      <c r="R8" s="191"/>
      <c r="S8" s="191"/>
      <c r="T8" s="194"/>
      <c r="U8" s="195"/>
      <c r="V8" s="195" t="n">
        <f aca="false">SUM(AD9:AD24)</f>
        <v>0</v>
      </c>
      <c r="W8" s="195"/>
      <c r="X8" s="195"/>
      <c r="AG8" s="0" t="s">
        <v>103</v>
      </c>
    </row>
    <row r="9" customFormat="false" ht="12.75" hidden="false" customHeight="false" outlineLevel="1" collapsed="false">
      <c r="A9" s="197" t="n">
        <v>1</v>
      </c>
      <c r="B9" s="198" t="s">
        <v>494</v>
      </c>
      <c r="C9" s="199" t="s">
        <v>495</v>
      </c>
      <c r="D9" s="200" t="s">
        <v>351</v>
      </c>
      <c r="E9" s="201" t="n">
        <v>1</v>
      </c>
      <c r="F9" s="202"/>
      <c r="G9" s="203" t="n">
        <f aca="false">ROUND(E9*F9,2)</f>
        <v>0</v>
      </c>
      <c r="H9" s="204"/>
      <c r="I9" s="205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07</v>
      </c>
      <c r="T9" s="206" t="s">
        <v>108</v>
      </c>
      <c r="U9" s="207" t="n">
        <v>0</v>
      </c>
      <c r="V9" s="207" t="n">
        <f aca="false">ROUND(E9*U9,2)</f>
        <v>0</v>
      </c>
      <c r="W9" s="207"/>
      <c r="X9" s="207" t="s">
        <v>496</v>
      </c>
      <c r="Y9" s="208" t="n">
        <f aca="false">I9</f>
        <v>0</v>
      </c>
      <c r="Z9" s="208" t="n">
        <f aca="false">K9</f>
        <v>0</v>
      </c>
      <c r="AA9" s="208" t="n">
        <f aca="false">M9</f>
        <v>0</v>
      </c>
      <c r="AB9" s="208" t="n">
        <f aca="false">O9</f>
        <v>0</v>
      </c>
      <c r="AC9" s="208" t="n">
        <f aca="false">Q9</f>
        <v>0</v>
      </c>
      <c r="AD9" s="208" t="n">
        <f aca="false">V9</f>
        <v>0</v>
      </c>
      <c r="AE9" s="196"/>
      <c r="AF9" s="208" t="n">
        <f aca="false">G9</f>
        <v>0</v>
      </c>
      <c r="AG9" s="196" t="s">
        <v>497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97" t="n">
        <v>2</v>
      </c>
      <c r="B10" s="198" t="s">
        <v>498</v>
      </c>
      <c r="C10" s="199" t="s">
        <v>499</v>
      </c>
      <c r="D10" s="200" t="s">
        <v>106</v>
      </c>
      <c r="E10" s="201" t="n">
        <v>1</v>
      </c>
      <c r="F10" s="202"/>
      <c r="G10" s="203" t="n">
        <f aca="false">ROUND(E10*F10,2)</f>
        <v>0</v>
      </c>
      <c r="H10" s="204"/>
      <c r="I10" s="205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07</v>
      </c>
      <c r="T10" s="206" t="s">
        <v>108</v>
      </c>
      <c r="U10" s="207" t="n">
        <v>0</v>
      </c>
      <c r="V10" s="207" t="n">
        <f aca="false">ROUND(E10*U10,2)</f>
        <v>0</v>
      </c>
      <c r="W10" s="207"/>
      <c r="X10" s="207" t="s">
        <v>496</v>
      </c>
      <c r="Y10" s="208" t="n">
        <f aca="false">I10</f>
        <v>0</v>
      </c>
      <c r="Z10" s="208" t="n">
        <f aca="false">K10</f>
        <v>0</v>
      </c>
      <c r="AA10" s="208" t="n">
        <f aca="false">M10</f>
        <v>0</v>
      </c>
      <c r="AB10" s="208" t="n">
        <f aca="false">O10</f>
        <v>0</v>
      </c>
      <c r="AC10" s="208" t="n">
        <f aca="false">Q10</f>
        <v>0</v>
      </c>
      <c r="AD10" s="208" t="n">
        <f aca="false">V10</f>
        <v>0</v>
      </c>
      <c r="AE10" s="196"/>
      <c r="AF10" s="208" t="n">
        <f aca="false">G10</f>
        <v>0</v>
      </c>
      <c r="AG10" s="196" t="s">
        <v>497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97" t="n">
        <v>3</v>
      </c>
      <c r="B11" s="198" t="s">
        <v>500</v>
      </c>
      <c r="C11" s="199" t="s">
        <v>501</v>
      </c>
      <c r="D11" s="200" t="s">
        <v>106</v>
      </c>
      <c r="E11" s="201" t="n">
        <v>1</v>
      </c>
      <c r="F11" s="202"/>
      <c r="G11" s="203" t="n">
        <f aca="false">ROUND(E11*F11,2)</f>
        <v>0</v>
      </c>
      <c r="H11" s="204"/>
      <c r="I11" s="205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07</v>
      </c>
      <c r="T11" s="206" t="s">
        <v>108</v>
      </c>
      <c r="U11" s="207" t="n">
        <v>0</v>
      </c>
      <c r="V11" s="207" t="n">
        <f aca="false">ROUND(E11*U11,2)</f>
        <v>0</v>
      </c>
      <c r="W11" s="207"/>
      <c r="X11" s="207" t="s">
        <v>496</v>
      </c>
      <c r="Y11" s="208" t="n">
        <f aca="false">I11</f>
        <v>0</v>
      </c>
      <c r="Z11" s="208" t="n">
        <f aca="false">K11</f>
        <v>0</v>
      </c>
      <c r="AA11" s="208" t="n">
        <f aca="false">M11</f>
        <v>0</v>
      </c>
      <c r="AB11" s="208" t="n">
        <f aca="false">O11</f>
        <v>0</v>
      </c>
      <c r="AC11" s="208" t="n">
        <f aca="false">Q11</f>
        <v>0</v>
      </c>
      <c r="AD11" s="208" t="n">
        <f aca="false">V11</f>
        <v>0</v>
      </c>
      <c r="AE11" s="196"/>
      <c r="AF11" s="208" t="n">
        <f aca="false">G11</f>
        <v>0</v>
      </c>
      <c r="AG11" s="196" t="s">
        <v>497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209" t="n">
        <v>4</v>
      </c>
      <c r="B12" s="210" t="s">
        <v>502</v>
      </c>
      <c r="C12" s="211" t="s">
        <v>503</v>
      </c>
      <c r="D12" s="212" t="s">
        <v>351</v>
      </c>
      <c r="E12" s="213" t="n">
        <v>1</v>
      </c>
      <c r="F12" s="214"/>
      <c r="G12" s="215" t="n">
        <f aca="false">ROUND(E12*F12,2)</f>
        <v>0</v>
      </c>
      <c r="H12" s="216"/>
      <c r="I12" s="217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107</v>
      </c>
      <c r="T12" s="218" t="s">
        <v>108</v>
      </c>
      <c r="U12" s="207" t="n">
        <v>0</v>
      </c>
      <c r="V12" s="207" t="n">
        <f aca="false">ROUND(E12*U12,2)</f>
        <v>0</v>
      </c>
      <c r="W12" s="207"/>
      <c r="X12" s="207" t="s">
        <v>496</v>
      </c>
      <c r="Y12" s="208" t="n">
        <f aca="false">I12</f>
        <v>0</v>
      </c>
      <c r="Z12" s="208" t="n">
        <f aca="false">K12</f>
        <v>0</v>
      </c>
      <c r="AA12" s="208" t="n">
        <f aca="false">M12</f>
        <v>0</v>
      </c>
      <c r="AB12" s="208" t="n">
        <f aca="false">O12</f>
        <v>0</v>
      </c>
      <c r="AC12" s="208" t="n">
        <f aca="false">Q12</f>
        <v>0</v>
      </c>
      <c r="AD12" s="208" t="n">
        <f aca="false">V12</f>
        <v>0</v>
      </c>
      <c r="AE12" s="196"/>
      <c r="AF12" s="208" t="n">
        <f aca="false">G12</f>
        <v>0</v>
      </c>
      <c r="AG12" s="196" t="s">
        <v>497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21" hidden="false" customHeight="true" outlineLevel="1" collapsed="false">
      <c r="A13" s="229"/>
      <c r="B13" s="230"/>
      <c r="C13" s="231" t="s">
        <v>504</v>
      </c>
      <c r="D13" s="231"/>
      <c r="E13" s="231"/>
      <c r="F13" s="231"/>
      <c r="G13" s="231"/>
      <c r="H13" s="232"/>
      <c r="I13" s="233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196"/>
      <c r="Z13" s="196"/>
      <c r="AA13" s="196"/>
      <c r="AB13" s="196"/>
      <c r="AC13" s="196"/>
      <c r="AD13" s="196"/>
      <c r="AE13" s="196"/>
      <c r="AF13" s="196"/>
      <c r="AG13" s="196" t="s">
        <v>348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234" t="str">
        <f aca="false">C13</f>
        <v>Náklady spojené se zhotovením, nájmem a užíváním pomocného lešení, tak aby dodavatel zajistil řádné provedení prací všech profesí se zohledněním rozsahu zakázky.</v>
      </c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97" t="n">
        <v>5</v>
      </c>
      <c r="B14" s="198" t="s">
        <v>505</v>
      </c>
      <c r="C14" s="199" t="s">
        <v>506</v>
      </c>
      <c r="D14" s="200" t="s">
        <v>351</v>
      </c>
      <c r="E14" s="201" t="n">
        <v>1</v>
      </c>
      <c r="F14" s="202"/>
      <c r="G14" s="203" t="n">
        <f aca="false">ROUND(E14*F14,2)</f>
        <v>0</v>
      </c>
      <c r="H14" s="204"/>
      <c r="I14" s="205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 t="s">
        <v>107</v>
      </c>
      <c r="T14" s="206" t="s">
        <v>108</v>
      </c>
      <c r="U14" s="207" t="n">
        <v>0</v>
      </c>
      <c r="V14" s="207" t="n">
        <f aca="false">ROUND(E14*U14,2)</f>
        <v>0</v>
      </c>
      <c r="W14" s="207"/>
      <c r="X14" s="207" t="s">
        <v>496</v>
      </c>
      <c r="Y14" s="208" t="n">
        <f aca="false">I14</f>
        <v>0</v>
      </c>
      <c r="Z14" s="208" t="n">
        <f aca="false">K14</f>
        <v>0</v>
      </c>
      <c r="AA14" s="208" t="n">
        <f aca="false">M14</f>
        <v>0</v>
      </c>
      <c r="AB14" s="208" t="n">
        <f aca="false">O14</f>
        <v>0</v>
      </c>
      <c r="AC14" s="208" t="n">
        <f aca="false">Q14</f>
        <v>0</v>
      </c>
      <c r="AD14" s="208" t="n">
        <f aca="false">V14</f>
        <v>0</v>
      </c>
      <c r="AE14" s="196"/>
      <c r="AF14" s="208" t="n">
        <f aca="false">G14</f>
        <v>0</v>
      </c>
      <c r="AG14" s="196" t="s">
        <v>497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97" t="n">
        <v>6</v>
      </c>
      <c r="B15" s="198" t="s">
        <v>507</v>
      </c>
      <c r="C15" s="199" t="s">
        <v>508</v>
      </c>
      <c r="D15" s="200" t="s">
        <v>351</v>
      </c>
      <c r="E15" s="201" t="n">
        <v>1</v>
      </c>
      <c r="F15" s="202"/>
      <c r="G15" s="203" t="n">
        <f aca="false">ROUND(E15*F15,2)</f>
        <v>0</v>
      </c>
      <c r="H15" s="204"/>
      <c r="I15" s="205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07</v>
      </c>
      <c r="T15" s="206" t="s">
        <v>108</v>
      </c>
      <c r="U15" s="207" t="n">
        <v>0</v>
      </c>
      <c r="V15" s="207" t="n">
        <f aca="false">ROUND(E15*U15,2)</f>
        <v>0</v>
      </c>
      <c r="W15" s="207"/>
      <c r="X15" s="207" t="s">
        <v>496</v>
      </c>
      <c r="Y15" s="208" t="n">
        <f aca="false">I15</f>
        <v>0</v>
      </c>
      <c r="Z15" s="208" t="n">
        <f aca="false">K15</f>
        <v>0</v>
      </c>
      <c r="AA15" s="208" t="n">
        <f aca="false">M15</f>
        <v>0</v>
      </c>
      <c r="AB15" s="208" t="n">
        <f aca="false">O15</f>
        <v>0</v>
      </c>
      <c r="AC15" s="208" t="n">
        <f aca="false">Q15</f>
        <v>0</v>
      </c>
      <c r="AD15" s="208" t="n">
        <f aca="false">V15</f>
        <v>0</v>
      </c>
      <c r="AE15" s="196"/>
      <c r="AF15" s="208" t="n">
        <f aca="false">G15</f>
        <v>0</v>
      </c>
      <c r="AG15" s="196" t="s">
        <v>497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97" t="n">
        <v>7</v>
      </c>
      <c r="B16" s="198" t="s">
        <v>509</v>
      </c>
      <c r="C16" s="199" t="s">
        <v>510</v>
      </c>
      <c r="D16" s="200" t="s">
        <v>106</v>
      </c>
      <c r="E16" s="201" t="n">
        <v>1</v>
      </c>
      <c r="F16" s="202"/>
      <c r="G16" s="203" t="n">
        <f aca="false">ROUND(E16*F16,2)</f>
        <v>0</v>
      </c>
      <c r="H16" s="204"/>
      <c r="I16" s="205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07</v>
      </c>
      <c r="T16" s="206" t="s">
        <v>108</v>
      </c>
      <c r="U16" s="207" t="n">
        <v>0</v>
      </c>
      <c r="V16" s="207" t="n">
        <f aca="false">ROUND(E16*U16,2)</f>
        <v>0</v>
      </c>
      <c r="W16" s="207"/>
      <c r="X16" s="207" t="s">
        <v>496</v>
      </c>
      <c r="Y16" s="208" t="n">
        <f aca="false">I16</f>
        <v>0</v>
      </c>
      <c r="Z16" s="208" t="n">
        <f aca="false">K16</f>
        <v>0</v>
      </c>
      <c r="AA16" s="208" t="n">
        <f aca="false">M16</f>
        <v>0</v>
      </c>
      <c r="AB16" s="208" t="n">
        <f aca="false">O16</f>
        <v>0</v>
      </c>
      <c r="AC16" s="208" t="n">
        <f aca="false">Q16</f>
        <v>0</v>
      </c>
      <c r="AD16" s="208" t="n">
        <f aca="false">V16</f>
        <v>0</v>
      </c>
      <c r="AE16" s="196"/>
      <c r="AF16" s="208" t="n">
        <f aca="false">G16</f>
        <v>0</v>
      </c>
      <c r="AG16" s="196" t="s">
        <v>497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97" t="n">
        <v>8</v>
      </c>
      <c r="B17" s="198" t="s">
        <v>511</v>
      </c>
      <c r="C17" s="199" t="s">
        <v>512</v>
      </c>
      <c r="D17" s="200" t="s">
        <v>513</v>
      </c>
      <c r="E17" s="201" t="n">
        <v>1</v>
      </c>
      <c r="F17" s="202"/>
      <c r="G17" s="203" t="n">
        <f aca="false">ROUND(E17*F17,2)</f>
        <v>0</v>
      </c>
      <c r="H17" s="204"/>
      <c r="I17" s="205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14</v>
      </c>
      <c r="T17" s="206" t="s">
        <v>108</v>
      </c>
      <c r="U17" s="207" t="n">
        <v>0</v>
      </c>
      <c r="V17" s="207" t="n">
        <f aca="false">ROUND(E17*U17,2)</f>
        <v>0</v>
      </c>
      <c r="W17" s="207"/>
      <c r="X17" s="207" t="s">
        <v>496</v>
      </c>
      <c r="Y17" s="208" t="n">
        <f aca="false">I17</f>
        <v>0</v>
      </c>
      <c r="Z17" s="208" t="n">
        <f aca="false">K17</f>
        <v>0</v>
      </c>
      <c r="AA17" s="208" t="n">
        <f aca="false">M17</f>
        <v>0</v>
      </c>
      <c r="AB17" s="208" t="n">
        <f aca="false">O17</f>
        <v>0</v>
      </c>
      <c r="AC17" s="208" t="n">
        <f aca="false">Q17</f>
        <v>0</v>
      </c>
      <c r="AD17" s="208" t="n">
        <f aca="false">V17</f>
        <v>0</v>
      </c>
      <c r="AE17" s="196"/>
      <c r="AF17" s="208" t="n">
        <f aca="false">G17</f>
        <v>0</v>
      </c>
      <c r="AG17" s="196" t="s">
        <v>497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20.25" hidden="false" customHeight="false" outlineLevel="1" collapsed="false">
      <c r="A18" s="197" t="n">
        <v>9</v>
      </c>
      <c r="B18" s="198" t="s">
        <v>514</v>
      </c>
      <c r="C18" s="199" t="s">
        <v>515</v>
      </c>
      <c r="D18" s="200" t="s">
        <v>351</v>
      </c>
      <c r="E18" s="201" t="n">
        <v>1</v>
      </c>
      <c r="F18" s="202"/>
      <c r="G18" s="203" t="n">
        <f aca="false">ROUND(E18*F18,2)</f>
        <v>0</v>
      </c>
      <c r="H18" s="204"/>
      <c r="I18" s="205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07</v>
      </c>
      <c r="T18" s="206" t="s">
        <v>108</v>
      </c>
      <c r="U18" s="207" t="n">
        <v>0</v>
      </c>
      <c r="V18" s="207" t="n">
        <f aca="false">ROUND(E18*U18,2)</f>
        <v>0</v>
      </c>
      <c r="W18" s="207"/>
      <c r="X18" s="207" t="s">
        <v>496</v>
      </c>
      <c r="Y18" s="208" t="n">
        <f aca="false">I18</f>
        <v>0</v>
      </c>
      <c r="Z18" s="208" t="n">
        <f aca="false">K18</f>
        <v>0</v>
      </c>
      <c r="AA18" s="208" t="n">
        <f aca="false">M18</f>
        <v>0</v>
      </c>
      <c r="AB18" s="208" t="n">
        <f aca="false">O18</f>
        <v>0</v>
      </c>
      <c r="AC18" s="208" t="n">
        <f aca="false">Q18</f>
        <v>0</v>
      </c>
      <c r="AD18" s="208" t="n">
        <f aca="false">V18</f>
        <v>0</v>
      </c>
      <c r="AE18" s="196"/>
      <c r="AF18" s="208" t="n">
        <f aca="false">G18</f>
        <v>0</v>
      </c>
      <c r="AG18" s="196" t="s">
        <v>497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0.25" hidden="false" customHeight="false" outlineLevel="1" collapsed="false">
      <c r="A19" s="197" t="n">
        <v>10</v>
      </c>
      <c r="B19" s="198" t="s">
        <v>516</v>
      </c>
      <c r="C19" s="199" t="s">
        <v>517</v>
      </c>
      <c r="D19" s="200" t="s">
        <v>351</v>
      </c>
      <c r="E19" s="201" t="n">
        <v>1</v>
      </c>
      <c r="F19" s="202"/>
      <c r="G19" s="203" t="n">
        <f aca="false">ROUND(E19*F19,2)</f>
        <v>0</v>
      </c>
      <c r="H19" s="204"/>
      <c r="I19" s="205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07</v>
      </c>
      <c r="T19" s="206" t="s">
        <v>108</v>
      </c>
      <c r="U19" s="207" t="n">
        <v>0</v>
      </c>
      <c r="V19" s="207" t="n">
        <f aca="false">ROUND(E19*U19,2)</f>
        <v>0</v>
      </c>
      <c r="W19" s="207"/>
      <c r="X19" s="207" t="s">
        <v>496</v>
      </c>
      <c r="Y19" s="208" t="n">
        <f aca="false">I19</f>
        <v>0</v>
      </c>
      <c r="Z19" s="208" t="n">
        <f aca="false">K19</f>
        <v>0</v>
      </c>
      <c r="AA19" s="208" t="n">
        <f aca="false">M19</f>
        <v>0</v>
      </c>
      <c r="AB19" s="208" t="n">
        <f aca="false">O19</f>
        <v>0</v>
      </c>
      <c r="AC19" s="208" t="n">
        <f aca="false">Q19</f>
        <v>0</v>
      </c>
      <c r="AD19" s="208" t="n">
        <f aca="false">V19</f>
        <v>0</v>
      </c>
      <c r="AE19" s="196"/>
      <c r="AF19" s="208" t="n">
        <f aca="false">G19</f>
        <v>0</v>
      </c>
      <c r="AG19" s="196" t="s">
        <v>497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20.25" hidden="false" customHeight="false" outlineLevel="1" collapsed="false">
      <c r="A20" s="197" t="n">
        <v>11</v>
      </c>
      <c r="B20" s="198" t="s">
        <v>518</v>
      </c>
      <c r="C20" s="199" t="s">
        <v>519</v>
      </c>
      <c r="D20" s="200" t="s">
        <v>351</v>
      </c>
      <c r="E20" s="201" t="n">
        <v>1</v>
      </c>
      <c r="F20" s="202"/>
      <c r="G20" s="203" t="n">
        <f aca="false">ROUND(E20*F20,2)</f>
        <v>0</v>
      </c>
      <c r="H20" s="204"/>
      <c r="I20" s="205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07</v>
      </c>
      <c r="T20" s="206" t="s">
        <v>108</v>
      </c>
      <c r="U20" s="207" t="n">
        <v>0</v>
      </c>
      <c r="V20" s="207" t="n">
        <f aca="false">ROUND(E20*U20,2)</f>
        <v>0</v>
      </c>
      <c r="W20" s="207"/>
      <c r="X20" s="207" t="s">
        <v>496</v>
      </c>
      <c r="Y20" s="208" t="n">
        <f aca="false">I20</f>
        <v>0</v>
      </c>
      <c r="Z20" s="208" t="n">
        <f aca="false">K20</f>
        <v>0</v>
      </c>
      <c r="AA20" s="208" t="n">
        <f aca="false">M20</f>
        <v>0</v>
      </c>
      <c r="AB20" s="208" t="n">
        <f aca="false">O20</f>
        <v>0</v>
      </c>
      <c r="AC20" s="208" t="n">
        <f aca="false">Q20</f>
        <v>0</v>
      </c>
      <c r="AD20" s="208" t="n">
        <f aca="false">V20</f>
        <v>0</v>
      </c>
      <c r="AE20" s="196"/>
      <c r="AF20" s="208" t="n">
        <f aca="false">G20</f>
        <v>0</v>
      </c>
      <c r="AG20" s="196" t="s">
        <v>497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209" t="n">
        <v>12</v>
      </c>
      <c r="B21" s="210" t="s">
        <v>520</v>
      </c>
      <c r="C21" s="211" t="s">
        <v>521</v>
      </c>
      <c r="D21" s="212" t="s">
        <v>106</v>
      </c>
      <c r="E21" s="213" t="n">
        <v>1</v>
      </c>
      <c r="F21" s="214"/>
      <c r="G21" s="215" t="n">
        <f aca="false">ROUND(E21*F21,2)</f>
        <v>0</v>
      </c>
      <c r="H21" s="216"/>
      <c r="I21" s="217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 t="s">
        <v>114</v>
      </c>
      <c r="T21" s="218" t="s">
        <v>108</v>
      </c>
      <c r="U21" s="207" t="n">
        <v>0</v>
      </c>
      <c r="V21" s="207" t="n">
        <f aca="false">ROUND(E21*U21,2)</f>
        <v>0</v>
      </c>
      <c r="W21" s="207"/>
      <c r="X21" s="207" t="s">
        <v>496</v>
      </c>
      <c r="Y21" s="208" t="n">
        <f aca="false">I21</f>
        <v>0</v>
      </c>
      <c r="Z21" s="208" t="n">
        <f aca="false">K21</f>
        <v>0</v>
      </c>
      <c r="AA21" s="208" t="n">
        <f aca="false">M21</f>
        <v>0</v>
      </c>
      <c r="AB21" s="208" t="n">
        <f aca="false">O21</f>
        <v>0</v>
      </c>
      <c r="AC21" s="208" t="n">
        <f aca="false">Q21</f>
        <v>0</v>
      </c>
      <c r="AD21" s="208" t="n">
        <f aca="false">V21</f>
        <v>0</v>
      </c>
      <c r="AE21" s="196"/>
      <c r="AF21" s="208" t="n">
        <f aca="false">G21</f>
        <v>0</v>
      </c>
      <c r="AG21" s="196" t="s">
        <v>497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21" hidden="false" customHeight="true" outlineLevel="1" collapsed="false">
      <c r="A22" s="229"/>
      <c r="B22" s="230"/>
      <c r="C22" s="231" t="s">
        <v>522</v>
      </c>
      <c r="D22" s="231"/>
      <c r="E22" s="231"/>
      <c r="F22" s="231"/>
      <c r="G22" s="231"/>
      <c r="H22" s="232"/>
      <c r="I22" s="233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196"/>
      <c r="Z22" s="196"/>
      <c r="AA22" s="196"/>
      <c r="AB22" s="196"/>
      <c r="AC22" s="196"/>
      <c r="AD22" s="196"/>
      <c r="AE22" s="196"/>
      <c r="AF22" s="196"/>
      <c r="AG22" s="196" t="s">
        <v>348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234" t="str">
        <f aca="false">C22</f>
        <v>Náklady na vyhotovení dokumentace skutečného provedení stavby a její předání objednateli v požadované formě a požadovaném počtu.</v>
      </c>
      <c r="BB22" s="196"/>
      <c r="BC22" s="196"/>
      <c r="BD22" s="196"/>
      <c r="BE22" s="196"/>
      <c r="BF22" s="196"/>
      <c r="BG22" s="196"/>
      <c r="BH22" s="196"/>
    </row>
    <row r="23" customFormat="false" ht="20.25" hidden="false" customHeight="false" outlineLevel="1" collapsed="false">
      <c r="A23" s="197" t="n">
        <v>13</v>
      </c>
      <c r="B23" s="198" t="s">
        <v>523</v>
      </c>
      <c r="C23" s="199" t="s">
        <v>524</v>
      </c>
      <c r="D23" s="200" t="s">
        <v>513</v>
      </c>
      <c r="E23" s="201" t="n">
        <v>1</v>
      </c>
      <c r="F23" s="202"/>
      <c r="G23" s="203" t="n">
        <f aca="false">ROUND(E23*F23,2)</f>
        <v>0</v>
      </c>
      <c r="H23" s="204"/>
      <c r="I23" s="205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/>
      <c r="S23" s="203" t="s">
        <v>107</v>
      </c>
      <c r="T23" s="206" t="s">
        <v>108</v>
      </c>
      <c r="U23" s="207" t="n">
        <v>0</v>
      </c>
      <c r="V23" s="207" t="n">
        <f aca="false">ROUND(E23*U23,2)</f>
        <v>0</v>
      </c>
      <c r="W23" s="207"/>
      <c r="X23" s="207" t="s">
        <v>496</v>
      </c>
      <c r="Y23" s="208" t="n">
        <f aca="false">I23</f>
        <v>0</v>
      </c>
      <c r="Z23" s="208" t="n">
        <f aca="false">K23</f>
        <v>0</v>
      </c>
      <c r="AA23" s="208" t="n">
        <f aca="false">M23</f>
        <v>0</v>
      </c>
      <c r="AB23" s="208" t="n">
        <f aca="false">O23</f>
        <v>0</v>
      </c>
      <c r="AC23" s="208" t="n">
        <f aca="false">Q23</f>
        <v>0</v>
      </c>
      <c r="AD23" s="208" t="n">
        <f aca="false">V23</f>
        <v>0</v>
      </c>
      <c r="AE23" s="196"/>
      <c r="AF23" s="208" t="n">
        <f aca="false">G23</f>
        <v>0</v>
      </c>
      <c r="AG23" s="196" t="s">
        <v>497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209" t="n">
        <v>14</v>
      </c>
      <c r="B24" s="210" t="s">
        <v>525</v>
      </c>
      <c r="C24" s="211" t="s">
        <v>526</v>
      </c>
      <c r="D24" s="212" t="s">
        <v>351</v>
      </c>
      <c r="E24" s="213" t="n">
        <v>1</v>
      </c>
      <c r="F24" s="214"/>
      <c r="G24" s="215" t="n">
        <f aca="false">ROUND(E24*F24,2)</f>
        <v>0</v>
      </c>
      <c r="H24" s="216"/>
      <c r="I24" s="217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107</v>
      </c>
      <c r="T24" s="218" t="s">
        <v>108</v>
      </c>
      <c r="U24" s="207" t="n">
        <v>0</v>
      </c>
      <c r="V24" s="207" t="n">
        <f aca="false">ROUND(E24*U24,2)</f>
        <v>0</v>
      </c>
      <c r="W24" s="207"/>
      <c r="X24" s="207" t="s">
        <v>496</v>
      </c>
      <c r="Y24" s="208" t="n">
        <f aca="false">I24</f>
        <v>0</v>
      </c>
      <c r="Z24" s="208" t="n">
        <f aca="false">K24</f>
        <v>0</v>
      </c>
      <c r="AA24" s="208" t="n">
        <f aca="false">M24</f>
        <v>0</v>
      </c>
      <c r="AB24" s="208" t="n">
        <f aca="false">O24</f>
        <v>0</v>
      </c>
      <c r="AC24" s="208" t="n">
        <f aca="false">Q24</f>
        <v>0</v>
      </c>
      <c r="AD24" s="208" t="n">
        <f aca="false">V24</f>
        <v>0</v>
      </c>
      <c r="AE24" s="196"/>
      <c r="AF24" s="208" t="n">
        <f aca="false">G24</f>
        <v>0</v>
      </c>
      <c r="AG24" s="196" t="s">
        <v>497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0" collapsed="false">
      <c r="A25" s="160"/>
      <c r="B25" s="166"/>
      <c r="C25" s="219"/>
      <c r="D25" s="168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AE25" s="0" t="n">
        <v>15</v>
      </c>
      <c r="AF25" s="0" t="n">
        <v>21</v>
      </c>
      <c r="AG25" s="0" t="s">
        <v>89</v>
      </c>
    </row>
    <row r="26" customFormat="false" ht="12.75" hidden="false" customHeight="false" outlineLevel="0" collapsed="false">
      <c r="A26" s="220"/>
      <c r="B26" s="221" t="s">
        <v>29</v>
      </c>
      <c r="C26" s="222"/>
      <c r="D26" s="223"/>
      <c r="E26" s="224"/>
      <c r="F26" s="224"/>
      <c r="G26" s="225" t="n">
        <f aca="false">G8</f>
        <v>0</v>
      </c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AE26" s="0" t="n">
        <f aca="false">SUMIF(L7:L24,AE25,G7:G24)</f>
        <v>0</v>
      </c>
      <c r="AF26" s="0" t="n">
        <f aca="false">SUMIF(L7:L24,AF25,G7:G24)</f>
        <v>0</v>
      </c>
      <c r="AG26" s="0" t="s">
        <v>340</v>
      </c>
    </row>
    <row r="27" customFormat="false" ht="12.75" hidden="false" customHeight="false" outlineLevel="0" collapsed="false">
      <c r="A27" s="160"/>
      <c r="B27" s="166"/>
      <c r="C27" s="219"/>
      <c r="D27" s="168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</row>
    <row r="28" customFormat="false" ht="12.75" hidden="false" customHeight="false" outlineLevel="0" collapsed="false">
      <c r="A28" s="160"/>
      <c r="B28" s="166"/>
      <c r="C28" s="219"/>
      <c r="D28" s="168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</row>
    <row r="29" customFormat="false" ht="12.75" hidden="false" customHeight="false" outlineLevel="0" collapsed="false">
      <c r="A29" s="226" t="s">
        <v>341</v>
      </c>
      <c r="B29" s="226"/>
      <c r="C29" s="226"/>
      <c r="D29" s="168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</row>
    <row r="30" customFormat="false" ht="12.75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AG30" s="0" t="s">
        <v>342</v>
      </c>
    </row>
    <row r="31" customFormat="false" ht="12.7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</row>
    <row r="32" customFormat="false" ht="12.75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</row>
    <row r="33" customFormat="false" ht="12.7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</row>
    <row r="34" customFormat="false" ht="12.7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</row>
    <row r="35" customFormat="false" ht="12.75" hidden="false" customHeight="false" outlineLevel="0" collapsed="false">
      <c r="A35" s="160"/>
      <c r="B35" s="166"/>
      <c r="C35" s="219"/>
      <c r="D35" s="168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</row>
    <row r="36" customFormat="false" ht="12.75" hidden="false" customHeight="false" outlineLevel="0" collapsed="false">
      <c r="C36" s="228"/>
      <c r="D36" s="109"/>
      <c r="AG36" s="0" t="s">
        <v>343</v>
      </c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</sheetData>
  <mergeCells count="8">
    <mergeCell ref="A1:G1"/>
    <mergeCell ref="C2:G2"/>
    <mergeCell ref="C3:G3"/>
    <mergeCell ref="C4:G4"/>
    <mergeCell ref="C13:G13"/>
    <mergeCell ref="C22:G22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ESTING</dc:creator>
  <dc:description/>
  <dc:language>en-US</dc:language>
  <cp:lastModifiedBy>ESTING</cp:lastModifiedBy>
  <cp:lastPrinted>2019-03-19T12:27:02Z</cp:lastPrinted>
  <dcterms:modified xsi:type="dcterms:W3CDTF">2021-02-19T11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