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01 01 " sheetId="3" state="visible" r:id="rId4"/>
    <sheet name="02 01 " sheetId="4" state="visible" r:id="rId5"/>
    <sheet name="03 01 " sheetId="5" state="visible" r:id="rId6"/>
    <sheet name="03 02 " sheetId="6" state="visible" r:id="rId7"/>
    <sheet name="03 02 x" sheetId="7" state="visible" r:id="rId8"/>
    <sheet name="03 03 " sheetId="8" state="visible" r:id="rId9"/>
    <sheet name="04 01 " sheetId="9" state="visible" r:id="rId10"/>
    <sheet name="04 02 " sheetId="10" state="visible" r:id="rId11"/>
    <sheet name="05 01 " sheetId="11" state="visible" r:id="rId12"/>
  </sheets>
  <externalReferences>
    <externalReference r:id="rId13"/>
  </externalReferences>
  <definedNames>
    <definedName function="false" hidden="false" localSheetId="2" name="_xlnm.Print_Area" vbProcedure="false">'01 01 '!$A$1:$K$708</definedName>
    <definedName function="false" hidden="false" localSheetId="2" name="_xlnm.Print_Titles" vbProcedure="false">'01 01 '!$1:$6</definedName>
    <definedName function="false" hidden="false" localSheetId="3" name="_xlnm.Print_Area" vbProcedure="false">'02 01 '!$A$1:$K$29</definedName>
    <definedName function="false" hidden="false" localSheetId="3" name="_xlnm.Print_Titles" vbProcedure="false">'02 01 '!$1:$6</definedName>
    <definedName function="false" hidden="false" localSheetId="4" name="_xlnm.Print_Area" vbProcedure="false">'03 01 '!$A$1:$K$135</definedName>
    <definedName function="false" hidden="false" localSheetId="4" name="_xlnm.Print_Titles" vbProcedure="false">'03 01 '!$1:$6</definedName>
    <definedName function="false" hidden="false" localSheetId="5" name="_xlnm.Print_Area" vbProcedure="false">'03 02 '!$A$1:$K$15</definedName>
    <definedName function="false" hidden="false" localSheetId="5" name="_xlnm.Print_Titles" vbProcedure="false">'03 02 '!$1:$6</definedName>
    <definedName function="false" hidden="false" localSheetId="6" name="_xlnm.Print_Area" vbProcedure="false">'03 02 x'!$A$1:$K$41</definedName>
    <definedName function="false" hidden="false" localSheetId="6" name="_xlnm.Print_Titles" vbProcedure="false">'03 02 x'!$1:$6</definedName>
    <definedName function="false" hidden="false" localSheetId="7" name="_xlnm.Print_Area" vbProcedure="false">'03 03 '!$A$1:$K$21</definedName>
    <definedName function="false" hidden="false" localSheetId="7" name="_xlnm.Print_Titles" vbProcedure="false">'03 03 '!$1:$6</definedName>
    <definedName function="false" hidden="false" localSheetId="8" name="_xlnm.Print_Area" vbProcedure="false">'04 01 '!$A$1:$K$28</definedName>
    <definedName function="false" hidden="false" localSheetId="8" name="_xlnm.Print_Titles" vbProcedure="false">'04 01 '!$1:$6</definedName>
    <definedName function="false" hidden="false" localSheetId="9" name="_xlnm.Print_Area" vbProcedure="false">'04 02 '!$A$1:$K$123</definedName>
    <definedName function="false" hidden="false" localSheetId="9" name="_xlnm.Print_Titles" vbProcedure="false">'04 02 '!$1:$6</definedName>
    <definedName function="false" hidden="false" localSheetId="10" name="_xlnm.Print_Area" vbProcedure="false">'05 01 '!$A$1:$K$39</definedName>
    <definedName function="false" hidden="false" localSheetId="10" name="_xlnm.Print_Titles" vbProcedure="false">'05 01 '!$1:$6</definedName>
    <definedName function="false" hidden="false" localSheetId="1" name="_xlnm.Print_Area" vbProcedure="false">Stavba!$A$1:$I$38</definedName>
    <definedName function="false" hidden="false" name="cisloobjektu" vbProcedure="false">#REF!</definedName>
    <definedName function="false" hidden="false" name="cislostavby" vbProcedure="false">#REF!</definedName>
    <definedName function="false" hidden="false" name="dadresa" vbProcedure="false">stavba!#ref!</definedName>
    <definedName function="false" hidden="false" name="Datum" vbProcedure="false">#REF!</definedName>
    <definedName function="false" hidden="false" name="Dil" vbProcedure="false">#REF!</definedName>
    <definedName function="false" hidden="false" name="DIČ" vbProcedure="false">stavba!#ref!</definedName>
    <definedName function="false" hidden="false" name="dmisto" vbProcedure="false">stavba!#ref!</definedName>
    <definedName function="false" hidden="false" name="Dodavka" vbProcedure="false">#REF!</definedName>
    <definedName function="false" hidden="false" name="Dodavka0" vbProcedure="false">'01 01 '!#ref!</definedName>
    <definedName function="false" hidden="false" name="dpsc" vbProcedure="false">stavba!#ref!</definedName>
    <definedName function="false" hidden="false" name="HSV" vbProcedure="false">#REF!</definedName>
    <definedName function="false" hidden="false" name="HSV0" vbProcedure="false">'01 01 '!#ref!</definedName>
    <definedName function="false" hidden="false" name="HZS" vbProcedure="false">#REF!</definedName>
    <definedName function="false" hidden="false" name="HZS0" vbProcedure="false">'01 01 '!#ref!</definedName>
    <definedName function="false" hidden="false" name="IČO" vbProcedure="false">stavba!#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01 01 '!#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Stavba!$B$28</definedName>
    <definedName function="false" hidden="false" name="odic" vbProcedure="false">Stavba!$J$9</definedName>
    <definedName function="false" hidden="false" name="oico" vbProcedure="false">Stavba!$J$8</definedName>
    <definedName function="false" hidden="false" name="omisto" vbProcedure="false">Stavba!$D$10</definedName>
    <definedName function="false" hidden="false" name="onazev" vbProcedure="false">Stavba!$D$9</definedName>
    <definedName function="false" hidden="false" name="opsc" vbProcedure="false">Stavba!$C$10</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01 01 '!#ref!</definedName>
    <definedName function="false" hidden="false" name="SloupecCC" vbProcedure="false">'01 01 '!$G$6</definedName>
    <definedName function="false" hidden="false" name="SloupecCDH" vbProcedure="false">'01 01 '!$K$6</definedName>
    <definedName function="false" hidden="false" name="SloupecCH" vbProcedure="false">'01 01 '!$I$6</definedName>
    <definedName function="false" hidden="false" name="SloupecCisloPol" vbProcedure="false">'01 01 '!$B$6</definedName>
    <definedName function="false" hidden="false" name="SloupecJC" vbProcedure="false">'01 01 '!$F$6</definedName>
    <definedName function="false" hidden="false" name="SloupecJDH" vbProcedure="false">'01 01 '!$J$6</definedName>
    <definedName function="false" hidden="false" name="SloupecJDM" vbProcedure="false">'01 01 '!$J$6</definedName>
    <definedName function="false" hidden="false" name="SloupecJH" vbProcedure="false">'01 01 '!$H$6</definedName>
    <definedName function="false" hidden="false" name="SloupecMJ" vbProcedure="false">'01 01 '!$D$6</definedName>
    <definedName function="false" hidden="false" name="SloupecMnozstvi" vbProcedure="false">'01 01 '!$E$6</definedName>
    <definedName function="false" hidden="false" name="SloupecNazPol" vbProcedure="false">'01 01 '!$C$6</definedName>
    <definedName function="false" hidden="false" name="SloupecPC" vbProcedure="false">'01 01 '!$A$6</definedName>
    <definedName function="false" hidden="false" name="StavbaCelkem" vbProcedure="false">Stavba!$F$34</definedName>
    <definedName function="false" hidden="false" name="Typ" vbProcedure="false">'01 01 '!#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CisloStavby" vbProcedure="false">Stavba!$D$5</definedName>
    <definedName function="false" hidden="false" localSheetId="1" name="NazevObjektu" vbProcedure="false">Stavba!$C$28</definedName>
    <definedName function="false" hidden="false" localSheetId="1" name="NazevStavby" vbProcedure="false">Stavba!$E$5</definedName>
    <definedName function="false" hidden="false" localSheetId="1" name="Objednatel" vbProcedure="false">Stavba!$D$8</definedName>
    <definedName function="false" hidden="false" localSheetId="1" name="Zhotovitel" vbProcedure="false">stavba!#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01 01 '!#ref!</definedName>
    <definedName function="false" hidden="false" localSheetId="2" name="solver_typ" vbProcedure="false">1</definedName>
    <definedName function="false" hidden="false" localSheetId="2" name="solver_val" vbProcedure="false">0</definedName>
    <definedName function="false" hidden="false" localSheetId="3" name="dadresa" vbProcedure="false">[1]stavba!#ref!</definedName>
    <definedName function="false" hidden="false" localSheetId="3" name="DIČ" vbProcedure="false">[1]stavba!#ref!</definedName>
    <definedName function="false" hidden="false" localSheetId="3" name="dmisto" vbProcedure="false">[1]stavba!#ref!</definedName>
    <definedName function="false" hidden="false" localSheetId="3" name="Dodavka0" vbProcedure="false">'02 01 '!#ref!</definedName>
    <definedName function="false" hidden="false" localSheetId="3" name="dpsc" vbProcedure="false">[1]stavba!#ref!</definedName>
    <definedName function="false" hidden="false" localSheetId="3" name="HSV0" vbProcedure="false">'02 01 '!#ref!</definedName>
    <definedName function="false" hidden="false" localSheetId="3" name="HZS0" vbProcedure="false">'02 01 '!#ref!</definedName>
    <definedName function="false" hidden="false" localSheetId="3" name="IČO" vbProcedure="false">[1]stavba!#ref!</definedName>
    <definedName function="false" hidden="false" localSheetId="3" name="Montaz0" vbProcedure="false">'02 01 '!#ref!</definedName>
    <definedName function="false" hidden="false" localSheetId="3" name="PSV0" vbProcedure="false">'02 01 '!#ref!</definedName>
    <definedName function="false" hidden="false" localSheetId="3" name="SloupecCC" vbProcedure="false">'02 01 '!$G$6</definedName>
    <definedName function="false" hidden="false" localSheetId="3" name="SloupecCDH" vbProcedure="false">'02 01 '!$K$6</definedName>
    <definedName function="false" hidden="false" localSheetId="3" name="SloupecCH" vbProcedure="false">'02 01 '!$I$6</definedName>
    <definedName function="false" hidden="false" localSheetId="3" name="SloupecCisloPol" vbProcedure="false">'02 01 '!$B$6</definedName>
    <definedName function="false" hidden="false" localSheetId="3" name="SloupecJC" vbProcedure="false">'02 01 '!$F$6</definedName>
    <definedName function="false" hidden="false" localSheetId="3" name="SloupecJDH" vbProcedure="false">'02 01 '!$J$6</definedName>
    <definedName function="false" hidden="false" localSheetId="3" name="SloupecJDM" vbProcedure="false">'02 01 '!$J$6</definedName>
    <definedName function="false" hidden="false" localSheetId="3" name="SloupecJH" vbProcedure="false">'02 01 '!$H$6</definedName>
    <definedName function="false" hidden="false" localSheetId="3" name="SloupecMJ" vbProcedure="false">'02 01 '!$D$6</definedName>
    <definedName function="false" hidden="false" localSheetId="3" name="SloupecMnozstvi" vbProcedure="false">'02 01 '!$E$6</definedName>
    <definedName function="false" hidden="false" localSheetId="3" name="SloupecNazPol" vbProcedure="false">'02 01 '!$C$6</definedName>
    <definedName function="false" hidden="false" localSheetId="3" name="SloupecPC" vbProcedure="false">'02 01 '!$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02 01 '!#ref!</definedName>
    <definedName function="false" hidden="false" localSheetId="3" name="solver_typ" vbProcedure="false">1</definedName>
    <definedName function="false" hidden="false" localSheetId="3" name="solver_val" vbProcedure="false">0</definedName>
    <definedName function="false" hidden="false" localSheetId="3" name="StavbaCelkem" vbProcedure="false">[1]Stavba!$F$94</definedName>
    <definedName function="false" hidden="false" localSheetId="3" name="Typ" vbProcedure="false">'02 01 '!#ref!</definedName>
    <definedName function="false" hidden="false" localSheetId="4" name="dadresa" vbProcedure="false">[1]stavba!#ref!</definedName>
    <definedName function="false" hidden="false" localSheetId="4" name="DIČ" vbProcedure="false">[1]stavba!#ref!</definedName>
    <definedName function="false" hidden="false" localSheetId="4" name="dmisto" vbProcedure="false">[1]stavba!#ref!</definedName>
    <definedName function="false" hidden="false" localSheetId="4" name="Dodavka0" vbProcedure="false">'03 01 '!#ref!</definedName>
    <definedName function="false" hidden="false" localSheetId="4" name="dpsc" vbProcedure="false">[1]stavba!#ref!</definedName>
    <definedName function="false" hidden="false" localSheetId="4" name="HSV0" vbProcedure="false">'03 01 '!#ref!</definedName>
    <definedName function="false" hidden="false" localSheetId="4" name="HZS0" vbProcedure="false">'03 01 '!#ref!</definedName>
    <definedName function="false" hidden="false" localSheetId="4" name="IČO" vbProcedure="false">[1]stavba!#ref!</definedName>
    <definedName function="false" hidden="false" localSheetId="4" name="Montaz0" vbProcedure="false">'03 01 '!#ref!</definedName>
    <definedName function="false" hidden="false" localSheetId="4" name="PSV0" vbProcedure="false">'03 01 '!#ref!</definedName>
    <definedName function="false" hidden="false" localSheetId="4" name="SloupecCC" vbProcedure="false">'03 01 '!$G$6</definedName>
    <definedName function="false" hidden="false" localSheetId="4" name="SloupecCDH" vbProcedure="false">'03 01 '!$K$6</definedName>
    <definedName function="false" hidden="false" localSheetId="4" name="SloupecCH" vbProcedure="false">'03 01 '!$I$6</definedName>
    <definedName function="false" hidden="false" localSheetId="4" name="SloupecCisloPol" vbProcedure="false">'03 01 '!$B$6</definedName>
    <definedName function="false" hidden="false" localSheetId="4" name="SloupecJC" vbProcedure="false">'03 01 '!$F$6</definedName>
    <definedName function="false" hidden="false" localSheetId="4" name="SloupecJDH" vbProcedure="false">'03 01 '!$J$6</definedName>
    <definedName function="false" hidden="false" localSheetId="4" name="SloupecJDM" vbProcedure="false">'03 01 '!$J$6</definedName>
    <definedName function="false" hidden="false" localSheetId="4" name="SloupecJH" vbProcedure="false">'03 01 '!$H$6</definedName>
    <definedName function="false" hidden="false" localSheetId="4" name="SloupecMJ" vbProcedure="false">'03 01 '!$D$6</definedName>
    <definedName function="false" hidden="false" localSheetId="4" name="SloupecMnozstvi" vbProcedure="false">'03 01 '!$E$6</definedName>
    <definedName function="false" hidden="false" localSheetId="4" name="SloupecNazPol" vbProcedure="false">'03 01 '!$C$6</definedName>
    <definedName function="false" hidden="false" localSheetId="4" name="SloupecPC" vbProcedure="false">'03 01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03 01 '!#ref!</definedName>
    <definedName function="false" hidden="false" localSheetId="4" name="solver_typ" vbProcedure="false">1</definedName>
    <definedName function="false" hidden="false" localSheetId="4" name="solver_val" vbProcedure="false">0</definedName>
    <definedName function="false" hidden="false" localSheetId="4" name="StavbaCelkem" vbProcedure="false">[1]Stavba!$F$94</definedName>
    <definedName function="false" hidden="false" localSheetId="4" name="Typ" vbProcedure="false">'03 01 '!#ref!</definedName>
    <definedName function="false" hidden="false" localSheetId="5" name="dadresa" vbProcedure="false">[1]stavba!#ref!</definedName>
    <definedName function="false" hidden="false" localSheetId="5" name="DIČ" vbProcedure="false">[1]stavba!#ref!</definedName>
    <definedName function="false" hidden="false" localSheetId="5" name="dmisto" vbProcedure="false">[1]stavba!#ref!</definedName>
    <definedName function="false" hidden="false" localSheetId="5" name="Dodavka0" vbProcedure="false">'03 02 '!#ref!</definedName>
    <definedName function="false" hidden="false" localSheetId="5" name="dpsc" vbProcedure="false">[1]stavba!#ref!</definedName>
    <definedName function="false" hidden="false" localSheetId="5" name="HSV0" vbProcedure="false">'03 02 '!#ref!</definedName>
    <definedName function="false" hidden="false" localSheetId="5" name="HZS0" vbProcedure="false">'03 02 '!#ref!</definedName>
    <definedName function="false" hidden="false" localSheetId="5" name="IČO" vbProcedure="false">[1]stavba!#ref!</definedName>
    <definedName function="false" hidden="false" localSheetId="5" name="Montaz0" vbProcedure="false">'03 02 '!#ref!</definedName>
    <definedName function="false" hidden="false" localSheetId="5" name="PSV0" vbProcedure="false">'03 02 '!#ref!</definedName>
    <definedName function="false" hidden="false" localSheetId="5" name="SloupecCC" vbProcedure="false">'03 02 '!$G$6</definedName>
    <definedName function="false" hidden="false" localSheetId="5" name="SloupecCDH" vbProcedure="false">'03 02 '!$K$6</definedName>
    <definedName function="false" hidden="false" localSheetId="5" name="SloupecCH" vbProcedure="false">'03 02 '!$I$6</definedName>
    <definedName function="false" hidden="false" localSheetId="5" name="SloupecCisloPol" vbProcedure="false">'03 02 '!$B$6</definedName>
    <definedName function="false" hidden="false" localSheetId="5" name="SloupecJC" vbProcedure="false">'03 02 '!$F$6</definedName>
    <definedName function="false" hidden="false" localSheetId="5" name="SloupecJDH" vbProcedure="false">'03 02 '!$J$6</definedName>
    <definedName function="false" hidden="false" localSheetId="5" name="SloupecJDM" vbProcedure="false">'03 02 '!$J$6</definedName>
    <definedName function="false" hidden="false" localSheetId="5" name="SloupecJH" vbProcedure="false">'03 02 '!$H$6</definedName>
    <definedName function="false" hidden="false" localSheetId="5" name="SloupecMJ" vbProcedure="false">'03 02 '!$D$6</definedName>
    <definedName function="false" hidden="false" localSheetId="5" name="SloupecMnozstvi" vbProcedure="false">'03 02 '!$E$6</definedName>
    <definedName function="false" hidden="false" localSheetId="5" name="SloupecNazPol" vbProcedure="false">'03 02 '!$C$6</definedName>
    <definedName function="false" hidden="false" localSheetId="5" name="SloupecPC" vbProcedure="false">'03 02 '!$A$6</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03 02 '!#ref!</definedName>
    <definedName function="false" hidden="false" localSheetId="5" name="solver_typ" vbProcedure="false">1</definedName>
    <definedName function="false" hidden="false" localSheetId="5" name="solver_val" vbProcedure="false">0</definedName>
    <definedName function="false" hidden="false" localSheetId="5" name="StavbaCelkem" vbProcedure="false">[1]Stavba!$F$94</definedName>
    <definedName function="false" hidden="false" localSheetId="5" name="Typ" vbProcedure="false">'03 02 '!#ref!</definedName>
    <definedName function="false" hidden="false" localSheetId="6" name="dadresa" vbProcedure="false">[1]stavba!#ref!</definedName>
    <definedName function="false" hidden="false" localSheetId="6" name="DIČ" vbProcedure="false">[1]stavba!#ref!</definedName>
    <definedName function="false" hidden="false" localSheetId="6" name="dmisto" vbProcedure="false">[1]stavba!#ref!</definedName>
    <definedName function="false" hidden="false" localSheetId="6" name="Dodavka0" vbProcedure="false">'03 02 x'!#ref!</definedName>
    <definedName function="false" hidden="false" localSheetId="6" name="dpsc" vbProcedure="false">[1]stavba!#ref!</definedName>
    <definedName function="false" hidden="false" localSheetId="6" name="HSV0" vbProcedure="false">'03 02 x'!#ref!</definedName>
    <definedName function="false" hidden="false" localSheetId="6" name="HZS0" vbProcedure="false">'03 02 x'!#ref!</definedName>
    <definedName function="false" hidden="false" localSheetId="6" name="IČO" vbProcedure="false">[1]stavba!#ref!</definedName>
    <definedName function="false" hidden="false" localSheetId="6" name="Montaz0" vbProcedure="false">'03 02 x'!#ref!</definedName>
    <definedName function="false" hidden="false" localSheetId="6" name="PSV0" vbProcedure="false">'03 02 x'!#ref!</definedName>
    <definedName function="false" hidden="false" localSheetId="6" name="SloupecCC" vbProcedure="false">'03 02 x'!$G$6</definedName>
    <definedName function="false" hidden="false" localSheetId="6" name="SloupecCDH" vbProcedure="false">'03 02 x'!$K$6</definedName>
    <definedName function="false" hidden="false" localSheetId="6" name="SloupecCH" vbProcedure="false">'03 02 x'!$I$6</definedName>
    <definedName function="false" hidden="false" localSheetId="6" name="SloupecCisloPol" vbProcedure="false">'03 02 x'!$B$6</definedName>
    <definedName function="false" hidden="false" localSheetId="6" name="SloupecJC" vbProcedure="false">'03 02 x'!$F$6</definedName>
    <definedName function="false" hidden="false" localSheetId="6" name="SloupecJDH" vbProcedure="false">'03 02 x'!$J$6</definedName>
    <definedName function="false" hidden="false" localSheetId="6" name="SloupecJDM" vbProcedure="false">'03 02 x'!$J$6</definedName>
    <definedName function="false" hidden="false" localSheetId="6" name="SloupecJH" vbProcedure="false">'03 02 x'!$H$6</definedName>
    <definedName function="false" hidden="false" localSheetId="6" name="SloupecMJ" vbProcedure="false">'03 02 x'!$D$6</definedName>
    <definedName function="false" hidden="false" localSheetId="6" name="SloupecMnozstvi" vbProcedure="false">'03 02 x'!$E$6</definedName>
    <definedName function="false" hidden="false" localSheetId="6" name="SloupecNazPol" vbProcedure="false">'03 02 x'!$C$6</definedName>
    <definedName function="false" hidden="false" localSheetId="6" name="SloupecPC" vbProcedure="false">'03 02 x'!$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03 02 x'!#ref!</definedName>
    <definedName function="false" hidden="false" localSheetId="6" name="solver_typ" vbProcedure="false">1</definedName>
    <definedName function="false" hidden="false" localSheetId="6" name="solver_val" vbProcedure="false">0</definedName>
    <definedName function="false" hidden="false" localSheetId="6" name="StavbaCelkem" vbProcedure="false">[1]Stavba!$F$94</definedName>
    <definedName function="false" hidden="false" localSheetId="6" name="Typ" vbProcedure="false">'03 02 x'!#ref!</definedName>
    <definedName function="false" hidden="false" localSheetId="7" name="dadresa" vbProcedure="false">[1]stavba!#ref!</definedName>
    <definedName function="false" hidden="false" localSheetId="7" name="DIČ" vbProcedure="false">[1]stavba!#ref!</definedName>
    <definedName function="false" hidden="false" localSheetId="7" name="dmisto" vbProcedure="false">[1]stavba!#ref!</definedName>
    <definedName function="false" hidden="false" localSheetId="7" name="Dodavka0" vbProcedure="false">'03 03 '!#ref!</definedName>
    <definedName function="false" hidden="false" localSheetId="7" name="dpsc" vbProcedure="false">[1]stavba!#ref!</definedName>
    <definedName function="false" hidden="false" localSheetId="7" name="HSV0" vbProcedure="false">'03 03 '!#ref!</definedName>
    <definedName function="false" hidden="false" localSheetId="7" name="HZS0" vbProcedure="false">'03 03 '!#ref!</definedName>
    <definedName function="false" hidden="false" localSheetId="7" name="IČO" vbProcedure="false">[1]stavba!#ref!</definedName>
    <definedName function="false" hidden="false" localSheetId="7" name="Montaz0" vbProcedure="false">'03 03 '!#ref!</definedName>
    <definedName function="false" hidden="false" localSheetId="7" name="PSV0" vbProcedure="false">'03 03 '!#ref!</definedName>
    <definedName function="false" hidden="false" localSheetId="7" name="SloupecCC" vbProcedure="false">'03 03 '!$G$6</definedName>
    <definedName function="false" hidden="false" localSheetId="7" name="SloupecCDH" vbProcedure="false">'03 03 '!$K$6</definedName>
    <definedName function="false" hidden="false" localSheetId="7" name="SloupecCH" vbProcedure="false">'03 03 '!$I$6</definedName>
    <definedName function="false" hidden="false" localSheetId="7" name="SloupecCisloPol" vbProcedure="false">'03 03 '!$B$6</definedName>
    <definedName function="false" hidden="false" localSheetId="7" name="SloupecJC" vbProcedure="false">'03 03 '!$F$6</definedName>
    <definedName function="false" hidden="false" localSheetId="7" name="SloupecJDH" vbProcedure="false">'03 03 '!$J$6</definedName>
    <definedName function="false" hidden="false" localSheetId="7" name="SloupecJDM" vbProcedure="false">'03 03 '!$J$6</definedName>
    <definedName function="false" hidden="false" localSheetId="7" name="SloupecJH" vbProcedure="false">'03 03 '!$H$6</definedName>
    <definedName function="false" hidden="false" localSheetId="7" name="SloupecMJ" vbProcedure="false">'03 03 '!$D$6</definedName>
    <definedName function="false" hidden="false" localSheetId="7" name="SloupecMnozstvi" vbProcedure="false">'03 03 '!$E$6</definedName>
    <definedName function="false" hidden="false" localSheetId="7" name="SloupecNazPol" vbProcedure="false">'03 03 '!$C$6</definedName>
    <definedName function="false" hidden="false" localSheetId="7" name="SloupecPC" vbProcedure="false">'03 03 '!$A$6</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03 03 '!#ref!</definedName>
    <definedName function="false" hidden="false" localSheetId="7" name="solver_typ" vbProcedure="false">1</definedName>
    <definedName function="false" hidden="false" localSheetId="7" name="solver_val" vbProcedure="false">0</definedName>
    <definedName function="false" hidden="false" localSheetId="7" name="StavbaCelkem" vbProcedure="false">[1]Stavba!$F$94</definedName>
    <definedName function="false" hidden="false" localSheetId="7" name="Typ" vbProcedure="false">'03 03 '!#ref!</definedName>
    <definedName function="false" hidden="false" localSheetId="8" name="dadresa" vbProcedure="false">[1]stavba!#ref!</definedName>
    <definedName function="false" hidden="false" localSheetId="8" name="DIČ" vbProcedure="false">[1]stavba!#ref!</definedName>
    <definedName function="false" hidden="false" localSheetId="8" name="dmisto" vbProcedure="false">[1]stavba!#ref!</definedName>
    <definedName function="false" hidden="false" localSheetId="8" name="Dodavka0" vbProcedure="false">'04 01 '!#ref!</definedName>
    <definedName function="false" hidden="false" localSheetId="8" name="dpsc" vbProcedure="false">[1]stavba!#ref!</definedName>
    <definedName function="false" hidden="false" localSheetId="8" name="HSV0" vbProcedure="false">'04 01 '!#ref!</definedName>
    <definedName function="false" hidden="false" localSheetId="8" name="HZS0" vbProcedure="false">'04 01 '!#ref!</definedName>
    <definedName function="false" hidden="false" localSheetId="8" name="IČO" vbProcedure="false">[1]stavba!#ref!</definedName>
    <definedName function="false" hidden="false" localSheetId="8" name="Montaz0" vbProcedure="false">'04 01 '!#ref!</definedName>
    <definedName function="false" hidden="false" localSheetId="8" name="PSV0" vbProcedure="false">'04 01 '!#ref!</definedName>
    <definedName function="false" hidden="false" localSheetId="8" name="SloupecCC" vbProcedure="false">'04 01 '!$G$6</definedName>
    <definedName function="false" hidden="false" localSheetId="8" name="SloupecCDH" vbProcedure="false">'04 01 '!$K$6</definedName>
    <definedName function="false" hidden="false" localSheetId="8" name="SloupecCH" vbProcedure="false">'04 01 '!$I$6</definedName>
    <definedName function="false" hidden="false" localSheetId="8" name="SloupecCisloPol" vbProcedure="false">'04 01 '!$B$6</definedName>
    <definedName function="false" hidden="false" localSheetId="8" name="SloupecJC" vbProcedure="false">'04 01 '!$F$6</definedName>
    <definedName function="false" hidden="false" localSheetId="8" name="SloupecJDH" vbProcedure="false">'04 01 '!$J$6</definedName>
    <definedName function="false" hidden="false" localSheetId="8" name="SloupecJDM" vbProcedure="false">'04 01 '!$J$6</definedName>
    <definedName function="false" hidden="false" localSheetId="8" name="SloupecJH" vbProcedure="false">'04 01 '!$H$6</definedName>
    <definedName function="false" hidden="false" localSheetId="8" name="SloupecMJ" vbProcedure="false">'04 01 '!$D$6</definedName>
    <definedName function="false" hidden="false" localSheetId="8" name="SloupecMnozstvi" vbProcedure="false">'04 01 '!$E$6</definedName>
    <definedName function="false" hidden="false" localSheetId="8" name="SloupecNazPol" vbProcedure="false">'04 01 '!$C$6</definedName>
    <definedName function="false" hidden="false" localSheetId="8" name="SloupecPC" vbProcedure="false">'04 01 '!$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04 01 '!#ref!</definedName>
    <definedName function="false" hidden="false" localSheetId="8" name="solver_typ" vbProcedure="false">1</definedName>
    <definedName function="false" hidden="false" localSheetId="8" name="solver_val" vbProcedure="false">0</definedName>
    <definedName function="false" hidden="false" localSheetId="8" name="StavbaCelkem" vbProcedure="false">[1]Stavba!$F$94</definedName>
    <definedName function="false" hidden="false" localSheetId="8" name="Typ" vbProcedure="false">'04 01 '!#ref!</definedName>
    <definedName function="false" hidden="false" localSheetId="9" name="dadresa" vbProcedure="false">[1]stavba!#ref!</definedName>
    <definedName function="false" hidden="false" localSheetId="9" name="DIČ" vbProcedure="false">[1]stavba!#ref!</definedName>
    <definedName function="false" hidden="false" localSheetId="9" name="dmisto" vbProcedure="false">[1]stavba!#ref!</definedName>
    <definedName function="false" hidden="false" localSheetId="9" name="Dodavka0" vbProcedure="false">'04 02 '!#ref!</definedName>
    <definedName function="false" hidden="false" localSheetId="9" name="dpsc" vbProcedure="false">[1]stavba!#ref!</definedName>
    <definedName function="false" hidden="false" localSheetId="9" name="HSV0" vbProcedure="false">'04 02 '!#ref!</definedName>
    <definedName function="false" hidden="false" localSheetId="9" name="HZS0" vbProcedure="false">'04 02 '!#ref!</definedName>
    <definedName function="false" hidden="false" localSheetId="9" name="IČO" vbProcedure="false">[1]stavba!#ref!</definedName>
    <definedName function="false" hidden="false" localSheetId="9" name="Montaz0" vbProcedure="false">'04 02 '!#ref!</definedName>
    <definedName function="false" hidden="false" localSheetId="9" name="PSV0" vbProcedure="false">'04 02 '!#ref!</definedName>
    <definedName function="false" hidden="false" localSheetId="9" name="SloupecCC" vbProcedure="false">'04 02 '!$G$6</definedName>
    <definedName function="false" hidden="false" localSheetId="9" name="SloupecCDH" vbProcedure="false">'04 02 '!$K$6</definedName>
    <definedName function="false" hidden="false" localSheetId="9" name="SloupecCH" vbProcedure="false">'04 02 '!$I$6</definedName>
    <definedName function="false" hidden="false" localSheetId="9" name="SloupecCisloPol" vbProcedure="false">'04 02 '!$B$6</definedName>
    <definedName function="false" hidden="false" localSheetId="9" name="SloupecJC" vbProcedure="false">'04 02 '!$F$6</definedName>
    <definedName function="false" hidden="false" localSheetId="9" name="SloupecJDH" vbProcedure="false">'04 02 '!$J$6</definedName>
    <definedName function="false" hidden="false" localSheetId="9" name="SloupecJDM" vbProcedure="false">'04 02 '!$J$6</definedName>
    <definedName function="false" hidden="false" localSheetId="9" name="SloupecJH" vbProcedure="false">'04 02 '!$H$6</definedName>
    <definedName function="false" hidden="false" localSheetId="9" name="SloupecMJ" vbProcedure="false">'04 02 '!$D$6</definedName>
    <definedName function="false" hidden="false" localSheetId="9" name="SloupecMnozstvi" vbProcedure="false">'04 02 '!$E$6</definedName>
    <definedName function="false" hidden="false" localSheetId="9" name="SloupecNazPol" vbProcedure="false">'04 02 '!$C$6</definedName>
    <definedName function="false" hidden="false" localSheetId="9" name="SloupecPC" vbProcedure="false">'04 02 '!$A$6</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04 02 '!#ref!</definedName>
    <definedName function="false" hidden="false" localSheetId="9" name="solver_typ" vbProcedure="false">1</definedName>
    <definedName function="false" hidden="false" localSheetId="9" name="solver_val" vbProcedure="false">0</definedName>
    <definedName function="false" hidden="false" localSheetId="9" name="StavbaCelkem" vbProcedure="false">[1]Stavba!$F$94</definedName>
    <definedName function="false" hidden="false" localSheetId="9" name="Typ" vbProcedure="false">'04 02 '!#ref!</definedName>
    <definedName function="false" hidden="false" localSheetId="10" name="dadresa" vbProcedure="false">[1]stavba!#ref!</definedName>
    <definedName function="false" hidden="false" localSheetId="10" name="DIČ" vbProcedure="false">[1]stavba!#ref!</definedName>
    <definedName function="false" hidden="false" localSheetId="10" name="dmisto" vbProcedure="false">[1]stavba!#ref!</definedName>
    <definedName function="false" hidden="false" localSheetId="10" name="Dodavka0" vbProcedure="false">'05 01 '!#ref!</definedName>
    <definedName function="false" hidden="false" localSheetId="10" name="dpsc" vbProcedure="false">[1]stavba!#ref!</definedName>
    <definedName function="false" hidden="false" localSheetId="10" name="HSV0" vbProcedure="false">'05 01 '!#ref!</definedName>
    <definedName function="false" hidden="false" localSheetId="10" name="HZS0" vbProcedure="false">'05 01 '!#ref!</definedName>
    <definedName function="false" hidden="false" localSheetId="10" name="IČO" vbProcedure="false">[1]stavba!#ref!</definedName>
    <definedName function="false" hidden="false" localSheetId="10" name="Montaz0" vbProcedure="false">'05 01 '!#ref!</definedName>
    <definedName function="false" hidden="false" localSheetId="10" name="PSV0" vbProcedure="false">'05 01 '!#ref!</definedName>
    <definedName function="false" hidden="false" localSheetId="10" name="SloupecCC" vbProcedure="false">'05 01 '!$G$6</definedName>
    <definedName function="false" hidden="false" localSheetId="10" name="SloupecCDH" vbProcedure="false">'05 01 '!$K$6</definedName>
    <definedName function="false" hidden="false" localSheetId="10" name="SloupecCH" vbProcedure="false">'05 01 '!$I$6</definedName>
    <definedName function="false" hidden="false" localSheetId="10" name="SloupecCisloPol" vbProcedure="false">'05 01 '!$B$6</definedName>
    <definedName function="false" hidden="false" localSheetId="10" name="SloupecJC" vbProcedure="false">'05 01 '!$F$6</definedName>
    <definedName function="false" hidden="false" localSheetId="10" name="SloupecJDH" vbProcedure="false">'05 01 '!$J$6</definedName>
    <definedName function="false" hidden="false" localSheetId="10" name="SloupecJDM" vbProcedure="false">'05 01 '!$J$6</definedName>
    <definedName function="false" hidden="false" localSheetId="10" name="SloupecJH" vbProcedure="false">'05 01 '!$H$6</definedName>
    <definedName function="false" hidden="false" localSheetId="10" name="SloupecMJ" vbProcedure="false">'05 01 '!$D$6</definedName>
    <definedName function="false" hidden="false" localSheetId="10" name="SloupecMnozstvi" vbProcedure="false">'05 01 '!$E$6</definedName>
    <definedName function="false" hidden="false" localSheetId="10" name="SloupecNazPol" vbProcedure="false">'05 01 '!$C$6</definedName>
    <definedName function="false" hidden="false" localSheetId="10" name="SloupecPC" vbProcedure="false">'05 01 '!$A$6</definedName>
    <definedName function="false" hidden="false" localSheetId="10" name="solver_lin" vbProcedure="false">0</definedName>
    <definedName function="false" hidden="false" localSheetId="10" name="solver_num" vbProcedure="false">0</definedName>
    <definedName function="false" hidden="false" localSheetId="10" name="solver_opt" vbProcedure="false">'05 01 '!#ref!</definedName>
    <definedName function="false" hidden="false" localSheetId="10" name="solver_typ" vbProcedure="false">1</definedName>
    <definedName function="false" hidden="false" localSheetId="10" name="solver_val" vbProcedure="false">0</definedName>
    <definedName function="false" hidden="false" localSheetId="10" name="StavbaCelkem" vbProcedure="false">[1]Stavba!$F$94</definedName>
    <definedName function="false" hidden="false" localSheetId="10" name="Typ" vbProcedure="false">'05 01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1" uniqueCount="106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e žlutým pozadím. Jedná se o tyto údaje : 
- údaje o firmě
- jednotkové ceny položek
- u položek typu procentické přesuny hmot zadejte i množství (hodnota je určitým procentem z ceny stavebního dílu nebo jeho části)
- připomínky k položkovému zadání</t>
  </si>
  <si>
    <r>
      <rPr>
        <sz val="9"/>
        <rFont val="Arial CE"/>
        <family val="2"/>
        <charset val="238"/>
      </rPr>
      <t xml:space="preserve">Veškeré mezisoučty se počítají automaticky. Hodnotu </t>
    </r>
    <r>
      <rPr>
        <b val="true"/>
        <sz val="9"/>
        <rFont val="Arial CE"/>
        <family val="2"/>
        <charset val="238"/>
      </rPr>
      <t xml:space="preserve">základu DPH</t>
    </r>
    <r>
      <rPr>
        <sz val="9"/>
        <rFont val="Arial CE"/>
        <family val="2"/>
        <charset val="238"/>
      </rPr>
      <t xml:space="preserve"> zadejte ručně do příslušného sloupce v listu OBJEKT.</t>
    </r>
  </si>
  <si>
    <t xml:space="preserve">RTS</t>
  </si>
  <si>
    <t xml:space="preserve">Krycí list zakázky</t>
  </si>
  <si>
    <t xml:space="preserve">Stavba :</t>
  </si>
  <si>
    <t xml:space="preserve">2020_120 Knihovna - rekonstrukce výtahů</t>
  </si>
  <si>
    <t xml:space="preserve">Objednatel :</t>
  </si>
  <si>
    <t xml:space="preserve">IČO :</t>
  </si>
  <si>
    <t xml:space="preserve">DIČ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lkem</t>
  </si>
  <si>
    <t xml:space="preserve">Základ DPH 0 %</t>
  </si>
  <si>
    <t xml:space="preserve">Základ DPH 14 %</t>
  </si>
  <si>
    <t xml:space="preserve">Základ DPH 20 %</t>
  </si>
  <si>
    <t xml:space="preserve">01</t>
  </si>
  <si>
    <t xml:space="preserve">STAVEBNÍ ČÁST</t>
  </si>
  <si>
    <t xml:space="preserve">02</t>
  </si>
  <si>
    <t xml:space="preserve">VZD</t>
  </si>
  <si>
    <t xml:space="preserve">03</t>
  </si>
  <si>
    <t xml:space="preserve">ELEKTRO</t>
  </si>
  <si>
    <t xml:space="preserve">04</t>
  </si>
  <si>
    <t xml:space="preserve">VYTAHY</t>
  </si>
  <si>
    <t xml:space="preserve">05</t>
  </si>
  <si>
    <t xml:space="preserve">OPN</t>
  </si>
  <si>
    <t xml:space="preserve">z</t>
  </si>
  <si>
    <t xml:space="preserve">Celkem za stavbu</t>
  </si>
  <si>
    <t xml:space="preserve">Poznámky uchazeče k zadání</t>
  </si>
  <si>
    <t xml:space="preserve">Položkové zadání </t>
  </si>
  <si>
    <t xml:space="preserve">STAVEBNÍ OBJEKT (SO)</t>
  </si>
  <si>
    <t xml:space="preserve">01 STAVEBNÍ ČÁST</t>
  </si>
  <si>
    <t xml:space="preserve">Rozpočet (část objektu)</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x</t>
  </si>
  <si>
    <t xml:space="preserve">3</t>
  </si>
  <si>
    <t xml:space="preserve">Svislé a kompletní konstrukce</t>
  </si>
  <si>
    <t xml:space="preserve">311231114R00</t>
  </si>
  <si>
    <t xml:space="preserve">Zdivo nosné cihelné z CP 29 P20 na MVC 2,5 </t>
  </si>
  <si>
    <t xml:space="preserve">m3</t>
  </si>
  <si>
    <t xml:space="preserve">5np-vytah:1,8*0,2*3,2</t>
  </si>
  <si>
    <t xml:space="preserve">317321321</t>
  </si>
  <si>
    <t xml:space="preserve">Beton překladů železový C 20/25 </t>
  </si>
  <si>
    <t xml:space="preserve">1,25</t>
  </si>
  <si>
    <t xml:space="preserve">317351101</t>
  </si>
  <si>
    <t xml:space="preserve">Bednění klenbových pásů - zřízení </t>
  </si>
  <si>
    <t xml:space="preserve">m2</t>
  </si>
  <si>
    <t xml:space="preserve">317351102R00</t>
  </si>
  <si>
    <t xml:space="preserve">Bednění klenbových pásů - odstranění </t>
  </si>
  <si>
    <t xml:space="preserve">317361011R00</t>
  </si>
  <si>
    <t xml:space="preserve">Výztuž říms zdí a valů z oceli 10 216 </t>
  </si>
  <si>
    <t xml:space="preserve">t</t>
  </si>
  <si>
    <t xml:space="preserve">3,6*0,12</t>
  </si>
  <si>
    <t xml:space="preserve">317941123VR6</t>
  </si>
  <si>
    <t xml:space="preserve">Osazení ocelových válcovaných nosníků  č.14-22 vč dodávky profilu IPE 120</t>
  </si>
  <si>
    <t xml:space="preserve">4NP:1,6*10,6/1000*1,06*2</t>
  </si>
  <si>
    <t xml:space="preserve">4 NP:1,832*10,6/1000*1,06*2</t>
  </si>
  <si>
    <t xml:space="preserve">317941123VR7</t>
  </si>
  <si>
    <t xml:space="preserve">Osazení ocelových válcovaných nosníků  č.14-22 vč dodávky profilu IPE 140</t>
  </si>
  <si>
    <t xml:space="preserve">2NP:2,047*12,9/1000*1,06*5</t>
  </si>
  <si>
    <t xml:space="preserve">4NP:2,477*12,9/1000*1,06*5</t>
  </si>
  <si>
    <t xml:space="preserve">317944311R00</t>
  </si>
  <si>
    <t xml:space="preserve">Válcované nosníky do č.12 do připravených otvorů I Č. 80</t>
  </si>
  <si>
    <t xml:space="preserve">1NP:5,94*1/1000*1,06*4</t>
  </si>
  <si>
    <t xml:space="preserve">319201311R00</t>
  </si>
  <si>
    <t xml:space="preserve">Vyrovnání povrchu zdiva maltou tl.do 3 cm </t>
  </si>
  <si>
    <t xml:space="preserve">odhad - bude provádět dle skutečnosti po bourací pracech </t>
  </si>
  <si>
    <t xml:space="preserve">4NP:</t>
  </si>
  <si>
    <t xml:space="preserve">VYTAH:0,25*3,2*2</t>
  </si>
  <si>
    <t xml:space="preserve">5np:0,15*4,2</t>
  </si>
  <si>
    <t xml:space="preserve">dveře:2,2*0,6</t>
  </si>
  <si>
    <t xml:space="preserve">3NP:</t>
  </si>
  <si>
    <t xml:space="preserve">VYTAH:2,3*0,3*8</t>
  </si>
  <si>
    <t xml:space="preserve">PŘÍČKA:0,15*4,5*2</t>
  </si>
  <si>
    <t xml:space="preserve">2NP:2,3*0,3*8</t>
  </si>
  <si>
    <t xml:space="preserve">319202331R00</t>
  </si>
  <si>
    <t xml:space="preserve">Vyrovnání povrchu zdiva přizděním do tl. 15 cm </t>
  </si>
  <si>
    <t xml:space="preserve">0,25*2,1*5</t>
  </si>
  <si>
    <t xml:space="preserve">2np:</t>
  </si>
  <si>
    <t xml:space="preserve">201:</t>
  </si>
  <si>
    <t xml:space="preserve">2,1*0,9*2</t>
  </si>
  <si>
    <t xml:space="preserve">342012322RT3</t>
  </si>
  <si>
    <t xml:space="preserve">Příčka SDK tl.125 mm,ocel.kce,1x oplášť.,RF 12,5mm izolace tloušťky 60 mm, EI 90</t>
  </si>
  <si>
    <t xml:space="preserve">ST3)		Sádrokartonové příčky - tl. 125 mm		</t>
  </si>
  <si>
    <t xml:space="preserve">	a)	Sádrokartonové desky s mechanickou odolností  2x12,5mm	25	mm</t>
  </si>
  <si>
    <t xml:space="preserve">	b)	Systémový kovový rošt R-CW 75 + minerální zvuková izolace tl. 60 mm (obj. hm. 15kg/m3)	75	mm</t>
  </si>
  <si>
    <t xml:space="preserve">	c)	Sádrokartonové desky s mechanickou odolností  2x12,5mm	25	mm</t>
  </si>
  <si>
    <t xml:space="preserve">4NP:2,38*3,2</t>
  </si>
  <si>
    <t xml:space="preserve">2,2*3,2</t>
  </si>
  <si>
    <t xml:space="preserve">4*3,2</t>
  </si>
  <si>
    <t xml:space="preserve">3,41*3,2</t>
  </si>
  <si>
    <t xml:space="preserve">1,4*3,2</t>
  </si>
  <si>
    <t xml:space="preserve">346244381</t>
  </si>
  <si>
    <t xml:space="preserve">Plentování ocelových nosníků výšky do 20 cm </t>
  </si>
  <si>
    <t xml:space="preserve">31,5*2*0,2</t>
  </si>
  <si>
    <t xml:space="preserve">342266111RT2</t>
  </si>
  <si>
    <t xml:space="preserve">Obklad stěn sádrokartonem na ocelovou konstrukci desky standard tl. 12,5 mm, Orsil tl. 5 cm</t>
  </si>
  <si>
    <t xml:space="preserve">DVĚ STRANY</t>
  </si>
  <si>
    <t xml:space="preserve">4 NP:</t>
  </si>
  <si>
    <t xml:space="preserve">5,2*1,2</t>
  </si>
  <si>
    <t xml:space="preserve">1,2*2</t>
  </si>
  <si>
    <t xml:space="preserve">3,5*2</t>
  </si>
  <si>
    <t xml:space="preserve">y</t>
  </si>
  <si>
    <t xml:space="preserve">4</t>
  </si>
  <si>
    <t xml:space="preserve">Vodorovné konstrukce</t>
  </si>
  <si>
    <t xml:space="preserve">416071121R00</t>
  </si>
  <si>
    <t xml:space="preserve">Podhledy SDK, kovová.kce CD. 1x deska MA 12,5 mm vč parozábrany</t>
  </si>
  <si>
    <t xml:space="preserve">Sádrokartonová stavební deska - standardní</t>
  </si>
  <si>
    <t xml:space="preserve">Stavební deska RB (A) je standardní sádrokartonová deska určená do konstrukcí bez zvláštních nároků na požární odolnost či vzduchovou neprůzvučnost.</t>
  </si>
  <si>
    <t xml:space="preserve">Sádrokartonová stavební deska - impregnovaná</t>
  </si>
  <si>
    <t xml:space="preserve">Impregnovaná deska RBI (H2) je sádrokartonová deska se sníženou nasákavostí určená do konstrukcí v prostorách s vyšší vzdušnou vlhkostí např. koupelen a sprch.</t>
  </si>
  <si>
    <t xml:space="preserve">Sádrokartonová stavební deska - protipožární</t>
  </si>
  <si>
    <t xml:space="preserve">Protipožární deska RF (DF) je sádrokartonová deska s kontrolovanou objemovou hmotností určená do konstrukcí se zvýšenými požadavky na požární odolnost.</t>
  </si>
  <si>
    <t xml:space="preserve">Rošt bude kotven na přířezech z OSB desek šířky 250 mm tl. 18 mm kotvených na krokve s požadovaným odstupem pro umístění tepelné izolace.</t>
  </si>
  <si>
    <t xml:space="preserve">Ve vyznačených místnostech budou provedeny vodorovné nezateplené, popř. zateplené sádrokartonové podhledy. V místech dle požadavků řemesel, především VZT, budou do podhledů instalovány revizní dvířka.</t>
  </si>
  <si>
    <t xml:space="preserve">Parozábrana (vzduchotěsná a parotěsná vrstva) - 4-vrstvá PE fólie lehkého typu s celoplošně nanesenou hliníkovou fólií</t>
  </si>
  <si>
    <t xml:space="preserve">401:19,45</t>
  </si>
  <si>
    <t xml:space="preserve">412:2,14</t>
  </si>
  <si>
    <t xml:space="preserve">413:2,53</t>
  </si>
  <si>
    <t xml:space="preserve">403:5,43</t>
  </si>
  <si>
    <t xml:space="preserve">447119115RZ1</t>
  </si>
  <si>
    <t xml:space="preserve">Podkroví SDK,OK CD,záv.krokvový,izolace,1x W tl.20 bez dodávky a montáže izolace</t>
  </si>
  <si>
    <t xml:space="preserve">5,2*7,1</t>
  </si>
  <si>
    <t xml:space="preserve">-2*2</t>
  </si>
  <si>
    <t xml:space="preserve">61</t>
  </si>
  <si>
    <t xml:space="preserve">Upravy povrchů vnitřní</t>
  </si>
  <si>
    <t xml:space="preserve">610991111R00</t>
  </si>
  <si>
    <t xml:space="preserve">Zakrývání výplní vnitřních otvorů </t>
  </si>
  <si>
    <t xml:space="preserve">PŘEDPOKLAD :450</t>
  </si>
  <si>
    <t xml:space="preserve">611401991R00</t>
  </si>
  <si>
    <t xml:space="preserve">Příplatek za přísadu pro zvýšení přilnavosti </t>
  </si>
  <si>
    <t xml:space="preserve">940</t>
  </si>
  <si>
    <t xml:space="preserve">611403399RT2</t>
  </si>
  <si>
    <t xml:space="preserve">Hrubá výplň rýh jakékoli šířky maltou ve stropech s použitím suché maltové směsi</t>
  </si>
  <si>
    <t xml:space="preserve">V MÍSTECH PROSTUPŮ STROPEM KVZD</t>
  </si>
  <si>
    <t xml:space="preserve">PŘEDPOKLAD</t>
  </si>
  <si>
    <t xml:space="preserve">611421331R00</t>
  </si>
  <si>
    <t xml:space="preserve">Oprava váp.omítek stropů do 30% plochy - štukových </t>
  </si>
  <si>
    <t xml:space="preserve">109:18,57</t>
  </si>
  <si>
    <t xml:space="preserve">209:14,34</t>
  </si>
  <si>
    <t xml:space="preserve">306:15,26</t>
  </si>
  <si>
    <t xml:space="preserve">407:150,53</t>
  </si>
  <si>
    <t xml:space="preserve">405:18,13</t>
  </si>
  <si>
    <t xml:space="preserve">612421331R00</t>
  </si>
  <si>
    <t xml:space="preserve">Oprava vápen.omítek stěn do 30 % pl. - štukových </t>
  </si>
  <si>
    <t xml:space="preserve">204:89,04</t>
  </si>
  <si>
    <t xml:space="preserve">209:70,56</t>
  </si>
  <si>
    <t xml:space="preserve">305:85,8</t>
  </si>
  <si>
    <t xml:space="preserve">306:63,18</t>
  </si>
  <si>
    <t xml:space="preserve">401:43,5</t>
  </si>
  <si>
    <t xml:space="preserve">612421637R00</t>
  </si>
  <si>
    <t xml:space="preserve">Omítka vnitřní zdiva, MVC, štuková </t>
  </si>
  <si>
    <t xml:space="preserve">5 np - vytah:1,9*3,2*2</t>
  </si>
  <si>
    <t xml:space="preserve">dveře:0,6*2,1</t>
  </si>
  <si>
    <t xml:space="preserve">612451105R00</t>
  </si>
  <si>
    <t xml:space="preserve">Omítka vnitřní zdiva, MC, hrubá nezatřená </t>
  </si>
  <si>
    <t xml:space="preserve">vytah sachta nakladní :5,9*17,4</t>
  </si>
  <si>
    <t xml:space="preserve">612481116R00</t>
  </si>
  <si>
    <t xml:space="preserve">Potažení vnitř. stěn keramickým pletivem, volně </t>
  </si>
  <si>
    <t xml:space="preserve">412:2*1*0,65</t>
  </si>
  <si>
    <t xml:space="preserve">413:2*2*0,65</t>
  </si>
  <si>
    <t xml:space="preserve">5NP:</t>
  </si>
  <si>
    <t xml:space="preserve">3np:</t>
  </si>
  <si>
    <t xml:space="preserve">307:2*2*4*0,5</t>
  </si>
  <si>
    <t xml:space="preserve">2NP:</t>
  </si>
  <si>
    <t xml:space="preserve">2,3*10*0,35</t>
  </si>
  <si>
    <t xml:space="preserve">1NP:4,2*6*0,35</t>
  </si>
  <si>
    <t xml:space="preserve">4*1,2*0,65</t>
  </si>
  <si>
    <t xml:space="preserve">9</t>
  </si>
  <si>
    <t xml:space="preserve">Ostatní konstrukce, bourání</t>
  </si>
  <si>
    <t xml:space="preserve">935421J01</t>
  </si>
  <si>
    <t xml:space="preserve">PHP práškový sněhový </t>
  </si>
  <si>
    <t xml:space="preserve">kus</t>
  </si>
  <si>
    <t xml:space="preserve">DOPLNĚNÍ DLE PBŘ</t>
  </si>
  <si>
    <t xml:space="preserve">95J02</t>
  </si>
  <si>
    <t xml:space="preserve">Tabulky pro značení únikových cest dle PBŘ</t>
  </si>
  <si>
    <t xml:space="preserve">soubor</t>
  </si>
  <si>
    <t xml:space="preserve">Označení únikových cest: směry úniku musí být v posuzovaném případě vyznačené. V objektu se</t>
  </si>
  <si>
    <t xml:space="preserve">musí zřetelně označit podle ČSN ISO 3864-1 a ČSN EN ISO 7010 směry úniku a únikové východy.</t>
  </si>
  <si>
    <t xml:space="preserve">Směry úniku musí být vyznačeny v souladu s nařízením vlády č. 375/2017 Sb., kterým se stanoví</t>
  </si>
  <si>
    <t xml:space="preserve">vzhled a umístění bezpečnostních značek a zavedení signálů § 2 tak aby byly viditelné</t>
  </si>
  <si>
    <t xml:space="preserve">a rozpoznatelné i při přerušení dodávky energie (tedy buď formou piktogramu na nouzovém</t>
  </si>
  <si>
    <t xml:space="preserve">osvětlení nebo zhotovením s fotoluminiscenčního materiálu s dobou dosvitu alespoň 60 minut).</t>
  </si>
  <si>
    <t xml:space="preserve">94</t>
  </si>
  <si>
    <t xml:space="preserve">Lešení a stavební výtahy</t>
  </si>
  <si>
    <t xml:space="preserve">941955001R00</t>
  </si>
  <si>
    <t xml:space="preserve">Lešení lehké pomocné, výška podlahy do 1,2 m </t>
  </si>
  <si>
    <t xml:space="preserve">502:32,5</t>
  </si>
  <si>
    <t xml:space="preserve">95</t>
  </si>
  <si>
    <t xml:space="preserve">Dokončovací konstrukce na pozemních stavbách</t>
  </si>
  <si>
    <t xml:space="preserve">952901110R00</t>
  </si>
  <si>
    <t xml:space="preserve">Čištění mytím vnějších ploch oken a dveří </t>
  </si>
  <si>
    <t xml:space="preserve">kompl</t>
  </si>
  <si>
    <t xml:space="preserve">kalkulováno 10 hodin + mycí prostředky</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10*12*5</t>
  </si>
  <si>
    <t xml:space="preserve">5*10</t>
  </si>
  <si>
    <t xml:space="preserve">952902110R00</t>
  </si>
  <si>
    <t xml:space="preserve">Čištění zametáním v místnostech a chodbách </t>
  </si>
  <si>
    <t xml:space="preserve">96</t>
  </si>
  <si>
    <t xml:space="preserve">Bourání konstrukcí</t>
  </si>
  <si>
    <t xml:space="preserve">962032241R00</t>
  </si>
  <si>
    <t xml:space="preserve">Bourání zdiva z cihel pálených na MC </t>
  </si>
  <si>
    <t xml:space="preserve">VÝTAH:0,25*1,8*3,2*2</t>
  </si>
  <si>
    <t xml:space="preserve">PARAPET:1,5*1,0*0,45</t>
  </si>
  <si>
    <t xml:space="preserve">965081213U00</t>
  </si>
  <si>
    <t xml:space="preserve">Bour dlažd keram tl -10 mm &gt;1m2 </t>
  </si>
  <si>
    <t xml:space="preserve">vč soklíků </t>
  </si>
  <si>
    <t xml:space="preserve">P3:</t>
  </si>
  <si>
    <t xml:space="preserve">967031734R00</t>
  </si>
  <si>
    <t xml:space="preserve">Přisekání plošné zdiva cihelného na MVC tl. 30 cm </t>
  </si>
  <si>
    <t xml:space="preserve">2NP:2,3*0,3*6</t>
  </si>
  <si>
    <t xml:space="preserve">968061113R00</t>
  </si>
  <si>
    <t xml:space="preserve">demontáže dřevěných prvků okna dveře stěny </t>
  </si>
  <si>
    <t xml:space="preserve">Vyvěšení dřevěných okenních křídel</t>
  </si>
  <si>
    <t xml:space="preserve">Vyvěšení dřevěných dveřních křídel</t>
  </si>
  <si>
    <t xml:space="preserve">Vybourání dřevěných rámů oken </t>
  </si>
  <si>
    <t xml:space="preserve">Vybourání dřevěných rámů dveří</t>
  </si>
  <si>
    <t xml:space="preserve">Vybourání dřevěných rámů stěn</t>
  </si>
  <si>
    <t xml:space="preserve">961451</t>
  </si>
  <si>
    <t xml:space="preserve">demontáž schodiště výtahu </t>
  </si>
  <si>
    <t xml:space="preserve">m403 kompl</t>
  </si>
  <si>
    <t xml:space="preserve">NC96</t>
  </si>
  <si>
    <t xml:space="preserve">Demontáž podhledu a zpětná montáž s doplnění prvků</t>
  </si>
  <si>
    <t xml:space="preserve">m306 </t>
  </si>
  <si>
    <t xml:space="preserve">Stávající minerální kazetový nehořlavý podhled bude demontován</t>
  </si>
  <si>
    <t xml:space="preserve">pro umožnění úpravy stáv. VZT, případné vedení elektro bude posouzeno</t>
  </si>
  <si>
    <t xml:space="preserve">a v případě nutnosti chráněno protipožárním obkladem dle požadavků PBŘ.</t>
  </si>
  <si>
    <t xml:space="preserve">Následně bude podhled navrácen do původní pozice.</t>
  </si>
  <si>
    <t xml:space="preserve">97</t>
  </si>
  <si>
    <t xml:space="preserve">Prorážení otvorů</t>
  </si>
  <si>
    <t xml:space="preserve">971033451R00</t>
  </si>
  <si>
    <t xml:space="preserve">Vybourání otv. zeď cihel. pl.0,25 m2, tl.45cm, MVC </t>
  </si>
  <si>
    <t xml:space="preserve">PŘEDPOKLAD MNOŽSTVÍ I VELIKOSTI</t>
  </si>
  <si>
    <t xml:space="preserve">2</t>
  </si>
  <si>
    <t xml:space="preserve">3NP:1</t>
  </si>
  <si>
    <t xml:space="preserve">971035661R00</t>
  </si>
  <si>
    <t xml:space="preserve">Vybourání otv. zeď cihel. pl. 4 m2, tl. 60 cm, MC </t>
  </si>
  <si>
    <t xml:space="preserve">Včetně pomocného lešení o výšce podlahy do 1900 mm a pro zatížení do 1,5 kPa  (150 kg/m2).</t>
  </si>
  <si>
    <t xml:space="preserve">412:0,35*2,3*1,0</t>
  </si>
  <si>
    <t xml:space="preserve">413:0,35*2,3*1*2</t>
  </si>
  <si>
    <t xml:space="preserve">vytah:1,5*2,9*0,3*3</t>
  </si>
  <si>
    <t xml:space="preserve">972054341R00</t>
  </si>
  <si>
    <t xml:space="preserve">Vybourání otv. stropy ŽB pl. 0,25 m2, tl. 15 cm </t>
  </si>
  <si>
    <t xml:space="preserve">5 np:1+1</t>
  </si>
  <si>
    <t xml:space="preserve">973031344R00</t>
  </si>
  <si>
    <t xml:space="preserve">Vysekání kapes zeď cih. MVC pl. 0,25 m2, hl. 15 cm </t>
  </si>
  <si>
    <t xml:space="preserve">5 np:</t>
  </si>
  <si>
    <t xml:space="preserve">2+2</t>
  </si>
  <si>
    <t xml:space="preserve">973031345R00</t>
  </si>
  <si>
    <t xml:space="preserve">Vysekání kapes zeď cih. MVC pl. 0,25 m2, hl. 30 cm </t>
  </si>
  <si>
    <t xml:space="preserve">412:4</t>
  </si>
  <si>
    <t xml:space="preserve">407:4</t>
  </si>
  <si>
    <t xml:space="preserve">413:4</t>
  </si>
  <si>
    <t xml:space="preserve">307:8</t>
  </si>
  <si>
    <t xml:space="preserve">2NP:8</t>
  </si>
  <si>
    <t xml:space="preserve">1NP:8</t>
  </si>
  <si>
    <t xml:space="preserve">974031666R00</t>
  </si>
  <si>
    <t xml:space="preserve">Vysekání rýh zeď cihelná vtah. nosníků 15 x 25 cm </t>
  </si>
  <si>
    <t xml:space="preserve">m</t>
  </si>
  <si>
    <t xml:space="preserve">412:2*1</t>
  </si>
  <si>
    <t xml:space="preserve">407:2*1</t>
  </si>
  <si>
    <t xml:space="preserve">413:2*2</t>
  </si>
  <si>
    <t xml:space="preserve">307:2*2*4</t>
  </si>
  <si>
    <t xml:space="preserve">2,3*10</t>
  </si>
  <si>
    <t xml:space="preserve">1NP:</t>
  </si>
  <si>
    <t xml:space="preserve">4*1,2</t>
  </si>
  <si>
    <t xml:space="preserve">975043121R00</t>
  </si>
  <si>
    <t xml:space="preserve">Jednořad.podchycení stropů do 3,5 m,do 1000 kg/m </t>
  </si>
  <si>
    <t xml:space="preserve">PŘEDPOKLAD:25</t>
  </si>
  <si>
    <t xml:space="preserve">971211</t>
  </si>
  <si>
    <t xml:space="preserve">Demontáž kotelny </t>
  </si>
  <si>
    <t xml:space="preserve">demontáž kotlu, </t>
  </si>
  <si>
    <t xml:space="preserve">odkouření</t>
  </si>
  <si>
    <t xml:space="preserve">potrubí</t>
  </si>
  <si>
    <t xml:space="preserve">armatur</t>
  </si>
  <si>
    <t xml:space="preserve">izolací</t>
  </si>
  <si>
    <t xml:space="preserve">zazátkování </t>
  </si>
  <si>
    <t xml:space="preserve">odvoz na skládku </t>
  </si>
  <si>
    <t xml:space="preserve">prodej železa</t>
  </si>
  <si>
    <t xml:space="preserve">99</t>
  </si>
  <si>
    <t xml:space="preserve">Staveništní přesun hmot</t>
  </si>
  <si>
    <t xml:space="preserve">999281111R00</t>
  </si>
  <si>
    <t xml:space="preserve">Přesun hmot pro opravy a údržbu do výšky 25 m </t>
  </si>
  <si>
    <t xml:space="preserve">713</t>
  </si>
  <si>
    <t xml:space="preserve">Izolace tepelné</t>
  </si>
  <si>
    <t xml:space="preserve">713111121RT2</t>
  </si>
  <si>
    <t xml:space="preserve">Izolace tepelné stropů rovných spodem, drátem 2 vrstvy - materiál ve specifikaci</t>
  </si>
  <si>
    <t xml:space="preserve">7131251</t>
  </si>
  <si>
    <t xml:space="preserve">dilalační páska </t>
  </si>
  <si>
    <t xml:space="preserve">3 np  vstup na pož schodiště</t>
  </si>
  <si>
    <t xml:space="preserve">dilatační páska</t>
  </si>
  <si>
    <t xml:space="preserve">tl. 10mm z pěnového polyethylenu z důvodů eliminace</t>
  </si>
  <si>
    <t xml:space="preserve">tepelného mostu a umožnění dilatace. Dil. spára ve</t>
  </si>
  <si>
    <t xml:space="preserve">fasádě utěsněna vodotěsně utěsněna expanzní páskou</t>
  </si>
  <si>
    <t xml:space="preserve">a trvale pružným tmelem nebo zalištováním.</t>
  </si>
  <si>
    <t xml:space="preserve">631401416</t>
  </si>
  <si>
    <t xml:space="preserve">Deska minerální  vlákno tl. 100 mm</t>
  </si>
  <si>
    <t xml:space="preserve">Tep. izol. na kov. roštu - pásy z minerálních vláken max. ?d=0,035 W.m-1.K-1, tl. 200mm</t>
  </si>
  <si>
    <t xml:space="preserve">631401418</t>
  </si>
  <si>
    <t xml:space="preserve">Deska minerální  vlákno t tl. 140 mm</t>
  </si>
  <si>
    <t xml:space="preserve">Tep. izol. mezi krokvemi - pásy z minerálních vláken max. ?d=0,035 W.m-1.K-1, ??35kg/m3, tl. 140mm</t>
  </si>
  <si>
    <t xml:space="preserve">7*8*1,06</t>
  </si>
  <si>
    <t xml:space="preserve">631401419</t>
  </si>
  <si>
    <t xml:space="preserve">Deska minerální vlákno  tl. 160 mm</t>
  </si>
  <si>
    <t xml:space="preserve">tep. izol. - pásy z minerálních vláken max. ?d=0,035 W.m-1.K-1, ??35kg/m3, tl. 160mm</t>
  </si>
  <si>
    <t xml:space="preserve">764</t>
  </si>
  <si>
    <t xml:space="preserve">Konstrukce klempířské</t>
  </si>
  <si>
    <t xml:space="preserve">76405</t>
  </si>
  <si>
    <t xml:space="preserve">K4.1   Parapet, M+D</t>
  </si>
  <si>
    <t xml:space="preserve">M</t>
  </si>
  <si>
    <t xml:space="preserve">Parapet, pozinkovaný lakovaný plech tl. 1,5mm v odstínu stáv.</t>
  </si>
  <si>
    <t xml:space="preserve">klemp. výrobků - tmavě hnědá. P. R.Š. 250</t>
  </si>
  <si>
    <t xml:space="preserve">76407</t>
  </si>
  <si>
    <t xml:space="preserve">K6   Parapet, M+D</t>
  </si>
  <si>
    <t xml:space="preserve">Parapet, pozinkovaný lakovaný plech tl. 0,75mm v odstínu stáv.</t>
  </si>
  <si>
    <t xml:space="preserve">klemp. výrobků - tmavě hnědá.</t>
  </si>
  <si>
    <t xml:space="preserve">Parapety provedeny klasickým způsobem bez bočních krytek.</t>
  </si>
  <si>
    <t xml:space="preserve">R.Š. 200</t>
  </si>
  <si>
    <t xml:space="preserve">766</t>
  </si>
  <si>
    <t xml:space="preserve">Konstrukce truhlářské</t>
  </si>
  <si>
    <t xml:space="preserve">766411821R00</t>
  </si>
  <si>
    <t xml:space="preserve">Demontáž obložení stěn palubkami </t>
  </si>
  <si>
    <t xml:space="preserve">(1,8*2,9*3)*4</t>
  </si>
  <si>
    <t xml:space="preserve">766411822R00</t>
  </si>
  <si>
    <t xml:space="preserve">Demontáž podkladových roštů obložení stěn </t>
  </si>
  <si>
    <t xml:space="preserve">76601</t>
  </si>
  <si>
    <t xml:space="preserve">F 04 OKNO M+D</t>
  </si>
  <si>
    <t xml:space="preserve">KUS</t>
  </si>
  <si>
    <t xml:space="preserve">dvojité (špaletové) z dřevěných nenapojovaných masívních profilů - specifikace viz níže. Vnější i vnitřní křídla otevíravé</t>
  </si>
  <si>
    <t xml:space="preserve">dovnitř, horní vnější křídlo sklápěcí - viz schéma. Hloubka oken bude dle skutečnému tvaru ostění po demontáži původních výpní.</t>
  </si>
  <si>
    <t xml:space="preserve">lazur. odstín středně hnědý - světlý dub</t>
  </si>
  <si>
    <t xml:space="preserve">1360 * 2050 rozměr</t>
  </si>
  <si>
    <t xml:space="preserve">Uw [W/m2/K]=0,96 (max. 1,2)</t>
  </si>
  <si>
    <t xml:space="preserve">Doplňky=horizontální interiérové žaluzie umístěné mezi křídly, ovládání z interiéru</t>
  </si>
  <si>
    <t xml:space="preserve">Interiér jednoduché sklo, exteriér izolační dvojsklo, teplý (plastový) distanční rámeček.</t>
  </si>
  <si>
    <t xml:space="preserve">Čirá bezpečnostní int. fólie tl. 0,35 mm (P2A) na dvojsklo - ochrana proti vlivům z exteriéru.okenní kličky, distančníky a panty ze stříbrného kovu v historickém designu</t>
  </si>
  <si>
    <t xml:space="preserve">třida 4, RwL. 43 dB</t>
  </si>
  <si>
    <t xml:space="preserve">76604</t>
  </si>
  <si>
    <t xml:space="preserve">F 08 OKNO M+D</t>
  </si>
  <si>
    <t xml:space="preserve">Okno z d.ev.nych lepenych profil. EURO 78 - specifikace viz otevíravé sklopné do ventilační polohy - viz schéma</t>
  </si>
  <si>
    <t xml:space="preserve">izolační dvojsklo, teplý (plastový) distanční rámečekceloobvodové kování včetně mikroventilace a pojistky proti chybné manipulaci, klika stříbrná</t>
  </si>
  <si>
    <t xml:space="preserve">lazur. odstín dle stávajících již vyměněných výplní</t>
  </si>
  <si>
    <t xml:space="preserve">Uw [W/m2/K]=max. 1,2</t>
  </si>
  <si>
    <t xml:space="preserve">rpzměr =900 x750</t>
  </si>
  <si>
    <t xml:space="preserve">76606</t>
  </si>
  <si>
    <t xml:space="preserve">F 01 DVEŘE M+D</t>
  </si>
  <si>
    <t xml:space="preserve">ROZMĚR 2660*3070</t>
  </si>
  <si>
    <t xml:space="preserve">Dřevěné dvoukřídlé otevíravé vstupní dveře z dřevěných masivních profilů, výplň masiv, mříže z černé kované tyčové oceli. Dodávka</t>
  </si>
  <si>
    <t xml:space="preserve">spočívá ve dveřních křídlech osazených do původních upravených závěsů v kamenném orámování otvoru. Dveře budou dodány jako</t>
  </si>
  <si>
    <t xml:space="preserve">komplet včetně veškerých doplňkových konstrukcí které zabezpečují jejich předepsanou funkci na požární únikové cestě.</t>
  </si>
  <si>
    <t xml:space="preserve">Křídla budou provedeny jako historická replika stávající výplně - viz přiložená fotodokumentace!</t>
  </si>
  <si>
    <t xml:space="preserve">ornamentáloní bezpečnostní sklo</t>
  </si>
  <si>
    <t xml:space="preserve">exteriér - historická klika se štítkem, šedý matný kov s patinou- ATYP</t>
  </si>
  <si>
    <t xml:space="preserve">interiér - levé (hlavní) křídlo paniková požární klika</t>
  </si>
  <si>
    <t xml:space="preserve">- pravé křídlo (při běžném provozu zavřené) opatřeno panikovou požární klikou žajišťující otevření křídla</t>
  </si>
  <si>
    <t xml:space="preserve">bezpečnostní kování a bezp. vložka - min. třída 3</t>
  </si>
  <si>
    <t xml:space="preserve">76610</t>
  </si>
  <si>
    <t xml:space="preserve">D 102  DVEŘE M+D</t>
  </si>
  <si>
    <t xml:space="preserve">rozměr 800 1970</t>
  </si>
  <si>
    <t xml:space="preserve">EW 30 DP3-C2, s dveřním samozavíračem</t>
  </si>
  <si>
    <t xml:space="preserve">Rámové dřevěné vnitřní otočné dveře s polodrážkou, plné, protipožární výplň</t>
  </si>
  <si>
    <t xml:space="preserve">ocelová lisovaná s polodrážkou pro pož. uzávěr, s těsnícím systémovým profilem</t>
  </si>
  <si>
    <t xml:space="preserve">v barvě zárubně, nástřik práškovou barvou z výroby, odstín antracit cca RAL 7016</t>
  </si>
  <si>
    <t xml:space="preserve">76614</t>
  </si>
  <si>
    <t xml:space="preserve">D 106 DVEŘE M+D</t>
  </si>
  <si>
    <t xml:space="preserve">Rámové dřevěné vnitřní otočné dveře s polodrážkou, plné, výplň lehčená DTD</t>
  </si>
  <si>
    <t xml:space="preserve">bez pož. odolnosti typ C3, s dveřním samozavíračem</t>
  </si>
  <si>
    <t xml:space="preserve">Obložková laminovaná s polodrážkou p s těsnícím systémovým profilem systém obkladu stávající kovové zárubně</t>
  </si>
  <si>
    <t xml:space="preserve">v barvě zárubně, povrch "kouřová borovice"</t>
  </si>
  <si>
    <t xml:space="preserve">76616</t>
  </si>
  <si>
    <t xml:space="preserve">D 203  DVEŘE M+D</t>
  </si>
  <si>
    <t xml:space="preserve">rozměr 1450 1970</t>
  </si>
  <si>
    <t xml:space="preserve">Dřevěné vnitřní dvoukřídlé otočné dveře s polodrážkou, celoprosklené, </t>
  </si>
  <si>
    <t xml:space="preserve">EI 30 DP3-C3, se samozavíračem na obou křídlech + koordinátor samozavírání</t>
  </si>
  <si>
    <t xml:space="preserve">Požární bezpečnostní sklo, čiré</t>
  </si>
  <si>
    <t xml:space="preserve">HPL laminát tl. 0,8mm - "kouřová borovice"</t>
  </si>
  <si>
    <t xml:space="preserve">Obložková laminovaná s polodrážkou pro pož. uzávěr, s těsnícím systémovým profilem</t>
  </si>
  <si>
    <t xml:space="preserve">76617</t>
  </si>
  <si>
    <t xml:space="preserve">D 204  DVEŘE M+D</t>
  </si>
  <si>
    <t xml:space="preserve">rozetové - klika-koule, matný nerez, cylindrický zámek, paniková požární klika</t>
  </si>
  <si>
    <t xml:space="preserve">76631</t>
  </si>
  <si>
    <t xml:space="preserve">D 305 DVEŘE M+D</t>
  </si>
  <si>
    <t xml:space="preserve">Požární bezpečnostní sklo, čiré paniková požární klika</t>
  </si>
  <si>
    <t xml:space="preserve">76632</t>
  </si>
  <si>
    <t xml:space="preserve">D 307 DVEŘE M+D</t>
  </si>
  <si>
    <t xml:space="preserve">76637</t>
  </si>
  <si>
    <t xml:space="preserve">D 402  DVEŘE M+D</t>
  </si>
  <si>
    <t xml:space="preserve">900 1970</t>
  </si>
  <si>
    <t xml:space="preserve">rrozetové - klika-klika, matný nerez, WC pojistka</t>
  </si>
  <si>
    <t xml:space="preserve">Obložková laminovaná s polodrážkou, s těsnícím systémovým profilem</t>
  </si>
  <si>
    <t xml:space="preserve">v barvě zárubně, povrch "kouřová borovice" </t>
  </si>
  <si>
    <t xml:space="preserve">okopový nerez plech</t>
  </si>
  <si>
    <t xml:space="preserve">- madlo pro imobilní dle Vyhlášky č. 398/2009 Sb</t>
  </si>
  <si>
    <t xml:space="preserve">76638</t>
  </si>
  <si>
    <t xml:space="preserve">D 403  DVEŘE M+D</t>
  </si>
  <si>
    <t xml:space="preserve">EI 30 DP3-C3, s dveřním samozavíračem</t>
  </si>
  <si>
    <t xml:space="preserve">rozetové - klika-klika, matný nerez, cylindrický zámek</t>
  </si>
  <si>
    <t xml:space="preserve">76639</t>
  </si>
  <si>
    <t xml:space="preserve">D 404  DVEŘE M+D</t>
  </si>
  <si>
    <t xml:space="preserve">Rámové dřevěné vnitřní otočné dveře s polodrážkou, plné, </t>
  </si>
  <si>
    <t xml:space="preserve">76640</t>
  </si>
  <si>
    <t xml:space="preserve">PS 102   DVEŘE M+D</t>
  </si>
  <si>
    <t xml:space="preserve">rozměr 1700 2175</t>
  </si>
  <si>
    <t xml:space="preserve">Prosklená dřevěná stěna z masivních profilů s dvoukřídlými otevíravými dveřmi</t>
  </si>
  <si>
    <t xml:space="preserve">EI 30 DP3-C3</t>
  </si>
  <si>
    <t xml:space="preserve">požární bezpečnostní sklo, průsvitné satinované (nadsvětlík čiré)</t>
  </si>
  <si>
    <t xml:space="preserve">rozetové - klika-koule, matný nerez, cylindrický zámek</t>
  </si>
  <si>
    <t xml:space="preserve">Lazur. nátěr "kouřová borovice"</t>
  </si>
  <si>
    <t xml:space="preserve">truhlářská, součást výplně</t>
  </si>
  <si>
    <t xml:space="preserve">atyp </t>
  </si>
  <si>
    <t xml:space="preserve">76651</t>
  </si>
  <si>
    <t xml:space="preserve">T 02 DODÁVKA</t>
  </si>
  <si>
    <t xml:space="preserve">Borovicový masiv (spárovka), Šířka: 60 cm</t>
  </si>
  <si>
    <t xml:space="preserve">76652</t>
  </si>
  <si>
    <t xml:space="preserve">T 03 DODÁVKA</t>
  </si>
  <si>
    <t xml:space="preserve">PVC, Šířka: 25 cm</t>
  </si>
  <si>
    <t xml:space="preserve">998766202VJ0</t>
  </si>
  <si>
    <t xml:space="preserve">Přesun hmot pro Konstr., výšky do 12 m plastové kce</t>
  </si>
  <si>
    <t xml:space="preserve">767</t>
  </si>
  <si>
    <t xml:space="preserve">Konstrukce zámečnické</t>
  </si>
  <si>
    <t xml:space="preserve">76702</t>
  </si>
  <si>
    <t xml:space="preserve">D 107  DVEŘE M+D</t>
  </si>
  <si>
    <t xml:space="preserve">Ocelové vnitřní otočné dveře s polodrážkou, celoprosklené, protipožární výplň</t>
  </si>
  <si>
    <t xml:space="preserve">rozetové - klika-klika, matný nerez</t>
  </si>
  <si>
    <t xml:space="preserve">EW 45 DP2-C2, se samozavíračem na obou křídlech + koordinátor samozavírání</t>
  </si>
  <si>
    <t xml:space="preserve">76703</t>
  </si>
  <si>
    <t xml:space="preserve">D 108  DVEŘE M+D</t>
  </si>
  <si>
    <t xml:space="preserve">rozměr 1400 2250</t>
  </si>
  <si>
    <t xml:space="preserve">Protipožární automatické posuvné dvoukřídlé dveře v prosklené stěně z Al profilů</t>
  </si>
  <si>
    <t xml:space="preserve">oelektrický pohon dveří řízený digit. programovým přepínačem, možnost mechanického</t>
  </si>
  <si>
    <t xml:space="preserve">nouzového otevření</t>
  </si>
  <si>
    <t xml:space="preserve">- dveře musí být ve výšce 800 až 1000 mm a zároveň ve výšce 1400 až 1600 mm</t>
  </si>
  <si>
    <t xml:space="preserve">kontrastně označeny oproti pozadí; zejména musí mít výrazný pruh šířky nejméně</t>
  </si>
  <si>
    <t xml:space="preserve">50 mm nebo pruh ze značek o průměru nejméně 50 mm vzdálenými od sebe</t>
  </si>
  <si>
    <t xml:space="preserve">nejvíce 150 mm, jasně viditelnými oproti pozadí</t>
  </si>
  <si>
    <t xml:space="preserve">76704</t>
  </si>
  <si>
    <t xml:space="preserve">D 202  DVEŘE M+D</t>
  </si>
  <si>
    <t xml:space="preserve">rozměr 1450 2250</t>
  </si>
  <si>
    <t xml:space="preserve">Protipožární automatické posuvné dvoukřídlé deloprosklené dveře z Al profilů</t>
  </si>
  <si>
    <t xml:space="preserve">matný elox - antracit</t>
  </si>
  <si>
    <t xml:space="preserve">76706</t>
  </si>
  <si>
    <t xml:space="preserve">PS 101a   DVEŘE M+D</t>
  </si>
  <si>
    <t xml:space="preserve">rozměr 1450 2350</t>
  </si>
  <si>
    <t xml:space="preserve">Automatické posuvné dvoukřídlé dveře v prosklené stěně z Al profilů s přerušenými tepelnými mosty</t>
  </si>
  <si>
    <t xml:space="preserve">Bezpečnostní izolační dvojsklo, čiré</t>
  </si>
  <si>
    <t xml:space="preserve">elektrický pohon dveří řízený digit. programovým přepínačem, možnost mechanického</t>
  </si>
  <si>
    <t xml:space="preserve">U [W/m2/K] max. 1,7</t>
  </si>
  <si>
    <t xml:space="preserve">76721</t>
  </si>
  <si>
    <t xml:space="preserve">Z2 Čistíci rohož 4000x2250 M+D</t>
  </si>
  <si>
    <t xml:space="preserve">Čistíci rohož 4000x2250 mm v Al rámu 10x30x3mm zapuštěném do podlahy - systémový výrobek.</t>
  </si>
  <si>
    <t xml:space="preserve">Jedná se o rohož kobercového typu vyrobenou z antistatického 100 % polyamidového vlákna na PVC podkladu - v = 9 mm,</t>
  </si>
  <si>
    <t xml:space="preserve">váha 3,38 g/m2.</t>
  </si>
  <si>
    <t xml:space="preserve">Rohož musí být certifikována do únikových cest dle normy EN 13501-1 - nejméně Cfl-s1.</t>
  </si>
  <si>
    <t xml:space="preserve">76722</t>
  </si>
  <si>
    <t xml:space="preserve">Z3 Poklop 600*600 M+D</t>
  </si>
  <si>
    <t xml:space="preserve">Vodotěsný a plynotěsný poklop pro zadláždění, uzamykatelný</t>
  </si>
  <si>
    <t xml:space="preserve">Nosnost</t>
  </si>
  <si>
    <t xml:space="preserve">1,5 tuny při vyplnění betonem kvality C30/35 o síle 5 cm.</t>
  </si>
  <si>
    <t xml:space="preserve">Materiál a technický popis</t>
  </si>
  <si>
    <t xml:space="preserve">Hliníkový rám a poklop, provedení s těsněním. Rám a poklop jsou vyrobeny z hliníkových profilů, které jsou po celé délce spoje svařované,</t>
  </si>
  <si>
    <t xml:space="preserve">rám má na vnější straně kotvící prvky do betonu, armovací síť je pomocí příchytek připevněna ke konstrukci víka, těsnění je z materiálu</t>
  </si>
  <si>
    <t xml:space="preserve">odolného proti některým kyselinám a louhům.</t>
  </si>
  <si>
    <t xml:space="preserve">Použití</t>
  </si>
  <si>
    <t xml:space="preserve">Zakrytí inspekčních šachet uvnitř objektů, kde je kladen velký důraz na estetiku, určeno k předláždění dlažbou,</t>
  </si>
  <si>
    <t xml:space="preserve">v rozích poklopu jsou umístěny závitové sloupce se šroubem určené ke zvedání a zamykání.</t>
  </si>
  <si>
    <t xml:space="preserve">Poznámka</t>
  </si>
  <si>
    <t xml:space="preserve">Rozměry mohou být drobně upraveny na základě zjištění po odkrytí konstrukcí.</t>
  </si>
  <si>
    <t xml:space="preserve">76723</t>
  </si>
  <si>
    <t xml:space="preserve">Z4 Poklop 400*400 M+D</t>
  </si>
  <si>
    <t xml:space="preserve">76724</t>
  </si>
  <si>
    <t xml:space="preserve">Z5 Poklop 700*700 M+D</t>
  </si>
  <si>
    <t xml:space="preserve">Vodotěsný a plynotěsný poklop pro zadláždění (nebude zadlážděn)</t>
  </si>
  <si>
    <t xml:space="preserve">Zakrytí inspekčních šachet uvnitř objektů - poklop nebude zadlážděn, bude zalit betonem po horní okraj.</t>
  </si>
  <si>
    <t xml:space="preserve">v rozích poklopu jsou umístěny závitové sloupce se šroubem určené ke zvedání</t>
  </si>
  <si>
    <t xml:space="preserve">Poklop bude zapoštěn do podlahy cca 10 mm, aby umožňoval osazení čistící zóny Z2.</t>
  </si>
  <si>
    <t xml:space="preserve">76727</t>
  </si>
  <si>
    <t xml:space="preserve">Z8 Zábradlí vnitřního schodiště M+D</t>
  </si>
  <si>
    <t xml:space="preserve">Zábradlí vnitřního schodiště z kovaných profilů, dodávka včetně kotevní techniky. Výška min. 900 mm nad podlahou.</t>
  </si>
  <si>
    <t xml:space="preserve">Konzoly budou kotveny do zdiva na chemickou maltu. Ukončení zábradlí bude ukončeno zdobným přehnutím.</t>
  </si>
  <si>
    <t xml:space="preserve">Konstrukce bude opatřena nátěrovým systémem na kov, bude použita tzv. kovářská barva - odstín šedočerný.</t>
  </si>
  <si>
    <t xml:space="preserve">Zábradlí musí splňovat ČSN 74 3305.</t>
  </si>
  <si>
    <t xml:space="preserve">998767202R00</t>
  </si>
  <si>
    <t xml:space="preserve">Přesun hmot pro zámečnické konstr., výšky do 12 m </t>
  </si>
  <si>
    <t xml:space="preserve">771</t>
  </si>
  <si>
    <t xml:space="preserve">Podlahy z dlaždic a obklady</t>
  </si>
  <si>
    <t xml:space="preserve">771479001R00</t>
  </si>
  <si>
    <t xml:space="preserve">Řezání dlaždic keramických pro soklíky </t>
  </si>
  <si>
    <t xml:space="preserve">KERAMICKÉ DLAŽBY</t>
  </si>
  <si>
    <t xml:space="preserve">Nášlapné vrstvy z keramických dlažeb bude provedena vč. systémových soklíků v 6-8 cm. </t>
  </si>
  <si>
    <t xml:space="preserve">Veškeré dlažby a obklady budou kladeny pravoúhle - na střih.</t>
  </si>
  <si>
    <t xml:space="preserve">Keramické dlažby a obklady budou provedeny pomocí systémových lišt:</t>
  </si>
  <si>
    <t xml:space="preserve">- hrany obkladů - PVC lišty bílé barvy</t>
  </si>
  <si>
    <t xml:space="preserve">- podlahy - ukončovací, přechodové, dilatační  systémové Al lišty</t>
  </si>
  <si>
    <t xml:space="preserve">Tmelení dilatačních spár:</t>
  </si>
  <si>
    <t xml:space="preserve">V obvodové spáře k soklům a v dilatacích je nutné použití trvale pružného silikonového tmelu SI. Při aplikaci hmoty SI bude použit podkladní provazec PES. Zamezí nežádoucímu přilnutí ke dnu spáry a vymezí přesný tvar silikonu.</t>
  </si>
  <si>
    <t xml:space="preserve">Montáž izolačního obvodového pásu:</t>
  </si>
  <si>
    <t xml:space="preserve">Po obvodě izolované plochy aplikujeme na stěnu systémový samolepicí pěnový separační pás na bázi PE šíře 25 mm. Ten přeruší eventuální akustické mosty mezi dlažbou a stěnou.</t>
  </si>
  <si>
    <t xml:space="preserve">101:10,3+10,3+6+5</t>
  </si>
  <si>
    <t xml:space="preserve">109:7+7+4+4</t>
  </si>
  <si>
    <t xml:space="preserve">209:5,5+5,5+2,9+2,9</t>
  </si>
  <si>
    <t xml:space="preserve">306:5,2+5,2+2,9+2,9</t>
  </si>
  <si>
    <t xml:space="preserve">401:5,2+5,2+3,5+3,5</t>
  </si>
  <si>
    <t xml:space="preserve">412:1,4+1,4+1,4+1,4</t>
  </si>
  <si>
    <t xml:space="preserve">413:2,2+1</t>
  </si>
  <si>
    <t xml:space="preserve">1,4+2,2+1,4</t>
  </si>
  <si>
    <t xml:space="preserve">5587230R</t>
  </si>
  <si>
    <t xml:space="preserve">Glazované hutné dlaždice 300/300/8 mm, odstín šedý </t>
  </si>
  <si>
    <t xml:space="preserve">Glazované hutné dlaždice 300/300/8 mm, odstín šedý matný  Keramická dlažba (min. R9) </t>
  </si>
  <si>
    <t xml:space="preserve">101:</t>
  </si>
  <si>
    <t xml:space="preserve">209:</t>
  </si>
  <si>
    <t xml:space="preserve">5,7</t>
  </si>
  <si>
    <t xml:space="preserve">597455R0</t>
  </si>
  <si>
    <t xml:space="preserve">Dlažba slinutá neglazovaná 300/300/10 mm, protiskl </t>
  </si>
  <si>
    <t xml:space="preserve">Dlažba slinutá neglazovaná 300/300/10 mm, protiskluznost R11/A, odstín šedý matný.</t>
  </si>
  <si>
    <t xml:space="preserve">101:48,34</t>
  </si>
  <si>
    <t xml:space="preserve">106:15,65</t>
  </si>
  <si>
    <t xml:space="preserve">7,8</t>
  </si>
  <si>
    <t xml:space="preserve">5975R</t>
  </si>
  <si>
    <t xml:space="preserve">Dlažba - URČENÁ PRO SOKLÍKY </t>
  </si>
  <si>
    <t xml:space="preserve">198*1,06*0,1</t>
  </si>
  <si>
    <t xml:space="preserve">oprava a uprava kamenného schodiště </t>
  </si>
  <si>
    <t xml:space="preserve">Konstrukce hlavního tříramenného schodiště je tvořena masívní schodnicí osazenou mezi zděné sloupy tvořící zrcadlo schodiště, kde bude osazen panoramatický prosklený výtah.  Stupně jsou tvořeny kamennými kvádry a mezipodesty jsou z kamenných desek. Některé schodišťové stupně a desky mezipodest vlivem dotvarování stavby a mechanického opotřebení vykazují poškození prasklinami, popř. odlomenými hranami apod. Vzhledem k technologii schodiště s profilovanými stupni z přírodního kamene není reálné úplné odstranění výše uvedených vad (výměnou poškozených prvků za nové) bez zásadního zásahu do nosné konstrukce kde by hrozilo vážné riziko poškození dalších přilehlých částí. Z toho důvodu jsou navrženy lokální vysprávky polymerbetony ve vzhledu podobném původnímu schodišti, které musí být provedeny odbornou renovační firmou.</t>
  </si>
  <si>
    <t xml:space="preserve">součástí je kamenný žulový soklík </t>
  </si>
  <si>
    <t xml:space="preserve">771419584R01</t>
  </si>
  <si>
    <t xml:space="preserve">Obklad soklíků .rovných do v=6 cm </t>
  </si>
  <si>
    <t xml:space="preserve">106:6,1+6,1+2,7+2,7</t>
  </si>
  <si>
    <t xml:space="preserve">107:6,5+6,5+3,2+3,2</t>
  </si>
  <si>
    <t xml:space="preserve">204:6,1+6,1+4,5+4,5</t>
  </si>
  <si>
    <t xml:space="preserve">305:6,5+6,5+4,5+4,5</t>
  </si>
  <si>
    <t xml:space="preserve">771575101RT1</t>
  </si>
  <si>
    <t xml:space="preserve">Montáž podlah  30x30 cm vnitřní P3</t>
  </si>
  <si>
    <t xml:space="preserve">- podlahy - ukončovací, přechodové, dilatační systémové Al lišty</t>
  </si>
  <si>
    <t xml:space="preserve">Nasákavostí: max. 0,5%</t>
  </si>
  <si>
    <t xml:space="preserve">Otěruvrdoznost: min. PEI 5</t>
  </si>
  <si>
    <t xml:space="preserve">Obrusnost dle EN ISO 10545-6: max. 176 mm3</t>
  </si>
  <si>
    <t xml:space="preserve">106:</t>
  </si>
  <si>
    <t xml:space="preserve">107:13,73</t>
  </si>
  <si>
    <t xml:space="preserve">114:6,36</t>
  </si>
  <si>
    <t xml:space="preserve">204:</t>
  </si>
  <si>
    <t xml:space="preserve">305:20,82</t>
  </si>
  <si>
    <t xml:space="preserve">411:3,57</t>
  </si>
  <si>
    <t xml:space="preserve">771575101RT22</t>
  </si>
  <si>
    <t xml:space="preserve">Montáž podlah 30X30 m </t>
  </si>
  <si>
    <t xml:space="preserve">Keramická dlažba + cem. lepidlo + penetrace</t>
  </si>
  <si>
    <t xml:space="preserve">Rozměry a geometrické parametry :</t>
  </si>
  <si>
    <t xml:space="preserve">dlažby budou rektifikované na deklarované rozměry - 298x598x10 mm</t>
  </si>
  <si>
    <t xml:space="preserve">Protiskluznost: </t>
  </si>
  <si>
    <t xml:space="preserve">Keramická dlažba (min.min. R11, ? = 0,6) + cem. lepidlo + penetrace</t>
  </si>
  <si>
    <t xml:space="preserve">204:19,81</t>
  </si>
  <si>
    <t xml:space="preserve">998771203R00</t>
  </si>
  <si>
    <t xml:space="preserve">Přesun hmot pro podlahy z dlaždic, výšky do 24 m </t>
  </si>
  <si>
    <t xml:space="preserve">777</t>
  </si>
  <si>
    <t xml:space="preserve">Podlahy ze syntetických hmot</t>
  </si>
  <si>
    <t xml:space="preserve">777553020R00</t>
  </si>
  <si>
    <t xml:space="preserve">Penetrace nesavého podkladu podlah adhézní vrstvou </t>
  </si>
  <si>
    <t xml:space="preserve">777561020R00</t>
  </si>
  <si>
    <t xml:space="preserve">Vyrovnání podlahy stěrkou tloušťky 5 mm vč drobných vysprávek v betonu</t>
  </si>
  <si>
    <t xml:space="preserve">Stávající betonová mazanina s drobnými vysprávkami+ NOVÁ STĚRKA POD DLAŽBU A NÁTĚR</t>
  </si>
  <si>
    <t xml:space="preserve">998777102R00</t>
  </si>
  <si>
    <t xml:space="preserve">Přesun hmot pro podlahy syntetické, výšky do 12 m </t>
  </si>
  <si>
    <t xml:space="preserve">783</t>
  </si>
  <si>
    <t xml:space="preserve">Nátěry</t>
  </si>
  <si>
    <t xml:space="preserve">783222100R00</t>
  </si>
  <si>
    <t xml:space="preserve">Nátěr syntetický kovových konstrukcí dvojnásobný </t>
  </si>
  <si>
    <t xml:space="preserve">včetně pomocného lešení. </t>
  </si>
  <si>
    <t xml:space="preserve">783226100R00</t>
  </si>
  <si>
    <t xml:space="preserve">Nátěr syntetický kovových konstrukcí základní </t>
  </si>
  <si>
    <t xml:space="preserve">783626200R00</t>
  </si>
  <si>
    <t xml:space="preserve">Nátěr lazurovací truhlářských výrobků 2x lakování </t>
  </si>
  <si>
    <t xml:space="preserve">včetně montáže, dodávkya demontáže lešení. </t>
  </si>
  <si>
    <t xml:space="preserve">784</t>
  </si>
  <si>
    <t xml:space="preserve">Malby</t>
  </si>
  <si>
    <t xml:space="preserve">784452271RT2</t>
  </si>
  <si>
    <t xml:space="preserve">Malba směsí tekutou 2x, 1barva, místnost do 3,8 m </t>
  </si>
  <si>
    <t xml:space="preserve">Zhotovení styku dvou barev se oceňuje položkou 78443-9001.</t>
  </si>
  <si>
    <t xml:space="preserve">(7+7+8+8)*17</t>
  </si>
  <si>
    <t xml:space="preserve">(10+10+7+7)*3,5</t>
  </si>
  <si>
    <t xml:space="preserve">(2,6+2,6+2,6)*17,5</t>
  </si>
  <si>
    <t xml:space="preserve">7*5*5</t>
  </si>
  <si>
    <t xml:space="preserve">D96</t>
  </si>
  <si>
    <t xml:space="preserve">Přesuny suti a vybouraných hmot</t>
  </si>
  <si>
    <t xml:space="preserve">979011111R00</t>
  </si>
  <si>
    <t xml:space="preserve">Svislá doprava suti a vybour. hmot za 2.NP a 1.PP </t>
  </si>
  <si>
    <t xml:space="preserve">979011121R00</t>
  </si>
  <si>
    <t xml:space="preserve">Příplatek za každé další podlaží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990001R00</t>
  </si>
  <si>
    <t xml:space="preserve">Poplatek za skládku stavební suti </t>
  </si>
  <si>
    <t xml:space="preserve">Celkem za objekt</t>
  </si>
  <si>
    <t xml:space="preserve">02 VZD</t>
  </si>
  <si>
    <t xml:space="preserve">01 VZD UNÍKOVÁ CESTA</t>
  </si>
  <si>
    <t xml:space="preserve">M44</t>
  </si>
  <si>
    <t xml:space="preserve">Větrání chráněné únikové cesty a evakuačního výtah</t>
  </si>
  <si>
    <t xml:space="preserve">1</t>
  </si>
  <si>
    <t xml:space="preserve">Potrubní axiální ventilátor s nastavitelným úhlem lopatek DN 450, vč. pružných manžet</t>
  </si>
  <si>
    <t xml:space="preserve">kpl</t>
  </si>
  <si>
    <t xml:space="preserve">Potrubní axiální ventilátor s nastavitelným úhlem lopatek DN 450, vč. pružných manžet </t>
  </si>
  <si>
    <t xml:space="preserve">Vp=7520 m3/hod, Pext=400Pa</t>
  </si>
  <si>
    <t xml:space="preserve">Samočinná žaluzie s nastavitelným přetlakem 25-100 Pa, rozměr 1000x450 vč. upevňovacího rámu do zdi,</t>
  </si>
  <si>
    <t xml:space="preserve">Zpětná  těsná klapka do čtyřhranného potrubí 280x1000</t>
  </si>
  <si>
    <t xml:space="preserve">ks</t>
  </si>
  <si>
    <t xml:space="preserve">Přívodní komfortní dvouřadá vyústka 700x700  vč. rámu do potrubí, ALU provedení</t>
  </si>
  <si>
    <t xml:space="preserve">5</t>
  </si>
  <si>
    <t xml:space="preserve">Krycí mřížka 280x1000  vč. rámu do potrubí, ALU provedení</t>
  </si>
  <si>
    <t xml:space="preserve">6</t>
  </si>
  <si>
    <t xml:space="preserve">Čtyřhranné VZT potrubí POZINK vč. tvarovek a přírub, těsné</t>
  </si>
  <si>
    <t xml:space="preserve">7</t>
  </si>
  <si>
    <t xml:space="preserve">Protipožární izolace minerální vatou s odolností 45min, uchycení na trny, tl. 40mm</t>
  </si>
  <si>
    <t xml:space="preserve">8</t>
  </si>
  <si>
    <t xml:space="preserve">Montáž VZT zařízení </t>
  </si>
  <si>
    <t xml:space="preserve">Doprava a přesun hmot </t>
  </si>
  <si>
    <t xml:space="preserve">10</t>
  </si>
  <si>
    <t xml:space="preserve">Svislá přeprava, jeřábnické práce </t>
  </si>
  <si>
    <t xml:space="preserve">11</t>
  </si>
  <si>
    <t xml:space="preserve">Lešení </t>
  </si>
  <si>
    <t xml:space="preserve">12</t>
  </si>
  <si>
    <t xml:space="preserve">Montážní, spojovací a závěsový materiál </t>
  </si>
  <si>
    <t xml:space="preserve">13</t>
  </si>
  <si>
    <t xml:space="preserve">Zprovoznění a zregulování, funkční zkoušky, revize , měření přetlaku, protokoly</t>
  </si>
  <si>
    <t xml:space="preserve">14</t>
  </si>
  <si>
    <t xml:space="preserve">Výrobní projektová dokumentace </t>
  </si>
  <si>
    <t xml:space="preserve">15</t>
  </si>
  <si>
    <t xml:space="preserve">Dokumentace skutečného provedení </t>
  </si>
  <si>
    <t xml:space="preserve">03 ELEKTRO</t>
  </si>
  <si>
    <t xml:space="preserve">01 ELEKTRO</t>
  </si>
  <si>
    <t xml:space="preserve">M21</t>
  </si>
  <si>
    <t xml:space="preserve">ELEKTROROZVODY</t>
  </si>
  <si>
    <t xml:space="preserve">okruh V2.5</t>
  </si>
  <si>
    <t xml:space="preserve">Kabel CYKY-J 5x2,5</t>
  </si>
  <si>
    <t xml:space="preserve">RH-UPS (napá</t>
  </si>
  <si>
    <t xml:space="preserve">Kabel PRAFlaDur-J 5x6 </t>
  </si>
  <si>
    <t xml:space="preserve">okruhy D(xx)</t>
  </si>
  <si>
    <t xml:space="preserve">Kabel CYKY-J 3x1,5 </t>
  </si>
  <si>
    <t xml:space="preserve">RH-EPS</t>
  </si>
  <si>
    <t xml:space="preserve">RH-RVZT</t>
  </si>
  <si>
    <t xml:space="preserve">Kabel CYKY-J 5x16 </t>
  </si>
  <si>
    <t xml:space="preserve">okruh V2.1</t>
  </si>
  <si>
    <t xml:space="preserve">okruh V2.2</t>
  </si>
  <si>
    <t xml:space="preserve">Kabel CYKY-J 3x2,5</t>
  </si>
  <si>
    <t xml:space="preserve">okruh V2.3 (</t>
  </si>
  <si>
    <t xml:space="preserve">okruh V2.4</t>
  </si>
  <si>
    <t xml:space="preserve">Kabel CYKY-J 3x1,5</t>
  </si>
  <si>
    <t xml:space="preserve">NV</t>
  </si>
  <si>
    <t xml:space="preserve">Kabel CYKY-J 4x10 </t>
  </si>
  <si>
    <t xml:space="preserve">SR7(PS)-RH</t>
  </si>
  <si>
    <t xml:space="preserve">Kabel AYKY-J 4x95 </t>
  </si>
  <si>
    <t xml:space="preserve">RPO-V.UPS (p</t>
  </si>
  <si>
    <t xml:space="preserve">RPO-V1.1</t>
  </si>
  <si>
    <t xml:space="preserve">Kabel CYKY-J 5x4</t>
  </si>
  <si>
    <t xml:space="preserve">RPO-V1.2</t>
  </si>
  <si>
    <t xml:space="preserve">RPO-OV</t>
  </si>
  <si>
    <t xml:space="preserve">Kabel PRAFlaDur-J 5x2,5 </t>
  </si>
  <si>
    <t xml:space="preserve">UPS-RPO</t>
  </si>
  <si>
    <t xml:space="preserve">Kabel PRAFlaDur-J 4x6 </t>
  </si>
  <si>
    <t xml:space="preserve">Kabel PRAFlaDur-J 3x6 </t>
  </si>
  <si>
    <t xml:space="preserve">RH-VT1-5</t>
  </si>
  <si>
    <t xml:space="preserve">Kabel PRAFlaDur-O 2x1,5</t>
  </si>
  <si>
    <t xml:space="preserve">UPS-VT1-5</t>
  </si>
  <si>
    <t xml:space="preserve">Kabel PRAFlaDur-O 2x1,5 </t>
  </si>
  <si>
    <t xml:space="preserve">RH-TOTAL STO</t>
  </si>
  <si>
    <t xml:space="preserve">RH-CENTRAL S</t>
  </si>
  <si>
    <t xml:space="preserve">RH-RPO</t>
  </si>
  <si>
    <t xml:space="preserve">RH-UPS</t>
  </si>
  <si>
    <t xml:space="preserve">osvětlení (d</t>
  </si>
  <si>
    <t xml:space="preserve">Jistič LTN-6C-1 (jištění nových světelných okruhů+rezerva)</t>
  </si>
  <si>
    <t xml:space="preserve">osvětlení</t>
  </si>
  <si>
    <t xml:space="preserve">zásuvkové (d</t>
  </si>
  <si>
    <t xml:space="preserve">Jistič LTN-16B-1 (jištění nových zásuvkových okruhů+rezerva)</t>
  </si>
  <si>
    <t xml:space="preserve">zásuvkové (b</t>
  </si>
  <si>
    <t xml:space="preserve">Kabel CYKY-J 3x2,5 </t>
  </si>
  <si>
    <t xml:space="preserve">Pojistková vložka 3x PHNA1 200A gG + pojistkový spodek (SPF1 SS nebo dle PS), instalace do PS</t>
  </si>
  <si>
    <t xml:space="preserve">Elektroinstalační krabice pod omítku (zásuvková) </t>
  </si>
  <si>
    <t xml:space="preserve">Tlačítko pod omítku (vnější spínání termostatu), vč. rámečku (komplet)</t>
  </si>
  <si>
    <t xml:space="preserve">Spínač jednopólový, řazení č.1, vč. rámečku (komplet)</t>
  </si>
  <si>
    <t xml:space="preserve">09</t>
  </si>
  <si>
    <t xml:space="preserve">KX5000M_KO - přisazené LED svítidlo, opálový kryt </t>
  </si>
  <si>
    <t xml:space="preserve">PL5000M2W - LED prachotěsné svítidlo, polyesterové tělo, opálový PC kryt, IK08</t>
  </si>
  <si>
    <t xml:space="preserve">SPMI1500KO4V2DB/ND - SPMI LED V2, 350ma nestmívatelné, opálový kryt</t>
  </si>
  <si>
    <t xml:space="preserve">LV2U/3W - LED nouzové svítidlo LOVATO II, přisazené, univerzální optika, 3W</t>
  </si>
  <si>
    <t xml:space="preserve">LVPU/3W - LED nouzové svítidlo LOVATO P, vestavné, univerzální optika, 3W</t>
  </si>
  <si>
    <t xml:space="preserve">16</t>
  </si>
  <si>
    <t xml:space="preserve">Demontáž stávajícího osvětlení normálního a nouzového -</t>
  </si>
  <si>
    <t xml:space="preserve">Demontáž stávajícího osvětlení normálního a nouzového - v prostoách výměny za nová (vč. odpojení)</t>
  </si>
  <si>
    <t xml:space="preserve">17</t>
  </si>
  <si>
    <t xml:space="preserve">Napojení stávajícího osvětlení normálního a nouzového -</t>
  </si>
  <si>
    <t xml:space="preserve">Napojení stávajícího osvětlení normálního a nouzového - v prostoách výměny za nová (napojení na okruh daného prostoru, vč. nouzových)</t>
  </si>
  <si>
    <t xml:space="preserve">18</t>
  </si>
  <si>
    <t xml:space="preserve">Úpravy rozvaděče RP1 pro CHÚC - na požární odlonost dveří/víka na EI 30 DP1</t>
  </si>
  <si>
    <t xml:space="preserve">Úpravy rozvaděče RP1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19</t>
  </si>
  <si>
    <t xml:space="preserve">Renovace lemujícího rámu rozvaděče RP1 (bezpeč. </t>
  </si>
  <si>
    <t xml:space="preserve">Renovace lemujícího rámu rozvaděče RP1 (bezpeč. zakrytí místa a potřebného nejbližšího okolí, broušení, čištění, vícevrstvý nátěr, bílý finální, odkrytí)</t>
  </si>
  <si>
    <t xml:space="preserve">20</t>
  </si>
  <si>
    <t xml:space="preserve">Dílenská dokumentace pro výrobu k rozvaděči RP1 (víka, příp. montážního rámu s lištami, vč. zaměře</t>
  </si>
  <si>
    <t xml:space="preserve">Dílenská dokumentace pro výrobu k rozvaděči RP2 (víka, příp. montážního rámu s lištami; vč. zaměření)</t>
  </si>
  <si>
    <t xml:space="preserve">21</t>
  </si>
  <si>
    <t xml:space="preserve">Úpravy rozvaděče RP2 pro CHÚC - na požární odlonost dveří/víka na EI 30 DP1</t>
  </si>
  <si>
    <t xml:space="preserve">Úpravy rozvaděče RP3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2</t>
  </si>
  <si>
    <t xml:space="preserve">Renovace lemujícího rámu rozvaděče RP2 (bezpeč. </t>
  </si>
  <si>
    <t xml:space="preserve">Renovace lemujícího rámu rozvaděče RP3 (bezpeč. zakrytí místa a potřebného nejbližšího okolí, broušení, čištění, vícevrstvý nátěr, bílý finální, odkrytí)</t>
  </si>
  <si>
    <t xml:space="preserve">23</t>
  </si>
  <si>
    <t xml:space="preserve">Dílenská dokumentace pro výrobu k rozvaděči RP2 (víka, příp. montážního rámu s lištami, vč. zaměře</t>
  </si>
  <si>
    <t xml:space="preserve">Dílenská dokumentace pro výrobu k rozvaděči RP3 (víka, příp. montážního rámu s lištami; vč. zaměření)</t>
  </si>
  <si>
    <t xml:space="preserve">24</t>
  </si>
  <si>
    <t xml:space="preserve">Úpravy rozvaděče RP3 pro CHÚC - na požární odlonost dveří/víka na EI 30 DP1 (výměna víka za n</t>
  </si>
  <si>
    <t xml:space="preserve">Úpravy rozvaděče RP4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5</t>
  </si>
  <si>
    <t xml:space="preserve">Renovace lemujícího rámu rozvaděče RP3 (bezpeč. zakrytí místa a potřebného nejbližšího okolí, brou</t>
  </si>
  <si>
    <t xml:space="preserve">Renovace lemujícího rámu rozvaděče RP4 (bezpeč. zakrytí místa a potřebného nejbližšího okolí, broušení, čištění, vícevrstvý nátěr, bílý finální, odkrytí)</t>
  </si>
  <si>
    <t xml:space="preserve">26</t>
  </si>
  <si>
    <t xml:space="preserve">Dílenská dokumentace pro výrobu k rozvaděči RP3 (víka, příp. montážního rámu s lištami, vč. zaměře</t>
  </si>
  <si>
    <t xml:space="preserve">Dílenská dokumentace pro výrobu k rozvaděči RP4 (víka, příp. montážního rámu s lištami; vč. zaměření)</t>
  </si>
  <si>
    <t xml:space="preserve">27</t>
  </si>
  <si>
    <t xml:space="preserve">Úpravy rozvaděče RP4 pro CHÚC - na požární odlonost dveří/víka na EI 30 DP1 (výměna víka za n</t>
  </si>
  <si>
    <t xml:space="preserve">Úpravy rozvaděče R4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8</t>
  </si>
  <si>
    <t xml:space="preserve">Renovace lemujícího rámu rozvaděče RP4 (bezpeč. zakrytí místa a potřebného nejbližšího okolí</t>
  </si>
  <si>
    <t xml:space="preserve">Renovace lemujícího rámu rozvaděče R4 (bezpeč. zakrytí místa a potřebného nejbližšího okolí, broušení, čištění, vícevrstvý nátěr, bílý finální, odkrytí)</t>
  </si>
  <si>
    <t xml:space="preserve">29</t>
  </si>
  <si>
    <t xml:space="preserve">Dílenská dokumentace pro výrobu k rozvaděči RP4 (víka, příp. montážního rámu s lištami, vč. zaměře</t>
  </si>
  <si>
    <t xml:space="preserve">Dílenská dokumentace pro výrobu k rozvaděči R4 (víka, příp. montážního rámu s lištami; vč. zaměření)</t>
  </si>
  <si>
    <t xml:space="preserve">30</t>
  </si>
  <si>
    <t xml:space="preserve">Úpravy rozvaděče R4 pro CHÚC - na požární odlonost dveří/víka na EI 30 DP1 (výměna víka za nové vč.</t>
  </si>
  <si>
    <t xml:space="preserve">31</t>
  </si>
  <si>
    <t xml:space="preserve">Renovace lemujícího rámu rozvaděče R4 (bezpeč. zakrytí místa a potřebného nejbližšího okolí, brou</t>
  </si>
  <si>
    <t xml:space="preserve">32</t>
  </si>
  <si>
    <t xml:space="preserve">Dílenská dokumentace pro výrobu k rozvaděči R4 (víka, příp. montážního rámu s lištami, vč. zaměře</t>
  </si>
  <si>
    <t xml:space="preserve">33</t>
  </si>
  <si>
    <t xml:space="preserve">Demontáž a odstranění starého rozvaděče R/5 v M.4.01 (s odpojením několika stávajících prvků), z</t>
  </si>
  <si>
    <t xml:space="preserve">34</t>
  </si>
  <si>
    <t xml:space="preserve">Jistič LTN-6B-1 (jištění přívodu čidel LPG a CNG M.1.05 v rozvaděči RP1)</t>
  </si>
  <si>
    <t xml:space="preserve">35</t>
  </si>
  <si>
    <t xml:space="preserve">Tlačítko červené, s ochr. proti nechtěnému stisknutí (sklíčko), kontakty NO, DC24V, vč. náhr.</t>
  </si>
  <si>
    <t xml:space="preserve">36</t>
  </si>
  <si>
    <t xml:space="preserve">Tlačítko červené, s ochr. proti nechtěnému stisknutí (sklíčko), kontakty NO, DC24V, vč. náhr. sklíčka/plastu a ozn. CENTRAL STOP</t>
  </si>
  <si>
    <t xml:space="preserve">37</t>
  </si>
  <si>
    <t xml:space="preserve">Tlačítko modré, ochr. proti nechtěnému stisknutí (sklíčko), 2 kontakty NC/NO, 24V, vč. ozn. 'SPUŠTĚ</t>
  </si>
  <si>
    <t xml:space="preserve">Tlačítko modré, ochr. proti nechtěnému stisknutí (sklíčko), 2 kontakty NC/NO, 24V, vč. ozn. "SPUŠTĚNÍ NUCENÉ VENTILACE (CHÚC)" (MCP4A-B000SF-11)</t>
  </si>
  <si>
    <t xml:space="preserve">38</t>
  </si>
  <si>
    <t xml:space="preserve">Náhradní plast/sklíčko pro tlačítko VT (PS210) </t>
  </si>
  <si>
    <t xml:space="preserve">39</t>
  </si>
  <si>
    <t xml:space="preserve">Nástroj (klíč) pro výměnu plastu/sklíčka tlačítka VT (SC070)</t>
  </si>
  <si>
    <t xml:space="preserve">40</t>
  </si>
  <si>
    <t xml:space="preserve">Prostupy stěnou/stropem (větší tloušťky) s vrtáním a zapravením, pro SIL+SLP část</t>
  </si>
  <si>
    <t xml:space="preserve">41</t>
  </si>
  <si>
    <t xml:space="preserve">Součinnost (před a) u místa bourání stavební profesí, oprava příp. narušení používané elektroin</t>
  </si>
  <si>
    <t xml:space="preserve">42</t>
  </si>
  <si>
    <t xml:space="preserve">Odpojení a demontáž kabelů na CHÚC (součinnost se stavební profesí)</t>
  </si>
  <si>
    <t xml:space="preserve">43</t>
  </si>
  <si>
    <t xml:space="preserve">Prostorový termostat s vnějším spínáním (1095U), instalace do el. krabice (+ přístrojový rámeček) p</t>
  </si>
  <si>
    <t xml:space="preserve">Prostorový termostat s vnějším spínáním (1095U), instalace do el. krabice (+ přístrojový rámeček) pod omítku</t>
  </si>
  <si>
    <t xml:space="preserve">44</t>
  </si>
  <si>
    <t xml:space="preserve">Časovač s doběhem k vypínači osv. do el. krabice, vč. hlubší této krabice</t>
  </si>
  <si>
    <t xml:space="preserve">45</t>
  </si>
  <si>
    <t xml:space="preserve">Demontáž s odpojením nepouživaných nouzových tlačítek (u RH v 1.NP a před kotelnou ve 4.NP)</t>
  </si>
  <si>
    <t xml:space="preserve">46</t>
  </si>
  <si>
    <t xml:space="preserve">Uložení ostatní neuvedené kabeláže (tras) z lišt pod omítku, vč. příp. úprav rozvodů (el.krabice, z</t>
  </si>
  <si>
    <t xml:space="preserve">Uložení ostatní neuvedené kabeláže (tras) z lišt pod omítku, vč. příp. úprav rozvodů (el.krabice, zásuvky apod.)  z verze na omítku pod omítku (zejména prostor vstupní haly, schodiště, navazujících chodeb a upravované M.2.01)</t>
  </si>
  <si>
    <t xml:space="preserve">47</t>
  </si>
  <si>
    <t xml:space="preserve">Zatěsnění prostupu mezi požárními úseky/požární ucpávka dle ČSN (dle požární odolnosti konstrukcí</t>
  </si>
  <si>
    <t xml:space="preserve">Zatěsnění prostupu mezi požárními úseky/požární ucpávka dle ČSN (dle požární odolnosti konstrukcí dělící požární úseky a PBŘ); pro SIL+SLP část</t>
  </si>
  <si>
    <t xml:space="preserve">48</t>
  </si>
  <si>
    <t xml:space="preserve">Záložní zdroj (hlavní UPS) 15 kVA/3f, doba zálohy 45 minut. Záloha napájení pro os.výtah, VZT V1.1 a</t>
  </si>
  <si>
    <t xml:space="preserve">Záložní zdroj (hlavní UPS) 15 kVA/3f, doba zálohy 45 minut. Záloha napájení pro os.výtah, VZT V1.1 a V1.2 a V.UPS, dále pak TOTAL a CENTRAL STOP, signalizace poruchy - výstup do EPS, vstup pro EPS/tlačítka VZT (nucená ventilace CHÚC) a od TOTAL STOP, rozměry cca VxŠxH: 1350x820x370 mm, umístění na zem, hmotnost cca 270 kg (typově ASTIP PS 15 000/3f - realizace nabídky 181210959 + úpravy: úprava požadovaného NO kontaktu na NC kontakt u ovládání od TOTAL STOP, přidání výstupu (do rozvaděče RPO) DC24V pro napájení TOTAL+CENTRAL STOP (pro zálohované napájení z UPS), doporučeno také k NC kontaktu ovládání z "EPS" doplnit další obdobný NC kontakt se stejnou funkcí jako z EPS pro ruční ovládání od tlačítek - "tlačítka VZT"). Pro dodání také nutná připravenost staveniště jako místnost, potřebný prostor, schůdná (bezbariérová) příjezdová cesta apod. (Dle podmínek od ASTIP.) Komplet vč. dopravy.</t>
  </si>
  <si>
    <t xml:space="preserve">49</t>
  </si>
  <si>
    <t xml:space="preserve">Zkouška provozuschopnosti UPS a napojených zařízení</t>
  </si>
  <si>
    <t xml:space="preserve">50</t>
  </si>
  <si>
    <t xml:space="preserve">Rozvaděč RPO pro jištění a napojení zálohovaných zařízení z UPS (stejný dodavatel jako UPS, dle jej</t>
  </si>
  <si>
    <t xml:space="preserve">53</t>
  </si>
  <si>
    <t xml:space="preserve">Jistič BC160NT305-160-L vč. příslušenství (přípojovací sada apod.)</t>
  </si>
  <si>
    <t xml:space="preserve">54</t>
  </si>
  <si>
    <t xml:space="preserve">Napěťová spoušť k 1Q6 (SV-BC-X024) </t>
  </si>
  <si>
    <t xml:space="preserve">55</t>
  </si>
  <si>
    <t xml:space="preserve">Odpínač BC160NT305-160-V vč. příslušenství (přípojovací sada apod.)</t>
  </si>
  <si>
    <t xml:space="preserve">56</t>
  </si>
  <si>
    <t xml:space="preserve">Napěťová spoušť k 1S8 (SV-BC-X024) </t>
  </si>
  <si>
    <t xml:space="preserve">57</t>
  </si>
  <si>
    <t xml:space="preserve">Jistič BC160NT305-63-D vč. příslušenství (přípojovací sada apod.)</t>
  </si>
  <si>
    <t xml:space="preserve">58</t>
  </si>
  <si>
    <t xml:space="preserve">Jistič LTN-32C-3 </t>
  </si>
  <si>
    <t xml:space="preserve">59</t>
  </si>
  <si>
    <t xml:space="preserve">Jistič LTN-25C-3 </t>
  </si>
  <si>
    <t xml:space="preserve">60</t>
  </si>
  <si>
    <t xml:space="preserve">Jistič LTN-40C-3 </t>
  </si>
  <si>
    <t xml:space="preserve">Jistič BC160NT305-80-M vč. příslušenství (přípojovací sada apod.)</t>
  </si>
  <si>
    <t xml:space="preserve">62</t>
  </si>
  <si>
    <t xml:space="preserve">Poděťová spoušť k 5Q1 (SP-BC-X024) </t>
  </si>
  <si>
    <t xml:space="preserve">63</t>
  </si>
  <si>
    <t xml:space="preserve">64</t>
  </si>
  <si>
    <t xml:space="preserve">Jistič LTN-10C-1 </t>
  </si>
  <si>
    <t xml:space="preserve">65</t>
  </si>
  <si>
    <t xml:space="preserve">Jistič LTN-10B-1 </t>
  </si>
  <si>
    <t xml:space="preserve">66</t>
  </si>
  <si>
    <t xml:space="preserve">Jistič LTN-2B-3 </t>
  </si>
  <si>
    <t xml:space="preserve">67</t>
  </si>
  <si>
    <t xml:space="preserve">Úpravy rozvaděče RH pro CHÚC - na požární odlonost dveří/víka na EI 30 DP1 (výměna víka za nové vč.</t>
  </si>
  <si>
    <t xml:space="preserve">Úpravy rozvaděče RH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doplnění větracích mřížek pro dostatečný odvod tepla (v požární odolnosti EI 30 DP1, případně nová skříň min. cca 700x2000 mm (s vlastní částí pro měření) rozvaděče s víkem v požadované požární odolnosti EI 30 DP1). Opatření víka rozvaděče novými výstražnými nálepkami dle ČSN</t>
  </si>
  <si>
    <t xml:space="preserve">68</t>
  </si>
  <si>
    <t xml:space="preserve">Renovace lemujícího rámu rozvaděče RH (bezpeč. zakrytí místa a potřebného nejbližšího okolí, brou</t>
  </si>
  <si>
    <t xml:space="preserve">Renovace lemujícího rámu rozvaděče RH (bezpeč. zakrytí místa a potřebného nejbližšího okolí, broušení, čištění, vícevrstvý nátěr, bílý finální, odkrytí)</t>
  </si>
  <si>
    <t xml:space="preserve">69</t>
  </si>
  <si>
    <t xml:space="preserve">Dílenská dokumentace pro výrobu k rozvaděči RH (víka, příp. montážního rámu s lištami, vč. zaměře</t>
  </si>
  <si>
    <t xml:space="preserve">70</t>
  </si>
  <si>
    <t xml:space="preserve">Kabeláž, nové svorkovnice vč. N a PE (In=160A), ostatní příslušenství rozvaděče</t>
  </si>
  <si>
    <t xml:space="preserve">71</t>
  </si>
  <si>
    <t xml:space="preserve">Napojení meření E-ON </t>
  </si>
  <si>
    <t xml:space="preserve">74</t>
  </si>
  <si>
    <t xml:space="preserve">Jistič LTN-50C-3 </t>
  </si>
  <si>
    <t xml:space="preserve">75</t>
  </si>
  <si>
    <t xml:space="preserve">Jistič LTN-16C-3 </t>
  </si>
  <si>
    <t xml:space="preserve">76</t>
  </si>
  <si>
    <t xml:space="preserve">Jistič LTN-20C-1 </t>
  </si>
  <si>
    <t xml:space="preserve">77</t>
  </si>
  <si>
    <t xml:space="preserve">Jistič LTN-6C-1 </t>
  </si>
  <si>
    <t xml:space="preserve">78</t>
  </si>
  <si>
    <t xml:space="preserve">79</t>
  </si>
  <si>
    <t xml:space="preserve">Jistič LTN-20C-3 </t>
  </si>
  <si>
    <t xml:space="preserve">80</t>
  </si>
  <si>
    <t xml:space="preserve">Rozvaděč RVZT, typově RZA-Z-3S42, pod omítku, komplet s kab. a příslušenstvím, vč. zámku (kovová</t>
  </si>
  <si>
    <t xml:space="preserve">Rozvaděč RVZT, typově RZA-Z-3S42, pod omítku, komplet s kab. a příslušenstvím, vč. zámku (kovová dvířka)</t>
  </si>
  <si>
    <t xml:space="preserve">02 Doplnění rozvodu NN</t>
  </si>
  <si>
    <t xml:space="preserve">Elektromontáže</t>
  </si>
  <si>
    <t xml:space="preserve">m2111</t>
  </si>
  <si>
    <t xml:space="preserve">Instalační trubka ohebná 1232HFPP </t>
  </si>
  <si>
    <t xml:space="preserve">m212</t>
  </si>
  <si>
    <t xml:space="preserve">Instalační trubka ohebná 1250HFPP </t>
  </si>
  <si>
    <t xml:space="preserve">m213</t>
  </si>
  <si>
    <t xml:space="preserve">Elektroinstalační krabice/skříň rozvodná KT 250/KB </t>
  </si>
  <si>
    <t xml:space="preserve">02 SLABOPROUD</t>
  </si>
  <si>
    <t xml:space="preserve">Zdroj AC230/12V (Transformátor 932928) </t>
  </si>
  <si>
    <t xml:space="preserve">KS</t>
  </si>
  <si>
    <t xml:space="preserve">Funkční zkoušky a testy PZTS (vč. napojené EPS) </t>
  </si>
  <si>
    <t xml:space="preserve">Funkční zkoušky a testy PZTS (vč. napojené EPS)</t>
  </si>
  <si>
    <t xml:space="preserve">Interkom analogový, vícetlačítkový (2N Analog Uni, </t>
  </si>
  <si>
    <t xml:space="preserve">Interkom analogový, vícetlačítkový (2N Analog Uni, 2 tlačítka)</t>
  </si>
  <si>
    <t xml:space="preserve">Zámek nízkoodběrový AC12V </t>
  </si>
  <si>
    <t xml:space="preserve">Zámek nízkoodběrový AC12V</t>
  </si>
  <si>
    <t xml:space="preserve">Ohebná trubka EN1425 </t>
  </si>
  <si>
    <t xml:space="preserve">Ohebná trubka EN1425</t>
  </si>
  <si>
    <t xml:space="preserve">El.krabice pro napojení zámku </t>
  </si>
  <si>
    <t xml:space="preserve">LED indikace zastřežení </t>
  </si>
  <si>
    <t xml:space="preserve">LED indikace zastřežení</t>
  </si>
  <si>
    <t xml:space="preserve">Piezosiréna (DIGIPLEX) </t>
  </si>
  <si>
    <t xml:space="preserve">Piezosiréna (DIGIPLEX)</t>
  </si>
  <si>
    <t xml:space="preserve">Čidlo PIR AM vniřní </t>
  </si>
  <si>
    <t xml:space="preserve">Kabel VD 6 (6x0,5) </t>
  </si>
  <si>
    <t xml:space="preserve">03 OSTATNÍ PRÁCE ELEKTRO</t>
  </si>
  <si>
    <t xml:space="preserve">Příprava pracovního prostoru a ekologická likvidac </t>
  </si>
  <si>
    <t xml:space="preserve">SOUBOR</t>
  </si>
  <si>
    <t xml:space="preserve">Příprava pracovního prostoru a ekologická likvidace vzniklého odpadu</t>
  </si>
  <si>
    <t xml:space="preserve">Dokumentace skutečného stavu (DSPS) </t>
  </si>
  <si>
    <t xml:space="preserve">Dokumentace skutečného stavu (DSPS)</t>
  </si>
  <si>
    <t xml:space="preserve">Měření kabeláže po úsecích (před připojením) </t>
  </si>
  <si>
    <t xml:space="preserve">Měření kabeláže po úsecích (před připojením)</t>
  </si>
  <si>
    <t xml:space="preserve">Revize a zkoušky (zaznamenání výsledků NO do provo </t>
  </si>
  <si>
    <t xml:space="preserve">Revize a zkoušky (zaznamenání výsledků NO do provozního deníku)</t>
  </si>
  <si>
    <t xml:space="preserve">VRN </t>
  </si>
  <si>
    <t xml:space="preserve">04 VYTAHY</t>
  </si>
  <si>
    <t xml:space="preserve">01 nakladní</t>
  </si>
  <si>
    <t xml:space="preserve">M33</t>
  </si>
  <si>
    <t xml:space="preserve">Montáže strojní části dopravních zařízení a vah-vý</t>
  </si>
  <si>
    <t xml:space="preserve">E 1003</t>
  </si>
  <si>
    <t xml:space="preserve">Demontáž a likvidace technologie stávajícího výtahu</t>
  </si>
  <si>
    <t xml:space="preserve">kompl.</t>
  </si>
  <si>
    <t xml:space="preserve">V 1008</t>
  </si>
  <si>
    <t xml:space="preserve">D+M Seřízení a promazání kompletu osobního výtahu </t>
  </si>
  <si>
    <t xml:space="preserve">P 1001</t>
  </si>
  <si>
    <t xml:space="preserve">Provozní dokumentace zařízení - technologie, vč. zpráv, certifikátů bezp. komponent, el.schéma, dis</t>
  </si>
  <si>
    <t xml:space="preserve">E 1001</t>
  </si>
  <si>
    <t xml:space="preserve">D+M Nosný materiál elektrovýzbroje výtahu </t>
  </si>
  <si>
    <t xml:space="preserve">              hlavní vypínač výtahu				</t>
  </si>
  <si>
    <t xml:space="preserve">              rozvaděč řízení				</t>
  </si>
  <si>
    <t xml:space="preserve">              rozvody instalace 				</t>
  </si>
  <si>
    <t xml:space="preserve">              vlečné kabely, revizní jízda				</t>
  </si>
  <si>
    <t xml:space="preserve">              ovladače v kleci a ve stanicích				</t>
  </si>
  <si>
    <t xml:space="preserve">              osvětlení  šachty				</t>
  </si>
  <si>
    <t xml:space="preserve">V 1002</t>
  </si>
  <si>
    <t xml:space="preserve">D+M Nová kabina výtahu s klecovými dveřmi a prahovou deskou a servisním zábradlím na kabině, o</t>
  </si>
  <si>
    <t xml:space="preserve">V 1004</t>
  </si>
  <si>
    <t xml:space="preserve">D+M Šachetní dveře vybavené  bezpečnostním prvky </t>
  </si>
  <si>
    <t xml:space="preserve">V 1006</t>
  </si>
  <si>
    <t xml:space="preserve">D+M Výtahový stroj  vč. skříňové strojovny </t>
  </si>
  <si>
    <t xml:space="preserve">D+M Lešení do šachty výtahu </t>
  </si>
  <si>
    <t xml:space="preserve">V 1009</t>
  </si>
  <si>
    <t xml:space="preserve">D+M Montážní materiál strojního vybavení výtahu </t>
  </si>
  <si>
    <t xml:space="preserve">905      R01</t>
  </si>
  <si>
    <t xml:space="preserve">Hzs-revize vč. zatěžkávací zkoušky, prohlášení o shodě</t>
  </si>
  <si>
    <t xml:space="preserve">hod</t>
  </si>
  <si>
    <t xml:space="preserve">02 Osobní  výtah</t>
  </si>
  <si>
    <t xml:space="preserve">E 1002</t>
  </si>
  <si>
    <t xml:space="preserve">D+M Evakuační výbava výtahu vč. nouzového záložního UPS zdroje pro evakuační provoz 45 min.</t>
  </si>
  <si>
    <t xml:space="preserve">V 1007</t>
  </si>
  <si>
    <t xml:space="preserve">D+M Konstrukce a prosklené opláštění šachty </t>
  </si>
  <si>
    <t xml:space="preserve">	Výtahovou šachtu tvoří vlastní pracovní prostor výtahu spolu s nutnými bezpečnostními prostory. Šachtu tvoří zděné sloupy a opláštění v jednotlivých podlažích - ocelové rámy s výplní bezpečnostním čirým sklem vrstveným, 8 mm (4/4/1), v horní stanici ocelová konstrukce bočních stěn šachty a čelní stěny šachty s výplní bezpečnostním čirým sklem vrstveným, 8 mm (4/4/1):</t>
  </si>
  <si>
    <t xml:space="preserve">velikost bočních prosklených stěn:</t>
  </si>
  <si>
    <t xml:space="preserve">-	šířka 1200 mm, výška 2090 mm - 6 ks</t>
  </si>
  <si>
    <t xml:space="preserve">-	šířka 1200 mm, výška 5320 mm - 2 ks</t>
  </si>
  <si>
    <t xml:space="preserve">velikost zadních prosklených stěn:</t>
  </si>
  <si>
    <t xml:space="preserve">-	šířka 930 mm, výška 4000 mm - 3 ks</t>
  </si>
  <si>
    <t xml:space="preserve">velikost prosklených stěn nade dveřmi:</t>
  </si>
  <si>
    <t xml:space="preserve">-	šířka 990 mm, výška 1000 mm - 3 ks</t>
  </si>
  <si>
    <t xml:space="preserve">-	šířka 990 mm, výška 3230 mm - 1 ks</t>
  </si>
  <si>
    <t xml:space="preserve">velikost prosklených vedle dveří v horní stanici:</t>
  </si>
  <si>
    <t xml:space="preserve">-	šířka 450 mm, výška 2090 mm - 2 ks</t>
  </si>
  <si>
    <t xml:space="preserve">D+M Invalidní výbava výtahu </t>
  </si>
  <si>
    <t xml:space="preserve">Klec výtahu </t>
  </si>
  <si>
    <t xml:space="preserve">-	nehořlavá</t>
  </si>
  <si>
    <t xml:space="preserve">-	zadní stěna komaxitový nástřik RAL dle výběru investora</t>
  </si>
  <si>
    <t xml:space="preserve">-	boční stěny prosklené</t>
  </si>
  <si>
    <t xml:space="preserve">-	zadní stěna osazena zrcadlem (cca ? stěny)</t>
  </si>
  <si>
    <t xml:space="preserve">-	před prosklenými stěnami NEREZ madlo</t>
  </si>
  <si>
    <t xml:space="preserve">-	na zadní stěně NEREZ sklopná sedačka</t>
  </si>
  <si>
    <t xml:space="preserve">-	osvětlení ve stropu LED světla</t>
  </si>
  <si>
    <t xml:space="preserve">-	povrch podlahy opatřen protiskluzovým strukturovaným plechem - slitina Al</t>
  </si>
  <si>
    <t xml:space="preserve">-	na střeše klece revizní jízda, kompletní elektroinstalace</t>
  </si>
  <si>
    <t xml:space="preserve">-	certifikované zachycovače a zařízení proti nadměrné rychlosti klece směrem nahoru</t>
  </si>
  <si>
    <t xml:space="preserve">-	vážící zařízení s tenzometrickými čidly a vyhodnocovací jednotkou </t>
  </si>
  <si>
    <t xml:space="preserve">-	vstup do klece opatřen celoplošnou optozávorou</t>
  </si>
  <si>
    <t xml:space="preserve">Ovladačová kombinace v kleci </t>
  </si>
  <si>
    <t xml:space="preserve">-	NEREZ panel </t>
  </si>
  <si>
    <t xml:space="preserve">-	ovladače v provedení antivandal </t>
  </si>
  <si>
    <t xml:space="preserve">-	digitální polohová a směrová signalizace</t>
  </si>
  <si>
    <t xml:space="preserve">-	ovladače stanic, ovladač otevření a zavření klecových dveří, ovladač zvonku</t>
  </si>
  <si>
    <t xml:space="preserve">-	nouzové osvětlení</t>
  </si>
  <si>
    <t xml:space="preserve">-	komunikační zařízení (zabezpečené proti neoprávněnému používání přepravovanými osobami)</t>
  </si>
  <si>
    <t xml:space="preserve">-	hlasový modul - signalizace činností a stavů (stanice, dveře se otevírají, zavírají, výtah </t>
  </si>
  <si>
    <t xml:space="preserve">jede nahoru, dolů, přetížená kabina, atd.) </t>
  </si>
  <si>
    <t xml:space="preserve">-	při příjezdu do stanice gong</t>
  </si>
  <si>
    <t xml:space="preserve">-	akustické potvrzení volby</t>
  </si>
  <si>
    <t xml:space="preserve">-	indukční smyčka</t>
  </si>
  <si>
    <t xml:space="preserve">-	všechny ovladače (vedle ovladačů) značeny Braillovým písmem a reliéfní znaky stanic</t>
  </si>
  <si>
    <t xml:space="preserve">-	klíčový ovladač evakuační jízdy</t>
  </si>
  <si>
    <t xml:space="preserve">Přivolávací tlačítka </t>
  </si>
  <si>
    <t xml:space="preserve">-	NEREZ štítek</t>
  </si>
  <si>
    <t xml:space="preserve">-	ovladače v provedení antivandal - ne plastová</t>
  </si>
  <si>
    <t xml:space="preserve">-	digitální polohová signalizace ve výchozí stanici </t>
  </si>
  <si>
    <t xml:space="preserve">-	digitální směrová signalizace ve výšce 1,8 m</t>
  </si>
  <si>
    <t xml:space="preserve">-	klíčový ovladač evakuační jízdy ve výchozí stanici</t>
  </si>
  <si>
    <t xml:space="preserve">Klecové dveře</t>
  </si>
  <si>
    <t xml:space="preserve">-	automatické centrální 2dílné </t>
  </si>
  <si>
    <t xml:space="preserve">-	světlý rozměr 800/2000 mm</t>
  </si>
  <si>
    <t xml:space="preserve">-	křídla plná, komaxitový nástřik RAL dle výběru investora</t>
  </si>
  <si>
    <t xml:space="preserve">-	standardní Al práh</t>
  </si>
  <si>
    <t xml:space="preserve">D+M Šachetní dveře  v portálu vybavené bezpečnostním prvky</t>
  </si>
  <si>
    <t xml:space="preserve">Šachetní dveře</t>
  </si>
  <si>
    <t xml:space="preserve">-	křídla a zárubně komaxitový nástřik RAL dle výběru investora</t>
  </si>
  <si>
    <t xml:space="preserve">-	standardní Al prahy</t>
  </si>
  <si>
    <t xml:space="preserve">D+M Výtahový stroj  s odpruženým roštěm </t>
  </si>
  <si>
    <t xml:space="preserve">TECHNICKÁ DATA VÝTAHU</t>
  </si>
  <si>
    <t xml:space="preserve">Typ výtahu 	TOV 450/0,63</t>
  </si>
  <si>
    <t xml:space="preserve">Třída výtahu 	 I.</t>
  </si>
  <si>
    <t xml:space="preserve">Nosnost 	450 kg, 5 osob </t>
  </si>
  <si>
    <t xml:space="preserve">Jmenovitá rychlost 	0,63 m/s</t>
  </si>
  <si>
    <t xml:space="preserve">Dopravní zdvih 	12,32 m</t>
  </si>
  <si>
    <t xml:space="preserve">Stanice / nástupiště 	4/4 neprůchozí</t>
  </si>
  <si>
    <t xml:space="preserve">Systém řízení 	jednosměrné sběrné</t>
  </si>
  <si>
    <t xml:space="preserve">Výtahový stroj 	bezpřevodový, TK ? 210 mm</t>
  </si>
  <si>
    <t xml:space="preserve">El. motor 	VVVF - 2 kW</t>
  </si>
  <si>
    <t xml:space="preserve">Nosné prostředky 	ocelové lano </t>
  </si>
  <si>
    <t xml:space="preserve">Klec výtahu 	neprůchozí 1160 x 970 x 2100 mm</t>
  </si>
  <si>
    <t xml:space="preserve">Vyvažovací závaží 	skládané v rámu</t>
  </si>
  <si>
    <t xml:space="preserve">Závěs klece 	spodní pevný </t>
  </si>
  <si>
    <t xml:space="preserve">Závěs vyvaž. závaží 	horní pružinový</t>
  </si>
  <si>
    <t xml:space="preserve">Zachycovače - klec 	obousměrné </t>
  </si>
  <si>
    <t xml:space="preserve">Zařízení proti nadměrnému pohybu klece vzhůru - ano </t>
  </si>
  <si>
    <t xml:space="preserve">Omezovač rychlosti 	s elektronickým rozhraním </t>
  </si>
  <si>
    <t xml:space="preserve">Nárazníky 	např. EN2 100 x 80, 1 + 1 ks</t>
  </si>
  <si>
    <t xml:space="preserve">Šachetní dveře 	automatické centrální 2dílné 800/2000 mm</t>
  </si>
  <si>
    <t xml:space="preserve">Kabinové dveře                               automatické centrální 2dílné 800/2000 mm</t>
  </si>
  <si>
    <t xml:space="preserve">Strojovna výtahu 	bez strojovny, stroj v hlavě výtahové šachty </t>
  </si>
  <si>
    <t xml:space="preserve">Prostředí výtahu	normální, čl. 0.4.16 ČSN EN 81 - 20</t>
  </si>
  <si>
    <t xml:space="preserve">Připojeno na soustavu 	3  N  PE ~ 50 Hz, 400 V</t>
  </si>
  <si>
    <t xml:space="preserve">El. instalace 	kabely s izolací se sníženou hořlavostí kategorie C </t>
  </si>
  <si>
    <t xml:space="preserve">	(ČSN IEC 332-3)</t>
  </si>
  <si>
    <t xml:space="preserve">Rozvaděč výtahu 	mikroprocesorový, frekvenční řízení, </t>
  </si>
  <si>
    <t xml:space="preserve">	nouzový automatický sjezd při výpadku proudu</t>
  </si>
  <si>
    <t xml:space="preserve">Hlavní vypínač  	součást rozvaděče</t>
  </si>
  <si>
    <t xml:space="preserve">Jištění v rozvaděči                           13 A  </t>
  </si>
  <si>
    <t xml:space="preserve">Ochrana před úrazem                   	automatickým odpojením - ČSN 33 2000-4-41 ed.2 čl. 411         elektrickým proudem                      	malým napětím- PELV- ČSN 33 2000-4-41 ed.2 čl. 414</t>
  </si>
  <si>
    <t xml:space="preserve">součástí je 1 ks M+D   PHP</t>
  </si>
  <si>
    <t xml:space="preserve">05 OPN</t>
  </si>
  <si>
    <t xml:space="preserve">01  VRN, OPN - BEZ ELEKTRO</t>
  </si>
  <si>
    <t xml:space="preserve">799</t>
  </si>
  <si>
    <t xml:space="preserve">Ostatní</t>
  </si>
  <si>
    <t xml:space="preserve">R10</t>
  </si>
  <si>
    <t xml:space="preserve">Realizační dokumentace zhotovitele </t>
  </si>
  <si>
    <t xml:space="preserve">Realizační a dílenskou dokumentaci musí zhotovitel zajistit za tímto účelem:				</t>
  </si>
  <si>
    <t xml:space="preserve">upřesnění prováděcí dokumentace na základě konkrétních typu materiálů, technologických postupů, strojů a zařízení, vytýčení stávajících inženýrských sítí, provedených průzkumů 			</t>
  </si>
  <si>
    <t xml:space="preserve">potřeba podrobnějšího zpracování projektové dokumentace do větších podrobností, případně kde bude potřebné přizpůsobení dokumentace pro speciální technologické postupy (např. dílenské výkresy, detaily, výkresy výztuže a podrobné statické výpočty prefabrikátů, výkresy tesařských konstrukcí, podložené statickými výpočty, výkresy profesních částí, podrobné technologické postupy vybraných činností).				</t>
  </si>
  <si>
    <t xml:space="preserve">koordinace realizační dokumentace s dokumentací souvisejících investic.				</t>
  </si>
  <si>
    <t xml:space="preserve">Detaily, dílenská dokumentace, výkresy výztuže, podrobné statické  výpočty veškerých nosných konstrukcí , výkresy profesních částí, za dodržení projektové dokumentace pro DSP a vysoutěženého výkazu výměr . Koordinace s proejkty souvisejíchc investic . 				</t>
  </si>
  <si>
    <t xml:space="preserve">R11</t>
  </si>
  <si>
    <t xml:space="preserve">Dočasná dopravní opatření </t>
  </si>
  <si>
    <t xml:space="preserve">Položka zahrnuje náklady na projektovou přípravu, projednání, pronájem a instalaci dopravního značení včetně údržby během výstavby pro zajištění bezpečného vstupu pracovníků a materiálu do objektu. Zhotovitel vypracuje Projektová příprava, projednání, pronájem a instalace. Zhotovitel vypracuje a projedná na příslušném dopravním inspektorátu projekt dopravního značení. Dále zajistí projednání zvláštního užívání komunikace, ostatních veřejných ploch . Pronájem a instalace dopravního značení a světelné signalizace, jejich rozmístění a přemísťování a jejich údržba v průběhu výstavby včetně následného odstranění po ukončení stavebních prací. Fakturováno bude postupně po provedení jednotlivých dílčích částí stavby.				</t>
  </si>
  <si>
    <t xml:space="preserve">Součástí této položky jsou i náklady na další činnosti a požadavky stavby				</t>
  </si>
  <si>
    <t xml:space="preserve">R12</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oplocení .			</t>
  </si>
  <si>
    <t xml:space="preserve">R13</t>
  </si>
  <si>
    <t xml:space="preserve">Provoz zařízení staveniště </t>
  </si>
  <si>
    <t xml:space="preserve">Náklady na vybavení objektů zařízení staveniště, ostraha staveniště,  odovodnění staveniště, náklady na energie spotřebované dodavatelem v rámci provozu zařízení staveniště, náklady na potřebný úklid v prostorách zařízení staveniště, náklady na nutnou údržbu a opravy na objektech zařízení staveniště a na přípojkách energií, osvětlení staveniště.				</t>
  </si>
  <si>
    <t xml:space="preserve">R14</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 Uvedení území do původního stavu .				</t>
  </si>
  <si>
    <t xml:space="preserve">R15</t>
  </si>
  <si>
    <t xml:space="preserve">Koordinační a kompletační činnost, </t>
  </si>
  <si>
    <t xml:space="preserve">Koordinační a kompletační činnost celé stavby. Náklady na ztížené podmínky provádění tam, kde jsou stavební práce zcela nebo zčásti omezovány provozem okolí stavby . Jde zejména o zvýšené náklady v důsledku nezbytného respektování stávajícího užívání části objektu objednatelem, práce ovlivňující vyhlášky , KHS, HZS, ŽP atd.   ovlivňující stavební práce apod. Režijní náklady stavby vyplývající z plnění podmínek uvedených ve smlouvě o dílo.				</t>
  </si>
  <si>
    <t xml:space="preserve">R2</t>
  </si>
  <si>
    <t xml:space="preserve">Bezpečnostní opatření při výstavbě dle plánu BOZP přípravná faze</t>
  </si>
  <si>
    <t xml:space="preserve">Instalace bezpečnostních prvků při výstavbě. Dle plánu BOZP .Budované konstrukce  stavby musí být zajištěny zábranami proti pádu osob, za snížené viditelnosti musí být opatřeny osvětlením. Veškeré prostory stavby musí být zajištěny proti vstupu nepovolaných osob. Rozsah dle konkrétního postupu prací. Fakturováno bude postupně po provedení jednotlivých částí stavby.				</t>
  </si>
  <si>
    <t xml:space="preserve">Součástí této položky jsou i náklady na další činnosti a požadavky pro BOZP,PO,				</t>
  </si>
  <si>
    <t xml:space="preserve">R4</t>
  </si>
  <si>
    <t xml:space="preserve">Průběžná fotodokumentace stavby </t>
  </si>
  <si>
    <t xml:space="preserve">Podrobná fotodokumentace průběhu výstavby - položka zahrnuje náklady na zřízení foto nebo video dokumentace a jej archivaci. Fotodokumentace zachytí průběh výstavby </t>
  </si>
  <si>
    <t xml:space="preserve"> Fotodokumentace bude členěna přehledně dle  definice TDI.				</t>
  </si>
  <si>
    <t xml:space="preserve">R5</t>
  </si>
  <si>
    <t xml:space="preserve">Zkoušky a revize </t>
  </si>
  <si>
    <t xml:space="preserve">Náklady zhotovitele, související s prováděním zkoušek a revizí předepsaných technickými normami nebo objednatelem a které jsou pro provedení díla nezbytné.				</t>
  </si>
  <si>
    <t xml:space="preserve">R7</t>
  </si>
  <si>
    <t xml:space="preserve">Náklady na vyhotovení dokumentace skutečného provedení stavby a její předání objednateli v požadované formě a požadovaném počtu.				</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
    <numFmt numFmtId="169" formatCode="#,##0"/>
    <numFmt numFmtId="170" formatCode="0.00000"/>
    <numFmt numFmtId="171" formatCode="General"/>
    <numFmt numFmtId="172" formatCode="[h]:mm:ss"/>
  </numFmts>
  <fonts count="34">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9"/>
      <name val="Arial CE"/>
      <family val="2"/>
      <charset val="238"/>
    </font>
    <font>
      <sz val="10"/>
      <name val="Arial"/>
      <family val="2"/>
      <charset val="238"/>
    </font>
    <font>
      <sz val="1"/>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b val="true"/>
      <sz val="4"/>
      <color rgb="FFC0C0C0"/>
      <name val="Arial"/>
      <family val="2"/>
      <charset val="238"/>
    </font>
    <font>
      <sz val="10"/>
      <color rgb="FFFFFFFF"/>
      <name val="Arial"/>
      <family val="2"/>
      <charset val="238"/>
    </font>
    <font>
      <sz val="8"/>
      <name val="Arial"/>
      <family val="2"/>
      <charset val="238"/>
    </font>
    <font>
      <b val="true"/>
      <sz val="8"/>
      <name val="Arial"/>
      <family val="2"/>
      <charset val="238"/>
    </font>
    <font>
      <sz val="8"/>
      <color rgb="FF0000FF"/>
      <name val="Arial"/>
      <family val="2"/>
      <charset val="238"/>
    </font>
    <font>
      <sz val="8"/>
      <color rgb="FFFFFFFF"/>
      <name val="Arial"/>
      <family val="2"/>
      <charset val="238"/>
    </font>
    <font>
      <sz val="4"/>
      <color rgb="FFFFFFFF"/>
      <name val="Arial"/>
      <family val="2"/>
      <charset val="238"/>
    </font>
    <font>
      <sz val="4"/>
      <color rgb="FFC0C0C0"/>
      <name val="Arial"/>
      <family val="2"/>
      <charset val="238"/>
    </font>
    <font>
      <i val="true"/>
      <sz val="8"/>
      <name val="Arial"/>
      <family val="2"/>
      <charset val="238"/>
    </font>
    <font>
      <i val="true"/>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7" fontId="18" fillId="4" borderId="18" xfId="0" applyFont="true" applyBorder="true" applyAlignment="true" applyProtection="false">
      <alignment horizontal="right"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18" fillId="4" borderId="2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15" fillId="0" borderId="24" xfId="0" applyFont="true" applyBorder="true" applyAlignment="true" applyProtection="false">
      <alignment horizontal="right" vertical="bottom" textRotation="0" wrapText="false" indent="0" shrinkToFit="false"/>
      <protection locked="true" hidden="false"/>
    </xf>
    <xf numFmtId="169" fontId="15" fillId="3" borderId="23" xfId="0" applyFont="true" applyBorder="true" applyAlignment="true" applyProtection="true">
      <alignment horizontal="right" vertical="bottom"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16" fillId="2" borderId="8"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right" vertical="center" textRotation="0" wrapText="false" indent="0" shrinkToFit="false"/>
      <protection locked="true" hidden="false"/>
    </xf>
    <xf numFmtId="169" fontId="16" fillId="2" borderId="22" xfId="0" applyFont="true" applyBorder="true" applyAlignment="true" applyProtection="false">
      <alignment horizontal="right"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69" fontId="16"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23" fillId="2" borderId="27" xfId="20" applyFont="true" applyBorder="true" applyAlignment="false" applyProtection="false">
      <alignment horizontal="general" vertical="bottom" textRotation="0" wrapText="false" indent="0" shrinkToFit="false"/>
      <protection locked="true" hidden="false"/>
    </xf>
    <xf numFmtId="166" fontId="12" fillId="2" borderId="28"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right" vertical="bottom" textRotation="0" wrapText="false" indent="0" shrinkToFit="false"/>
      <protection locked="true" hidden="false"/>
    </xf>
    <xf numFmtId="164" fontId="12" fillId="2" borderId="27" xfId="20" applyFont="true" applyBorder="true" applyAlignment="false" applyProtection="false">
      <alignment horizontal="general" vertical="bottom" textRotation="0" wrapText="false" indent="0" shrinkToFit="false"/>
      <protection locked="true" hidden="false"/>
    </xf>
    <xf numFmtId="164" fontId="12" fillId="2" borderId="29" xfId="20" applyFont="true" applyBorder="true" applyAlignment="false" applyProtection="false">
      <alignment horizontal="general" vertical="bottom" textRotation="0" wrapText="false" indent="0" shrinkToFit="false"/>
      <protection locked="true" hidden="false"/>
    </xf>
    <xf numFmtId="166" fontId="12" fillId="2" borderId="30"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6" fontId="12" fillId="2" borderId="32"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right" vertical="bottom" textRotation="0" wrapText="false" indent="0" shrinkToFit="false"/>
      <protection locked="true" hidden="false"/>
    </xf>
    <xf numFmtId="164" fontId="12" fillId="2" borderId="31" xfId="20" applyFont="true" applyBorder="true" applyAlignment="false" applyProtection="false">
      <alignment horizontal="general" vertical="bottom" textRotation="0" wrapText="false" indent="0" shrinkToFit="false"/>
      <protection locked="true" hidden="false"/>
    </xf>
    <xf numFmtId="164" fontId="12" fillId="2" borderId="3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21" xfId="20" applyFont="true" applyBorder="true" applyAlignment="true" applyProtection="false">
      <alignment horizontal="center" vertical="bottom" textRotation="0" wrapText="true" indent="0" shrinkToFit="false"/>
      <protection locked="true" hidden="false"/>
    </xf>
    <xf numFmtId="164" fontId="12" fillId="2" borderId="21" xfId="20" applyFont="true" applyBorder="true" applyAlignment="true" applyProtection="false">
      <alignment horizontal="general" vertical="bottom" textRotation="0" wrapText="true" indent="0" shrinkToFit="tru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4" fillId="4" borderId="10" xfId="20" applyFont="true" applyBorder="true" applyAlignment="true" applyProtection="false">
      <alignment horizontal="center" vertical="bottom" textRotation="0" wrapText="false" indent="0" shrinkToFit="false"/>
      <protection locked="true" hidden="false"/>
    </xf>
    <xf numFmtId="166" fontId="19" fillId="4" borderId="13" xfId="20" applyFont="true" applyBorder="true" applyAlignment="true" applyProtection="false">
      <alignment horizontal="left" vertical="bottom" textRotation="0" wrapText="false" indent="0" shrinkToFit="false"/>
      <protection locked="true" hidden="false"/>
    </xf>
    <xf numFmtId="164" fontId="19" fillId="4" borderId="13" xfId="20" applyFont="true" applyBorder="true" applyAlignment="false" applyProtection="false">
      <alignment horizontal="general" vertical="bottom" textRotation="0" wrapText="false" indent="0" shrinkToFit="false"/>
      <protection locked="true" hidden="false"/>
    </xf>
    <xf numFmtId="164" fontId="12" fillId="4" borderId="13"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right" vertical="bottom" textRotation="0" wrapText="false" indent="0" shrinkToFit="false"/>
      <protection locked="true" hidden="false"/>
    </xf>
    <xf numFmtId="164" fontId="12" fillId="4" borderId="11"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34" xfId="20" applyFont="true" applyBorder="true" applyAlignment="true" applyProtection="false">
      <alignment horizontal="center" vertical="top" textRotation="0" wrapText="false" indent="0" shrinkToFit="false"/>
      <protection locked="true" hidden="false"/>
    </xf>
    <xf numFmtId="166" fontId="27" fillId="0" borderId="34" xfId="20" applyFont="true" applyBorder="true" applyAlignment="true" applyProtection="false">
      <alignment horizontal="left" vertical="top" textRotation="0" wrapText="false" indent="0" shrinkToFit="tru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6" fontId="26" fillId="0" borderId="34" xfId="20" applyFont="true" applyBorder="true" applyAlignment="true" applyProtection="false">
      <alignment horizontal="center" vertical="bottom" textRotation="0" wrapText="false" indent="0" shrinkToFit="true"/>
      <protection locked="true" hidden="false"/>
    </xf>
    <xf numFmtId="167" fontId="27" fillId="0" borderId="34" xfId="20" applyFont="true" applyBorder="true" applyAlignment="true" applyProtection="false">
      <alignment horizontal="right" vertical="bottom" textRotation="0" wrapText="false" indent="0" shrinkToFit="true"/>
      <protection locked="true" hidden="false"/>
    </xf>
    <xf numFmtId="167" fontId="26" fillId="3" borderId="34" xfId="20" applyFont="true" applyBorder="true" applyAlignment="true" applyProtection="true">
      <alignment horizontal="right" vertical="bottom" textRotation="0" wrapText="false" indent="0" shrinkToFit="false"/>
      <protection locked="false" hidden="false"/>
    </xf>
    <xf numFmtId="167" fontId="26" fillId="0" borderId="34" xfId="20" applyFont="true" applyBorder="true" applyAlignment="false" applyProtection="false">
      <alignment horizontal="general" vertical="bottom" textRotation="0" wrapText="false" indent="0" shrinkToFit="false"/>
      <protection locked="true" hidden="false"/>
    </xf>
    <xf numFmtId="170" fontId="26" fillId="0" borderId="34" xfId="20" applyFont="true" applyBorder="true" applyAlignment="false" applyProtection="false">
      <alignment horizontal="general"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6" fontId="15" fillId="0" borderId="34" xfId="20" applyFont="true" applyBorder="true" applyAlignment="true" applyProtection="false">
      <alignment horizontal="left" vertical="bottom" textRotation="0" wrapText="false" indent="0" shrinkToFit="false"/>
      <protection locked="true" hidden="false"/>
    </xf>
    <xf numFmtId="166" fontId="26" fillId="2" borderId="10" xfId="20" applyFont="true" applyBorder="true" applyAlignment="true" applyProtection="false">
      <alignment horizontal="left" vertical="bottom" textRotation="0" wrapText="true" indent="0" shrinkToFit="false"/>
      <protection locked="true" hidden="false"/>
    </xf>
    <xf numFmtId="167" fontId="26" fillId="2" borderId="34" xfId="20" applyFont="true" applyBorder="true" applyAlignment="true" applyProtection="false">
      <alignment horizontal="right" vertical="bottom" textRotation="0" wrapText="true" indent="0" shrinkToFit="false"/>
      <protection locked="true" hidden="false"/>
    </xf>
    <xf numFmtId="164" fontId="28" fillId="2" borderId="10" xfId="2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7"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71" fontId="25" fillId="0" borderId="0" xfId="20" applyFont="true" applyBorder="false" applyAlignment="true" applyProtection="false">
      <alignment horizontal="general" vertical="bottom" textRotation="0" wrapText="true" indent="0" shrinkToFit="false"/>
      <protection locked="true" hidden="false"/>
    </xf>
    <xf numFmtId="164" fontId="26" fillId="2" borderId="34" xfId="20" applyFont="true" applyBorder="true" applyAlignment="true" applyProtection="false">
      <alignment horizontal="left" vertical="bottom" textRotation="0" wrapText="true" indent="1" shrinkToFit="false"/>
      <protection locked="true" hidden="false"/>
    </xf>
    <xf numFmtId="172" fontId="29" fillId="0" borderId="0" xfId="20" applyFont="true" applyBorder="false" applyAlignment="true" applyProtection="false">
      <alignment horizontal="general" vertical="bottom" textRotation="0" wrapText="true" indent="0" shrinkToFit="false"/>
      <protection locked="true" hidden="false"/>
    </xf>
    <xf numFmtId="164" fontId="30" fillId="2" borderId="7" xfId="20" applyFont="true" applyBorder="true" applyAlignment="true" applyProtection="false">
      <alignment horizontal="center" vertical="bottom" textRotation="0" wrapText="false" indent="0" shrinkToFit="false"/>
      <protection locked="true" hidden="false"/>
    </xf>
    <xf numFmtId="166" fontId="23" fillId="2" borderId="8" xfId="20" applyFont="true" applyBorder="true" applyAlignment="true" applyProtection="false">
      <alignment horizontal="left" vertical="bottom" textRotation="0" wrapText="false" indent="0" shrinkToFit="false"/>
      <protection locked="true" hidden="false"/>
    </xf>
    <xf numFmtId="164" fontId="23" fillId="2" borderId="8" xfId="20" applyFont="true" applyBorder="true" applyAlignment="true" applyProtection="false">
      <alignment horizontal="left"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7" fontId="12" fillId="2" borderId="8" xfId="20" applyFont="true" applyBorder="true" applyAlignment="true" applyProtection="false">
      <alignment horizontal="right" vertical="bottom" textRotation="0" wrapText="false" indent="0" shrinkToFit="false"/>
      <protection locked="true" hidden="false"/>
    </xf>
    <xf numFmtId="167" fontId="19" fillId="2" borderId="9"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7" fontId="27" fillId="3" borderId="34" xfId="20" applyFont="true" applyBorder="true" applyAlignment="true" applyProtection="true">
      <alignment horizontal="right" vertical="bottom" textRotation="0" wrapText="false" indent="0" shrinkToFit="true"/>
      <protection locked="false" hidden="false"/>
    </xf>
    <xf numFmtId="164" fontId="31" fillId="4" borderId="7" xfId="20" applyFont="true" applyBorder="true" applyAlignment="true" applyProtection="false">
      <alignment horizontal="center" vertical="bottom" textRotation="0" wrapText="false" indent="0" shrinkToFit="false"/>
      <protection locked="true" hidden="false"/>
    </xf>
    <xf numFmtId="166" fontId="23" fillId="4" borderId="8" xfId="20" applyFont="true" applyBorder="true" applyAlignment="true" applyProtection="false">
      <alignment horizontal="left" vertical="bottom" textRotation="0" wrapText="false" indent="0" shrinkToFit="false"/>
      <protection locked="true" hidden="false"/>
    </xf>
    <xf numFmtId="164" fontId="23" fillId="4" borderId="8"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center" vertical="bottom" textRotation="0" wrapText="false" indent="0" shrinkToFit="false"/>
      <protection locked="true" hidden="false"/>
    </xf>
    <xf numFmtId="167" fontId="12" fillId="4" borderId="8" xfId="20" applyFont="true" applyBorder="true" applyAlignment="true" applyProtection="false">
      <alignment horizontal="right" vertical="bottom" textRotation="0" wrapText="false" indent="0" shrinkToFit="false"/>
      <protection locked="true" hidden="false"/>
    </xf>
    <xf numFmtId="167" fontId="19" fillId="4" borderId="9"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3" borderId="21" xfId="20" applyFont="true" applyBorder="true" applyAlignment="true" applyProtection="true">
      <alignment horizontal="general" vertical="top" textRotation="0" wrapText="true" indent="0" shrinkToFit="false"/>
      <protection locked="fals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9" fontId="33" fillId="0" borderId="0" xfId="20" applyFont="true" applyBorder="true" applyAlignment="true" applyProtection="false">
      <alignment horizontal="right" vertical="bottom" textRotation="0" wrapText="false" indent="0" shrinkToFit="false"/>
      <protection locked="true" hidden="false"/>
    </xf>
    <xf numFmtId="167" fontId="33"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TS/BUILDpower/MSOffice/RKPO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hazeč"/>
      <sheetName val="Stavba"/>
      <sheetName val="Rekapitulace"/>
      <sheetName val="Objek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2" t="s">
        <v>0</v>
      </c>
      <c r="B2" s="3"/>
      <c r="C2" s="1"/>
      <c r="D2" s="1"/>
      <c r="E2" s="1"/>
      <c r="F2" s="1"/>
      <c r="G2" s="1"/>
      <c r="H2" s="1"/>
      <c r="I2" s="1"/>
      <c r="J2" s="1"/>
      <c r="K2" s="1"/>
      <c r="L2" s="1"/>
      <c r="M2" s="1"/>
      <c r="N2" s="1"/>
      <c r="O2" s="1"/>
      <c r="P2" s="1"/>
    </row>
    <row r="3" customFormat="false" ht="4.5" hidden="false" customHeight="true" outlineLevel="0" collapsed="false">
      <c r="A3" s="2"/>
      <c r="B3" s="3"/>
      <c r="C3" s="1"/>
      <c r="D3" s="1"/>
      <c r="E3" s="1"/>
      <c r="F3" s="1"/>
      <c r="G3" s="1"/>
      <c r="H3" s="1"/>
      <c r="I3" s="1"/>
      <c r="J3" s="1"/>
      <c r="K3" s="1"/>
      <c r="L3" s="1"/>
      <c r="M3" s="1"/>
      <c r="N3" s="1"/>
      <c r="O3" s="1"/>
      <c r="P3" s="1"/>
    </row>
    <row r="4" customFormat="false" ht="7.5" hidden="false" customHeight="true" outlineLevel="0" collapsed="false">
      <c r="A4" s="4"/>
      <c r="B4" s="3"/>
      <c r="C4" s="1"/>
      <c r="D4" s="1"/>
      <c r="E4" s="1"/>
      <c r="F4" s="1"/>
      <c r="G4" s="1"/>
      <c r="H4" s="1"/>
      <c r="I4" s="1"/>
      <c r="J4" s="1"/>
      <c r="K4" s="1"/>
      <c r="L4" s="1"/>
      <c r="M4" s="1"/>
      <c r="N4" s="1"/>
      <c r="O4" s="1"/>
      <c r="P4" s="1"/>
    </row>
    <row r="5" customFormat="false" ht="12.75" hidden="false" customHeight="false" outlineLevel="0" collapsed="false">
      <c r="A5" s="5" t="s">
        <v>1</v>
      </c>
      <c r="B5" s="6" t="s">
        <v>2</v>
      </c>
      <c r="C5" s="6"/>
      <c r="D5" s="6"/>
      <c r="E5" s="6"/>
      <c r="F5" s="6"/>
      <c r="G5" s="6"/>
      <c r="H5" s="1"/>
      <c r="I5" s="1"/>
      <c r="J5" s="1"/>
      <c r="K5" s="1"/>
      <c r="L5" s="1"/>
      <c r="M5" s="1"/>
      <c r="N5" s="1"/>
      <c r="O5" s="1"/>
      <c r="P5" s="1"/>
    </row>
    <row r="6" customFormat="false" ht="12.75" hidden="false" customHeight="false" outlineLevel="0" collapsed="false">
      <c r="A6" s="7" t="s">
        <v>3</v>
      </c>
      <c r="B6" s="8"/>
      <c r="C6" s="8"/>
      <c r="D6" s="8"/>
      <c r="E6" s="8"/>
      <c r="F6" s="8"/>
      <c r="G6" s="8"/>
      <c r="H6" s="1"/>
      <c r="I6" s="1"/>
      <c r="J6" s="1"/>
      <c r="K6" s="1"/>
      <c r="L6" s="1"/>
      <c r="M6" s="1"/>
      <c r="N6" s="1"/>
      <c r="O6" s="1"/>
      <c r="P6" s="1"/>
    </row>
    <row r="7" customFormat="false" ht="12.75" hidden="false" customHeight="false" outlineLevel="0" collapsed="false">
      <c r="A7" s="7" t="s">
        <v>4</v>
      </c>
      <c r="B7" s="8"/>
      <c r="C7" s="8"/>
      <c r="D7" s="8"/>
      <c r="E7" s="8"/>
      <c r="F7" s="8"/>
      <c r="G7" s="8"/>
      <c r="H7" s="1"/>
      <c r="I7" s="1"/>
      <c r="J7" s="1"/>
      <c r="K7" s="1"/>
      <c r="L7" s="1"/>
      <c r="M7" s="1"/>
      <c r="N7" s="1"/>
      <c r="O7" s="1"/>
      <c r="P7" s="1"/>
    </row>
    <row r="8" customFormat="false" ht="12.75" hidden="false" customHeight="false" outlineLevel="0" collapsed="false">
      <c r="A8" s="7" t="s">
        <v>5</v>
      </c>
      <c r="B8" s="8"/>
      <c r="C8" s="8"/>
      <c r="D8" s="8"/>
      <c r="E8" s="8"/>
      <c r="F8" s="8"/>
      <c r="G8" s="8"/>
      <c r="H8" s="1"/>
      <c r="I8" s="1"/>
      <c r="J8" s="1"/>
      <c r="K8" s="1"/>
      <c r="L8" s="1"/>
      <c r="M8" s="1"/>
      <c r="N8" s="1"/>
      <c r="O8" s="1"/>
      <c r="P8" s="1"/>
    </row>
    <row r="9" customFormat="false" ht="12.75" hidden="false" customHeight="false" outlineLevel="0" collapsed="false">
      <c r="A9" s="7" t="s">
        <v>6</v>
      </c>
      <c r="B9" s="8"/>
      <c r="C9" s="8"/>
      <c r="D9" s="8"/>
      <c r="E9" s="8"/>
      <c r="F9" s="8"/>
      <c r="G9" s="8"/>
      <c r="H9" s="1"/>
      <c r="I9" s="1"/>
      <c r="J9" s="1"/>
      <c r="K9" s="1"/>
      <c r="L9" s="1"/>
      <c r="M9" s="1"/>
      <c r="N9" s="1"/>
      <c r="O9" s="1"/>
      <c r="P9" s="1"/>
    </row>
    <row r="10" customFormat="false" ht="12.75" hidden="false" customHeight="false" outlineLevel="0" collapsed="false">
      <c r="A10" s="7" t="s">
        <v>7</v>
      </c>
      <c r="B10" s="8"/>
      <c r="C10" s="8"/>
      <c r="D10" s="8"/>
      <c r="E10" s="8"/>
      <c r="F10" s="8"/>
      <c r="G10" s="8"/>
      <c r="H10" s="1"/>
      <c r="I10" s="1"/>
      <c r="J10" s="1"/>
      <c r="K10" s="1"/>
      <c r="L10" s="1"/>
      <c r="M10" s="1"/>
      <c r="N10" s="1"/>
      <c r="O10" s="1"/>
      <c r="P10" s="1"/>
    </row>
    <row r="11" customFormat="false" ht="12.75" hidden="false" customHeight="false" outlineLevel="0" collapsed="false">
      <c r="A11" s="7" t="s">
        <v>8</v>
      </c>
      <c r="B11" s="9"/>
      <c r="C11" s="9"/>
      <c r="D11" s="9"/>
      <c r="E11" s="9"/>
      <c r="F11" s="9"/>
      <c r="G11" s="9"/>
      <c r="H11" s="1"/>
      <c r="I11" s="1"/>
      <c r="J11" s="1"/>
      <c r="K11" s="1"/>
      <c r="L11" s="1"/>
      <c r="M11" s="1"/>
      <c r="N11" s="1"/>
      <c r="O11" s="1"/>
      <c r="P11" s="1"/>
    </row>
    <row r="12" customFormat="false" ht="12.75" hidden="false" customHeight="false" outlineLevel="0" collapsed="false">
      <c r="A12" s="7" t="s">
        <v>9</v>
      </c>
      <c r="B12" s="9"/>
      <c r="C12" s="9"/>
      <c r="D12" s="9"/>
      <c r="E12" s="9"/>
      <c r="F12" s="9"/>
      <c r="G12" s="9"/>
      <c r="H12" s="1"/>
      <c r="I12" s="1"/>
      <c r="J12" s="1"/>
      <c r="K12" s="1"/>
      <c r="L12" s="1"/>
      <c r="M12" s="1"/>
      <c r="N12" s="1"/>
      <c r="O12" s="1"/>
      <c r="P12" s="1"/>
    </row>
    <row r="13" customFormat="false" ht="13.5" hidden="false" customHeight="false" outlineLevel="0" collapsed="false">
      <c r="A13" s="10" t="s">
        <v>10</v>
      </c>
      <c r="B13" s="11"/>
      <c r="C13" s="11"/>
      <c r="D13" s="11"/>
      <c r="E13" s="11"/>
      <c r="F13" s="11"/>
      <c r="G13" s="1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2" t="s">
        <v>11</v>
      </c>
      <c r="B16" s="1"/>
      <c r="C16" s="1"/>
      <c r="D16" s="1"/>
      <c r="E16" s="1"/>
      <c r="F16" s="1"/>
      <c r="G16" s="1"/>
      <c r="H16" s="1"/>
      <c r="I16" s="1"/>
      <c r="J16" s="1"/>
      <c r="K16" s="1"/>
      <c r="L16" s="1"/>
      <c r="M16" s="1"/>
      <c r="N16" s="1"/>
      <c r="O16" s="1"/>
      <c r="P16" s="1"/>
    </row>
    <row r="17" customFormat="false" ht="72.75" hidden="false" customHeight="true" outlineLevel="0" collapsed="false">
      <c r="A17" s="13" t="s">
        <v>12</v>
      </c>
      <c r="B17" s="13"/>
      <c r="C17" s="13"/>
      <c r="D17" s="13"/>
      <c r="E17" s="13"/>
      <c r="F17" s="13"/>
      <c r="G17" s="13"/>
      <c r="H17" s="1"/>
      <c r="I17" s="1"/>
      <c r="J17" s="1"/>
      <c r="K17" s="1"/>
      <c r="L17" s="1"/>
      <c r="M17" s="1"/>
      <c r="N17" s="1"/>
      <c r="O17" s="1"/>
      <c r="P17" s="1"/>
    </row>
    <row r="18" customFormat="false" ht="28.5" hidden="false" customHeight="true" outlineLevel="0" collapsed="false">
      <c r="A18" s="13" t="s">
        <v>13</v>
      </c>
      <c r="B18" s="13"/>
      <c r="C18" s="13"/>
      <c r="D18" s="13"/>
      <c r="E18" s="13"/>
      <c r="F18" s="13"/>
      <c r="G18" s="13"/>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c r="P65" s="1"/>
    </row>
    <row r="66" customFormat="false" ht="12.75" hidden="false" customHeight="false" outlineLevel="0" collapsed="false">
      <c r="A66" s="1"/>
      <c r="B66" s="1"/>
      <c r="C66" s="1"/>
      <c r="D66" s="1"/>
      <c r="E66" s="1"/>
      <c r="F66" s="1"/>
      <c r="G66" s="1"/>
      <c r="H66" s="1"/>
      <c r="I66" s="1"/>
      <c r="J66" s="1"/>
      <c r="K66" s="1"/>
      <c r="L66" s="1"/>
      <c r="M66" s="1"/>
      <c r="N66" s="1"/>
      <c r="O66" s="1"/>
      <c r="P66" s="1"/>
    </row>
    <row r="67" customFormat="false" ht="12.75" hidden="false" customHeight="false" outlineLevel="0" collapsed="false">
      <c r="A67" s="1"/>
      <c r="B67" s="1"/>
      <c r="C67" s="1"/>
      <c r="D67" s="1"/>
      <c r="E67" s="1"/>
      <c r="F67" s="1"/>
      <c r="G67" s="1"/>
      <c r="H67" s="1"/>
      <c r="I67" s="1"/>
      <c r="J67" s="1"/>
      <c r="K67" s="1"/>
      <c r="L67" s="1"/>
      <c r="M67" s="1"/>
      <c r="N67" s="1"/>
      <c r="O67" s="1"/>
      <c r="P67" s="1"/>
    </row>
    <row r="68" customFormat="false" ht="12.75" hidden="false" customHeight="false" outlineLevel="0" collapsed="false">
      <c r="A68" s="1"/>
      <c r="B68" s="1"/>
      <c r="C68" s="1"/>
      <c r="D68" s="1"/>
      <c r="E68" s="1"/>
      <c r="F68" s="1"/>
      <c r="G68" s="1"/>
      <c r="H68" s="1"/>
      <c r="I68" s="1"/>
      <c r="J68" s="1"/>
      <c r="K68" s="1"/>
      <c r="L68" s="1"/>
      <c r="M68" s="1"/>
      <c r="N68" s="1"/>
      <c r="O68" s="1"/>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row>
  </sheetData>
  <sheetProtection algorithmName="SHA-512" hashValue="qGssz3Q5LbhFewxiYvgQ8JGg+WC3J5v4v8q+SR6yP+2/f2phsCHT1AIHYUQ2cO5zRqy755Z0QIzc0T1cImL3Lg==" saltValue="8xLLmNlhg1fSp+icdPIjzQ==" spinCount="100000" sheet="true"/>
  <mergeCells count="11">
    <mergeCell ref="B5:G5"/>
    <mergeCell ref="B6:G6"/>
    <mergeCell ref="B7:G7"/>
    <mergeCell ref="B8:G8"/>
    <mergeCell ref="B9:G9"/>
    <mergeCell ref="B10:G10"/>
    <mergeCell ref="B11:G11"/>
    <mergeCell ref="B12:G12"/>
    <mergeCell ref="B13:G13"/>
    <mergeCell ref="A17:G17"/>
    <mergeCell ref="A18:G1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897</v>
      </c>
      <c r="E3" s="102"/>
      <c r="F3" s="103"/>
      <c r="G3" s="104"/>
    </row>
    <row r="4" customFormat="false" ht="13.5" hidden="false" customHeight="true" outlineLevel="0" collapsed="false">
      <c r="A4" s="105" t="s">
        <v>48</v>
      </c>
      <c r="B4" s="106"/>
      <c r="C4" s="107"/>
      <c r="D4" s="108" t="s">
        <v>928</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899</v>
      </c>
      <c r="C7" s="122" t="s">
        <v>900</v>
      </c>
      <c r="D7" s="123"/>
      <c r="E7" s="124"/>
      <c r="F7" s="124"/>
      <c r="G7" s="125"/>
      <c r="H7" s="126"/>
      <c r="I7" s="127"/>
      <c r="J7" s="128"/>
      <c r="K7" s="129"/>
      <c r="O7" s="130"/>
    </row>
    <row r="8" customFormat="false" ht="33.75" hidden="false" customHeight="false" outlineLevel="0" collapsed="false">
      <c r="A8" s="131" t="n">
        <v>1</v>
      </c>
      <c r="B8" s="132" t="s">
        <v>929</v>
      </c>
      <c r="C8" s="133" t="s">
        <v>930</v>
      </c>
      <c r="D8" s="134" t="s">
        <v>903</v>
      </c>
      <c r="E8" s="135" t="n">
        <v>1</v>
      </c>
      <c r="F8" s="136" t="n">
        <v>0</v>
      </c>
      <c r="G8" s="137" t="n">
        <f aca="false">E8*F8</f>
        <v>0</v>
      </c>
      <c r="H8" s="138" t="n">
        <v>230000</v>
      </c>
      <c r="I8" s="139" t="n">
        <f aca="false">E8*H8</f>
        <v>23000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901</v>
      </c>
      <c r="C9" s="133" t="s">
        <v>902</v>
      </c>
      <c r="D9" s="134" t="s">
        <v>903</v>
      </c>
      <c r="E9" s="135" t="n">
        <v>1</v>
      </c>
      <c r="F9" s="136" t="n">
        <v>0</v>
      </c>
      <c r="G9" s="137" t="n">
        <f aca="false">E9*F9</f>
        <v>0</v>
      </c>
      <c r="H9" s="138" t="n">
        <v>20000</v>
      </c>
      <c r="I9" s="139" t="n">
        <f aca="false">E9*H9</f>
        <v>2000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931</v>
      </c>
      <c r="C10" s="133" t="s">
        <v>932</v>
      </c>
      <c r="D10" s="134" t="s">
        <v>903</v>
      </c>
      <c r="E10" s="135" t="n">
        <v>1</v>
      </c>
      <c r="F10" s="136" t="n">
        <v>0</v>
      </c>
      <c r="G10" s="137" t="n">
        <f aca="false">E10*F10</f>
        <v>0</v>
      </c>
      <c r="H10" s="138" t="n">
        <v>480000</v>
      </c>
      <c r="I10" s="139" t="n">
        <f aca="false">E10*H10</f>
        <v>48000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45" hidden="false" customHeight="true" outlineLevel="0" collapsed="false">
      <c r="A11" s="141"/>
      <c r="B11" s="142"/>
      <c r="C11" s="152" t="s">
        <v>933</v>
      </c>
      <c r="D11" s="152"/>
      <c r="E11" s="152"/>
      <c r="F11" s="152"/>
      <c r="G11" s="152"/>
      <c r="I11" s="148"/>
      <c r="K11" s="148"/>
      <c r="L11" s="150" t="s">
        <v>933</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52" t="s">
        <v>934</v>
      </c>
      <c r="D12" s="152"/>
      <c r="E12" s="152"/>
      <c r="F12" s="152"/>
      <c r="G12" s="152"/>
      <c r="I12" s="148"/>
      <c r="K12" s="148"/>
      <c r="L12" s="150" t="s">
        <v>934</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52" t="s">
        <v>935</v>
      </c>
      <c r="D13" s="152"/>
      <c r="E13" s="152"/>
      <c r="F13" s="152"/>
      <c r="G13" s="152"/>
      <c r="I13" s="148"/>
      <c r="K13" s="148"/>
      <c r="L13" s="150" t="s">
        <v>935</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52" t="s">
        <v>936</v>
      </c>
      <c r="D14" s="152"/>
      <c r="E14" s="152"/>
      <c r="F14" s="152"/>
      <c r="G14" s="152"/>
      <c r="I14" s="148"/>
      <c r="K14" s="148"/>
      <c r="L14" s="150" t="s">
        <v>936</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true" outlineLevel="0" collapsed="false">
      <c r="A15" s="141"/>
      <c r="B15" s="142"/>
      <c r="C15" s="152" t="s">
        <v>937</v>
      </c>
      <c r="D15" s="152"/>
      <c r="E15" s="152"/>
      <c r="F15" s="152"/>
      <c r="G15" s="152"/>
      <c r="I15" s="148"/>
      <c r="K15" s="148"/>
      <c r="L15" s="150" t="s">
        <v>937</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52" t="s">
        <v>938</v>
      </c>
      <c r="D16" s="152"/>
      <c r="E16" s="152"/>
      <c r="F16" s="152"/>
      <c r="G16" s="152"/>
      <c r="I16" s="148"/>
      <c r="K16" s="148"/>
      <c r="L16" s="150" t="s">
        <v>938</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true" outlineLevel="0" collapsed="false">
      <c r="A17" s="141"/>
      <c r="B17" s="142"/>
      <c r="C17" s="152" t="s">
        <v>939</v>
      </c>
      <c r="D17" s="152"/>
      <c r="E17" s="152"/>
      <c r="F17" s="152"/>
      <c r="G17" s="152"/>
      <c r="I17" s="148"/>
      <c r="K17" s="148"/>
      <c r="L17" s="150" t="s">
        <v>939</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12.75" hidden="false" customHeight="true" outlineLevel="0" collapsed="false">
      <c r="A18" s="141"/>
      <c r="B18" s="142"/>
      <c r="C18" s="152" t="s">
        <v>940</v>
      </c>
      <c r="D18" s="152"/>
      <c r="E18" s="152"/>
      <c r="F18" s="152"/>
      <c r="G18" s="152"/>
      <c r="I18" s="148"/>
      <c r="K18" s="148"/>
      <c r="L18" s="150" t="s">
        <v>940</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true" outlineLevel="0" collapsed="false">
      <c r="A19" s="141"/>
      <c r="B19" s="142"/>
      <c r="C19" s="152" t="s">
        <v>941</v>
      </c>
      <c r="D19" s="152"/>
      <c r="E19" s="152"/>
      <c r="F19" s="152"/>
      <c r="G19" s="152"/>
      <c r="I19" s="148"/>
      <c r="K19" s="148"/>
      <c r="L19" s="150" t="s">
        <v>941</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row>
    <row r="20" customFormat="false" ht="12.75" hidden="false" customHeight="true" outlineLevel="0" collapsed="false">
      <c r="A20" s="141"/>
      <c r="B20" s="142"/>
      <c r="C20" s="152" t="s">
        <v>942</v>
      </c>
      <c r="D20" s="152"/>
      <c r="E20" s="152"/>
      <c r="F20" s="152"/>
      <c r="G20" s="152"/>
      <c r="I20" s="148"/>
      <c r="K20" s="148"/>
      <c r="L20" s="150" t="s">
        <v>942</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52" t="s">
        <v>943</v>
      </c>
      <c r="D21" s="152"/>
      <c r="E21" s="152"/>
      <c r="F21" s="152"/>
      <c r="G21" s="152"/>
      <c r="I21" s="148"/>
      <c r="K21" s="148"/>
      <c r="L21" s="150" t="s">
        <v>943</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false" outlineLevel="0" collapsed="false">
      <c r="A22" s="131" t="n">
        <v>4</v>
      </c>
      <c r="B22" s="132" t="s">
        <v>904</v>
      </c>
      <c r="C22" s="133" t="s">
        <v>944</v>
      </c>
      <c r="D22" s="134" t="s">
        <v>903</v>
      </c>
      <c r="E22" s="135" t="n">
        <v>1</v>
      </c>
      <c r="F22" s="136" t="n">
        <v>0</v>
      </c>
      <c r="G22" s="137" t="n">
        <f aca="false">E22*F22</f>
        <v>0</v>
      </c>
      <c r="H22" s="138" t="n">
        <v>40000</v>
      </c>
      <c r="I22" s="139" t="n">
        <f aca="false">E22*H22</f>
        <v>40000</v>
      </c>
      <c r="J22" s="138"/>
      <c r="K22" s="139" t="n">
        <f aca="false">E22*J22</f>
        <v>0</v>
      </c>
      <c r="O22" s="130"/>
      <c r="Z22" s="130"/>
      <c r="AA22" s="130" t="n">
        <v>12</v>
      </c>
      <c r="AB22" s="130" t="n">
        <v>0</v>
      </c>
      <c r="AC22" s="130" t="n">
        <v>4</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5</v>
      </c>
      <c r="B23" s="132" t="s">
        <v>904</v>
      </c>
      <c r="C23" s="133" t="s">
        <v>905</v>
      </c>
      <c r="D23" s="134" t="s">
        <v>903</v>
      </c>
      <c r="E23" s="135" t="n">
        <v>1</v>
      </c>
      <c r="F23" s="136" t="n">
        <v>0</v>
      </c>
      <c r="G23" s="137" t="n">
        <f aca="false">E23*F23</f>
        <v>0</v>
      </c>
      <c r="H23" s="138" t="n">
        <v>10000</v>
      </c>
      <c r="I23" s="139" t="n">
        <f aca="false">E23*H23</f>
        <v>10000</v>
      </c>
      <c r="J23" s="138"/>
      <c r="K23" s="139" t="n">
        <f aca="false">E23*J23</f>
        <v>0</v>
      </c>
      <c r="O23" s="130"/>
      <c r="Z23" s="130"/>
      <c r="AA23" s="130" t="n">
        <v>12</v>
      </c>
      <c r="AB23" s="130" t="n">
        <v>0</v>
      </c>
      <c r="AC23" s="130" t="n">
        <v>5</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33.75" hidden="false" customHeight="false" outlineLevel="0" collapsed="false">
      <c r="A24" s="131" t="n">
        <v>6</v>
      </c>
      <c r="B24" s="132" t="s">
        <v>906</v>
      </c>
      <c r="C24" s="133" t="s">
        <v>907</v>
      </c>
      <c r="D24" s="134" t="s">
        <v>218</v>
      </c>
      <c r="E24" s="135" t="n">
        <v>1</v>
      </c>
      <c r="F24" s="136" t="n">
        <v>0</v>
      </c>
      <c r="G24" s="137" t="n">
        <f aca="false">E24*F24</f>
        <v>0</v>
      </c>
      <c r="H24" s="138" t="n">
        <v>15000</v>
      </c>
      <c r="I24" s="139" t="n">
        <f aca="false">E24*H24</f>
        <v>15000</v>
      </c>
      <c r="J24" s="138"/>
      <c r="K24" s="139" t="n">
        <f aca="false">E24*J24</f>
        <v>0</v>
      </c>
      <c r="O24" s="130"/>
      <c r="Z24" s="130"/>
      <c r="AA24" s="130" t="n">
        <v>12</v>
      </c>
      <c r="AB24" s="130" t="n">
        <v>0</v>
      </c>
      <c r="AC24" s="130" t="n">
        <v>6</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7</v>
      </c>
      <c r="B25" s="132" t="s">
        <v>908</v>
      </c>
      <c r="C25" s="133" t="s">
        <v>909</v>
      </c>
      <c r="D25" s="134" t="s">
        <v>903</v>
      </c>
      <c r="E25" s="135" t="n">
        <v>1</v>
      </c>
      <c r="F25" s="136" t="n">
        <v>0</v>
      </c>
      <c r="G25" s="137" t="n">
        <f aca="false">E25*F25</f>
        <v>0</v>
      </c>
      <c r="H25" s="138" t="n">
        <v>170000</v>
      </c>
      <c r="I25" s="139" t="n">
        <f aca="false">E25*H25</f>
        <v>170000</v>
      </c>
      <c r="J25" s="138"/>
      <c r="K25" s="139" t="n">
        <f aca="false">E25*J25</f>
        <v>0</v>
      </c>
      <c r="O25" s="130"/>
      <c r="Z25" s="130"/>
      <c r="AA25" s="130" t="n">
        <v>12</v>
      </c>
      <c r="AB25" s="130" t="n">
        <v>0</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true" outlineLevel="0" collapsed="false">
      <c r="A26" s="141"/>
      <c r="B26" s="142"/>
      <c r="C26" s="152" t="s">
        <v>910</v>
      </c>
      <c r="D26" s="152"/>
      <c r="E26" s="152"/>
      <c r="F26" s="152"/>
      <c r="G26" s="152"/>
      <c r="I26" s="148"/>
      <c r="K26" s="148"/>
      <c r="L26" s="150" t="s">
        <v>910</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52" t="s">
        <v>911</v>
      </c>
      <c r="D27" s="152"/>
      <c r="E27" s="152"/>
      <c r="F27" s="152"/>
      <c r="G27" s="152"/>
      <c r="I27" s="148"/>
      <c r="K27" s="148"/>
      <c r="L27" s="150" t="s">
        <v>911</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true" outlineLevel="0" collapsed="false">
      <c r="A28" s="141"/>
      <c r="B28" s="142"/>
      <c r="C28" s="152" t="s">
        <v>912</v>
      </c>
      <c r="D28" s="152"/>
      <c r="E28" s="152"/>
      <c r="F28" s="152"/>
      <c r="G28" s="152"/>
      <c r="I28" s="148"/>
      <c r="K28" s="148"/>
      <c r="L28" s="150" t="s">
        <v>912</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row>
    <row r="29" customFormat="false" ht="12.75" hidden="false" customHeight="true" outlineLevel="0" collapsed="false">
      <c r="A29" s="141"/>
      <c r="B29" s="142"/>
      <c r="C29" s="152" t="s">
        <v>913</v>
      </c>
      <c r="D29" s="152"/>
      <c r="E29" s="152"/>
      <c r="F29" s="152"/>
      <c r="G29" s="152"/>
      <c r="I29" s="148"/>
      <c r="K29" s="148"/>
      <c r="L29" s="150" t="s">
        <v>913</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52" t="s">
        <v>914</v>
      </c>
      <c r="D30" s="152"/>
      <c r="E30" s="152"/>
      <c r="F30" s="152"/>
      <c r="G30" s="152"/>
      <c r="I30" s="148"/>
      <c r="K30" s="148"/>
      <c r="L30" s="150" t="s">
        <v>914</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true" outlineLevel="0" collapsed="false">
      <c r="A31" s="141"/>
      <c r="B31" s="142"/>
      <c r="C31" s="152" t="s">
        <v>915</v>
      </c>
      <c r="D31" s="152"/>
      <c r="E31" s="152"/>
      <c r="F31" s="152"/>
      <c r="G31" s="152"/>
      <c r="I31" s="148"/>
      <c r="K31" s="148"/>
      <c r="L31" s="150" t="s">
        <v>915</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row>
    <row r="32" customFormat="false" ht="33.75" hidden="false" customHeight="false" outlineLevel="0" collapsed="false">
      <c r="A32" s="131" t="n">
        <v>8</v>
      </c>
      <c r="B32" s="132" t="s">
        <v>916</v>
      </c>
      <c r="C32" s="133" t="s">
        <v>917</v>
      </c>
      <c r="D32" s="134" t="s">
        <v>903</v>
      </c>
      <c r="E32" s="135" t="n">
        <v>1</v>
      </c>
      <c r="F32" s="136" t="n">
        <v>0</v>
      </c>
      <c r="G32" s="137" t="n">
        <f aca="false">E32*F32</f>
        <v>0</v>
      </c>
      <c r="H32" s="138" t="n">
        <v>180000</v>
      </c>
      <c r="I32" s="139" t="n">
        <f aca="false">E32*H32</f>
        <v>180000</v>
      </c>
      <c r="J32" s="138"/>
      <c r="K32" s="139" t="n">
        <f aca="false">E32*J32</f>
        <v>0</v>
      </c>
      <c r="O32" s="130"/>
      <c r="Z32" s="130"/>
      <c r="AA32" s="130" t="n">
        <v>12</v>
      </c>
      <c r="AB32" s="130" t="n">
        <v>0</v>
      </c>
      <c r="AC32" s="130" t="n">
        <v>8</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12.75" hidden="false" customHeight="true" outlineLevel="0" collapsed="false">
      <c r="A33" s="141"/>
      <c r="B33" s="142"/>
      <c r="C33" s="152" t="s">
        <v>945</v>
      </c>
      <c r="D33" s="152"/>
      <c r="E33" s="152"/>
      <c r="F33" s="152"/>
      <c r="G33" s="152"/>
      <c r="I33" s="148"/>
      <c r="K33" s="148"/>
      <c r="L33" s="150" t="s">
        <v>945</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true" outlineLevel="0" collapsed="false">
      <c r="A34" s="141"/>
      <c r="B34" s="142"/>
      <c r="C34" s="152" t="s">
        <v>946</v>
      </c>
      <c r="D34" s="152"/>
      <c r="E34" s="152"/>
      <c r="F34" s="152"/>
      <c r="G34" s="152"/>
      <c r="I34" s="148"/>
      <c r="K34" s="148"/>
      <c r="L34" s="150" t="s">
        <v>946</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true" outlineLevel="0" collapsed="false">
      <c r="A35" s="141"/>
      <c r="B35" s="142"/>
      <c r="C35" s="152" t="s">
        <v>947</v>
      </c>
      <c r="D35" s="152"/>
      <c r="E35" s="152"/>
      <c r="F35" s="152"/>
      <c r="G35" s="152"/>
      <c r="I35" s="148"/>
      <c r="K35" s="148"/>
      <c r="L35" s="150" t="s">
        <v>947</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true" outlineLevel="0" collapsed="false">
      <c r="A36" s="141"/>
      <c r="B36" s="142"/>
      <c r="C36" s="152" t="s">
        <v>948</v>
      </c>
      <c r="D36" s="152"/>
      <c r="E36" s="152"/>
      <c r="F36" s="152"/>
      <c r="G36" s="152"/>
      <c r="I36" s="148"/>
      <c r="K36" s="148"/>
      <c r="L36" s="150" t="s">
        <v>948</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12.75" hidden="false" customHeight="true" outlineLevel="0" collapsed="false">
      <c r="A37" s="141"/>
      <c r="B37" s="142"/>
      <c r="C37" s="152" t="s">
        <v>949</v>
      </c>
      <c r="D37" s="152"/>
      <c r="E37" s="152"/>
      <c r="F37" s="152"/>
      <c r="G37" s="152"/>
      <c r="I37" s="148"/>
      <c r="K37" s="148"/>
      <c r="L37" s="150" t="s">
        <v>949</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12.75" hidden="false" customHeight="true" outlineLevel="0" collapsed="false">
      <c r="A38" s="141"/>
      <c r="B38" s="142"/>
      <c r="C38" s="152" t="s">
        <v>950</v>
      </c>
      <c r="D38" s="152"/>
      <c r="E38" s="152"/>
      <c r="F38" s="152"/>
      <c r="G38" s="152"/>
      <c r="I38" s="148"/>
      <c r="K38" s="148"/>
      <c r="L38" s="150" t="s">
        <v>950</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row>
    <row r="39" customFormat="false" ht="12.75" hidden="false" customHeight="true" outlineLevel="0" collapsed="false">
      <c r="A39" s="141"/>
      <c r="B39" s="142"/>
      <c r="C39" s="152" t="s">
        <v>951</v>
      </c>
      <c r="D39" s="152"/>
      <c r="E39" s="152"/>
      <c r="F39" s="152"/>
      <c r="G39" s="152"/>
      <c r="I39" s="148"/>
      <c r="K39" s="148"/>
      <c r="L39" s="150" t="s">
        <v>951</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row>
    <row r="40" customFormat="false" ht="12.75" hidden="false" customHeight="true" outlineLevel="0" collapsed="false">
      <c r="A40" s="141"/>
      <c r="B40" s="142"/>
      <c r="C40" s="152" t="s">
        <v>952</v>
      </c>
      <c r="D40" s="152"/>
      <c r="E40" s="152"/>
      <c r="F40" s="152"/>
      <c r="G40" s="152"/>
      <c r="I40" s="148"/>
      <c r="K40" s="148"/>
      <c r="L40" s="150" t="s">
        <v>952</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row>
    <row r="41" customFormat="false" ht="12.75" hidden="false" customHeight="true" outlineLevel="0" collapsed="false">
      <c r="A41" s="141"/>
      <c r="B41" s="142"/>
      <c r="C41" s="152" t="s">
        <v>953</v>
      </c>
      <c r="D41" s="152"/>
      <c r="E41" s="152"/>
      <c r="F41" s="152"/>
      <c r="G41" s="152"/>
      <c r="I41" s="148"/>
      <c r="K41" s="148"/>
      <c r="L41" s="150" t="s">
        <v>953</v>
      </c>
      <c r="O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customFormat="false" ht="12.75" hidden="false" customHeight="true" outlineLevel="0" collapsed="false">
      <c r="A42" s="141"/>
      <c r="B42" s="142"/>
      <c r="C42" s="152" t="s">
        <v>954</v>
      </c>
      <c r="D42" s="152"/>
      <c r="E42" s="152"/>
      <c r="F42" s="152"/>
      <c r="G42" s="152"/>
      <c r="I42" s="148"/>
      <c r="K42" s="148"/>
      <c r="L42" s="150" t="s">
        <v>954</v>
      </c>
      <c r="O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row>
    <row r="43" customFormat="false" ht="12.75" hidden="false" customHeight="true" outlineLevel="0" collapsed="false">
      <c r="A43" s="141"/>
      <c r="B43" s="142"/>
      <c r="C43" s="152" t="s">
        <v>955</v>
      </c>
      <c r="D43" s="152"/>
      <c r="E43" s="152"/>
      <c r="F43" s="152"/>
      <c r="G43" s="152"/>
      <c r="I43" s="148"/>
      <c r="K43" s="148"/>
      <c r="L43" s="150" t="s">
        <v>955</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12.75" hidden="false" customHeight="true" outlineLevel="0" collapsed="false">
      <c r="A44" s="141"/>
      <c r="B44" s="142"/>
      <c r="C44" s="152" t="s">
        <v>956</v>
      </c>
      <c r="D44" s="152"/>
      <c r="E44" s="152"/>
      <c r="F44" s="152"/>
      <c r="G44" s="152"/>
      <c r="I44" s="148"/>
      <c r="K44" s="148"/>
      <c r="L44" s="150" t="s">
        <v>956</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row>
    <row r="45" customFormat="false" ht="12.75" hidden="false" customHeight="true" outlineLevel="0" collapsed="false">
      <c r="A45" s="141"/>
      <c r="B45" s="142"/>
      <c r="C45" s="152" t="s">
        <v>957</v>
      </c>
      <c r="D45" s="152"/>
      <c r="E45" s="152"/>
      <c r="F45" s="152"/>
      <c r="G45" s="152"/>
      <c r="I45" s="148"/>
      <c r="K45" s="148"/>
      <c r="L45" s="150" t="s">
        <v>957</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row>
    <row r="46" customFormat="false" ht="12.75" hidden="false" customHeight="false" outlineLevel="0" collapsed="false">
      <c r="A46" s="141"/>
      <c r="B46" s="142"/>
      <c r="C46" s="152"/>
      <c r="D46" s="152"/>
      <c r="E46" s="152"/>
      <c r="F46" s="152"/>
      <c r="G46" s="152"/>
      <c r="I46" s="148"/>
      <c r="K46" s="148"/>
      <c r="L46" s="150"/>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row>
    <row r="47" customFormat="false" ht="12.75" hidden="false" customHeight="true" outlineLevel="0" collapsed="false">
      <c r="A47" s="141"/>
      <c r="B47" s="142"/>
      <c r="C47" s="152" t="s">
        <v>958</v>
      </c>
      <c r="D47" s="152"/>
      <c r="E47" s="152"/>
      <c r="F47" s="152"/>
      <c r="G47" s="152"/>
      <c r="I47" s="148"/>
      <c r="K47" s="148"/>
      <c r="L47" s="150" t="s">
        <v>958</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row>
    <row r="48" customFormat="false" ht="12.75" hidden="false" customHeight="true" outlineLevel="0" collapsed="false">
      <c r="A48" s="141"/>
      <c r="B48" s="142"/>
      <c r="C48" s="152" t="s">
        <v>959</v>
      </c>
      <c r="D48" s="152"/>
      <c r="E48" s="152"/>
      <c r="F48" s="152"/>
      <c r="G48" s="152"/>
      <c r="I48" s="148"/>
      <c r="K48" s="148"/>
      <c r="L48" s="150" t="s">
        <v>959</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12.75" hidden="false" customHeight="true" outlineLevel="0" collapsed="false">
      <c r="A49" s="141"/>
      <c r="B49" s="142"/>
      <c r="C49" s="152" t="s">
        <v>960</v>
      </c>
      <c r="D49" s="152"/>
      <c r="E49" s="152"/>
      <c r="F49" s="152"/>
      <c r="G49" s="152"/>
      <c r="I49" s="148"/>
      <c r="K49" s="148"/>
      <c r="L49" s="150" t="s">
        <v>960</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row>
    <row r="50" customFormat="false" ht="12.75" hidden="false" customHeight="true" outlineLevel="0" collapsed="false">
      <c r="A50" s="141"/>
      <c r="B50" s="142"/>
      <c r="C50" s="152" t="s">
        <v>961</v>
      </c>
      <c r="D50" s="152"/>
      <c r="E50" s="152"/>
      <c r="F50" s="152"/>
      <c r="G50" s="152"/>
      <c r="I50" s="148"/>
      <c r="K50" s="148"/>
      <c r="L50" s="150" t="s">
        <v>961</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12.75" hidden="false" customHeight="true" outlineLevel="0" collapsed="false">
      <c r="A51" s="141"/>
      <c r="B51" s="142"/>
      <c r="C51" s="152" t="s">
        <v>962</v>
      </c>
      <c r="D51" s="152"/>
      <c r="E51" s="152"/>
      <c r="F51" s="152"/>
      <c r="G51" s="152"/>
      <c r="I51" s="148"/>
      <c r="K51" s="148"/>
      <c r="L51" s="150" t="s">
        <v>962</v>
      </c>
      <c r="O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row>
    <row r="52" customFormat="false" ht="12.75" hidden="false" customHeight="true" outlineLevel="0" collapsed="false">
      <c r="A52" s="141"/>
      <c r="B52" s="142"/>
      <c r="C52" s="152" t="s">
        <v>963</v>
      </c>
      <c r="D52" s="152"/>
      <c r="E52" s="152"/>
      <c r="F52" s="152"/>
      <c r="G52" s="152"/>
      <c r="I52" s="148"/>
      <c r="K52" s="148"/>
      <c r="L52" s="150" t="s">
        <v>963</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row>
    <row r="53" customFormat="false" ht="12.75" hidden="false" customHeight="true" outlineLevel="0" collapsed="false">
      <c r="A53" s="141"/>
      <c r="B53" s="142"/>
      <c r="C53" s="152" t="s">
        <v>964</v>
      </c>
      <c r="D53" s="152"/>
      <c r="E53" s="152"/>
      <c r="F53" s="152"/>
      <c r="G53" s="152"/>
      <c r="I53" s="148"/>
      <c r="K53" s="148"/>
      <c r="L53" s="150" t="s">
        <v>964</v>
      </c>
      <c r="O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row>
    <row r="54" customFormat="false" ht="12.75" hidden="false" customHeight="true" outlineLevel="0" collapsed="false">
      <c r="A54" s="141"/>
      <c r="B54" s="142"/>
      <c r="C54" s="152" t="s">
        <v>965</v>
      </c>
      <c r="D54" s="152"/>
      <c r="E54" s="152"/>
      <c r="F54" s="152"/>
      <c r="G54" s="152"/>
      <c r="I54" s="148"/>
      <c r="K54" s="148"/>
      <c r="L54" s="150" t="s">
        <v>965</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12.75" hidden="false" customHeight="true" outlineLevel="0" collapsed="false">
      <c r="A55" s="141"/>
      <c r="B55" s="142"/>
      <c r="C55" s="152" t="s">
        <v>966</v>
      </c>
      <c r="D55" s="152"/>
      <c r="E55" s="152"/>
      <c r="F55" s="152"/>
      <c r="G55" s="152"/>
      <c r="I55" s="148"/>
      <c r="K55" s="148"/>
      <c r="L55" s="150" t="s">
        <v>966</v>
      </c>
      <c r="O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row>
    <row r="56" customFormat="false" ht="12.75" hidden="false" customHeight="true" outlineLevel="0" collapsed="false">
      <c r="A56" s="141"/>
      <c r="B56" s="142"/>
      <c r="C56" s="152" t="s">
        <v>967</v>
      </c>
      <c r="D56" s="152"/>
      <c r="E56" s="152"/>
      <c r="F56" s="152"/>
      <c r="G56" s="152"/>
      <c r="I56" s="148"/>
      <c r="K56" s="148"/>
      <c r="L56" s="150" t="s">
        <v>967</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12.75" hidden="false" customHeight="true" outlineLevel="0" collapsed="false">
      <c r="A57" s="141"/>
      <c r="B57" s="142"/>
      <c r="C57" s="152" t="s">
        <v>968</v>
      </c>
      <c r="D57" s="152"/>
      <c r="E57" s="152"/>
      <c r="F57" s="152"/>
      <c r="G57" s="152"/>
      <c r="I57" s="148"/>
      <c r="K57" s="148"/>
      <c r="L57" s="150" t="s">
        <v>968</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row>
    <row r="58" customFormat="false" ht="12.75" hidden="false" customHeight="true" outlineLevel="0" collapsed="false">
      <c r="A58" s="141"/>
      <c r="B58" s="142"/>
      <c r="C58" s="152" t="s">
        <v>969</v>
      </c>
      <c r="D58" s="152"/>
      <c r="E58" s="152"/>
      <c r="F58" s="152"/>
      <c r="G58" s="152"/>
      <c r="I58" s="148"/>
      <c r="K58" s="148"/>
      <c r="L58" s="150" t="s">
        <v>969</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row>
    <row r="59" customFormat="false" ht="12.75" hidden="false" customHeight="true" outlineLevel="0" collapsed="false">
      <c r="A59" s="141"/>
      <c r="B59" s="142"/>
      <c r="C59" s="152" t="s">
        <v>970</v>
      </c>
      <c r="D59" s="152"/>
      <c r="E59" s="152"/>
      <c r="F59" s="152"/>
      <c r="G59" s="152"/>
      <c r="I59" s="148"/>
      <c r="K59" s="148"/>
      <c r="L59" s="150" t="s">
        <v>970</v>
      </c>
      <c r="O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row>
    <row r="60" customFormat="false" ht="12.75" hidden="false" customHeight="true" outlineLevel="0" collapsed="false">
      <c r="A60" s="141"/>
      <c r="B60" s="142"/>
      <c r="C60" s="152" t="s">
        <v>971</v>
      </c>
      <c r="D60" s="152"/>
      <c r="E60" s="152"/>
      <c r="F60" s="152"/>
      <c r="G60" s="152"/>
      <c r="I60" s="148"/>
      <c r="K60" s="148"/>
      <c r="L60" s="150" t="s">
        <v>971</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row>
    <row r="61" customFormat="false" ht="12.75" hidden="false" customHeight="false" outlineLevel="0" collapsed="false">
      <c r="A61" s="141"/>
      <c r="B61" s="142"/>
      <c r="C61" s="152"/>
      <c r="D61" s="152"/>
      <c r="E61" s="152"/>
      <c r="F61" s="152"/>
      <c r="G61" s="152"/>
      <c r="I61" s="148"/>
      <c r="K61" s="148"/>
      <c r="L61" s="150"/>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row>
    <row r="62" customFormat="false" ht="12.75" hidden="false" customHeight="true" outlineLevel="0" collapsed="false">
      <c r="A62" s="141"/>
      <c r="B62" s="142"/>
      <c r="C62" s="152" t="s">
        <v>972</v>
      </c>
      <c r="D62" s="152"/>
      <c r="E62" s="152"/>
      <c r="F62" s="152"/>
      <c r="G62" s="152"/>
      <c r="I62" s="148"/>
      <c r="K62" s="148"/>
      <c r="L62" s="150" t="s">
        <v>972</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12.75" hidden="false" customHeight="true" outlineLevel="0" collapsed="false">
      <c r="A63" s="141"/>
      <c r="B63" s="142"/>
      <c r="C63" s="152" t="s">
        <v>973</v>
      </c>
      <c r="D63" s="152"/>
      <c r="E63" s="152"/>
      <c r="F63" s="152"/>
      <c r="G63" s="152"/>
      <c r="I63" s="148"/>
      <c r="K63" s="148"/>
      <c r="L63" s="150" t="s">
        <v>973</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row>
    <row r="64" customFormat="false" ht="12.75" hidden="false" customHeight="true" outlineLevel="0" collapsed="false">
      <c r="A64" s="141"/>
      <c r="B64" s="142"/>
      <c r="C64" s="152" t="s">
        <v>974</v>
      </c>
      <c r="D64" s="152"/>
      <c r="E64" s="152"/>
      <c r="F64" s="152"/>
      <c r="G64" s="152"/>
      <c r="I64" s="148"/>
      <c r="K64" s="148"/>
      <c r="L64" s="150" t="s">
        <v>974</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12.75" hidden="false" customHeight="true" outlineLevel="0" collapsed="false">
      <c r="A65" s="141"/>
      <c r="B65" s="142"/>
      <c r="C65" s="152" t="s">
        <v>975</v>
      </c>
      <c r="D65" s="152"/>
      <c r="E65" s="152"/>
      <c r="F65" s="152"/>
      <c r="G65" s="152"/>
      <c r="I65" s="148"/>
      <c r="K65" s="148"/>
      <c r="L65" s="150" t="s">
        <v>975</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row>
    <row r="66" customFormat="false" ht="12.75" hidden="false" customHeight="true" outlineLevel="0" collapsed="false">
      <c r="A66" s="141"/>
      <c r="B66" s="142"/>
      <c r="C66" s="152" t="s">
        <v>976</v>
      </c>
      <c r="D66" s="152"/>
      <c r="E66" s="152"/>
      <c r="F66" s="152"/>
      <c r="G66" s="152"/>
      <c r="I66" s="148"/>
      <c r="K66" s="148"/>
      <c r="L66" s="150" t="s">
        <v>976</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12.75" hidden="false" customHeight="true" outlineLevel="0" collapsed="false">
      <c r="A67" s="141"/>
      <c r="B67" s="142"/>
      <c r="C67" s="152" t="s">
        <v>968</v>
      </c>
      <c r="D67" s="152"/>
      <c r="E67" s="152"/>
      <c r="F67" s="152"/>
      <c r="G67" s="152"/>
      <c r="I67" s="148"/>
      <c r="K67" s="148"/>
      <c r="L67" s="150" t="s">
        <v>968</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row>
    <row r="68" customFormat="false" ht="12.75" hidden="false" customHeight="true" outlineLevel="0" collapsed="false">
      <c r="A68" s="141"/>
      <c r="B68" s="142"/>
      <c r="C68" s="152" t="s">
        <v>970</v>
      </c>
      <c r="D68" s="152"/>
      <c r="E68" s="152"/>
      <c r="F68" s="152"/>
      <c r="G68" s="152"/>
      <c r="I68" s="148"/>
      <c r="K68" s="148"/>
      <c r="L68" s="150" t="s">
        <v>970</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12.75" hidden="false" customHeight="true" outlineLevel="0" collapsed="false">
      <c r="A69" s="141"/>
      <c r="B69" s="142"/>
      <c r="C69" s="152" t="s">
        <v>977</v>
      </c>
      <c r="D69" s="152"/>
      <c r="E69" s="152"/>
      <c r="F69" s="152"/>
      <c r="G69" s="152"/>
      <c r="I69" s="148"/>
      <c r="K69" s="148"/>
      <c r="L69" s="150" t="s">
        <v>977</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row>
    <row r="70" customFormat="false" ht="12.75" hidden="false" customHeight="false" outlineLevel="0" collapsed="false">
      <c r="A70" s="141"/>
      <c r="B70" s="142"/>
      <c r="C70" s="152"/>
      <c r="D70" s="152"/>
      <c r="E70" s="152"/>
      <c r="F70" s="152"/>
      <c r="G70" s="152"/>
      <c r="I70" s="148"/>
      <c r="K70" s="148"/>
      <c r="L70" s="150"/>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12.75" hidden="false" customHeight="true" outlineLevel="0" collapsed="false">
      <c r="A71" s="141"/>
      <c r="B71" s="142"/>
      <c r="C71" s="152" t="s">
        <v>978</v>
      </c>
      <c r="D71" s="152"/>
      <c r="E71" s="152"/>
      <c r="F71" s="152"/>
      <c r="G71" s="152"/>
      <c r="I71" s="148"/>
      <c r="K71" s="148"/>
      <c r="L71" s="150" t="s">
        <v>978</v>
      </c>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row>
    <row r="72" customFormat="false" ht="12.75" hidden="false" customHeight="true" outlineLevel="0" collapsed="false">
      <c r="A72" s="141"/>
      <c r="B72" s="142"/>
      <c r="C72" s="152" t="s">
        <v>979</v>
      </c>
      <c r="D72" s="152"/>
      <c r="E72" s="152"/>
      <c r="F72" s="152"/>
      <c r="G72" s="152"/>
      <c r="I72" s="148"/>
      <c r="K72" s="148"/>
      <c r="L72" s="150" t="s">
        <v>979</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true" outlineLevel="0" collapsed="false">
      <c r="A73" s="141"/>
      <c r="B73" s="142"/>
      <c r="C73" s="152" t="s">
        <v>980</v>
      </c>
      <c r="D73" s="152"/>
      <c r="E73" s="152"/>
      <c r="F73" s="152"/>
      <c r="G73" s="152"/>
      <c r="I73" s="148"/>
      <c r="K73" s="148"/>
      <c r="L73" s="150" t="s">
        <v>980</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12.75" hidden="false" customHeight="true" outlineLevel="0" collapsed="false">
      <c r="A74" s="141"/>
      <c r="B74" s="142"/>
      <c r="C74" s="152" t="s">
        <v>981</v>
      </c>
      <c r="D74" s="152"/>
      <c r="E74" s="152"/>
      <c r="F74" s="152"/>
      <c r="G74" s="152"/>
      <c r="I74" s="148"/>
      <c r="K74" s="148"/>
      <c r="L74" s="150" t="s">
        <v>981</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row>
    <row r="75" customFormat="false" ht="12.75" hidden="false" customHeight="true" outlineLevel="0" collapsed="false">
      <c r="A75" s="141"/>
      <c r="B75" s="142"/>
      <c r="C75" s="152" t="s">
        <v>982</v>
      </c>
      <c r="D75" s="152"/>
      <c r="E75" s="152"/>
      <c r="F75" s="152"/>
      <c r="G75" s="152"/>
      <c r="I75" s="148"/>
      <c r="K75" s="148"/>
      <c r="L75" s="150" t="s">
        <v>982</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22.5" hidden="false" customHeight="false" outlineLevel="0" collapsed="false">
      <c r="A76" s="131" t="n">
        <v>9</v>
      </c>
      <c r="B76" s="132" t="s">
        <v>918</v>
      </c>
      <c r="C76" s="133" t="s">
        <v>983</v>
      </c>
      <c r="D76" s="134" t="s">
        <v>903</v>
      </c>
      <c r="E76" s="135" t="n">
        <v>4</v>
      </c>
      <c r="F76" s="136" t="n">
        <v>0</v>
      </c>
      <c r="G76" s="137" t="n">
        <f aca="false">E76*F76</f>
        <v>0</v>
      </c>
      <c r="H76" s="138" t="n">
        <v>240000</v>
      </c>
      <c r="I76" s="139" t="n">
        <f aca="false">E76*H76</f>
        <v>960000</v>
      </c>
      <c r="J76" s="138"/>
      <c r="K76" s="139" t="n">
        <f aca="false">E76*J76</f>
        <v>0</v>
      </c>
      <c r="O76" s="130"/>
      <c r="Z76" s="130"/>
      <c r="AA76" s="130" t="n">
        <v>12</v>
      </c>
      <c r="AB76" s="130" t="n">
        <v>0</v>
      </c>
      <c r="AC76" s="130" t="n">
        <v>9</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4</v>
      </c>
    </row>
    <row r="77" customFormat="false" ht="12.75" hidden="false" customHeight="true" outlineLevel="0" collapsed="false">
      <c r="A77" s="141"/>
      <c r="B77" s="142"/>
      <c r="C77" s="152" t="s">
        <v>984</v>
      </c>
      <c r="D77" s="152"/>
      <c r="E77" s="152"/>
      <c r="F77" s="152"/>
      <c r="G77" s="152"/>
      <c r="I77" s="148"/>
      <c r="K77" s="148"/>
      <c r="L77" s="150" t="s">
        <v>984</v>
      </c>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row>
    <row r="78" customFormat="false" ht="12.75" hidden="false" customHeight="true" outlineLevel="0" collapsed="false">
      <c r="A78" s="141"/>
      <c r="B78" s="142"/>
      <c r="C78" s="152" t="s">
        <v>979</v>
      </c>
      <c r="D78" s="152"/>
      <c r="E78" s="152"/>
      <c r="F78" s="152"/>
      <c r="G78" s="152"/>
      <c r="I78" s="148"/>
      <c r="K78" s="148"/>
      <c r="L78" s="150" t="s">
        <v>979</v>
      </c>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row>
    <row r="79" customFormat="false" ht="12.75" hidden="false" customHeight="true" outlineLevel="0" collapsed="false">
      <c r="A79" s="141"/>
      <c r="B79" s="142"/>
      <c r="C79" s="152" t="s">
        <v>980</v>
      </c>
      <c r="D79" s="152"/>
      <c r="E79" s="152"/>
      <c r="F79" s="152"/>
      <c r="G79" s="152"/>
      <c r="I79" s="148"/>
      <c r="K79" s="148"/>
      <c r="L79" s="150" t="s">
        <v>980</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row>
    <row r="80" customFormat="false" ht="12.75" hidden="false" customHeight="true" outlineLevel="0" collapsed="false">
      <c r="A80" s="141"/>
      <c r="B80" s="142"/>
      <c r="C80" s="152" t="s">
        <v>985</v>
      </c>
      <c r="D80" s="152"/>
      <c r="E80" s="152"/>
      <c r="F80" s="152"/>
      <c r="G80" s="152"/>
      <c r="I80" s="148"/>
      <c r="K80" s="148"/>
      <c r="L80" s="150" t="s">
        <v>985</v>
      </c>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row>
    <row r="81" customFormat="false" ht="12.75" hidden="false" customHeight="true" outlineLevel="0" collapsed="false">
      <c r="A81" s="141"/>
      <c r="B81" s="142"/>
      <c r="C81" s="152" t="s">
        <v>986</v>
      </c>
      <c r="D81" s="152"/>
      <c r="E81" s="152"/>
      <c r="F81" s="152"/>
      <c r="G81" s="152"/>
      <c r="I81" s="148"/>
      <c r="K81" s="148"/>
      <c r="L81" s="150" t="s">
        <v>986</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row>
    <row r="82" customFormat="false" ht="12.75" hidden="false" customHeight="false" outlineLevel="0" collapsed="false">
      <c r="A82" s="131" t="n">
        <v>10</v>
      </c>
      <c r="B82" s="132" t="s">
        <v>920</v>
      </c>
      <c r="C82" s="133" t="s">
        <v>987</v>
      </c>
      <c r="D82" s="134" t="s">
        <v>903</v>
      </c>
      <c r="E82" s="135" t="n">
        <v>1</v>
      </c>
      <c r="F82" s="136" t="n">
        <v>0</v>
      </c>
      <c r="G82" s="137" t="n">
        <f aca="false">E82*F82</f>
        <v>0</v>
      </c>
      <c r="H82" s="138" t="n">
        <v>150000</v>
      </c>
      <c r="I82" s="139" t="n">
        <f aca="false">E82*H82</f>
        <v>150000</v>
      </c>
      <c r="J82" s="138"/>
      <c r="K82" s="139" t="n">
        <f aca="false">E82*J82</f>
        <v>0</v>
      </c>
      <c r="O82" s="130"/>
      <c r="Z82" s="130"/>
      <c r="AA82" s="130" t="n">
        <v>12</v>
      </c>
      <c r="AB82" s="130" t="n">
        <v>0</v>
      </c>
      <c r="AC82" s="130" t="n">
        <v>10</v>
      </c>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40" t="n">
        <f aca="false">G82</f>
        <v>0</v>
      </c>
      <c r="BA82" s="130"/>
      <c r="BB82" s="130"/>
      <c r="BC82" s="130"/>
      <c r="BD82" s="130"/>
      <c r="BE82" s="130"/>
      <c r="BF82" s="130"/>
      <c r="BG82" s="130"/>
      <c r="BH82" s="130"/>
      <c r="BI82" s="130"/>
      <c r="CA82" s="130" t="n">
        <v>12</v>
      </c>
      <c r="CB82" s="130" t="n">
        <v>0</v>
      </c>
      <c r="CZ82" s="92" t="n">
        <v>4</v>
      </c>
    </row>
    <row r="83" customFormat="false" ht="12.75" hidden="false" customHeight="false" outlineLevel="0" collapsed="false">
      <c r="A83" s="131" t="n">
        <v>11</v>
      </c>
      <c r="B83" s="132" t="s">
        <v>904</v>
      </c>
      <c r="C83" s="133" t="s">
        <v>922</v>
      </c>
      <c r="D83" s="134" t="s">
        <v>903</v>
      </c>
      <c r="E83" s="135" t="n">
        <v>1</v>
      </c>
      <c r="F83" s="136" t="n">
        <v>0</v>
      </c>
      <c r="G83" s="137" t="n">
        <f aca="false">E83*F83</f>
        <v>0</v>
      </c>
      <c r="H83" s="138" t="n">
        <v>40000</v>
      </c>
      <c r="I83" s="139" t="n">
        <f aca="false">E83*H83</f>
        <v>40000</v>
      </c>
      <c r="J83" s="138"/>
      <c r="K83" s="139" t="n">
        <f aca="false">E83*J83</f>
        <v>0</v>
      </c>
      <c r="O83" s="130"/>
      <c r="Z83" s="130"/>
      <c r="AA83" s="130" t="n">
        <v>12</v>
      </c>
      <c r="AB83" s="130" t="n">
        <v>0</v>
      </c>
      <c r="AC83" s="130" t="n">
        <v>11</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2</v>
      </c>
      <c r="CB83" s="130" t="n">
        <v>0</v>
      </c>
      <c r="CZ83" s="92" t="n">
        <v>4</v>
      </c>
    </row>
    <row r="84" customFormat="false" ht="12.75" hidden="false" customHeight="false" outlineLevel="0" collapsed="false">
      <c r="A84" s="131" t="n">
        <v>12</v>
      </c>
      <c r="B84" s="132" t="s">
        <v>923</v>
      </c>
      <c r="C84" s="133" t="s">
        <v>924</v>
      </c>
      <c r="D84" s="134" t="s">
        <v>903</v>
      </c>
      <c r="E84" s="135" t="n">
        <v>1</v>
      </c>
      <c r="F84" s="136" t="n">
        <v>0</v>
      </c>
      <c r="G84" s="137" t="n">
        <f aca="false">E84*F84</f>
        <v>0</v>
      </c>
      <c r="H84" s="138" t="n">
        <v>306000</v>
      </c>
      <c r="I84" s="139" t="n">
        <f aca="false">E84*H84</f>
        <v>306000</v>
      </c>
      <c r="J84" s="138"/>
      <c r="K84" s="139" t="n">
        <f aca="false">E84*J84</f>
        <v>0</v>
      </c>
      <c r="O84" s="130"/>
      <c r="Z84" s="130"/>
      <c r="AA84" s="130" t="n">
        <v>12</v>
      </c>
      <c r="AB84" s="130" t="n">
        <v>0</v>
      </c>
      <c r="AC84" s="130" t="n">
        <v>12</v>
      </c>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40" t="n">
        <f aca="false">G84</f>
        <v>0</v>
      </c>
      <c r="BA84" s="130"/>
      <c r="BB84" s="130"/>
      <c r="BC84" s="130"/>
      <c r="BD84" s="130"/>
      <c r="BE84" s="130"/>
      <c r="BF84" s="130"/>
      <c r="BG84" s="130"/>
      <c r="BH84" s="130"/>
      <c r="BI84" s="130"/>
      <c r="CA84" s="130" t="n">
        <v>12</v>
      </c>
      <c r="CB84" s="130" t="n">
        <v>0</v>
      </c>
      <c r="CZ84" s="92" t="n">
        <v>4</v>
      </c>
    </row>
    <row r="85" customFormat="false" ht="12.75" hidden="false" customHeight="true" outlineLevel="0" collapsed="false">
      <c r="A85" s="141"/>
      <c r="B85" s="142"/>
      <c r="C85" s="152" t="s">
        <v>988</v>
      </c>
      <c r="D85" s="152"/>
      <c r="E85" s="152"/>
      <c r="F85" s="152"/>
      <c r="G85" s="152"/>
      <c r="I85" s="148"/>
      <c r="K85" s="148"/>
      <c r="L85" s="150" t="s">
        <v>988</v>
      </c>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row>
    <row r="86" customFormat="false" ht="12.75" hidden="false" customHeight="true" outlineLevel="0" collapsed="false">
      <c r="A86" s="141"/>
      <c r="B86" s="142"/>
      <c r="C86" s="152" t="s">
        <v>989</v>
      </c>
      <c r="D86" s="152"/>
      <c r="E86" s="152"/>
      <c r="F86" s="152"/>
      <c r="G86" s="152"/>
      <c r="I86" s="148"/>
      <c r="K86" s="148"/>
      <c r="L86" s="150" t="s">
        <v>989</v>
      </c>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row>
    <row r="87" customFormat="false" ht="12.75" hidden="false" customHeight="true" outlineLevel="0" collapsed="false">
      <c r="A87" s="141"/>
      <c r="B87" s="142"/>
      <c r="C87" s="152" t="s">
        <v>990</v>
      </c>
      <c r="D87" s="152"/>
      <c r="E87" s="152"/>
      <c r="F87" s="152"/>
      <c r="G87" s="152"/>
      <c r="I87" s="148"/>
      <c r="K87" s="148"/>
      <c r="L87" s="150" t="s">
        <v>990</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row>
    <row r="88" customFormat="false" ht="12.75" hidden="false" customHeight="true" outlineLevel="0" collapsed="false">
      <c r="A88" s="141"/>
      <c r="B88" s="142"/>
      <c r="C88" s="152" t="s">
        <v>991</v>
      </c>
      <c r="D88" s="152"/>
      <c r="E88" s="152"/>
      <c r="F88" s="152"/>
      <c r="G88" s="152"/>
      <c r="I88" s="148"/>
      <c r="K88" s="148"/>
      <c r="L88" s="150" t="s">
        <v>991</v>
      </c>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row>
    <row r="89" customFormat="false" ht="12.75" hidden="false" customHeight="true" outlineLevel="0" collapsed="false">
      <c r="A89" s="141"/>
      <c r="B89" s="142"/>
      <c r="C89" s="152" t="s">
        <v>992</v>
      </c>
      <c r="D89" s="152"/>
      <c r="E89" s="152"/>
      <c r="F89" s="152"/>
      <c r="G89" s="152"/>
      <c r="I89" s="148"/>
      <c r="K89" s="148"/>
      <c r="L89" s="150" t="s">
        <v>992</v>
      </c>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row>
    <row r="90" customFormat="false" ht="12.75" hidden="false" customHeight="true" outlineLevel="0" collapsed="false">
      <c r="A90" s="141"/>
      <c r="B90" s="142"/>
      <c r="C90" s="152" t="s">
        <v>993</v>
      </c>
      <c r="D90" s="152"/>
      <c r="E90" s="152"/>
      <c r="F90" s="152"/>
      <c r="G90" s="152"/>
      <c r="I90" s="148"/>
      <c r="K90" s="148"/>
      <c r="L90" s="150" t="s">
        <v>993</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row>
    <row r="91" customFormat="false" ht="12.75" hidden="false" customHeight="true" outlineLevel="0" collapsed="false">
      <c r="A91" s="141"/>
      <c r="B91" s="142"/>
      <c r="C91" s="152" t="s">
        <v>994</v>
      </c>
      <c r="D91" s="152"/>
      <c r="E91" s="152"/>
      <c r="F91" s="152"/>
      <c r="G91" s="152"/>
      <c r="I91" s="148"/>
      <c r="K91" s="148"/>
      <c r="L91" s="150" t="s">
        <v>994</v>
      </c>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row>
    <row r="92" customFormat="false" ht="12.75" hidden="false" customHeight="true" outlineLevel="0" collapsed="false">
      <c r="A92" s="141"/>
      <c r="B92" s="142"/>
      <c r="C92" s="152" t="s">
        <v>995</v>
      </c>
      <c r="D92" s="152"/>
      <c r="E92" s="152"/>
      <c r="F92" s="152"/>
      <c r="G92" s="152"/>
      <c r="I92" s="148"/>
      <c r="K92" s="148"/>
      <c r="L92" s="150" t="s">
        <v>995</v>
      </c>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row>
    <row r="93" customFormat="false" ht="12.75" hidden="false" customHeight="true" outlineLevel="0" collapsed="false">
      <c r="A93" s="141"/>
      <c r="B93" s="142"/>
      <c r="C93" s="152" t="s">
        <v>996</v>
      </c>
      <c r="D93" s="152"/>
      <c r="E93" s="152"/>
      <c r="F93" s="152"/>
      <c r="G93" s="152"/>
      <c r="I93" s="148"/>
      <c r="K93" s="148"/>
      <c r="L93" s="150" t="s">
        <v>996</v>
      </c>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row>
    <row r="94" customFormat="false" ht="12.75" hidden="false" customHeight="true" outlineLevel="0" collapsed="false">
      <c r="A94" s="141"/>
      <c r="B94" s="142"/>
      <c r="C94" s="152" t="s">
        <v>997</v>
      </c>
      <c r="D94" s="152"/>
      <c r="E94" s="152"/>
      <c r="F94" s="152"/>
      <c r="G94" s="152"/>
      <c r="I94" s="148"/>
      <c r="K94" s="148"/>
      <c r="L94" s="150" t="s">
        <v>997</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row>
    <row r="95" customFormat="false" ht="12.75" hidden="false" customHeight="true" outlineLevel="0" collapsed="false">
      <c r="A95" s="141"/>
      <c r="B95" s="142"/>
      <c r="C95" s="152" t="s">
        <v>998</v>
      </c>
      <c r="D95" s="152"/>
      <c r="E95" s="152"/>
      <c r="F95" s="152"/>
      <c r="G95" s="152"/>
      <c r="I95" s="148"/>
      <c r="K95" s="148"/>
      <c r="L95" s="150" t="s">
        <v>998</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row>
    <row r="96" customFormat="false" ht="12.75" hidden="false" customHeight="true" outlineLevel="0" collapsed="false">
      <c r="A96" s="141"/>
      <c r="B96" s="142"/>
      <c r="C96" s="152" t="s">
        <v>999</v>
      </c>
      <c r="D96" s="152"/>
      <c r="E96" s="152"/>
      <c r="F96" s="152"/>
      <c r="G96" s="152"/>
      <c r="I96" s="148"/>
      <c r="K96" s="148"/>
      <c r="L96" s="150" t="s">
        <v>999</v>
      </c>
      <c r="O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row>
    <row r="97" customFormat="false" ht="12.75" hidden="false" customHeight="true" outlineLevel="0" collapsed="false">
      <c r="A97" s="141"/>
      <c r="B97" s="142"/>
      <c r="C97" s="152" t="s">
        <v>1000</v>
      </c>
      <c r="D97" s="152"/>
      <c r="E97" s="152"/>
      <c r="F97" s="152"/>
      <c r="G97" s="152"/>
      <c r="I97" s="148"/>
      <c r="K97" s="148"/>
      <c r="L97" s="150" t="s">
        <v>1000</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row>
    <row r="98" customFormat="false" ht="12.75" hidden="false" customHeight="true" outlineLevel="0" collapsed="false">
      <c r="A98" s="141"/>
      <c r="B98" s="142"/>
      <c r="C98" s="152" t="s">
        <v>1001</v>
      </c>
      <c r="D98" s="152"/>
      <c r="E98" s="152"/>
      <c r="F98" s="152"/>
      <c r="G98" s="152"/>
      <c r="I98" s="148"/>
      <c r="K98" s="148"/>
      <c r="L98" s="150" t="s">
        <v>1001</v>
      </c>
      <c r="O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row>
    <row r="99" customFormat="false" ht="12.75" hidden="false" customHeight="true" outlineLevel="0" collapsed="false">
      <c r="A99" s="141"/>
      <c r="B99" s="142"/>
      <c r="C99" s="152" t="s">
        <v>1002</v>
      </c>
      <c r="D99" s="152"/>
      <c r="E99" s="152"/>
      <c r="F99" s="152"/>
      <c r="G99" s="152"/>
      <c r="I99" s="148"/>
      <c r="K99" s="148"/>
      <c r="L99" s="150" t="s">
        <v>1002</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row>
    <row r="100" customFormat="false" ht="12.75" hidden="false" customHeight="true" outlineLevel="0" collapsed="false">
      <c r="A100" s="141"/>
      <c r="B100" s="142"/>
      <c r="C100" s="152" t="s">
        <v>1003</v>
      </c>
      <c r="D100" s="152"/>
      <c r="E100" s="152"/>
      <c r="F100" s="152"/>
      <c r="G100" s="152"/>
      <c r="I100" s="148"/>
      <c r="K100" s="148"/>
      <c r="L100" s="150" t="s">
        <v>1003</v>
      </c>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row>
    <row r="101" customFormat="false" ht="12.75" hidden="false" customHeight="true" outlineLevel="0" collapsed="false">
      <c r="A101" s="141"/>
      <c r="B101" s="142"/>
      <c r="C101" s="152" t="s">
        <v>1004</v>
      </c>
      <c r="D101" s="152"/>
      <c r="E101" s="152"/>
      <c r="F101" s="152"/>
      <c r="G101" s="152"/>
      <c r="I101" s="148"/>
      <c r="K101" s="148"/>
      <c r="L101" s="150" t="s">
        <v>1004</v>
      </c>
      <c r="O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row>
    <row r="102" customFormat="false" ht="12.75" hidden="false" customHeight="true" outlineLevel="0" collapsed="false">
      <c r="A102" s="141"/>
      <c r="B102" s="142"/>
      <c r="C102" s="152" t="s">
        <v>1005</v>
      </c>
      <c r="D102" s="152"/>
      <c r="E102" s="152"/>
      <c r="F102" s="152"/>
      <c r="G102" s="152"/>
      <c r="I102" s="148"/>
      <c r="K102" s="148"/>
      <c r="L102" s="150" t="s">
        <v>1005</v>
      </c>
      <c r="O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row>
    <row r="103" customFormat="false" ht="12.75" hidden="false" customHeight="true" outlineLevel="0" collapsed="false">
      <c r="A103" s="141"/>
      <c r="B103" s="142"/>
      <c r="C103" s="152" t="s">
        <v>1006</v>
      </c>
      <c r="D103" s="152"/>
      <c r="E103" s="152"/>
      <c r="F103" s="152"/>
      <c r="G103" s="152"/>
      <c r="I103" s="148"/>
      <c r="K103" s="148"/>
      <c r="L103" s="150" t="s">
        <v>1006</v>
      </c>
      <c r="O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row>
    <row r="104" customFormat="false" ht="12.75" hidden="false" customHeight="true" outlineLevel="0" collapsed="false">
      <c r="A104" s="141"/>
      <c r="B104" s="142"/>
      <c r="C104" s="152" t="s">
        <v>1007</v>
      </c>
      <c r="D104" s="152"/>
      <c r="E104" s="152"/>
      <c r="F104" s="152"/>
      <c r="G104" s="152"/>
      <c r="I104" s="148"/>
      <c r="K104" s="148"/>
      <c r="L104" s="150" t="s">
        <v>1007</v>
      </c>
      <c r="O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row>
    <row r="105" customFormat="false" ht="12.75" hidden="false" customHeight="true" outlineLevel="0" collapsed="false">
      <c r="A105" s="141"/>
      <c r="B105" s="142"/>
      <c r="C105" s="152" t="s">
        <v>1008</v>
      </c>
      <c r="D105" s="152"/>
      <c r="E105" s="152"/>
      <c r="F105" s="152"/>
      <c r="G105" s="152"/>
      <c r="I105" s="148"/>
      <c r="K105" s="148"/>
      <c r="L105" s="150" t="s">
        <v>1008</v>
      </c>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row>
    <row r="106" customFormat="false" ht="12.75" hidden="false" customHeight="true" outlineLevel="0" collapsed="false">
      <c r="A106" s="141"/>
      <c r="B106" s="142"/>
      <c r="C106" s="152" t="s">
        <v>1009</v>
      </c>
      <c r="D106" s="152"/>
      <c r="E106" s="152"/>
      <c r="F106" s="152"/>
      <c r="G106" s="152"/>
      <c r="I106" s="148"/>
      <c r="K106" s="148"/>
      <c r="L106" s="150" t="s">
        <v>1009</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row>
    <row r="107" customFormat="false" ht="12.75" hidden="false" customHeight="true" outlineLevel="0" collapsed="false">
      <c r="A107" s="141"/>
      <c r="B107" s="142"/>
      <c r="C107" s="152" t="s">
        <v>1010</v>
      </c>
      <c r="D107" s="152"/>
      <c r="E107" s="152"/>
      <c r="F107" s="152"/>
      <c r="G107" s="152"/>
      <c r="I107" s="148"/>
      <c r="K107" s="148"/>
      <c r="L107" s="150" t="s">
        <v>1010</v>
      </c>
      <c r="O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row>
    <row r="108" customFormat="false" ht="12.75" hidden="false" customHeight="true" outlineLevel="0" collapsed="false">
      <c r="A108" s="141"/>
      <c r="B108" s="142"/>
      <c r="C108" s="152" t="s">
        <v>1011</v>
      </c>
      <c r="D108" s="152"/>
      <c r="E108" s="152"/>
      <c r="F108" s="152"/>
      <c r="G108" s="152"/>
      <c r="I108" s="148"/>
      <c r="K108" s="148"/>
      <c r="L108" s="150" t="s">
        <v>1011</v>
      </c>
      <c r="O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row>
    <row r="109" customFormat="false" ht="12.75" hidden="false" customHeight="true" outlineLevel="0" collapsed="false">
      <c r="A109" s="141"/>
      <c r="B109" s="142"/>
      <c r="C109" s="152" t="s">
        <v>1012</v>
      </c>
      <c r="D109" s="152"/>
      <c r="E109" s="152"/>
      <c r="F109" s="152"/>
      <c r="G109" s="152"/>
      <c r="I109" s="148"/>
      <c r="K109" s="148"/>
      <c r="L109" s="150" t="s">
        <v>1012</v>
      </c>
      <c r="O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row>
    <row r="110" customFormat="false" ht="12.75" hidden="false" customHeight="true" outlineLevel="0" collapsed="false">
      <c r="A110" s="141"/>
      <c r="B110" s="142"/>
      <c r="C110" s="152" t="s">
        <v>1013</v>
      </c>
      <c r="D110" s="152"/>
      <c r="E110" s="152"/>
      <c r="F110" s="152"/>
      <c r="G110" s="152"/>
      <c r="I110" s="148"/>
      <c r="K110" s="148"/>
      <c r="L110" s="150" t="s">
        <v>1013</v>
      </c>
      <c r="O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row>
    <row r="111" customFormat="false" ht="12.75" hidden="false" customHeight="true" outlineLevel="0" collapsed="false">
      <c r="A111" s="141"/>
      <c r="B111" s="142"/>
      <c r="C111" s="152" t="s">
        <v>1014</v>
      </c>
      <c r="D111" s="152"/>
      <c r="E111" s="152"/>
      <c r="F111" s="152"/>
      <c r="G111" s="152"/>
      <c r="I111" s="148"/>
      <c r="K111" s="148"/>
      <c r="L111" s="150" t="s">
        <v>1014</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row>
    <row r="112" customFormat="false" ht="12.75" hidden="false" customHeight="true" outlineLevel="0" collapsed="false">
      <c r="A112" s="141"/>
      <c r="B112" s="142"/>
      <c r="C112" s="152" t="s">
        <v>1015</v>
      </c>
      <c r="D112" s="152"/>
      <c r="E112" s="152"/>
      <c r="F112" s="152"/>
      <c r="G112" s="152"/>
      <c r="I112" s="148"/>
      <c r="K112" s="148"/>
      <c r="L112" s="150" t="s">
        <v>1015</v>
      </c>
      <c r="O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row>
    <row r="113" customFormat="false" ht="12.75" hidden="false" customHeight="true" outlineLevel="0" collapsed="false">
      <c r="A113" s="141"/>
      <c r="B113" s="142"/>
      <c r="C113" s="152" t="s">
        <v>1016</v>
      </c>
      <c r="D113" s="152"/>
      <c r="E113" s="152"/>
      <c r="F113" s="152"/>
      <c r="G113" s="152"/>
      <c r="I113" s="148"/>
      <c r="K113" s="148"/>
      <c r="L113" s="150" t="s">
        <v>1016</v>
      </c>
      <c r="O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row>
    <row r="114" customFormat="false" ht="12.75" hidden="false" customHeight="true" outlineLevel="0" collapsed="false">
      <c r="A114" s="141"/>
      <c r="B114" s="142"/>
      <c r="C114" s="152" t="s">
        <v>1017</v>
      </c>
      <c r="D114" s="152"/>
      <c r="E114" s="152"/>
      <c r="F114" s="152"/>
      <c r="G114" s="152"/>
      <c r="I114" s="148"/>
      <c r="K114" s="148"/>
      <c r="L114" s="150" t="s">
        <v>1017</v>
      </c>
      <c r="O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row>
    <row r="115" customFormat="false" ht="22.5" hidden="false" customHeight="true" outlineLevel="0" collapsed="false">
      <c r="A115" s="141"/>
      <c r="B115" s="142"/>
      <c r="C115" s="152" t="s">
        <v>1018</v>
      </c>
      <c r="D115" s="152"/>
      <c r="E115" s="152"/>
      <c r="F115" s="152"/>
      <c r="G115" s="152"/>
      <c r="I115" s="148"/>
      <c r="K115" s="148"/>
      <c r="L115" s="150" t="s">
        <v>1018</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row>
    <row r="116" customFormat="false" ht="12.75" hidden="false" customHeight="false" outlineLevel="0" collapsed="false">
      <c r="A116" s="141"/>
      <c r="B116" s="142"/>
      <c r="C116" s="152"/>
      <c r="D116" s="152"/>
      <c r="E116" s="152"/>
      <c r="F116" s="152"/>
      <c r="G116" s="152"/>
      <c r="I116" s="148"/>
      <c r="K116" s="148"/>
      <c r="L116" s="150"/>
      <c r="O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row>
    <row r="117" customFormat="false" ht="22.5" hidden="false" customHeight="false" outlineLevel="0" collapsed="false">
      <c r="A117" s="131" t="n">
        <v>13</v>
      </c>
      <c r="B117" s="132" t="s">
        <v>925</v>
      </c>
      <c r="C117" s="133" t="s">
        <v>926</v>
      </c>
      <c r="D117" s="134" t="s">
        <v>927</v>
      </c>
      <c r="E117" s="135" t="n">
        <v>20</v>
      </c>
      <c r="F117" s="136" t="n">
        <v>0</v>
      </c>
      <c r="G117" s="137" t="n">
        <f aca="false">E117*F117</f>
        <v>0</v>
      </c>
      <c r="H117" s="138" t="n">
        <v>9000</v>
      </c>
      <c r="I117" s="139" t="n">
        <f aca="false">E117*H117</f>
        <v>180000</v>
      </c>
      <c r="J117" s="138" t="n">
        <v>0</v>
      </c>
      <c r="K117" s="139" t="n">
        <f aca="false">E117*J117</f>
        <v>0</v>
      </c>
      <c r="O117" s="130"/>
      <c r="Z117" s="130"/>
      <c r="AA117" s="130" t="n">
        <v>1</v>
      </c>
      <c r="AB117" s="130" t="n">
        <v>9</v>
      </c>
      <c r="AC117" s="130" t="n">
        <v>9</v>
      </c>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40" t="n">
        <f aca="false">G117</f>
        <v>0</v>
      </c>
      <c r="BA117" s="130"/>
      <c r="BB117" s="130"/>
      <c r="BC117" s="130"/>
      <c r="BD117" s="130"/>
      <c r="BE117" s="130"/>
      <c r="BF117" s="130"/>
      <c r="BG117" s="130"/>
      <c r="BH117" s="130"/>
      <c r="BI117" s="130"/>
      <c r="CA117" s="130" t="n">
        <v>1</v>
      </c>
      <c r="CB117" s="130" t="n">
        <v>9</v>
      </c>
      <c r="CZ117" s="92" t="n">
        <v>4</v>
      </c>
    </row>
    <row r="118" customFormat="false" ht="12.75" hidden="false" customHeight="true" outlineLevel="0" collapsed="false">
      <c r="A118" s="141"/>
      <c r="B118" s="142"/>
      <c r="C118" s="152" t="s">
        <v>1019</v>
      </c>
      <c r="D118" s="152"/>
      <c r="E118" s="152"/>
      <c r="F118" s="152"/>
      <c r="G118" s="152"/>
      <c r="I118" s="148"/>
      <c r="K118" s="148"/>
      <c r="L118" s="150" t="s">
        <v>1019</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row>
    <row r="119" customFormat="false" ht="12.75" hidden="false" customHeight="false" outlineLevel="0" collapsed="false">
      <c r="A119" s="154" t="s">
        <v>128</v>
      </c>
      <c r="B119" s="155" t="s">
        <v>899</v>
      </c>
      <c r="C119" s="156" t="s">
        <v>900</v>
      </c>
      <c r="D119" s="157"/>
      <c r="E119" s="158"/>
      <c r="F119" s="158"/>
      <c r="G119" s="159" t="n">
        <f aca="false">SUM(G7:G118)</f>
        <v>0</v>
      </c>
      <c r="H119" s="160"/>
      <c r="I119" s="159" t="n">
        <f aca="false">SUM(I7:I118)</f>
        <v>2781000</v>
      </c>
      <c r="J119" s="161"/>
      <c r="K119" s="159" t="n">
        <f aca="false">SUM(K7:K118)</f>
        <v>0</v>
      </c>
      <c r="O119" s="130"/>
      <c r="X119" s="162" t="n">
        <f aca="false">K119</f>
        <v>0</v>
      </c>
      <c r="Y119" s="162" t="n">
        <f aca="false">I119</f>
        <v>2781000</v>
      </c>
      <c r="Z119" s="140" t="n">
        <f aca="false">G119</f>
        <v>0</v>
      </c>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63"/>
      <c r="BB119" s="163"/>
      <c r="BC119" s="163"/>
      <c r="BD119" s="163"/>
      <c r="BE119" s="163"/>
      <c r="BF119" s="163"/>
      <c r="BG119" s="130"/>
      <c r="BH119" s="130"/>
      <c r="BI119" s="130"/>
    </row>
    <row r="120" customFormat="false" ht="12.75" hidden="false" customHeight="false" outlineLevel="0" collapsed="false">
      <c r="A120" s="165" t="s">
        <v>42</v>
      </c>
      <c r="B120" s="166" t="s">
        <v>627</v>
      </c>
      <c r="C120" s="167"/>
      <c r="D120" s="168"/>
      <c r="E120" s="169"/>
      <c r="F120" s="169"/>
      <c r="G120" s="170" t="n">
        <f aca="false">SUM(Z7:Z120)</f>
        <v>0</v>
      </c>
      <c r="H120" s="171"/>
      <c r="I120" s="170" t="n">
        <f aca="false">SUM(Y7:Y120)</f>
        <v>2781000</v>
      </c>
      <c r="J120" s="171"/>
      <c r="K120" s="170" t="n">
        <f aca="false">SUM(X7:X120)</f>
        <v>0</v>
      </c>
      <c r="O120" s="130"/>
      <c r="BA120" s="172"/>
      <c r="BB120" s="172"/>
      <c r="BC120" s="172"/>
      <c r="BD120" s="172"/>
      <c r="BE120" s="172"/>
      <c r="BF120" s="172"/>
    </row>
    <row r="121" s="92" customFormat="true" ht="12.75" hidden="false" customHeight="false" outlineLevel="0" collapsed="false"/>
    <row r="122" s="92" customFormat="true" ht="12.75" hidden="false" customHeight="false" outlineLevel="0" collapsed="false">
      <c r="A122" s="173" t="s">
        <v>44</v>
      </c>
    </row>
    <row r="123" customFormat="false" ht="117.75" hidden="false" customHeight="true" outlineLevel="0" collapsed="false">
      <c r="A123" s="174"/>
      <c r="B123" s="174"/>
      <c r="C123" s="174"/>
      <c r="D123" s="174"/>
      <c r="E123" s="174"/>
      <c r="F123" s="174"/>
      <c r="G123" s="174"/>
    </row>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s="92" customFormat="true" ht="12.75" hidden="false" customHeight="false" outlineLevel="0" collapsed="false"/>
    <row r="128" s="92" customFormat="true" ht="12.75" hidden="false" customHeight="false" outlineLevel="0" collapsed="false"/>
    <row r="129" s="92" customFormat="true" ht="12.75" hidden="false" customHeight="false" outlineLevel="0" collapsed="false"/>
    <row r="130" s="92" customFormat="true" ht="12.75" hidden="false" customHeight="false" outlineLevel="0" collapsed="false"/>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customFormat="false" ht="12.75" hidden="false" customHeight="false" outlineLevel="0" collapsed="false">
      <c r="A144" s="149"/>
      <c r="B144" s="149"/>
      <c r="C144" s="149"/>
      <c r="D144" s="149"/>
      <c r="E144" s="149"/>
      <c r="F144" s="149"/>
      <c r="G144" s="149"/>
    </row>
    <row r="145" customFormat="false" ht="12.75" hidden="false" customHeight="false" outlineLevel="0" collapsed="false">
      <c r="A145" s="149"/>
      <c r="B145" s="149"/>
      <c r="C145" s="149"/>
      <c r="D145" s="149"/>
      <c r="E145" s="149"/>
      <c r="F145" s="149"/>
      <c r="G145" s="149"/>
    </row>
    <row r="146" customFormat="false" ht="12.75" hidden="false" customHeight="false" outlineLevel="0" collapsed="false">
      <c r="A146" s="149"/>
      <c r="B146" s="149"/>
      <c r="C146" s="149"/>
      <c r="D146" s="149"/>
      <c r="E146" s="149"/>
      <c r="F146" s="149"/>
      <c r="G146" s="149"/>
    </row>
    <row r="147" customFormat="false" ht="12.75" hidden="false" customHeight="false" outlineLevel="0" collapsed="false">
      <c r="A147" s="149"/>
      <c r="B147" s="149"/>
      <c r="C147" s="149"/>
      <c r="D147" s="149"/>
      <c r="E147" s="149"/>
      <c r="F147" s="149"/>
      <c r="G147" s="149"/>
    </row>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s="92" customFormat="true" ht="12.75" hidden="false" customHeight="false" outlineLevel="0" collapsed="false"/>
    <row r="157" s="92" customFormat="true" ht="12.75" hidden="false" customHeight="false" outlineLevel="0" collapsed="false"/>
    <row r="158" s="92" customFormat="true" ht="12.75" hidden="false" customHeight="false" outlineLevel="0" collapsed="false"/>
    <row r="159" s="92" customFormat="true" ht="12.75" hidden="false" customHeight="false" outlineLevel="0" collapsed="false"/>
    <row r="160" s="92" customFormat="true" ht="12.75" hidden="false" customHeight="false" outlineLevel="0" collapsed="false"/>
    <row r="161" s="92" customFormat="true" ht="12.75" hidden="false" customHeight="false" outlineLevel="0" collapsed="false"/>
    <row r="162" s="92" customFormat="true" ht="12.75" hidden="false" customHeight="false" outlineLevel="0" collapsed="false"/>
    <row r="163" s="92" customFormat="true" ht="12.75" hidden="false" customHeight="false" outlineLevel="0" collapsed="false"/>
    <row r="164" s="92" customFormat="true" ht="12.75" hidden="false" customHeight="false" outlineLevel="0" collapsed="false"/>
    <row r="165" s="92" customFormat="true" ht="12.75" hidden="false" customHeight="false" outlineLevel="0" collapsed="false"/>
    <row r="166" s="92" customFormat="true" ht="12.75" hidden="false" customHeight="false" outlineLevel="0" collapsed="false"/>
    <row r="167" s="92" customFormat="true" ht="12.75" hidden="false" customHeight="false" outlineLevel="0" collapsed="false"/>
    <row r="168" s="92" customFormat="true" ht="12.75" hidden="false" customHeight="false" outlineLevel="0" collapsed="false"/>
    <row r="169" s="92" customFormat="true" ht="12.75" hidden="false" customHeight="false" outlineLevel="0" collapsed="false"/>
    <row r="170" s="92" customFormat="true" ht="12.75" hidden="false" customHeight="false" outlineLevel="0" collapsed="false"/>
    <row r="171" s="92" customFormat="true" ht="12.75" hidden="false" customHeight="false" outlineLevel="0" collapsed="false"/>
    <row r="172" s="92" customFormat="true" ht="12.75" hidden="false" customHeight="false" outlineLevel="0" collapsed="false"/>
    <row r="173" s="92" customFormat="true" ht="12.75" hidden="false" customHeight="false" outlineLevel="0" collapsed="false"/>
    <row r="174" s="92" customFormat="true" ht="12.75" hidden="false" customHeight="false" outlineLevel="0" collapsed="false"/>
    <row r="175" s="92" customFormat="true" ht="12.75" hidden="false" customHeight="false" outlineLevel="0" collapsed="false"/>
    <row r="176" s="92" customFormat="true" ht="12.75" hidden="false" customHeight="false" outlineLevel="0" collapsed="false"/>
    <row r="177" s="92" customFormat="true" ht="12.75" hidden="false" customHeight="false" outlineLevel="0" collapsed="false"/>
    <row r="178" s="92" customFormat="true" ht="12.75" hidden="false" customHeight="false" outlineLevel="0" collapsed="false"/>
    <row r="179" customFormat="false" ht="12.75" hidden="false" customHeight="false" outlineLevel="0" collapsed="false">
      <c r="A179" s="175"/>
      <c r="B179" s="175"/>
    </row>
    <row r="180" customFormat="false" ht="12.75" hidden="false" customHeight="false" outlineLevel="0" collapsed="false">
      <c r="A180" s="149"/>
      <c r="B180" s="149"/>
      <c r="C180" s="176"/>
      <c r="D180" s="176"/>
      <c r="E180" s="177"/>
      <c r="F180" s="176"/>
      <c r="G180" s="178"/>
    </row>
    <row r="181" customFormat="false" ht="12.75" hidden="false" customHeight="false" outlineLevel="0" collapsed="false">
      <c r="A181" s="179"/>
      <c r="B181" s="179"/>
      <c r="C181" s="149"/>
      <c r="D181" s="149"/>
      <c r="E181" s="180"/>
      <c r="F181" s="149"/>
      <c r="G181" s="149"/>
    </row>
    <row r="182" customFormat="false" ht="12.75" hidden="false" customHeight="false" outlineLevel="0" collapsed="false">
      <c r="A182" s="149"/>
      <c r="B182" s="149"/>
      <c r="C182" s="149"/>
      <c r="D182" s="149"/>
      <c r="E182" s="180"/>
      <c r="F182" s="149"/>
      <c r="G182" s="149"/>
    </row>
    <row r="183" customFormat="false" ht="12.75" hidden="false" customHeight="false" outlineLevel="0" collapsed="false">
      <c r="A183" s="149"/>
      <c r="B183" s="149"/>
      <c r="C183" s="149"/>
      <c r="D183" s="149"/>
      <c r="E183" s="180"/>
      <c r="F183" s="149"/>
      <c r="G183" s="149"/>
    </row>
    <row r="184" customFormat="false" ht="12.75" hidden="false" customHeight="false" outlineLevel="0" collapsed="false">
      <c r="A184" s="149"/>
      <c r="B184" s="149"/>
      <c r="C184" s="149"/>
      <c r="D184" s="149"/>
      <c r="E184" s="180"/>
      <c r="F184" s="149"/>
      <c r="G184" s="149"/>
    </row>
    <row r="185" customFormat="false" ht="12.75" hidden="false" customHeight="false" outlineLevel="0" collapsed="false">
      <c r="A185" s="149"/>
      <c r="B185" s="149"/>
      <c r="C185" s="149"/>
      <c r="D185" s="149"/>
      <c r="E185" s="180"/>
      <c r="F185" s="149"/>
      <c r="G185" s="149"/>
    </row>
    <row r="186" customFormat="false" ht="12.75" hidden="false" customHeight="false" outlineLevel="0" collapsed="false">
      <c r="A186" s="149"/>
      <c r="B186" s="149"/>
      <c r="C186" s="149"/>
      <c r="D186" s="149"/>
      <c r="E186" s="180"/>
      <c r="F186" s="149"/>
      <c r="G186" s="149"/>
    </row>
    <row r="187" customFormat="false" ht="12.75" hidden="false" customHeight="false" outlineLevel="0" collapsed="false">
      <c r="A187" s="149"/>
      <c r="B187" s="149"/>
      <c r="C187" s="149"/>
      <c r="D187" s="149"/>
      <c r="E187" s="180"/>
      <c r="F187" s="149"/>
      <c r="G187" s="149"/>
    </row>
    <row r="188" customFormat="false" ht="12.75" hidden="false" customHeight="false" outlineLevel="0" collapsed="false">
      <c r="A188" s="149"/>
      <c r="B188" s="149"/>
      <c r="C188" s="149"/>
      <c r="D188" s="149"/>
      <c r="E188" s="180"/>
      <c r="F188" s="149"/>
      <c r="G188" s="149"/>
    </row>
    <row r="189" customFormat="false" ht="12.75" hidden="false" customHeight="false" outlineLevel="0" collapsed="false">
      <c r="A189" s="149"/>
      <c r="B189" s="149"/>
      <c r="C189" s="149"/>
      <c r="D189" s="149"/>
      <c r="E189" s="180"/>
      <c r="F189" s="149"/>
      <c r="G189" s="149"/>
    </row>
    <row r="190" customFormat="false" ht="12.75" hidden="false" customHeight="false" outlineLevel="0" collapsed="false">
      <c r="A190" s="149"/>
      <c r="B190" s="149"/>
      <c r="C190" s="149"/>
      <c r="D190" s="149"/>
      <c r="E190" s="180"/>
      <c r="F190" s="149"/>
      <c r="G190" s="149"/>
    </row>
    <row r="191" customFormat="false" ht="12.75" hidden="false" customHeight="false" outlineLevel="0" collapsed="false">
      <c r="A191" s="149"/>
      <c r="B191" s="149"/>
      <c r="C191" s="149"/>
      <c r="D191" s="149"/>
      <c r="E191" s="180"/>
      <c r="F191" s="149"/>
      <c r="G191" s="149"/>
    </row>
    <row r="192" customFormat="false" ht="12.75" hidden="false" customHeight="false" outlineLevel="0" collapsed="false">
      <c r="A192" s="149"/>
      <c r="B192" s="149"/>
      <c r="C192" s="149"/>
      <c r="D192" s="149"/>
      <c r="E192" s="180"/>
      <c r="F192" s="149"/>
      <c r="G192" s="149"/>
    </row>
    <row r="193" customFormat="false" ht="12.75" hidden="false" customHeight="false" outlineLevel="0" collapsed="false">
      <c r="A193" s="149"/>
      <c r="B193" s="149"/>
      <c r="C193" s="149"/>
      <c r="D193" s="149"/>
      <c r="E193" s="180"/>
      <c r="F193" s="149"/>
      <c r="G193" s="149"/>
    </row>
  </sheetData>
  <sheetProtection algorithmName="SHA-512" hashValue="cEwiBih3jtNZoMICWqB4so5i/cDX4f8RQrXLrpZEdFPszqYS3+QA4N7xPxki23l1DAgOPLZxp6CedkCPFMEN0w==" saltValue="5RDlBFg0RiNDNkvOtfea7w==" spinCount="100000" sheet="true"/>
  <mergeCells count="100">
    <mergeCell ref="A1:G1"/>
    <mergeCell ref="C11:G11"/>
    <mergeCell ref="C12:G12"/>
    <mergeCell ref="C13:G13"/>
    <mergeCell ref="C14:G14"/>
    <mergeCell ref="C15:G15"/>
    <mergeCell ref="C16:G16"/>
    <mergeCell ref="C17:G17"/>
    <mergeCell ref="C18:G18"/>
    <mergeCell ref="C19:G19"/>
    <mergeCell ref="C20:G20"/>
    <mergeCell ref="C21:G21"/>
    <mergeCell ref="C26:G26"/>
    <mergeCell ref="C27:G27"/>
    <mergeCell ref="C28:G28"/>
    <mergeCell ref="C29:G29"/>
    <mergeCell ref="C30:G30"/>
    <mergeCell ref="C31:G31"/>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7:G77"/>
    <mergeCell ref="C78:G78"/>
    <mergeCell ref="C79:G79"/>
    <mergeCell ref="C80:G80"/>
    <mergeCell ref="C81:G81"/>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8:G118"/>
    <mergeCell ref="A123:G12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020</v>
      </c>
      <c r="E3" s="102"/>
      <c r="F3" s="103"/>
      <c r="G3" s="104"/>
    </row>
    <row r="4" customFormat="false" ht="13.5" hidden="false" customHeight="true" outlineLevel="0" collapsed="false">
      <c r="A4" s="105" t="s">
        <v>48</v>
      </c>
      <c r="B4" s="106"/>
      <c r="C4" s="107"/>
      <c r="D4" s="108" t="s">
        <v>1021</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1022</v>
      </c>
      <c r="C7" s="122" t="s">
        <v>1023</v>
      </c>
      <c r="D7" s="123"/>
      <c r="E7" s="124"/>
      <c r="F7" s="124"/>
      <c r="G7" s="125"/>
      <c r="H7" s="126"/>
      <c r="I7" s="127"/>
      <c r="J7" s="128"/>
      <c r="K7" s="129"/>
      <c r="O7" s="130"/>
    </row>
    <row r="8" customFormat="false" ht="12.75" hidden="false" customHeight="false" outlineLevel="0" collapsed="false">
      <c r="A8" s="131" t="n">
        <v>1</v>
      </c>
      <c r="B8" s="132" t="s">
        <v>1024</v>
      </c>
      <c r="C8" s="133" t="s">
        <v>1025</v>
      </c>
      <c r="D8" s="134" t="s">
        <v>202</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2</v>
      </c>
    </row>
    <row r="9" customFormat="false" ht="12.75" hidden="false" customHeight="true" outlineLevel="0" collapsed="false">
      <c r="A9" s="141"/>
      <c r="B9" s="142"/>
      <c r="C9" s="152" t="s">
        <v>1026</v>
      </c>
      <c r="D9" s="152"/>
      <c r="E9" s="152"/>
      <c r="F9" s="152"/>
      <c r="G9" s="152"/>
      <c r="I9" s="148"/>
      <c r="K9" s="148"/>
      <c r="L9" s="150" t="s">
        <v>1026</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2.5" hidden="false" customHeight="true" outlineLevel="0" collapsed="false">
      <c r="A10" s="141"/>
      <c r="B10" s="142"/>
      <c r="C10" s="152" t="s">
        <v>1027</v>
      </c>
      <c r="D10" s="152"/>
      <c r="E10" s="152"/>
      <c r="F10" s="152"/>
      <c r="G10" s="152"/>
      <c r="I10" s="148"/>
      <c r="K10" s="148"/>
      <c r="L10" s="150" t="s">
        <v>1027</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56.25" hidden="false" customHeight="true" outlineLevel="0" collapsed="false">
      <c r="A11" s="141"/>
      <c r="B11" s="142"/>
      <c r="C11" s="152" t="s">
        <v>1028</v>
      </c>
      <c r="D11" s="152"/>
      <c r="E11" s="152"/>
      <c r="F11" s="152"/>
      <c r="G11" s="152"/>
      <c r="I11" s="148"/>
      <c r="K11" s="148"/>
      <c r="L11" s="150" t="s">
        <v>1028</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52" t="s">
        <v>1029</v>
      </c>
      <c r="D12" s="152"/>
      <c r="E12" s="152"/>
      <c r="F12" s="152"/>
      <c r="G12" s="152"/>
      <c r="I12" s="148"/>
      <c r="K12" s="148"/>
      <c r="L12" s="150" t="s">
        <v>1029</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33.75" hidden="false" customHeight="true" outlineLevel="0" collapsed="false">
      <c r="A13" s="141"/>
      <c r="B13" s="142"/>
      <c r="C13" s="152" t="s">
        <v>1030</v>
      </c>
      <c r="D13" s="152"/>
      <c r="E13" s="152"/>
      <c r="F13" s="152"/>
      <c r="G13" s="152"/>
      <c r="I13" s="148"/>
      <c r="K13" s="148"/>
      <c r="L13" s="150" t="s">
        <v>1030</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false" outlineLevel="0" collapsed="false">
      <c r="A14" s="131" t="n">
        <v>2</v>
      </c>
      <c r="B14" s="132" t="s">
        <v>1031</v>
      </c>
      <c r="C14" s="133" t="s">
        <v>1032</v>
      </c>
      <c r="D14" s="134" t="s">
        <v>202</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2</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2</v>
      </c>
    </row>
    <row r="15" customFormat="false" ht="90" hidden="false" customHeight="true" outlineLevel="0" collapsed="false">
      <c r="A15" s="141"/>
      <c r="B15" s="142"/>
      <c r="C15" s="152" t="s">
        <v>1033</v>
      </c>
      <c r="D15" s="152"/>
      <c r="E15" s="152"/>
      <c r="F15" s="152"/>
      <c r="G15" s="152"/>
      <c r="I15" s="148"/>
      <c r="K15" s="148"/>
      <c r="L15" s="150" t="s">
        <v>1033</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52" t="s">
        <v>1034</v>
      </c>
      <c r="D16" s="152"/>
      <c r="E16" s="152"/>
      <c r="F16" s="152"/>
      <c r="G16" s="152"/>
      <c r="I16" s="148"/>
      <c r="K16" s="148"/>
      <c r="L16" s="150" t="s">
        <v>1034</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false" outlineLevel="0" collapsed="false">
      <c r="A17" s="131" t="n">
        <v>3</v>
      </c>
      <c r="B17" s="132" t="s">
        <v>1035</v>
      </c>
      <c r="C17" s="133" t="s">
        <v>1036</v>
      </c>
      <c r="D17" s="134" t="s">
        <v>202</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3</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2</v>
      </c>
    </row>
    <row r="18" customFormat="false" ht="33.75" hidden="false" customHeight="true" outlineLevel="0" collapsed="false">
      <c r="A18" s="141"/>
      <c r="B18" s="142"/>
      <c r="C18" s="152" t="s">
        <v>1037</v>
      </c>
      <c r="D18" s="152"/>
      <c r="E18" s="152"/>
      <c r="F18" s="152"/>
      <c r="G18" s="152"/>
      <c r="I18" s="148"/>
      <c r="K18" s="148"/>
      <c r="L18" s="150" t="s">
        <v>1037</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4</v>
      </c>
      <c r="B19" s="132" t="s">
        <v>1038</v>
      </c>
      <c r="C19" s="133" t="s">
        <v>1039</v>
      </c>
      <c r="D19" s="134" t="s">
        <v>202</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4</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2</v>
      </c>
    </row>
    <row r="20" customFormat="false" ht="45" hidden="false" customHeight="true" outlineLevel="0" collapsed="false">
      <c r="A20" s="141"/>
      <c r="B20" s="142"/>
      <c r="C20" s="152" t="s">
        <v>1040</v>
      </c>
      <c r="D20" s="152"/>
      <c r="E20" s="152"/>
      <c r="F20" s="152"/>
      <c r="G20" s="152"/>
      <c r="I20" s="148"/>
      <c r="K20" s="148"/>
      <c r="L20" s="150" t="s">
        <v>1040</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false" outlineLevel="0" collapsed="false">
      <c r="A21" s="131" t="n">
        <v>5</v>
      </c>
      <c r="B21" s="132" t="s">
        <v>1041</v>
      </c>
      <c r="C21" s="133" t="s">
        <v>1042</v>
      </c>
      <c r="D21" s="134" t="s">
        <v>202</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5</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2</v>
      </c>
    </row>
    <row r="22" customFormat="false" ht="33.75" hidden="false" customHeight="true" outlineLevel="0" collapsed="false">
      <c r="A22" s="141"/>
      <c r="B22" s="142"/>
      <c r="C22" s="152" t="s">
        <v>1043</v>
      </c>
      <c r="D22" s="152"/>
      <c r="E22" s="152"/>
      <c r="F22" s="152"/>
      <c r="G22" s="152"/>
      <c r="I22" s="148"/>
      <c r="K22" s="148"/>
      <c r="L22" s="150" t="s">
        <v>1043</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false" outlineLevel="0" collapsed="false">
      <c r="A23" s="131" t="n">
        <v>6</v>
      </c>
      <c r="B23" s="132" t="s">
        <v>1044</v>
      </c>
      <c r="C23" s="133" t="s">
        <v>1045</v>
      </c>
      <c r="D23" s="134" t="s">
        <v>202</v>
      </c>
      <c r="E23" s="135" t="n">
        <v>1</v>
      </c>
      <c r="F23" s="136" t="n">
        <v>0</v>
      </c>
      <c r="G23" s="137" t="n">
        <f aca="false">E23*F23</f>
        <v>0</v>
      </c>
      <c r="H23" s="138" t="n">
        <v>0</v>
      </c>
      <c r="I23" s="139" t="n">
        <f aca="false">E23*H23</f>
        <v>0</v>
      </c>
      <c r="J23" s="138"/>
      <c r="K23" s="139" t="n">
        <f aca="false">E23*J23</f>
        <v>0</v>
      </c>
      <c r="O23" s="130"/>
      <c r="Z23" s="130"/>
      <c r="AA23" s="130" t="n">
        <v>12</v>
      </c>
      <c r="AB23" s="130" t="n">
        <v>0</v>
      </c>
      <c r="AC23" s="130" t="n">
        <v>6</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2</v>
      </c>
    </row>
    <row r="24" customFormat="false" ht="56.25" hidden="false" customHeight="true" outlineLevel="0" collapsed="false">
      <c r="A24" s="141"/>
      <c r="B24" s="142"/>
      <c r="C24" s="152" t="s">
        <v>1046</v>
      </c>
      <c r="D24" s="152"/>
      <c r="E24" s="152"/>
      <c r="F24" s="152"/>
      <c r="G24" s="152"/>
      <c r="I24" s="148"/>
      <c r="K24" s="148"/>
      <c r="L24" s="150" t="s">
        <v>1046</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22.5" hidden="false" customHeight="false" outlineLevel="0" collapsed="false">
      <c r="A25" s="131" t="n">
        <v>7</v>
      </c>
      <c r="B25" s="132" t="s">
        <v>1047</v>
      </c>
      <c r="C25" s="133" t="s">
        <v>1048</v>
      </c>
      <c r="D25" s="134" t="s">
        <v>202</v>
      </c>
      <c r="E25" s="135" t="n">
        <v>1</v>
      </c>
      <c r="F25" s="136" t="n">
        <v>0</v>
      </c>
      <c r="G25" s="137" t="n">
        <f aca="false">E25*F25</f>
        <v>0</v>
      </c>
      <c r="H25" s="138" t="n">
        <v>0</v>
      </c>
      <c r="I25" s="139" t="n">
        <f aca="false">E25*H25</f>
        <v>0</v>
      </c>
      <c r="J25" s="138"/>
      <c r="K25" s="139" t="n">
        <f aca="false">E25*J25</f>
        <v>0</v>
      </c>
      <c r="O25" s="130"/>
      <c r="Z25" s="130"/>
      <c r="AA25" s="130" t="n">
        <v>12</v>
      </c>
      <c r="AB25" s="130" t="n">
        <v>0</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2</v>
      </c>
    </row>
    <row r="26" customFormat="false" ht="45" hidden="false" customHeight="true" outlineLevel="0" collapsed="false">
      <c r="A26" s="141"/>
      <c r="B26" s="142"/>
      <c r="C26" s="152" t="s">
        <v>1049</v>
      </c>
      <c r="D26" s="152"/>
      <c r="E26" s="152"/>
      <c r="F26" s="152"/>
      <c r="G26" s="152"/>
      <c r="I26" s="148"/>
      <c r="K26" s="148"/>
      <c r="L26" s="150" t="s">
        <v>1049</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52" t="s">
        <v>1050</v>
      </c>
      <c r="D27" s="152"/>
      <c r="E27" s="152"/>
      <c r="F27" s="152"/>
      <c r="G27" s="152"/>
      <c r="I27" s="148"/>
      <c r="K27" s="148"/>
      <c r="L27" s="150" t="s">
        <v>1050</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8</v>
      </c>
      <c r="B28" s="132" t="s">
        <v>1051</v>
      </c>
      <c r="C28" s="133" t="s">
        <v>1052</v>
      </c>
      <c r="D28" s="134" t="s">
        <v>202</v>
      </c>
      <c r="E28" s="135" t="n">
        <v>1</v>
      </c>
      <c r="F28" s="136" t="n">
        <v>0</v>
      </c>
      <c r="G28" s="137" t="n">
        <f aca="false">E28*F28</f>
        <v>0</v>
      </c>
      <c r="H28" s="138" t="n">
        <v>0</v>
      </c>
      <c r="I28" s="139" t="n">
        <f aca="false">E28*H28</f>
        <v>0</v>
      </c>
      <c r="J28" s="138"/>
      <c r="K28" s="139" t="n">
        <f aca="false">E28*J28</f>
        <v>0</v>
      </c>
      <c r="O28" s="130"/>
      <c r="Z28" s="130"/>
      <c r="AA28" s="130" t="n">
        <v>12</v>
      </c>
      <c r="AB28" s="130" t="n">
        <v>0</v>
      </c>
      <c r="AC28" s="130" t="n">
        <v>8</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2</v>
      </c>
    </row>
    <row r="29" customFormat="false" ht="22.5" hidden="false" customHeight="true" outlineLevel="0" collapsed="false">
      <c r="A29" s="141"/>
      <c r="B29" s="142"/>
      <c r="C29" s="152" t="s">
        <v>1053</v>
      </c>
      <c r="D29" s="152"/>
      <c r="E29" s="152"/>
      <c r="F29" s="152"/>
      <c r="G29" s="152"/>
      <c r="I29" s="148"/>
      <c r="K29" s="148"/>
      <c r="L29" s="150" t="s">
        <v>1053</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52" t="s">
        <v>1054</v>
      </c>
      <c r="D30" s="152"/>
      <c r="E30" s="152"/>
      <c r="F30" s="152"/>
      <c r="G30" s="152"/>
      <c r="I30" s="148"/>
      <c r="K30" s="148"/>
      <c r="L30" s="150" t="s">
        <v>1054</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9</v>
      </c>
      <c r="B31" s="132" t="s">
        <v>1055</v>
      </c>
      <c r="C31" s="133" t="s">
        <v>1056</v>
      </c>
      <c r="D31" s="134" t="s">
        <v>202</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2</v>
      </c>
    </row>
    <row r="32" customFormat="false" ht="22.5" hidden="false" customHeight="true" outlineLevel="0" collapsed="false">
      <c r="A32" s="141"/>
      <c r="B32" s="142"/>
      <c r="C32" s="152" t="s">
        <v>1057</v>
      </c>
      <c r="D32" s="152"/>
      <c r="E32" s="152"/>
      <c r="F32" s="152"/>
      <c r="G32" s="152"/>
      <c r="I32" s="148"/>
      <c r="K32" s="148"/>
      <c r="L32" s="150" t="s">
        <v>1057</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31" t="n">
        <v>10</v>
      </c>
      <c r="B33" s="132" t="s">
        <v>1058</v>
      </c>
      <c r="C33" s="133" t="s">
        <v>661</v>
      </c>
      <c r="D33" s="134" t="s">
        <v>202</v>
      </c>
      <c r="E33" s="135" t="n">
        <v>1</v>
      </c>
      <c r="F33" s="136" t="n">
        <v>0</v>
      </c>
      <c r="G33" s="137" t="n">
        <f aca="false">E33*F33</f>
        <v>0</v>
      </c>
      <c r="H33" s="138" t="n">
        <v>0</v>
      </c>
      <c r="I33" s="139" t="n">
        <f aca="false">E33*H33</f>
        <v>0</v>
      </c>
      <c r="J33" s="138"/>
      <c r="K33" s="139" t="n">
        <f aca="false">E33*J33</f>
        <v>0</v>
      </c>
      <c r="O33" s="130"/>
      <c r="Z33" s="130"/>
      <c r="AA33" s="130" t="n">
        <v>12</v>
      </c>
      <c r="AB33" s="130" t="n">
        <v>0</v>
      </c>
      <c r="AC33" s="130" t="n">
        <v>10</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2</v>
      </c>
    </row>
    <row r="34" customFormat="false" ht="22.5" hidden="false" customHeight="true" outlineLevel="0" collapsed="false">
      <c r="A34" s="141"/>
      <c r="B34" s="142"/>
      <c r="C34" s="152" t="s">
        <v>1059</v>
      </c>
      <c r="D34" s="152"/>
      <c r="E34" s="152"/>
      <c r="F34" s="152"/>
      <c r="G34" s="152"/>
      <c r="I34" s="148"/>
      <c r="K34" s="148"/>
      <c r="L34" s="150" t="s">
        <v>1059</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false" outlineLevel="0" collapsed="false">
      <c r="A35" s="154" t="s">
        <v>128</v>
      </c>
      <c r="B35" s="155" t="s">
        <v>1022</v>
      </c>
      <c r="C35" s="156" t="s">
        <v>1023</v>
      </c>
      <c r="D35" s="157"/>
      <c r="E35" s="158"/>
      <c r="F35" s="158"/>
      <c r="G35" s="159" t="n">
        <f aca="false">SUM(G7:G34)</f>
        <v>0</v>
      </c>
      <c r="H35" s="160"/>
      <c r="I35" s="159" t="n">
        <f aca="false">SUM(I7:I34)</f>
        <v>0</v>
      </c>
      <c r="J35" s="161"/>
      <c r="K35" s="159" t="n">
        <f aca="false">SUM(K7:K34)</f>
        <v>0</v>
      </c>
      <c r="O35" s="130"/>
      <c r="X35" s="162" t="n">
        <f aca="false">K35</f>
        <v>0</v>
      </c>
      <c r="Y35" s="162" t="n">
        <f aca="false">I35</f>
        <v>0</v>
      </c>
      <c r="Z35" s="140" t="n">
        <f aca="false">G35</f>
        <v>0</v>
      </c>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63"/>
      <c r="BB35" s="163"/>
      <c r="BC35" s="163"/>
      <c r="BD35" s="163"/>
      <c r="BE35" s="163"/>
      <c r="BF35" s="163"/>
      <c r="BG35" s="130"/>
      <c r="BH35" s="130"/>
      <c r="BI35" s="130"/>
    </row>
    <row r="36" customFormat="false" ht="12.75" hidden="false" customHeight="false" outlineLevel="0" collapsed="false">
      <c r="A36" s="165" t="s">
        <v>42</v>
      </c>
      <c r="B36" s="166" t="s">
        <v>627</v>
      </c>
      <c r="C36" s="167"/>
      <c r="D36" s="168"/>
      <c r="E36" s="169"/>
      <c r="F36" s="169"/>
      <c r="G36" s="170" t="n">
        <f aca="false">SUM(Z7:Z36)</f>
        <v>0</v>
      </c>
      <c r="H36" s="171"/>
      <c r="I36" s="170" t="n">
        <f aca="false">SUM(Y7:Y36)</f>
        <v>0</v>
      </c>
      <c r="J36" s="171"/>
      <c r="K36" s="170" t="n">
        <f aca="false">SUM(X7:X36)</f>
        <v>0</v>
      </c>
      <c r="O36" s="130"/>
      <c r="BA36" s="172"/>
      <c r="BB36" s="172"/>
      <c r="BC36" s="172"/>
      <c r="BD36" s="172"/>
      <c r="BE36" s="172"/>
      <c r="BF36" s="172"/>
    </row>
    <row r="37" s="92" customFormat="true" ht="12.75" hidden="false" customHeight="false" outlineLevel="0" collapsed="false"/>
    <row r="38" s="92" customFormat="true" ht="12.75" hidden="false" customHeight="false" outlineLevel="0" collapsed="false">
      <c r="A38" s="173" t="s">
        <v>44</v>
      </c>
    </row>
    <row r="39" customFormat="false" ht="117.75" hidden="false" customHeight="true" outlineLevel="0" collapsed="false">
      <c r="A39" s="174"/>
      <c r="B39" s="174"/>
      <c r="C39" s="174"/>
      <c r="D39" s="174"/>
      <c r="E39" s="174"/>
      <c r="F39" s="174"/>
      <c r="G39" s="174"/>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customFormat="false" ht="12.75" hidden="false" customHeight="false" outlineLevel="0" collapsed="false">
      <c r="A63" s="149"/>
      <c r="B63" s="149"/>
      <c r="C63" s="149"/>
      <c r="D63" s="149"/>
      <c r="E63" s="149"/>
      <c r="F63" s="149"/>
      <c r="G63" s="149"/>
    </row>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customFormat="false" ht="12.75" hidden="false" customHeight="false" outlineLevel="0" collapsed="false">
      <c r="A95" s="175"/>
      <c r="B95" s="175"/>
    </row>
    <row r="96" customFormat="false" ht="12.75" hidden="false" customHeight="false" outlineLevel="0" collapsed="false">
      <c r="A96" s="149"/>
      <c r="B96" s="149"/>
      <c r="C96" s="176"/>
      <c r="D96" s="176"/>
      <c r="E96" s="177"/>
      <c r="F96" s="176"/>
      <c r="G96" s="178"/>
    </row>
    <row r="97" customFormat="false" ht="12.75" hidden="false" customHeight="false" outlineLevel="0" collapsed="false">
      <c r="A97" s="179"/>
      <c r="B97" s="179"/>
      <c r="C97" s="149"/>
      <c r="D97" s="149"/>
      <c r="E97" s="180"/>
      <c r="F97" s="149"/>
      <c r="G97" s="149"/>
    </row>
    <row r="98" customFormat="false" ht="12.75" hidden="false" customHeight="false" outlineLevel="0" collapsed="false">
      <c r="A98" s="149"/>
      <c r="B98" s="149"/>
      <c r="C98" s="149"/>
      <c r="D98" s="149"/>
      <c r="E98" s="180"/>
      <c r="F98" s="149"/>
      <c r="G98" s="149"/>
    </row>
    <row r="99" customFormat="false" ht="12.75" hidden="false" customHeight="false" outlineLevel="0" collapsed="false">
      <c r="A99" s="149"/>
      <c r="B99" s="149"/>
      <c r="C99" s="149"/>
      <c r="D99" s="149"/>
      <c r="E99" s="180"/>
      <c r="F99" s="149"/>
      <c r="G99" s="149"/>
    </row>
    <row r="100" customFormat="false" ht="12.75" hidden="false" customHeight="false" outlineLevel="0" collapsed="false">
      <c r="A100" s="149"/>
      <c r="B100" s="149"/>
      <c r="C100" s="149"/>
      <c r="D100" s="149"/>
      <c r="E100" s="180"/>
      <c r="F100" s="149"/>
      <c r="G100" s="149"/>
    </row>
    <row r="101" customFormat="false" ht="12.75" hidden="false" customHeight="false" outlineLevel="0" collapsed="false">
      <c r="A101" s="149"/>
      <c r="B101" s="149"/>
      <c r="C101" s="149"/>
      <c r="D101" s="149"/>
      <c r="E101" s="180"/>
      <c r="F101" s="149"/>
      <c r="G101" s="149"/>
    </row>
    <row r="102" customFormat="false" ht="12.75" hidden="false" customHeight="false" outlineLevel="0" collapsed="false">
      <c r="A102" s="149"/>
      <c r="B102" s="149"/>
      <c r="C102" s="149"/>
      <c r="D102" s="149"/>
      <c r="E102" s="180"/>
      <c r="F102" s="149"/>
      <c r="G102" s="149"/>
    </row>
    <row r="103" customFormat="false" ht="12.75" hidden="false" customHeight="false" outlineLevel="0" collapsed="false">
      <c r="A103" s="149"/>
      <c r="B103" s="149"/>
      <c r="C103" s="149"/>
      <c r="D103" s="149"/>
      <c r="E103" s="180"/>
      <c r="F103" s="149"/>
      <c r="G103" s="149"/>
    </row>
    <row r="104" customFormat="false" ht="12.75" hidden="false" customHeight="false" outlineLevel="0" collapsed="false">
      <c r="A104" s="149"/>
      <c r="B104" s="149"/>
      <c r="C104" s="149"/>
      <c r="D104" s="149"/>
      <c r="E104" s="180"/>
      <c r="F104" s="149"/>
      <c r="G104" s="149"/>
    </row>
    <row r="105" customFormat="false" ht="12.75" hidden="false" customHeight="false" outlineLevel="0" collapsed="false">
      <c r="A105" s="149"/>
      <c r="B105" s="149"/>
      <c r="C105" s="149"/>
      <c r="D105" s="149"/>
      <c r="E105" s="180"/>
      <c r="F105" s="149"/>
      <c r="G105" s="149"/>
    </row>
    <row r="106" customFormat="false" ht="12.75" hidden="false" customHeight="false" outlineLevel="0" collapsed="false">
      <c r="A106" s="149"/>
      <c r="B106" s="149"/>
      <c r="C106" s="149"/>
      <c r="D106" s="149"/>
      <c r="E106" s="180"/>
      <c r="F106" s="149"/>
      <c r="G106" s="149"/>
    </row>
    <row r="107" customFormat="false" ht="12.75" hidden="false" customHeight="false" outlineLevel="0" collapsed="false">
      <c r="A107" s="149"/>
      <c r="B107" s="149"/>
      <c r="C107" s="149"/>
      <c r="D107" s="149"/>
      <c r="E107" s="180"/>
      <c r="F107" s="149"/>
      <c r="G107" s="149"/>
    </row>
    <row r="108" customFormat="false" ht="12.75" hidden="false" customHeight="false" outlineLevel="0" collapsed="false">
      <c r="A108" s="149"/>
      <c r="B108" s="149"/>
      <c r="C108" s="149"/>
      <c r="D108" s="149"/>
      <c r="E108" s="180"/>
      <c r="F108" s="149"/>
      <c r="G108" s="149"/>
    </row>
    <row r="109" customFormat="false" ht="12.75" hidden="false" customHeight="false" outlineLevel="0" collapsed="false">
      <c r="A109" s="149"/>
      <c r="B109" s="149"/>
      <c r="C109" s="149"/>
      <c r="D109" s="149"/>
      <c r="E109" s="180"/>
      <c r="F109" s="149"/>
      <c r="G109" s="149"/>
    </row>
  </sheetData>
  <sheetProtection algorithmName="SHA-512" hashValue="Ru7gtrh+R+JQe6ZEu1hsxENzOmeuM28tVRWvs2Zj2GnQFt6yng5M8HnA2HXlZwg49qUqxn1ZZdzQFI3pFqenAg==" saltValue="/xNcgkbK+g8d1Sh4ohyWcQ==" spinCount="100000" sheet="true"/>
  <mergeCells count="19">
    <mergeCell ref="A1:G1"/>
    <mergeCell ref="C9:G9"/>
    <mergeCell ref="C10:G10"/>
    <mergeCell ref="C11:G11"/>
    <mergeCell ref="C12:G12"/>
    <mergeCell ref="C13:G13"/>
    <mergeCell ref="C15:G15"/>
    <mergeCell ref="C16:G16"/>
    <mergeCell ref="C18:G18"/>
    <mergeCell ref="C20:G20"/>
    <mergeCell ref="C22:G22"/>
    <mergeCell ref="C24:G24"/>
    <mergeCell ref="C26:G26"/>
    <mergeCell ref="C27:G27"/>
    <mergeCell ref="C29:G29"/>
    <mergeCell ref="C30:G30"/>
    <mergeCell ref="C32:G32"/>
    <mergeCell ref="C34:G34"/>
    <mergeCell ref="A39:G3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0.57"/>
    <col collapsed="false" customWidth="true" hidden="false" outlineLevel="0" max="2" min="2" style="14" width="7.15"/>
    <col collapsed="false" customWidth="false" hidden="false" outlineLevel="0" max="3" min="3" style="14" width="9.14"/>
    <col collapsed="false" customWidth="true" hidden="false" outlineLevel="0" max="4" min="4" style="14" width="19.71"/>
    <col collapsed="false" customWidth="true" hidden="false" outlineLevel="0" max="5" min="5" style="14" width="7"/>
    <col collapsed="false" customWidth="true" hidden="false" outlineLevel="0" max="6" min="6" style="14" width="12.71"/>
    <col collapsed="false" customWidth="true" hidden="false" outlineLevel="0" max="7" min="7" style="15" width="12.57"/>
    <col collapsed="false" customWidth="true" hidden="false" outlineLevel="0" max="8" min="8" style="14" width="10.71"/>
    <col collapsed="false" customWidth="true" hidden="false" outlineLevel="0" max="9" min="9" style="15" width="10.71"/>
    <col collapsed="false" customWidth="true" hidden="false" outlineLevel="0" max="14" min="10" style="14" width="10.71"/>
    <col collapsed="false" customWidth="false" hidden="false" outlineLevel="0" max="16384" min="15" style="14" width="9.14"/>
  </cols>
  <sheetData>
    <row r="1" customFormat="false" ht="12" hidden="false" customHeight="true" outlineLevel="0" collapsed="false">
      <c r="A1" s="16" t="s">
        <v>14</v>
      </c>
    </row>
    <row r="2" customFormat="false" ht="17.25" hidden="false" customHeight="true" outlineLevel="0" collapsed="false">
      <c r="B2" s="17"/>
      <c r="C2" s="18" t="s">
        <v>15</v>
      </c>
      <c r="E2" s="19"/>
      <c r="F2" s="18"/>
      <c r="G2" s="20"/>
      <c r="H2" s="21"/>
      <c r="I2" s="22"/>
      <c r="J2" s="17"/>
    </row>
    <row r="3" customFormat="false" ht="6" hidden="false" customHeight="true" outlineLevel="0" collapsed="false">
      <c r="C3" s="23"/>
      <c r="D3" s="24" t="s">
        <v>2</v>
      </c>
    </row>
    <row r="4" customFormat="false" ht="4.5" hidden="false" customHeight="true" outlineLevel="0" collapsed="false"/>
    <row r="5" customFormat="false" ht="13.5" hidden="false" customHeight="true" outlineLevel="0" collapsed="false">
      <c r="C5" s="25" t="s">
        <v>16</v>
      </c>
      <c r="D5" s="26" t="s">
        <v>17</v>
      </c>
      <c r="E5" s="27"/>
      <c r="F5" s="28"/>
      <c r="G5" s="29"/>
      <c r="N5" s="22"/>
    </row>
    <row r="7" customFormat="false" ht="12.75" hidden="false" customHeight="false" outlineLevel="0" collapsed="false">
      <c r="I7" s="30"/>
    </row>
    <row r="8" customFormat="false" ht="12.75" hidden="false" customHeight="false" outlineLevel="0" collapsed="false">
      <c r="C8" s="31" t="s">
        <v>18</v>
      </c>
      <c r="D8" s="32"/>
      <c r="H8" s="30" t="s">
        <v>19</v>
      </c>
      <c r="I8" s="32"/>
      <c r="J8" s="33"/>
    </row>
    <row r="9" customFormat="false" ht="12.75" hidden="false" customHeight="false" outlineLevel="0" collapsed="false">
      <c r="D9" s="32"/>
      <c r="H9" s="30" t="s">
        <v>20</v>
      </c>
      <c r="I9" s="32"/>
      <c r="J9" s="33"/>
    </row>
    <row r="10" customFormat="false" ht="12.75" hidden="false" customHeight="true" outlineLevel="0" collapsed="false">
      <c r="C10" s="30"/>
      <c r="D10" s="32"/>
      <c r="I10" s="30"/>
    </row>
    <row r="11" customFormat="false" ht="0.75" hidden="true" customHeight="true" outlineLevel="0" collapsed="false">
      <c r="I11" s="30"/>
    </row>
    <row r="12" customFormat="false" ht="4.5" hidden="false" customHeight="true" outlineLevel="0" collapsed="false">
      <c r="I12" s="30"/>
    </row>
    <row r="13" customFormat="false" ht="4.5" hidden="false" customHeight="true" outlineLevel="0" collapsed="false"/>
    <row r="14" customFormat="false" ht="3.75" hidden="false" customHeight="true" outlineLevel="0" collapsed="false"/>
    <row r="15" customFormat="false" ht="13.5" hidden="false" customHeight="true" outlineLevel="0" collapsed="false">
      <c r="B15" s="34"/>
      <c r="C15" s="35"/>
      <c r="D15" s="35"/>
      <c r="E15" s="36"/>
      <c r="F15" s="37"/>
      <c r="G15" s="38"/>
      <c r="H15" s="39"/>
      <c r="I15" s="40" t="s">
        <v>21</v>
      </c>
      <c r="J15" s="41"/>
    </row>
    <row r="16" customFormat="false" ht="15" hidden="false" customHeight="true" outlineLevel="0" collapsed="false">
      <c r="B16" s="42" t="s">
        <v>22</v>
      </c>
      <c r="C16" s="43"/>
      <c r="D16" s="44" t="n">
        <v>0</v>
      </c>
      <c r="E16" s="45" t="s">
        <v>23</v>
      </c>
      <c r="F16" s="46"/>
      <c r="G16" s="47"/>
      <c r="H16" s="48" t="n">
        <f aca="false">ROUND(G34,1)</f>
        <v>0</v>
      </c>
      <c r="I16" s="48"/>
      <c r="J16" s="49"/>
    </row>
    <row r="17" customFormat="false" ht="12.75" hidden="false" customHeight="false" outlineLevel="0" collapsed="false">
      <c r="B17" s="42" t="s">
        <v>24</v>
      </c>
      <c r="C17" s="43"/>
      <c r="D17" s="44" t="n">
        <v>0</v>
      </c>
      <c r="E17" s="45" t="s">
        <v>23</v>
      </c>
      <c r="F17" s="50"/>
      <c r="G17" s="51"/>
      <c r="H17" s="52" t="n">
        <f aca="false">ROUND(H16*D17/100,0)</f>
        <v>0</v>
      </c>
      <c r="I17" s="52"/>
      <c r="J17" s="49"/>
    </row>
    <row r="18" customFormat="false" ht="15" hidden="false" customHeight="true" outlineLevel="0" collapsed="false">
      <c r="B18" s="42" t="s">
        <v>22</v>
      </c>
      <c r="C18" s="43"/>
      <c r="D18" s="53" t="n">
        <v>15</v>
      </c>
      <c r="E18" s="45" t="s">
        <v>23</v>
      </c>
      <c r="F18" s="50"/>
      <c r="G18" s="51"/>
      <c r="H18" s="52" t="n">
        <f aca="false">ROUND(H34,1)</f>
        <v>0</v>
      </c>
      <c r="I18" s="52"/>
      <c r="J18" s="49"/>
    </row>
    <row r="19" customFormat="false" ht="12.75" hidden="false" customHeight="false" outlineLevel="0" collapsed="false">
      <c r="B19" s="42" t="s">
        <v>24</v>
      </c>
      <c r="C19" s="43"/>
      <c r="D19" s="53" t="n">
        <f aca="false">D18</f>
        <v>15</v>
      </c>
      <c r="E19" s="45" t="s">
        <v>23</v>
      </c>
      <c r="F19" s="50"/>
      <c r="G19" s="51"/>
      <c r="H19" s="52" t="n">
        <f aca="false">ROUND(H18*D19/100,0)</f>
        <v>0</v>
      </c>
      <c r="I19" s="52"/>
      <c r="J19" s="49"/>
    </row>
    <row r="20" customFormat="false" ht="12.75" hidden="false" customHeight="false" outlineLevel="0" collapsed="false">
      <c r="B20" s="42" t="s">
        <v>22</v>
      </c>
      <c r="C20" s="43"/>
      <c r="D20" s="53" t="n">
        <v>21</v>
      </c>
      <c r="E20" s="45" t="s">
        <v>23</v>
      </c>
      <c r="F20" s="50"/>
      <c r="G20" s="51"/>
      <c r="H20" s="52" t="n">
        <f aca="false">ROUND(I34,1)</f>
        <v>0</v>
      </c>
      <c r="I20" s="52"/>
      <c r="J20" s="49"/>
    </row>
    <row r="21" customFormat="false" ht="13.5" hidden="false" customHeight="false" outlineLevel="0" collapsed="false">
      <c r="B21" s="42" t="s">
        <v>24</v>
      </c>
      <c r="C21" s="43"/>
      <c r="D21" s="53" t="n">
        <f aca="false">D20</f>
        <v>21</v>
      </c>
      <c r="E21" s="45" t="s">
        <v>23</v>
      </c>
      <c r="F21" s="54"/>
      <c r="G21" s="55"/>
      <c r="H21" s="56" t="n">
        <f aca="false">ROUND(H20*D20/100,0)</f>
        <v>0</v>
      </c>
      <c r="I21" s="56"/>
      <c r="J21" s="49"/>
    </row>
    <row r="22" customFormat="false" ht="16.5" hidden="false" customHeight="false" outlineLevel="0" collapsed="false">
      <c r="B22" s="57" t="s">
        <v>25</v>
      </c>
      <c r="C22" s="58"/>
      <c r="D22" s="58"/>
      <c r="E22" s="59"/>
      <c r="F22" s="60"/>
      <c r="G22" s="61"/>
      <c r="H22" s="62" t="n">
        <f aca="false">SUM(H16:H21)</f>
        <v>0</v>
      </c>
      <c r="I22" s="62"/>
      <c r="J22" s="63"/>
    </row>
    <row r="25" customFormat="false" ht="1.5" hidden="false" customHeight="true" outlineLevel="0" collapsed="false"/>
    <row r="26" customFormat="false" ht="15.75" hidden="false" customHeight="true" outlineLevel="0" collapsed="false">
      <c r="B26" s="27" t="s">
        <v>26</v>
      </c>
      <c r="C26" s="64"/>
      <c r="D26" s="64"/>
      <c r="E26" s="64"/>
      <c r="F26" s="64"/>
      <c r="G26" s="64"/>
      <c r="H26" s="64"/>
      <c r="I26" s="64"/>
      <c r="J26" s="64"/>
      <c r="K26" s="65"/>
    </row>
    <row r="27" customFormat="false" ht="5.25" hidden="false" customHeight="true" outlineLevel="0" collapsed="false">
      <c r="K27" s="65"/>
    </row>
    <row r="28" customFormat="false" ht="27" hidden="false" customHeight="true" outlineLevel="0" collapsed="false">
      <c r="B28" s="66" t="s">
        <v>27</v>
      </c>
      <c r="C28" s="58"/>
      <c r="D28" s="58"/>
      <c r="E28" s="67"/>
      <c r="F28" s="68" t="s">
        <v>28</v>
      </c>
      <c r="G28" s="69" t="s">
        <v>29</v>
      </c>
      <c r="H28" s="70" t="s">
        <v>30</v>
      </c>
      <c r="I28" s="70" t="s">
        <v>31</v>
      </c>
    </row>
    <row r="29" customFormat="false" ht="12.75" hidden="false" customHeight="false" outlineLevel="0" collapsed="false">
      <c r="B29" s="71" t="s">
        <v>32</v>
      </c>
      <c r="C29" s="72" t="s">
        <v>33</v>
      </c>
      <c r="D29" s="72"/>
      <c r="E29" s="73" t="str">
        <f aca="false">IF(StavbaCelkem=0," ",F29/StavbaCelkem)</f>
        <v> </v>
      </c>
      <c r="F29" s="74" t="n">
        <f aca="false">+ '01 01 '!G705</f>
        <v>0</v>
      </c>
      <c r="G29" s="75" t="n">
        <f aca="false">0+F29-H29-I29</f>
        <v>0</v>
      </c>
      <c r="H29" s="76" t="n">
        <v>0</v>
      </c>
      <c r="I29" s="76" t="n">
        <v>0</v>
      </c>
    </row>
    <row r="30" customFormat="false" ht="12.75" hidden="false" customHeight="false" outlineLevel="0" collapsed="false">
      <c r="B30" s="71" t="s">
        <v>34</v>
      </c>
      <c r="C30" s="72" t="s">
        <v>35</v>
      </c>
      <c r="D30" s="72"/>
      <c r="E30" s="73" t="str">
        <f aca="false">IF(StavbaCelkem=0," ",F30/StavbaCelkem)</f>
        <v> </v>
      </c>
      <c r="F30" s="74" t="n">
        <f aca="false">+ '02 01 '!G26</f>
        <v>0</v>
      </c>
      <c r="G30" s="75" t="n">
        <f aca="false">0+F30-H30-I30</f>
        <v>0</v>
      </c>
      <c r="H30" s="76" t="n">
        <v>0</v>
      </c>
      <c r="I30" s="76" t="n">
        <v>0</v>
      </c>
    </row>
    <row r="31" customFormat="false" ht="12.75" hidden="false" customHeight="false" outlineLevel="0" collapsed="false">
      <c r="B31" s="71" t="s">
        <v>36</v>
      </c>
      <c r="C31" s="72" t="s">
        <v>37</v>
      </c>
      <c r="D31" s="72"/>
      <c r="E31" s="73" t="str">
        <f aca="false">IF(StavbaCelkem=0," ",F31/StavbaCelkem)</f>
        <v> </v>
      </c>
      <c r="F31" s="74" t="n">
        <f aca="false">+ '03 01 '!G132+ '03 02 '!G12+ '03 02 x'!G38+ '03 03 '!G18</f>
        <v>0</v>
      </c>
      <c r="G31" s="75" t="n">
        <f aca="false">0+F31-H31-I31</f>
        <v>0</v>
      </c>
      <c r="H31" s="76" t="n">
        <v>0</v>
      </c>
      <c r="I31" s="76" t="n">
        <v>0</v>
      </c>
    </row>
    <row r="32" customFormat="false" ht="12.75" hidden="false" customHeight="false" outlineLevel="0" collapsed="false">
      <c r="B32" s="71" t="s">
        <v>38</v>
      </c>
      <c r="C32" s="72" t="s">
        <v>39</v>
      </c>
      <c r="D32" s="72"/>
      <c r="E32" s="73" t="str">
        <f aca="false">IF(StavbaCelkem=0," ",F32/StavbaCelkem)</f>
        <v> </v>
      </c>
      <c r="F32" s="74" t="n">
        <f aca="false">+ '04 01 '!G25+ '04 02 '!G120</f>
        <v>0</v>
      </c>
      <c r="G32" s="75" t="n">
        <f aca="false">0+F32-H32-I32</f>
        <v>0</v>
      </c>
      <c r="H32" s="76" t="n">
        <v>0</v>
      </c>
      <c r="I32" s="76" t="n">
        <v>0</v>
      </c>
    </row>
    <row r="33" customFormat="false" ht="12.75" hidden="false" customHeight="false" outlineLevel="0" collapsed="false">
      <c r="B33" s="71" t="s">
        <v>40</v>
      </c>
      <c r="C33" s="72" t="s">
        <v>41</v>
      </c>
      <c r="D33" s="72"/>
      <c r="E33" s="73" t="str">
        <f aca="false">IF(StavbaCelkem=0," ",F33/StavbaCelkem)</f>
        <v> </v>
      </c>
      <c r="F33" s="74" t="n">
        <f aca="false">+ '05 01 '!G36</f>
        <v>0</v>
      </c>
      <c r="G33" s="75" t="n">
        <f aca="false">0+F33-H33-I33</f>
        <v>0</v>
      </c>
      <c r="H33" s="76" t="n">
        <v>0</v>
      </c>
      <c r="I33" s="76" t="n">
        <v>0</v>
      </c>
    </row>
    <row r="34" customFormat="false" ht="17.25" hidden="false" customHeight="true" outlineLevel="0" collapsed="false">
      <c r="A34" s="16" t="s">
        <v>42</v>
      </c>
      <c r="B34" s="77" t="s">
        <v>43</v>
      </c>
      <c r="C34" s="78"/>
      <c r="D34" s="79"/>
      <c r="E34" s="80" t="str">
        <f aca="false">IF(StavbaCelkem=0," ",F34/StavbaCelkem)</f>
        <v> </v>
      </c>
      <c r="F34" s="81" t="n">
        <f aca="false">SUM(F29:F33)</f>
        <v>0</v>
      </c>
      <c r="G34" s="82" t="n">
        <f aca="false">SUM(G29:G33)</f>
        <v>0</v>
      </c>
      <c r="H34" s="83" t="n">
        <f aca="false">SUM(H29:H33)</f>
        <v>0</v>
      </c>
      <c r="I34" s="84" t="n">
        <f aca="false">SUM(I29:I33)</f>
        <v>0</v>
      </c>
    </row>
    <row r="35" customFormat="false" ht="12.75" hidden="false" customHeight="false" outlineLevel="0" collapsed="false">
      <c r="B35" s="85"/>
      <c r="C35" s="85"/>
      <c r="D35" s="85"/>
      <c r="E35" s="85"/>
      <c r="F35" s="85"/>
      <c r="G35" s="85"/>
      <c r="H35" s="85"/>
      <c r="I35" s="85"/>
      <c r="J35" s="85"/>
    </row>
    <row r="36" customFormat="false" ht="12.75" hidden="false" customHeight="false" outlineLevel="0" collapsed="false">
      <c r="B36" s="85"/>
      <c r="C36" s="85"/>
      <c r="D36" s="85"/>
      <c r="E36" s="85"/>
      <c r="F36" s="85"/>
      <c r="G36" s="85"/>
      <c r="H36" s="85"/>
      <c r="I36" s="85"/>
      <c r="J36" s="85"/>
    </row>
    <row r="37" customFormat="false" ht="12.75" hidden="false" customHeight="false" outlineLevel="0" collapsed="false">
      <c r="B37" s="86" t="s">
        <v>44</v>
      </c>
      <c r="C37" s="85"/>
      <c r="D37" s="85"/>
      <c r="E37" s="85"/>
      <c r="F37" s="85"/>
      <c r="G37" s="85"/>
      <c r="H37" s="85"/>
      <c r="I37" s="85"/>
      <c r="J37" s="85"/>
    </row>
    <row r="38" customFormat="false" ht="125.25" hidden="false" customHeight="true" outlineLevel="0" collapsed="false">
      <c r="B38" s="87"/>
      <c r="C38" s="87"/>
      <c r="D38" s="87"/>
      <c r="E38" s="87"/>
      <c r="F38" s="87"/>
      <c r="G38" s="87"/>
      <c r="H38" s="87"/>
      <c r="I38" s="87"/>
      <c r="J38" s="85"/>
    </row>
    <row r="39" customFormat="false" ht="12.75" hidden="false" customHeight="false" outlineLevel="0" collapsed="false">
      <c r="B39" s="85"/>
      <c r="C39" s="85"/>
      <c r="D39" s="85"/>
      <c r="E39" s="85"/>
      <c r="F39" s="85"/>
      <c r="G39" s="85"/>
      <c r="H39" s="85"/>
      <c r="I39" s="85"/>
      <c r="J39" s="85"/>
    </row>
    <row r="43" customFormat="false" ht="12.75" hidden="false" customHeight="false" outlineLevel="0" collapsed="false">
      <c r="B43" s="88"/>
      <c r="C43" s="88"/>
      <c r="D43" s="88"/>
      <c r="E43" s="88"/>
      <c r="F43" s="88"/>
      <c r="G43" s="89"/>
      <c r="H43" s="88"/>
      <c r="I43" s="89"/>
      <c r="J43" s="88"/>
    </row>
    <row r="44" customFormat="false" ht="12.75" hidden="false" customHeight="false" outlineLevel="0" collapsed="false">
      <c r="C44" s="90"/>
      <c r="D44" s="91"/>
      <c r="E44" s="90"/>
      <c r="F44" s="90"/>
      <c r="G44" s="89"/>
      <c r="H44" s="90"/>
      <c r="I44" s="89"/>
      <c r="J44" s="15"/>
    </row>
  </sheetData>
  <sheetProtection algorithmName="SHA-512" hashValue="xnAeCv8bYMxHprSMg5PpyJQ+27/fNeKkodOCLn86M8dlshbp48+1cFKkyuSGU5un8LjKVd7E+xAcbutbcEbTFg==" saltValue="zoxm7YNu+W1VSfQtlVl7YQ==" spinCount="100000" sheet="true"/>
  <mergeCells count="13">
    <mergeCell ref="H16:I16"/>
    <mergeCell ref="H17:I17"/>
    <mergeCell ref="H18:I18"/>
    <mergeCell ref="H19:I19"/>
    <mergeCell ref="H20:I20"/>
    <mergeCell ref="H21:I21"/>
    <mergeCell ref="H22:I22"/>
    <mergeCell ref="C29:D29"/>
    <mergeCell ref="C30:D30"/>
    <mergeCell ref="C31:D31"/>
    <mergeCell ref="C32:D32"/>
    <mergeCell ref="C33:D33"/>
    <mergeCell ref="B38:I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47</v>
      </c>
      <c r="E3" s="102"/>
      <c r="F3" s="103"/>
      <c r="G3" s="104"/>
    </row>
    <row r="4" customFormat="false" ht="13.5" hidden="false" customHeight="true" outlineLevel="0" collapsed="false">
      <c r="A4" s="105" t="s">
        <v>48</v>
      </c>
      <c r="B4" s="106"/>
      <c r="C4" s="107"/>
      <c r="D4" s="108" t="s">
        <v>47</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1</v>
      </c>
      <c r="C7" s="122" t="s">
        <v>62</v>
      </c>
      <c r="D7" s="123"/>
      <c r="E7" s="124"/>
      <c r="F7" s="124"/>
      <c r="G7" s="125"/>
      <c r="H7" s="126"/>
      <c r="I7" s="127"/>
      <c r="J7" s="128"/>
      <c r="K7" s="129"/>
      <c r="O7" s="130"/>
    </row>
    <row r="8" customFormat="false" ht="12.75" hidden="false" customHeight="false" outlineLevel="0" collapsed="false">
      <c r="A8" s="131" t="n">
        <v>1</v>
      </c>
      <c r="B8" s="132" t="s">
        <v>63</v>
      </c>
      <c r="C8" s="133" t="s">
        <v>64</v>
      </c>
      <c r="D8" s="134" t="s">
        <v>65</v>
      </c>
      <c r="E8" s="135" t="n">
        <v>1.152</v>
      </c>
      <c r="F8" s="136" t="n">
        <v>0</v>
      </c>
      <c r="G8" s="137" t="n">
        <f aca="false">E8*F8</f>
        <v>0</v>
      </c>
      <c r="H8" s="138" t="n">
        <v>1.95352</v>
      </c>
      <c r="I8" s="139" t="n">
        <f aca="false">E8*H8</f>
        <v>2.25045504</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12.75" hidden="false" customHeight="true" outlineLevel="0" collapsed="false">
      <c r="A9" s="141"/>
      <c r="B9" s="142"/>
      <c r="C9" s="143" t="s">
        <v>66</v>
      </c>
      <c r="D9" s="143"/>
      <c r="E9" s="144" t="n">
        <v>1.152</v>
      </c>
      <c r="F9" s="145"/>
      <c r="G9" s="146"/>
      <c r="H9" s="147"/>
      <c r="I9" s="148"/>
      <c r="J9" s="149"/>
      <c r="K9" s="148"/>
      <c r="M9" s="150" t="s">
        <v>66</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51" t="str">
        <f aca="false">C8</f>
        <v>Zdivo nosné cihelné z CP 29 P20 na MVC 2,5 </v>
      </c>
      <c r="BE9" s="130"/>
      <c r="BF9" s="130"/>
      <c r="BG9" s="130"/>
      <c r="BH9" s="130"/>
      <c r="BI9" s="130"/>
    </row>
    <row r="10" customFormat="false" ht="12.75" hidden="false" customHeight="false" outlineLevel="0" collapsed="false">
      <c r="A10" s="131" t="n">
        <v>2</v>
      </c>
      <c r="B10" s="132" t="s">
        <v>67</v>
      </c>
      <c r="C10" s="133" t="s">
        <v>68</v>
      </c>
      <c r="D10" s="134" t="s">
        <v>65</v>
      </c>
      <c r="E10" s="135" t="n">
        <v>1.25</v>
      </c>
      <c r="F10" s="136" t="n">
        <v>0</v>
      </c>
      <c r="G10" s="137" t="n">
        <f aca="false">E10*F10</f>
        <v>0</v>
      </c>
      <c r="H10" s="138" t="n">
        <v>2.52501</v>
      </c>
      <c r="I10" s="139" t="n">
        <f aca="false">E10*H10</f>
        <v>3.1562625</v>
      </c>
      <c r="J10" s="138" t="n">
        <v>0</v>
      </c>
      <c r="K10" s="139" t="n">
        <f aca="false">E10*J10</f>
        <v>0</v>
      </c>
      <c r="O10" s="130"/>
      <c r="Z10" s="130"/>
      <c r="AA10" s="130" t="n">
        <v>1</v>
      </c>
      <c r="AB10" s="130" t="n">
        <v>1</v>
      </c>
      <c r="AC10" s="130" t="n">
        <v>1</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1</v>
      </c>
      <c r="CZ10" s="92" t="n">
        <v>1</v>
      </c>
    </row>
    <row r="11" customFormat="false" ht="12.75" hidden="false" customHeight="true" outlineLevel="0" collapsed="false">
      <c r="A11" s="141"/>
      <c r="B11" s="142"/>
      <c r="C11" s="143" t="s">
        <v>69</v>
      </c>
      <c r="D11" s="143"/>
      <c r="E11" s="144" t="n">
        <v>1.25</v>
      </c>
      <c r="F11" s="145"/>
      <c r="G11" s="146"/>
      <c r="H11" s="147"/>
      <c r="I11" s="148"/>
      <c r="J11" s="149"/>
      <c r="K11" s="148"/>
      <c r="M11" s="150" t="s">
        <v>69</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51" t="str">
        <f aca="false">C10</f>
        <v>Beton překladů železový C 20/25 </v>
      </c>
      <c r="BE11" s="130"/>
      <c r="BF11" s="130"/>
      <c r="BG11" s="130"/>
      <c r="BH11" s="130"/>
      <c r="BI11" s="130"/>
    </row>
    <row r="12" customFormat="false" ht="12.75" hidden="false" customHeight="false" outlineLevel="0" collapsed="false">
      <c r="A12" s="131" t="n">
        <v>3</v>
      </c>
      <c r="B12" s="132" t="s">
        <v>70</v>
      </c>
      <c r="C12" s="133" t="s">
        <v>71</v>
      </c>
      <c r="D12" s="134" t="s">
        <v>72</v>
      </c>
      <c r="E12" s="135" t="n">
        <v>2.5</v>
      </c>
      <c r="F12" s="136" t="n">
        <v>0</v>
      </c>
      <c r="G12" s="137" t="n">
        <f aca="false">E12*F12</f>
        <v>0</v>
      </c>
      <c r="H12" s="138" t="n">
        <v>0.02236</v>
      </c>
      <c r="I12" s="139" t="n">
        <f aca="false">E12*H12</f>
        <v>0.0559</v>
      </c>
      <c r="J12" s="138" t="n">
        <v>0</v>
      </c>
      <c r="K12" s="139" t="n">
        <f aca="false">E12*J12</f>
        <v>0</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1</v>
      </c>
    </row>
    <row r="13" customFormat="false" ht="12.75" hidden="false" customHeight="false" outlineLevel="0" collapsed="false">
      <c r="A13" s="131" t="n">
        <v>4</v>
      </c>
      <c r="B13" s="132" t="s">
        <v>73</v>
      </c>
      <c r="C13" s="133" t="s">
        <v>74</v>
      </c>
      <c r="D13" s="134" t="s">
        <v>72</v>
      </c>
      <c r="E13" s="135" t="n">
        <v>2.5</v>
      </c>
      <c r="F13" s="136" t="n">
        <v>0</v>
      </c>
      <c r="G13" s="137" t="n">
        <f aca="false">E13*F13</f>
        <v>0</v>
      </c>
      <c r="H13" s="138" t="n">
        <v>0</v>
      </c>
      <c r="I13" s="139" t="n">
        <f aca="false">E13*H13</f>
        <v>0</v>
      </c>
      <c r="J13" s="138" t="n">
        <v>0</v>
      </c>
      <c r="K13" s="139" t="n">
        <f aca="false">E13*J13</f>
        <v>0</v>
      </c>
      <c r="O13" s="130"/>
      <c r="Z13" s="130"/>
      <c r="AA13" s="130" t="n">
        <v>1</v>
      </c>
      <c r="AB13" s="130" t="n">
        <v>1</v>
      </c>
      <c r="AC13" s="130" t="n">
        <v>1</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1</v>
      </c>
      <c r="CZ13" s="92" t="n">
        <v>1</v>
      </c>
    </row>
    <row r="14" customFormat="false" ht="12.75" hidden="false" customHeight="false" outlineLevel="0" collapsed="false">
      <c r="A14" s="131" t="n">
        <v>5</v>
      </c>
      <c r="B14" s="132" t="s">
        <v>75</v>
      </c>
      <c r="C14" s="133" t="s">
        <v>76</v>
      </c>
      <c r="D14" s="134" t="s">
        <v>77</v>
      </c>
      <c r="E14" s="135" t="n">
        <v>0.432</v>
      </c>
      <c r="F14" s="136" t="n">
        <v>0</v>
      </c>
      <c r="G14" s="137" t="n">
        <f aca="false">E14*F14</f>
        <v>0</v>
      </c>
      <c r="H14" s="138" t="n">
        <v>1.01073</v>
      </c>
      <c r="I14" s="139" t="n">
        <f aca="false">E14*H14</f>
        <v>0.43663536</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1</v>
      </c>
    </row>
    <row r="15" customFormat="false" ht="12.75" hidden="false" customHeight="true" outlineLevel="0" collapsed="false">
      <c r="A15" s="141"/>
      <c r="B15" s="142"/>
      <c r="C15" s="143" t="s">
        <v>78</v>
      </c>
      <c r="D15" s="143"/>
      <c r="E15" s="144" t="n">
        <v>0.432</v>
      </c>
      <c r="F15" s="145"/>
      <c r="G15" s="146"/>
      <c r="H15" s="147"/>
      <c r="I15" s="148"/>
      <c r="J15" s="149"/>
      <c r="K15" s="148"/>
      <c r="M15" s="150" t="s">
        <v>78</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51" t="str">
        <f aca="false">C14</f>
        <v>Výztuž říms zdí a valů z oceli 10 216 </v>
      </c>
      <c r="BE15" s="130"/>
      <c r="BF15" s="130"/>
      <c r="BG15" s="130"/>
      <c r="BH15" s="130"/>
      <c r="BI15" s="130"/>
    </row>
    <row r="16" customFormat="false" ht="22.5" hidden="false" customHeight="false" outlineLevel="0" collapsed="false">
      <c r="A16" s="131" t="n">
        <v>6</v>
      </c>
      <c r="B16" s="132" t="s">
        <v>79</v>
      </c>
      <c r="C16" s="133" t="s">
        <v>80</v>
      </c>
      <c r="D16" s="134" t="s">
        <v>77</v>
      </c>
      <c r="E16" s="135" t="n">
        <v>0.0771</v>
      </c>
      <c r="F16" s="136" t="n">
        <v>0</v>
      </c>
      <c r="G16" s="137" t="n">
        <f aca="false">E16*F16</f>
        <v>0</v>
      </c>
      <c r="H16" s="138" t="n">
        <v>0.01709</v>
      </c>
      <c r="I16" s="139" t="n">
        <f aca="false">E16*H16</f>
        <v>0.001317639</v>
      </c>
      <c r="J16" s="138" t="n">
        <v>0</v>
      </c>
      <c r="K16" s="139" t="n">
        <f aca="false">E16*J16</f>
        <v>0</v>
      </c>
      <c r="O16" s="130"/>
      <c r="Z16" s="130"/>
      <c r="AA16" s="130" t="n">
        <v>1</v>
      </c>
      <c r="AB16" s="130" t="n">
        <v>1</v>
      </c>
      <c r="AC16" s="130" t="n">
        <v>1</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1</v>
      </c>
      <c r="CZ16" s="92" t="n">
        <v>1</v>
      </c>
    </row>
    <row r="17" customFormat="false" ht="25.5" hidden="false" customHeight="true" outlineLevel="0" collapsed="false">
      <c r="A17" s="141"/>
      <c r="B17" s="142"/>
      <c r="C17" s="143" t="s">
        <v>81</v>
      </c>
      <c r="D17" s="143"/>
      <c r="E17" s="144" t="n">
        <v>0.036</v>
      </c>
      <c r="F17" s="145"/>
      <c r="G17" s="146"/>
      <c r="H17" s="147"/>
      <c r="I17" s="148"/>
      <c r="J17" s="149"/>
      <c r="K17" s="148"/>
      <c r="M17" s="150" t="s">
        <v>81</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51" t="str">
        <f aca="false">C16</f>
        <v>Osazení ocelových válcovaných nosníků  č.14-22 vč dodávky profilu IPE 120</v>
      </c>
      <c r="BE17" s="130"/>
      <c r="BF17" s="130"/>
      <c r="BG17" s="130"/>
      <c r="BH17" s="130"/>
      <c r="BI17" s="130"/>
    </row>
    <row r="18" customFormat="false" ht="12.75" hidden="false" customHeight="true" outlineLevel="0" collapsed="false">
      <c r="A18" s="141"/>
      <c r="B18" s="142"/>
      <c r="C18" s="143" t="s">
        <v>82</v>
      </c>
      <c r="D18" s="143"/>
      <c r="E18" s="144" t="n">
        <v>0.0412</v>
      </c>
      <c r="F18" s="145"/>
      <c r="G18" s="146"/>
      <c r="H18" s="147"/>
      <c r="I18" s="148"/>
      <c r="J18" s="149"/>
      <c r="K18" s="148"/>
      <c r="M18" s="150" t="s">
        <v>82</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51" t="str">
        <f aca="false">C17</f>
        <v>4NP:1,6*10,6/1000*1,06*2</v>
      </c>
      <c r="BE18" s="130"/>
      <c r="BF18" s="130"/>
      <c r="BG18" s="130"/>
      <c r="BH18" s="130"/>
      <c r="BI18" s="130"/>
    </row>
    <row r="19" customFormat="false" ht="22.5" hidden="false" customHeight="false" outlineLevel="0" collapsed="false">
      <c r="A19" s="131" t="n">
        <v>7</v>
      </c>
      <c r="B19" s="132" t="s">
        <v>83</v>
      </c>
      <c r="C19" s="133" t="s">
        <v>84</v>
      </c>
      <c r="D19" s="134" t="s">
        <v>77</v>
      </c>
      <c r="E19" s="135" t="n">
        <v>0.3093</v>
      </c>
      <c r="F19" s="136" t="n">
        <v>0</v>
      </c>
      <c r="G19" s="137" t="n">
        <f aca="false">E19*F19</f>
        <v>0</v>
      </c>
      <c r="H19" s="138" t="n">
        <v>0.01709</v>
      </c>
      <c r="I19" s="139" t="n">
        <f aca="false">E19*H19</f>
        <v>0.005285937</v>
      </c>
      <c r="J19" s="138" t="n">
        <v>0</v>
      </c>
      <c r="K19" s="139" t="n">
        <f aca="false">E19*J19</f>
        <v>0</v>
      </c>
      <c r="O19" s="130"/>
      <c r="Z19" s="130"/>
      <c r="AA19" s="130" t="n">
        <v>1</v>
      </c>
      <c r="AB19" s="130" t="n">
        <v>1</v>
      </c>
      <c r="AC19" s="130" t="n">
        <v>1</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1</v>
      </c>
      <c r="CZ19" s="92" t="n">
        <v>1</v>
      </c>
    </row>
    <row r="20" customFormat="false" ht="25.5" hidden="false" customHeight="true" outlineLevel="0" collapsed="false">
      <c r="A20" s="141"/>
      <c r="B20" s="142"/>
      <c r="C20" s="143" t="s">
        <v>85</v>
      </c>
      <c r="D20" s="143"/>
      <c r="E20" s="144" t="n">
        <v>0.14</v>
      </c>
      <c r="F20" s="145"/>
      <c r="G20" s="146"/>
      <c r="H20" s="147"/>
      <c r="I20" s="148"/>
      <c r="J20" s="149"/>
      <c r="K20" s="148"/>
      <c r="M20" s="150" t="s">
        <v>85</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51" t="str">
        <f aca="false">C19</f>
        <v>Osazení ocelových válcovaných nosníků  č.14-22 vč dodávky profilu IPE 140</v>
      </c>
      <c r="BE20" s="130"/>
      <c r="BF20" s="130"/>
      <c r="BG20" s="130"/>
      <c r="BH20" s="130"/>
      <c r="BI20" s="130"/>
    </row>
    <row r="21" customFormat="false" ht="12.75" hidden="false" customHeight="true" outlineLevel="0" collapsed="false">
      <c r="A21" s="141"/>
      <c r="B21" s="142"/>
      <c r="C21" s="143" t="s">
        <v>86</v>
      </c>
      <c r="D21" s="143"/>
      <c r="E21" s="144" t="n">
        <v>0.1694</v>
      </c>
      <c r="F21" s="145"/>
      <c r="G21" s="146"/>
      <c r="H21" s="147"/>
      <c r="I21" s="148"/>
      <c r="J21" s="149"/>
      <c r="K21" s="148"/>
      <c r="M21" s="150" t="s">
        <v>86</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51" t="str">
        <f aca="false">C20</f>
        <v>2NP:2,047*12,9/1000*1,06*5</v>
      </c>
      <c r="BE21" s="130"/>
      <c r="BF21" s="130"/>
      <c r="BG21" s="130"/>
      <c r="BH21" s="130"/>
      <c r="BI21" s="130"/>
    </row>
    <row r="22" customFormat="false" ht="22.5" hidden="false" customHeight="false" outlineLevel="0" collapsed="false">
      <c r="A22" s="131" t="n">
        <v>8</v>
      </c>
      <c r="B22" s="132" t="s">
        <v>87</v>
      </c>
      <c r="C22" s="133" t="s">
        <v>88</v>
      </c>
      <c r="D22" s="134" t="s">
        <v>77</v>
      </c>
      <c r="E22" s="135" t="n">
        <v>0.0252</v>
      </c>
      <c r="F22" s="136" t="n">
        <v>0</v>
      </c>
      <c r="G22" s="137" t="n">
        <f aca="false">E22*F22</f>
        <v>0</v>
      </c>
      <c r="H22" s="138" t="n">
        <v>1.09</v>
      </c>
      <c r="I22" s="139" t="n">
        <f aca="false">E22*H22</f>
        <v>0.027468</v>
      </c>
      <c r="J22" s="138" t="n">
        <v>0</v>
      </c>
      <c r="K22" s="139" t="n">
        <f aca="false">E22*J22</f>
        <v>0</v>
      </c>
      <c r="O22" s="130"/>
      <c r="Z22" s="130"/>
      <c r="AA22" s="130" t="n">
        <v>1</v>
      </c>
      <c r="AB22" s="130" t="n">
        <v>1</v>
      </c>
      <c r="AC22" s="130" t="n">
        <v>1</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v>
      </c>
      <c r="CB22" s="130" t="n">
        <v>1</v>
      </c>
      <c r="CZ22" s="92" t="n">
        <v>1</v>
      </c>
    </row>
    <row r="23" customFormat="false" ht="12.75" hidden="false" customHeight="true" outlineLevel="0" collapsed="false">
      <c r="A23" s="141"/>
      <c r="B23" s="142"/>
      <c r="C23" s="143" t="s">
        <v>89</v>
      </c>
      <c r="D23" s="143"/>
      <c r="E23" s="144" t="n">
        <v>0.0252</v>
      </c>
      <c r="F23" s="145"/>
      <c r="G23" s="146"/>
      <c r="H23" s="147"/>
      <c r="I23" s="148"/>
      <c r="J23" s="149"/>
      <c r="K23" s="148"/>
      <c r="M23" s="150" t="s">
        <v>89</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51" t="str">
        <f aca="false">C22</f>
        <v>Válcované nosníky do č.12 do připravených otvorů I Č. 80</v>
      </c>
      <c r="BE23" s="130"/>
      <c r="BF23" s="130"/>
      <c r="BG23" s="130"/>
      <c r="BH23" s="130"/>
      <c r="BI23" s="130"/>
    </row>
    <row r="24" customFormat="false" ht="12.75" hidden="false" customHeight="false" outlineLevel="0" collapsed="false">
      <c r="A24" s="131" t="n">
        <v>9</v>
      </c>
      <c r="B24" s="132" t="s">
        <v>90</v>
      </c>
      <c r="C24" s="133" t="s">
        <v>91</v>
      </c>
      <c r="D24" s="134" t="s">
        <v>72</v>
      </c>
      <c r="E24" s="135" t="n">
        <v>15.94</v>
      </c>
      <c r="F24" s="136" t="n">
        <v>0</v>
      </c>
      <c r="G24" s="137" t="n">
        <f aca="false">E24*F24</f>
        <v>0</v>
      </c>
      <c r="H24" s="138" t="n">
        <v>0.03767</v>
      </c>
      <c r="I24" s="139" t="n">
        <f aca="false">E24*H24</f>
        <v>0.6004598</v>
      </c>
      <c r="J24" s="138" t="n">
        <v>0</v>
      </c>
      <c r="K24" s="139" t="n">
        <f aca="false">E24*J24</f>
        <v>0</v>
      </c>
      <c r="O24" s="130"/>
      <c r="Z24" s="130"/>
      <c r="AA24" s="130" t="n">
        <v>1</v>
      </c>
      <c r="AB24" s="130" t="n">
        <v>1</v>
      </c>
      <c r="AC24" s="130" t="n">
        <v>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v>
      </c>
      <c r="CB24" s="130" t="n">
        <v>1</v>
      </c>
      <c r="CZ24" s="92" t="n">
        <v>1</v>
      </c>
    </row>
    <row r="25" customFormat="false" ht="12.75" hidden="false" customHeight="true" outlineLevel="0" collapsed="false">
      <c r="A25" s="141"/>
      <c r="B25" s="142"/>
      <c r="C25" s="152" t="s">
        <v>92</v>
      </c>
      <c r="D25" s="152"/>
      <c r="E25" s="152"/>
      <c r="F25" s="152"/>
      <c r="G25" s="152"/>
      <c r="I25" s="148"/>
      <c r="K25" s="148"/>
      <c r="L25" s="150" t="s">
        <v>92</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true" outlineLevel="0" collapsed="false">
      <c r="A26" s="141"/>
      <c r="B26" s="142"/>
      <c r="C26" s="143" t="s">
        <v>93</v>
      </c>
      <c r="D26" s="143"/>
      <c r="E26" s="144" t="n">
        <v>0</v>
      </c>
      <c r="F26" s="145"/>
      <c r="G26" s="146"/>
      <c r="H26" s="147"/>
      <c r="I26" s="148"/>
      <c r="J26" s="149"/>
      <c r="K26" s="148"/>
      <c r="M26" s="150" t="s">
        <v>93</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51" t="str">
        <f aca="false">C25</f>
        <v>odhad - bude provádět dle skutečnosti po bourací pracech </v>
      </c>
      <c r="BE26" s="130"/>
      <c r="BF26" s="130"/>
      <c r="BG26" s="130"/>
      <c r="BH26" s="130"/>
      <c r="BI26" s="130"/>
    </row>
    <row r="27" customFormat="false" ht="12.75" hidden="false" customHeight="true" outlineLevel="0" collapsed="false">
      <c r="A27" s="141"/>
      <c r="B27" s="142"/>
      <c r="C27" s="143" t="s">
        <v>94</v>
      </c>
      <c r="D27" s="143"/>
      <c r="E27" s="144" t="n">
        <v>1.6</v>
      </c>
      <c r="F27" s="145"/>
      <c r="G27" s="146"/>
      <c r="H27" s="147"/>
      <c r="I27" s="148"/>
      <c r="J27" s="149"/>
      <c r="K27" s="148"/>
      <c r="M27" s="150" t="s">
        <v>94</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51" t="str">
        <f aca="false">C26</f>
        <v>4NP:</v>
      </c>
      <c r="BE27" s="130"/>
      <c r="BF27" s="130"/>
      <c r="BG27" s="130"/>
      <c r="BH27" s="130"/>
      <c r="BI27" s="130"/>
    </row>
    <row r="28" customFormat="false" ht="12.75" hidden="false" customHeight="true" outlineLevel="0" collapsed="false">
      <c r="A28" s="141"/>
      <c r="B28" s="142"/>
      <c r="C28" s="143" t="s">
        <v>95</v>
      </c>
      <c r="D28" s="143"/>
      <c r="E28" s="144" t="n">
        <v>0.63</v>
      </c>
      <c r="F28" s="145"/>
      <c r="G28" s="146"/>
      <c r="H28" s="147"/>
      <c r="I28" s="148"/>
      <c r="J28" s="149"/>
      <c r="K28" s="148"/>
      <c r="M28" s="150" t="s">
        <v>95</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51" t="str">
        <f aca="false">C27</f>
        <v>VYTAH:0,25*3,2*2</v>
      </c>
      <c r="BE28" s="130"/>
      <c r="BF28" s="130"/>
      <c r="BG28" s="130"/>
      <c r="BH28" s="130"/>
      <c r="BI28" s="130"/>
    </row>
    <row r="29" customFormat="false" ht="12.75" hidden="false" customHeight="true" outlineLevel="0" collapsed="false">
      <c r="A29" s="141"/>
      <c r="B29" s="142"/>
      <c r="C29" s="143" t="s">
        <v>96</v>
      </c>
      <c r="D29" s="143"/>
      <c r="E29" s="144" t="n">
        <v>1.32</v>
      </c>
      <c r="F29" s="145"/>
      <c r="G29" s="146"/>
      <c r="H29" s="147"/>
      <c r="I29" s="148"/>
      <c r="J29" s="149"/>
      <c r="K29" s="148"/>
      <c r="M29" s="150" t="s">
        <v>96</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51" t="str">
        <f aca="false">C28</f>
        <v>5np:0,15*4,2</v>
      </c>
      <c r="BE29" s="130"/>
      <c r="BF29" s="130"/>
      <c r="BG29" s="130"/>
      <c r="BH29" s="130"/>
      <c r="BI29" s="130"/>
    </row>
    <row r="30" customFormat="false" ht="12.75" hidden="false" customHeight="true" outlineLevel="0" collapsed="false">
      <c r="A30" s="141"/>
      <c r="B30" s="142"/>
      <c r="C30" s="143" t="s">
        <v>97</v>
      </c>
      <c r="D30" s="143"/>
      <c r="E30" s="144" t="n">
        <v>0</v>
      </c>
      <c r="F30" s="145"/>
      <c r="G30" s="146"/>
      <c r="H30" s="147"/>
      <c r="I30" s="148"/>
      <c r="J30" s="149"/>
      <c r="K30" s="148"/>
      <c r="M30" s="150" t="s">
        <v>97</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51" t="str">
        <f aca="false">C29</f>
        <v>dveře:2,2*0,6</v>
      </c>
      <c r="BE30" s="130"/>
      <c r="BF30" s="130"/>
      <c r="BG30" s="130"/>
      <c r="BH30" s="130"/>
      <c r="BI30" s="130"/>
    </row>
    <row r="31" customFormat="false" ht="12.75" hidden="false" customHeight="true" outlineLevel="0" collapsed="false">
      <c r="A31" s="141"/>
      <c r="B31" s="142"/>
      <c r="C31" s="143" t="s">
        <v>98</v>
      </c>
      <c r="D31" s="143"/>
      <c r="E31" s="144" t="n">
        <v>5.52</v>
      </c>
      <c r="F31" s="145"/>
      <c r="G31" s="146"/>
      <c r="H31" s="147"/>
      <c r="I31" s="148"/>
      <c r="J31" s="149"/>
      <c r="K31" s="148"/>
      <c r="M31" s="150" t="s">
        <v>98</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51" t="str">
        <f aca="false">C30</f>
        <v>3NP:</v>
      </c>
      <c r="BE31" s="130"/>
      <c r="BF31" s="130"/>
      <c r="BG31" s="130"/>
      <c r="BH31" s="130"/>
      <c r="BI31" s="130"/>
    </row>
    <row r="32" customFormat="false" ht="12.75" hidden="false" customHeight="true" outlineLevel="0" collapsed="false">
      <c r="A32" s="141"/>
      <c r="B32" s="142"/>
      <c r="C32" s="143" t="s">
        <v>99</v>
      </c>
      <c r="D32" s="143"/>
      <c r="E32" s="144" t="n">
        <v>1.35</v>
      </c>
      <c r="F32" s="145"/>
      <c r="G32" s="146"/>
      <c r="H32" s="147"/>
      <c r="I32" s="148"/>
      <c r="J32" s="149"/>
      <c r="K32" s="148"/>
      <c r="M32" s="150" t="s">
        <v>99</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51" t="str">
        <f aca="false">C31</f>
        <v>VYTAH:2,3*0,3*8</v>
      </c>
      <c r="BE32" s="130"/>
      <c r="BF32" s="130"/>
      <c r="BG32" s="130"/>
      <c r="BH32" s="130"/>
      <c r="BI32" s="130"/>
    </row>
    <row r="33" customFormat="false" ht="12.75" hidden="false" customHeight="true" outlineLevel="0" collapsed="false">
      <c r="A33" s="141"/>
      <c r="B33" s="142"/>
      <c r="C33" s="143" t="s">
        <v>100</v>
      </c>
      <c r="D33" s="143"/>
      <c r="E33" s="144" t="n">
        <v>5.52</v>
      </c>
      <c r="F33" s="145"/>
      <c r="G33" s="146"/>
      <c r="H33" s="147"/>
      <c r="I33" s="148"/>
      <c r="J33" s="149"/>
      <c r="K33" s="148"/>
      <c r="M33" s="150" t="s">
        <v>100</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51" t="str">
        <f aca="false">C32</f>
        <v>PŘÍČKA:0,15*4,5*2</v>
      </c>
      <c r="BE33" s="130"/>
      <c r="BF33" s="130"/>
      <c r="BG33" s="130"/>
      <c r="BH33" s="130"/>
      <c r="BI33" s="130"/>
    </row>
    <row r="34" customFormat="false" ht="12.75" hidden="false" customHeight="false" outlineLevel="0" collapsed="false">
      <c r="A34" s="131" t="n">
        <v>10</v>
      </c>
      <c r="B34" s="132" t="s">
        <v>101</v>
      </c>
      <c r="C34" s="133" t="s">
        <v>102</v>
      </c>
      <c r="D34" s="134" t="s">
        <v>72</v>
      </c>
      <c r="E34" s="135" t="n">
        <v>6.405</v>
      </c>
      <c r="F34" s="136" t="n">
        <v>0</v>
      </c>
      <c r="G34" s="137" t="n">
        <f aca="false">E34*F34</f>
        <v>0</v>
      </c>
      <c r="H34" s="138" t="n">
        <v>0.12757</v>
      </c>
      <c r="I34" s="139" t="n">
        <f aca="false">E34*H34</f>
        <v>0.81708585</v>
      </c>
      <c r="J34" s="138" t="n">
        <v>0</v>
      </c>
      <c r="K34" s="139" t="n">
        <f aca="false">E34*J34</f>
        <v>0</v>
      </c>
      <c r="O34" s="130"/>
      <c r="Z34" s="130"/>
      <c r="AA34" s="130" t="n">
        <v>1</v>
      </c>
      <c r="AB34" s="130" t="n">
        <v>1</v>
      </c>
      <c r="AC34" s="130" t="n">
        <v>1</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v>
      </c>
      <c r="CB34" s="130" t="n">
        <v>1</v>
      </c>
      <c r="CZ34" s="92" t="n">
        <v>1</v>
      </c>
    </row>
    <row r="35" customFormat="false" ht="12.75" hidden="false" customHeight="true" outlineLevel="0" collapsed="false">
      <c r="A35" s="141"/>
      <c r="B35" s="142"/>
      <c r="C35" s="152" t="s">
        <v>92</v>
      </c>
      <c r="D35" s="152"/>
      <c r="E35" s="152"/>
      <c r="F35" s="152"/>
      <c r="G35" s="152"/>
      <c r="I35" s="148"/>
      <c r="K35" s="148"/>
      <c r="L35" s="150" t="s">
        <v>92</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true" outlineLevel="0" collapsed="false">
      <c r="A36" s="141"/>
      <c r="B36" s="142"/>
      <c r="C36" s="143" t="s">
        <v>93</v>
      </c>
      <c r="D36" s="143"/>
      <c r="E36" s="144" t="n">
        <v>0</v>
      </c>
      <c r="F36" s="145"/>
      <c r="G36" s="146"/>
      <c r="H36" s="147"/>
      <c r="I36" s="148"/>
      <c r="J36" s="149"/>
      <c r="K36" s="148"/>
      <c r="M36" s="150" t="s">
        <v>93</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51" t="str">
        <f aca="false">C35</f>
        <v>odhad - bude provádět dle skutečnosti po bourací pracech </v>
      </c>
      <c r="BE36" s="130"/>
      <c r="BF36" s="130"/>
      <c r="BG36" s="130"/>
      <c r="BH36" s="130"/>
      <c r="BI36" s="130"/>
    </row>
    <row r="37" customFormat="false" ht="12.75" hidden="false" customHeight="true" outlineLevel="0" collapsed="false">
      <c r="A37" s="141"/>
      <c r="B37" s="142"/>
      <c r="C37" s="143" t="s">
        <v>103</v>
      </c>
      <c r="D37" s="143"/>
      <c r="E37" s="144" t="n">
        <v>2.625</v>
      </c>
      <c r="F37" s="145"/>
      <c r="G37" s="146"/>
      <c r="H37" s="147"/>
      <c r="I37" s="148"/>
      <c r="J37" s="149"/>
      <c r="K37" s="148"/>
      <c r="M37" s="150" t="s">
        <v>103</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51" t="str">
        <f aca="false">C36</f>
        <v>4NP:</v>
      </c>
      <c r="BE37" s="130"/>
      <c r="BF37" s="130"/>
      <c r="BG37" s="130"/>
      <c r="BH37" s="130"/>
      <c r="BI37" s="130"/>
    </row>
    <row r="38" customFormat="false" ht="12.75" hidden="false" customHeight="true" outlineLevel="0" collapsed="false">
      <c r="A38" s="141"/>
      <c r="B38" s="142"/>
      <c r="C38" s="143" t="s">
        <v>104</v>
      </c>
      <c r="D38" s="143"/>
      <c r="E38" s="144" t="n">
        <v>0</v>
      </c>
      <c r="F38" s="145"/>
      <c r="G38" s="146"/>
      <c r="H38" s="147"/>
      <c r="I38" s="148"/>
      <c r="J38" s="149"/>
      <c r="K38" s="148"/>
      <c r="M38" s="150" t="s">
        <v>104</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51" t="str">
        <f aca="false">C37</f>
        <v>0,25*2,1*5</v>
      </c>
      <c r="BE38" s="130"/>
      <c r="BF38" s="130"/>
      <c r="BG38" s="130"/>
      <c r="BH38" s="130"/>
      <c r="BI38" s="130"/>
    </row>
    <row r="39" customFormat="false" ht="12.75" hidden="false" customHeight="true" outlineLevel="0" collapsed="false">
      <c r="A39" s="141"/>
      <c r="B39" s="142"/>
      <c r="C39" s="143" t="s">
        <v>105</v>
      </c>
      <c r="D39" s="143"/>
      <c r="E39" s="144" t="n">
        <v>0</v>
      </c>
      <c r="F39" s="145"/>
      <c r="G39" s="146"/>
      <c r="H39" s="147"/>
      <c r="I39" s="148"/>
      <c r="J39" s="149"/>
      <c r="K39" s="148"/>
      <c r="M39" s="153" t="n">
        <v>8.375</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51" t="str">
        <f aca="false">C38</f>
        <v>2np:</v>
      </c>
      <c r="BE39" s="130"/>
      <c r="BF39" s="130"/>
      <c r="BG39" s="130"/>
      <c r="BH39" s="130"/>
      <c r="BI39" s="130"/>
    </row>
    <row r="40" customFormat="false" ht="12.75" hidden="false" customHeight="true" outlineLevel="0" collapsed="false">
      <c r="A40" s="141"/>
      <c r="B40" s="142"/>
      <c r="C40" s="143" t="s">
        <v>106</v>
      </c>
      <c r="D40" s="143"/>
      <c r="E40" s="144" t="n">
        <v>3.78</v>
      </c>
      <c r="F40" s="145"/>
      <c r="G40" s="146"/>
      <c r="H40" s="147"/>
      <c r="I40" s="148"/>
      <c r="J40" s="149"/>
      <c r="K40" s="148"/>
      <c r="M40" s="150" t="s">
        <v>106</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51" t="str">
        <f aca="false">C39</f>
        <v>201:</v>
      </c>
      <c r="BE40" s="130"/>
      <c r="BF40" s="130"/>
      <c r="BG40" s="130"/>
      <c r="BH40" s="130"/>
      <c r="BI40" s="130"/>
    </row>
    <row r="41" customFormat="false" ht="22.5" hidden="false" customHeight="false" outlineLevel="0" collapsed="false">
      <c r="A41" s="131" t="n">
        <v>11</v>
      </c>
      <c r="B41" s="132" t="s">
        <v>107</v>
      </c>
      <c r="C41" s="133" t="s">
        <v>108</v>
      </c>
      <c r="D41" s="134" t="s">
        <v>72</v>
      </c>
      <c r="E41" s="135" t="n">
        <v>42.848</v>
      </c>
      <c r="F41" s="136" t="n">
        <v>0</v>
      </c>
      <c r="G41" s="137" t="n">
        <f aca="false">E41*F41</f>
        <v>0</v>
      </c>
      <c r="H41" s="138" t="n">
        <v>0.03634</v>
      </c>
      <c r="I41" s="139" t="n">
        <f aca="false">E41*H41</f>
        <v>1.55709632</v>
      </c>
      <c r="J41" s="138" t="n">
        <v>0</v>
      </c>
      <c r="K41" s="139" t="n">
        <f aca="false">E41*J41</f>
        <v>0</v>
      </c>
      <c r="O41" s="130"/>
      <c r="Z41" s="130"/>
      <c r="AA41" s="130" t="n">
        <v>1</v>
      </c>
      <c r="AB41" s="130" t="n">
        <v>1</v>
      </c>
      <c r="AC41" s="130" t="n">
        <v>1</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v>
      </c>
      <c r="CB41" s="130" t="n">
        <v>1</v>
      </c>
      <c r="CZ41" s="92" t="n">
        <v>1</v>
      </c>
    </row>
    <row r="42" customFormat="false" ht="12.75" hidden="false" customHeight="true" outlineLevel="0" collapsed="false">
      <c r="A42" s="141"/>
      <c r="B42" s="142"/>
      <c r="C42" s="152" t="s">
        <v>109</v>
      </c>
      <c r="D42" s="152"/>
      <c r="E42" s="152"/>
      <c r="F42" s="152"/>
      <c r="G42" s="152"/>
      <c r="I42" s="148"/>
      <c r="K42" s="148"/>
      <c r="L42" s="150" t="s">
        <v>109</v>
      </c>
      <c r="O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row>
    <row r="43" customFormat="false" ht="12.75" hidden="false" customHeight="true" outlineLevel="0" collapsed="false">
      <c r="A43" s="141"/>
      <c r="B43" s="142"/>
      <c r="C43" s="152" t="s">
        <v>110</v>
      </c>
      <c r="D43" s="152"/>
      <c r="E43" s="152"/>
      <c r="F43" s="152"/>
      <c r="G43" s="152"/>
      <c r="I43" s="148"/>
      <c r="K43" s="148"/>
      <c r="L43" s="150" t="s">
        <v>110</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12.75" hidden="false" customHeight="true" outlineLevel="0" collapsed="false">
      <c r="A44" s="141"/>
      <c r="B44" s="142"/>
      <c r="C44" s="152" t="s">
        <v>111</v>
      </c>
      <c r="D44" s="152"/>
      <c r="E44" s="152"/>
      <c r="F44" s="152"/>
      <c r="G44" s="152"/>
      <c r="I44" s="148"/>
      <c r="K44" s="148"/>
      <c r="L44" s="150" t="s">
        <v>111</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row>
    <row r="45" customFormat="false" ht="12.75" hidden="false" customHeight="true" outlineLevel="0" collapsed="false">
      <c r="A45" s="141"/>
      <c r="B45" s="142"/>
      <c r="C45" s="152" t="s">
        <v>112</v>
      </c>
      <c r="D45" s="152"/>
      <c r="E45" s="152"/>
      <c r="F45" s="152"/>
      <c r="G45" s="152"/>
      <c r="I45" s="148"/>
      <c r="K45" s="148"/>
      <c r="L45" s="150" t="s">
        <v>112</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row>
    <row r="46" customFormat="false" ht="12.75" hidden="false" customHeight="true" outlineLevel="0" collapsed="false">
      <c r="A46" s="141"/>
      <c r="B46" s="142"/>
      <c r="C46" s="143" t="s">
        <v>113</v>
      </c>
      <c r="D46" s="143"/>
      <c r="E46" s="144" t="n">
        <v>7.616</v>
      </c>
      <c r="F46" s="145"/>
      <c r="G46" s="146"/>
      <c r="H46" s="147"/>
      <c r="I46" s="148"/>
      <c r="J46" s="149"/>
      <c r="K46" s="148"/>
      <c r="M46" s="150" t="s">
        <v>113</v>
      </c>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51" t="str">
        <f aca="false">C45</f>
        <v>	c)	Sádrokartonové desky s mechanickou odolností  2x12,5mm	25	mm</v>
      </c>
      <c r="BE46" s="130"/>
      <c r="BF46" s="130"/>
      <c r="BG46" s="130"/>
      <c r="BH46" s="130"/>
      <c r="BI46" s="130"/>
    </row>
    <row r="47" customFormat="false" ht="12.75" hidden="false" customHeight="true" outlineLevel="0" collapsed="false">
      <c r="A47" s="141"/>
      <c r="B47" s="142"/>
      <c r="C47" s="143" t="s">
        <v>114</v>
      </c>
      <c r="D47" s="143"/>
      <c r="E47" s="144" t="n">
        <v>7.04</v>
      </c>
      <c r="F47" s="145"/>
      <c r="G47" s="146"/>
      <c r="H47" s="147"/>
      <c r="I47" s="148"/>
      <c r="J47" s="149"/>
      <c r="K47" s="148"/>
      <c r="M47" s="150" t="s">
        <v>114</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51" t="str">
        <f aca="false">C46</f>
        <v>4NP:2,38*3,2</v>
      </c>
      <c r="BE47" s="130"/>
      <c r="BF47" s="130"/>
      <c r="BG47" s="130"/>
      <c r="BH47" s="130"/>
      <c r="BI47" s="130"/>
    </row>
    <row r="48" customFormat="false" ht="12.75" hidden="false" customHeight="true" outlineLevel="0" collapsed="false">
      <c r="A48" s="141"/>
      <c r="B48" s="142"/>
      <c r="C48" s="143" t="s">
        <v>115</v>
      </c>
      <c r="D48" s="143"/>
      <c r="E48" s="144" t="n">
        <v>12.8</v>
      </c>
      <c r="F48" s="145"/>
      <c r="G48" s="146"/>
      <c r="H48" s="147"/>
      <c r="I48" s="148"/>
      <c r="J48" s="149"/>
      <c r="K48" s="148"/>
      <c r="M48" s="150" t="s">
        <v>115</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51" t="str">
        <f aca="false">C47</f>
        <v>2,2*3,2</v>
      </c>
      <c r="BE48" s="130"/>
      <c r="BF48" s="130"/>
      <c r="BG48" s="130"/>
      <c r="BH48" s="130"/>
      <c r="BI48" s="130"/>
    </row>
    <row r="49" customFormat="false" ht="12.75" hidden="false" customHeight="true" outlineLevel="0" collapsed="false">
      <c r="A49" s="141"/>
      <c r="B49" s="142"/>
      <c r="C49" s="143" t="s">
        <v>116</v>
      </c>
      <c r="D49" s="143"/>
      <c r="E49" s="144" t="n">
        <v>10.912</v>
      </c>
      <c r="F49" s="145"/>
      <c r="G49" s="146"/>
      <c r="H49" s="147"/>
      <c r="I49" s="148"/>
      <c r="J49" s="149"/>
      <c r="K49" s="148"/>
      <c r="M49" s="150" t="s">
        <v>116</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51" t="str">
        <f aca="false">C48</f>
        <v>4*3,2</v>
      </c>
      <c r="BE49" s="130"/>
      <c r="BF49" s="130"/>
      <c r="BG49" s="130"/>
      <c r="BH49" s="130"/>
      <c r="BI49" s="130"/>
    </row>
    <row r="50" customFormat="false" ht="12.75" hidden="false" customHeight="true" outlineLevel="0" collapsed="false">
      <c r="A50" s="141"/>
      <c r="B50" s="142"/>
      <c r="C50" s="143" t="s">
        <v>117</v>
      </c>
      <c r="D50" s="143"/>
      <c r="E50" s="144" t="n">
        <v>4.48</v>
      </c>
      <c r="F50" s="145"/>
      <c r="G50" s="146"/>
      <c r="H50" s="147"/>
      <c r="I50" s="148"/>
      <c r="J50" s="149"/>
      <c r="K50" s="148"/>
      <c r="M50" s="150" t="s">
        <v>117</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51" t="str">
        <f aca="false">C49</f>
        <v>3,41*3,2</v>
      </c>
      <c r="BE50" s="130"/>
      <c r="BF50" s="130"/>
      <c r="BG50" s="130"/>
      <c r="BH50" s="130"/>
      <c r="BI50" s="130"/>
    </row>
    <row r="51" customFormat="false" ht="12.75" hidden="false" customHeight="false" outlineLevel="0" collapsed="false">
      <c r="A51" s="131" t="n">
        <v>12</v>
      </c>
      <c r="B51" s="132" t="s">
        <v>118</v>
      </c>
      <c r="C51" s="133" t="s">
        <v>119</v>
      </c>
      <c r="D51" s="134" t="s">
        <v>72</v>
      </c>
      <c r="E51" s="135" t="n">
        <v>12.6</v>
      </c>
      <c r="F51" s="136" t="n">
        <v>0</v>
      </c>
      <c r="G51" s="137" t="n">
        <f aca="false">E51*F51</f>
        <v>0</v>
      </c>
      <c r="H51" s="138" t="n">
        <v>0.18324</v>
      </c>
      <c r="I51" s="139" t="n">
        <f aca="false">E51*H51</f>
        <v>2.308824</v>
      </c>
      <c r="J51" s="138" t="n">
        <v>0</v>
      </c>
      <c r="K51" s="139" t="n">
        <f aca="false">E51*J51</f>
        <v>0</v>
      </c>
      <c r="O51" s="130"/>
      <c r="Z51" s="130"/>
      <c r="AA51" s="130" t="n">
        <v>1</v>
      </c>
      <c r="AB51" s="130" t="n">
        <v>1</v>
      </c>
      <c r="AC51" s="130" t="n">
        <v>1</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v>
      </c>
      <c r="CB51" s="130" t="n">
        <v>1</v>
      </c>
      <c r="CZ51" s="92" t="n">
        <v>1</v>
      </c>
    </row>
    <row r="52" customFormat="false" ht="12.75" hidden="false" customHeight="true" outlineLevel="0" collapsed="false">
      <c r="A52" s="141"/>
      <c r="B52" s="142"/>
      <c r="C52" s="143" t="s">
        <v>120</v>
      </c>
      <c r="D52" s="143"/>
      <c r="E52" s="144" t="n">
        <v>12.6</v>
      </c>
      <c r="F52" s="145"/>
      <c r="G52" s="146"/>
      <c r="H52" s="147"/>
      <c r="I52" s="148"/>
      <c r="J52" s="149"/>
      <c r="K52" s="148"/>
      <c r="M52" s="150" t="s">
        <v>120</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51" t="str">
        <f aca="false">C51</f>
        <v>Plentování ocelových nosníků výšky do 20 cm </v>
      </c>
      <c r="BE52" s="130"/>
      <c r="BF52" s="130"/>
      <c r="BG52" s="130"/>
      <c r="BH52" s="130"/>
      <c r="BI52" s="130"/>
    </row>
    <row r="53" customFormat="false" ht="33.75" hidden="false" customHeight="false" outlineLevel="0" collapsed="false">
      <c r="A53" s="131" t="n">
        <v>13</v>
      </c>
      <c r="B53" s="132" t="s">
        <v>121</v>
      </c>
      <c r="C53" s="133" t="s">
        <v>122</v>
      </c>
      <c r="D53" s="134" t="s">
        <v>72</v>
      </c>
      <c r="E53" s="135" t="n">
        <v>15.64</v>
      </c>
      <c r="F53" s="136" t="n">
        <v>0</v>
      </c>
      <c r="G53" s="137" t="n">
        <f aca="false">E53*F53</f>
        <v>0</v>
      </c>
      <c r="H53" s="138" t="n">
        <v>0.01782</v>
      </c>
      <c r="I53" s="139" t="n">
        <f aca="false">E53*H53</f>
        <v>0.2787048</v>
      </c>
      <c r="J53" s="138"/>
      <c r="K53" s="139" t="n">
        <f aca="false">E53*J53</f>
        <v>0</v>
      </c>
      <c r="O53" s="130"/>
      <c r="Z53" s="130"/>
      <c r="AA53" s="130" t="n">
        <v>12</v>
      </c>
      <c r="AB53" s="130" t="n">
        <v>0</v>
      </c>
      <c r="AC53" s="130" t="n">
        <v>123</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2</v>
      </c>
      <c r="CB53" s="130" t="n">
        <v>0</v>
      </c>
      <c r="CZ53" s="92" t="n">
        <v>1</v>
      </c>
    </row>
    <row r="54" customFormat="false" ht="12.75" hidden="false" customHeight="true" outlineLevel="0" collapsed="false">
      <c r="A54" s="141"/>
      <c r="B54" s="142"/>
      <c r="C54" s="152" t="s">
        <v>123</v>
      </c>
      <c r="D54" s="152"/>
      <c r="E54" s="152"/>
      <c r="F54" s="152"/>
      <c r="G54" s="152"/>
      <c r="I54" s="148"/>
      <c r="K54" s="148"/>
      <c r="L54" s="150" t="s">
        <v>123</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12.75" hidden="false" customHeight="true" outlineLevel="0" collapsed="false">
      <c r="A55" s="141"/>
      <c r="B55" s="142"/>
      <c r="C55" s="143" t="s">
        <v>124</v>
      </c>
      <c r="D55" s="143"/>
      <c r="E55" s="144" t="n">
        <v>0</v>
      </c>
      <c r="F55" s="145"/>
      <c r="G55" s="146"/>
      <c r="H55" s="147"/>
      <c r="I55" s="148"/>
      <c r="J55" s="149"/>
      <c r="K55" s="148"/>
      <c r="M55" s="150" t="s">
        <v>124</v>
      </c>
      <c r="O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51" t="str">
        <f aca="false">C54</f>
        <v>DVĚ STRANY</v>
      </c>
      <c r="BE55" s="130"/>
      <c r="BF55" s="130"/>
      <c r="BG55" s="130"/>
      <c r="BH55" s="130"/>
      <c r="BI55" s="130"/>
    </row>
    <row r="56" customFormat="false" ht="12.75" hidden="false" customHeight="true" outlineLevel="0" collapsed="false">
      <c r="A56" s="141"/>
      <c r="B56" s="142"/>
      <c r="C56" s="143" t="s">
        <v>125</v>
      </c>
      <c r="D56" s="143"/>
      <c r="E56" s="144" t="n">
        <v>6.24</v>
      </c>
      <c r="F56" s="145"/>
      <c r="G56" s="146"/>
      <c r="H56" s="147"/>
      <c r="I56" s="148"/>
      <c r="J56" s="149"/>
      <c r="K56" s="148"/>
      <c r="M56" s="150" t="s">
        <v>125</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51" t="str">
        <f aca="false">C55</f>
        <v>4 NP:</v>
      </c>
      <c r="BE56" s="130"/>
      <c r="BF56" s="130"/>
      <c r="BG56" s="130"/>
      <c r="BH56" s="130"/>
      <c r="BI56" s="130"/>
    </row>
    <row r="57" customFormat="false" ht="12.75" hidden="false" customHeight="true" outlineLevel="0" collapsed="false">
      <c r="A57" s="141"/>
      <c r="B57" s="142"/>
      <c r="C57" s="143" t="s">
        <v>126</v>
      </c>
      <c r="D57" s="143"/>
      <c r="E57" s="144" t="n">
        <v>2.4</v>
      </c>
      <c r="F57" s="145"/>
      <c r="G57" s="146"/>
      <c r="H57" s="147"/>
      <c r="I57" s="148"/>
      <c r="J57" s="149"/>
      <c r="K57" s="148"/>
      <c r="M57" s="150" t="s">
        <v>126</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51" t="str">
        <f aca="false">C56</f>
        <v>5,2*1,2</v>
      </c>
      <c r="BE57" s="130"/>
      <c r="BF57" s="130"/>
      <c r="BG57" s="130"/>
      <c r="BH57" s="130"/>
      <c r="BI57" s="130"/>
    </row>
    <row r="58" customFormat="false" ht="12.75" hidden="false" customHeight="true" outlineLevel="0" collapsed="false">
      <c r="A58" s="141"/>
      <c r="B58" s="142"/>
      <c r="C58" s="143" t="s">
        <v>127</v>
      </c>
      <c r="D58" s="143"/>
      <c r="E58" s="144" t="n">
        <v>7</v>
      </c>
      <c r="F58" s="145"/>
      <c r="G58" s="146"/>
      <c r="H58" s="147"/>
      <c r="I58" s="148"/>
      <c r="J58" s="149"/>
      <c r="K58" s="148"/>
      <c r="M58" s="150" t="s">
        <v>127</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51" t="str">
        <f aca="false">C57</f>
        <v>1,2*2</v>
      </c>
      <c r="BE58" s="130"/>
      <c r="BF58" s="130"/>
      <c r="BG58" s="130"/>
      <c r="BH58" s="130"/>
      <c r="BI58" s="130"/>
    </row>
    <row r="59" customFormat="false" ht="12.75" hidden="false" customHeight="false" outlineLevel="0" collapsed="false">
      <c r="A59" s="154" t="s">
        <v>128</v>
      </c>
      <c r="B59" s="155" t="s">
        <v>61</v>
      </c>
      <c r="C59" s="156" t="s">
        <v>62</v>
      </c>
      <c r="D59" s="157"/>
      <c r="E59" s="158"/>
      <c r="F59" s="158"/>
      <c r="G59" s="159" t="n">
        <f aca="false">SUM(G7:G58)</f>
        <v>0</v>
      </c>
      <c r="H59" s="160"/>
      <c r="I59" s="159" t="n">
        <f aca="false">SUM(I7:I58)</f>
        <v>11.495495246</v>
      </c>
      <c r="J59" s="161"/>
      <c r="K59" s="159" t="n">
        <f aca="false">SUM(K7:K58)</f>
        <v>0</v>
      </c>
      <c r="O59" s="130"/>
      <c r="X59" s="162" t="n">
        <f aca="false">K59</f>
        <v>0</v>
      </c>
      <c r="Y59" s="162" t="n">
        <f aca="false">I59</f>
        <v>11.495495246</v>
      </c>
      <c r="Z59" s="140" t="n">
        <f aca="false">G59</f>
        <v>0</v>
      </c>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63"/>
      <c r="BB59" s="163"/>
      <c r="BC59" s="163"/>
      <c r="BD59" s="163"/>
      <c r="BE59" s="163"/>
      <c r="BF59" s="163"/>
      <c r="BG59" s="130"/>
      <c r="BH59" s="130"/>
      <c r="BI59" s="130"/>
    </row>
    <row r="60" customFormat="false" ht="14.25" hidden="false" customHeight="true" outlineLevel="0" collapsed="false">
      <c r="A60" s="120" t="s">
        <v>60</v>
      </c>
      <c r="B60" s="121" t="s">
        <v>129</v>
      </c>
      <c r="C60" s="122" t="s">
        <v>130</v>
      </c>
      <c r="D60" s="123"/>
      <c r="E60" s="124"/>
      <c r="F60" s="124"/>
      <c r="G60" s="125"/>
      <c r="H60" s="126"/>
      <c r="I60" s="127"/>
      <c r="J60" s="128"/>
      <c r="K60" s="129"/>
      <c r="O60" s="130"/>
    </row>
    <row r="61" customFormat="false" ht="22.5" hidden="false" customHeight="false" outlineLevel="0" collapsed="false">
      <c r="A61" s="131" t="n">
        <v>14</v>
      </c>
      <c r="B61" s="132" t="s">
        <v>131</v>
      </c>
      <c r="C61" s="133" t="s">
        <v>132</v>
      </c>
      <c r="D61" s="134" t="s">
        <v>72</v>
      </c>
      <c r="E61" s="135" t="n">
        <v>29.55</v>
      </c>
      <c r="F61" s="136" t="n">
        <v>0</v>
      </c>
      <c r="G61" s="137" t="n">
        <f aca="false">E61*F61</f>
        <v>0</v>
      </c>
      <c r="H61" s="138" t="n">
        <v>0.01838</v>
      </c>
      <c r="I61" s="139" t="n">
        <f aca="false">E61*H61</f>
        <v>0.543129</v>
      </c>
      <c r="J61" s="138" t="n">
        <v>0</v>
      </c>
      <c r="K61" s="139" t="n">
        <f aca="false">E61*J61</f>
        <v>0</v>
      </c>
      <c r="O61" s="130"/>
      <c r="Z61" s="130"/>
      <c r="AA61" s="130" t="n">
        <v>1</v>
      </c>
      <c r="AB61" s="130" t="n">
        <v>1</v>
      </c>
      <c r="AC61" s="130" t="n">
        <v>1</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v>
      </c>
      <c r="CB61" s="130" t="n">
        <v>1</v>
      </c>
      <c r="CZ61" s="92" t="n">
        <v>1</v>
      </c>
    </row>
    <row r="62" customFormat="false" ht="12.75" hidden="false" customHeight="true" outlineLevel="0" collapsed="false">
      <c r="A62" s="141"/>
      <c r="B62" s="142"/>
      <c r="C62" s="152" t="s">
        <v>133</v>
      </c>
      <c r="D62" s="152"/>
      <c r="E62" s="152"/>
      <c r="F62" s="152"/>
      <c r="G62" s="152"/>
      <c r="I62" s="148"/>
      <c r="K62" s="148"/>
      <c r="L62" s="150" t="s">
        <v>133</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22.5" hidden="false" customHeight="true" outlineLevel="0" collapsed="false">
      <c r="A63" s="141"/>
      <c r="B63" s="142"/>
      <c r="C63" s="152" t="s">
        <v>134</v>
      </c>
      <c r="D63" s="152"/>
      <c r="E63" s="152"/>
      <c r="F63" s="152"/>
      <c r="G63" s="152"/>
      <c r="I63" s="148"/>
      <c r="K63" s="148"/>
      <c r="L63" s="150" t="s">
        <v>134</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row>
    <row r="64" customFormat="false" ht="12.75" hidden="false" customHeight="false" outlineLevel="0" collapsed="false">
      <c r="A64" s="141"/>
      <c r="B64" s="142"/>
      <c r="C64" s="152"/>
      <c r="D64" s="152"/>
      <c r="E64" s="152"/>
      <c r="F64" s="152"/>
      <c r="G64" s="152"/>
      <c r="I64" s="148"/>
      <c r="K64" s="148"/>
      <c r="L64" s="150"/>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12.75" hidden="false" customHeight="true" outlineLevel="0" collapsed="false">
      <c r="A65" s="141"/>
      <c r="B65" s="142"/>
      <c r="C65" s="152" t="s">
        <v>135</v>
      </c>
      <c r="D65" s="152"/>
      <c r="E65" s="152"/>
      <c r="F65" s="152"/>
      <c r="G65" s="152"/>
      <c r="I65" s="148"/>
      <c r="K65" s="148"/>
      <c r="L65" s="150" t="s">
        <v>135</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row>
    <row r="66" customFormat="false" ht="22.5" hidden="false" customHeight="true" outlineLevel="0" collapsed="false">
      <c r="A66" s="141"/>
      <c r="B66" s="142"/>
      <c r="C66" s="152" t="s">
        <v>136</v>
      </c>
      <c r="D66" s="152"/>
      <c r="E66" s="152"/>
      <c r="F66" s="152"/>
      <c r="G66" s="152"/>
      <c r="I66" s="148"/>
      <c r="K66" s="148"/>
      <c r="L66" s="150" t="s">
        <v>136</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12.75" hidden="false" customHeight="false" outlineLevel="0" collapsed="false">
      <c r="A67" s="141"/>
      <c r="B67" s="142"/>
      <c r="C67" s="152"/>
      <c r="D67" s="152"/>
      <c r="E67" s="152"/>
      <c r="F67" s="152"/>
      <c r="G67" s="152"/>
      <c r="I67" s="148"/>
      <c r="K67" s="148"/>
      <c r="L67" s="150"/>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row>
    <row r="68" customFormat="false" ht="12.75" hidden="false" customHeight="true" outlineLevel="0" collapsed="false">
      <c r="A68" s="141"/>
      <c r="B68" s="142"/>
      <c r="C68" s="152" t="s">
        <v>137</v>
      </c>
      <c r="D68" s="152"/>
      <c r="E68" s="152"/>
      <c r="F68" s="152"/>
      <c r="G68" s="152"/>
      <c r="I68" s="148"/>
      <c r="K68" s="148"/>
      <c r="L68" s="150" t="s">
        <v>137</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22.5" hidden="false" customHeight="true" outlineLevel="0" collapsed="false">
      <c r="A69" s="141"/>
      <c r="B69" s="142"/>
      <c r="C69" s="152" t="s">
        <v>138</v>
      </c>
      <c r="D69" s="152"/>
      <c r="E69" s="152"/>
      <c r="F69" s="152"/>
      <c r="G69" s="152"/>
      <c r="I69" s="148"/>
      <c r="K69" s="148"/>
      <c r="L69" s="150" t="s">
        <v>138</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row>
    <row r="70" customFormat="false" ht="22.5" hidden="false" customHeight="true" outlineLevel="0" collapsed="false">
      <c r="A70" s="141"/>
      <c r="B70" s="142"/>
      <c r="C70" s="152" t="s">
        <v>139</v>
      </c>
      <c r="D70" s="152"/>
      <c r="E70" s="152"/>
      <c r="F70" s="152"/>
      <c r="G70" s="152"/>
      <c r="I70" s="148"/>
      <c r="K70" s="148"/>
      <c r="L70" s="150" t="s">
        <v>139</v>
      </c>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33.75" hidden="false" customHeight="true" outlineLevel="0" collapsed="false">
      <c r="A71" s="141"/>
      <c r="B71" s="142"/>
      <c r="C71" s="152" t="s">
        <v>140</v>
      </c>
      <c r="D71" s="152"/>
      <c r="E71" s="152"/>
      <c r="F71" s="152"/>
      <c r="G71" s="152"/>
      <c r="I71" s="148"/>
      <c r="K71" s="148"/>
      <c r="L71" s="150" t="s">
        <v>140</v>
      </c>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row>
    <row r="72" customFormat="false" ht="22.5" hidden="false" customHeight="true" outlineLevel="0" collapsed="false">
      <c r="A72" s="141"/>
      <c r="B72" s="142"/>
      <c r="C72" s="152" t="s">
        <v>141</v>
      </c>
      <c r="D72" s="152"/>
      <c r="E72" s="152"/>
      <c r="F72" s="152"/>
      <c r="G72" s="152"/>
      <c r="I72" s="148"/>
      <c r="K72" s="148"/>
      <c r="L72" s="150" t="s">
        <v>141</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25.5" hidden="false" customHeight="true" outlineLevel="0" collapsed="false">
      <c r="A73" s="141"/>
      <c r="B73" s="142"/>
      <c r="C73" s="143" t="s">
        <v>142</v>
      </c>
      <c r="D73" s="143"/>
      <c r="E73" s="144" t="n">
        <v>19.45</v>
      </c>
      <c r="F73" s="145"/>
      <c r="G73" s="146"/>
      <c r="H73" s="147"/>
      <c r="I73" s="148"/>
      <c r="J73" s="149"/>
      <c r="K73" s="148"/>
      <c r="M73" s="150" t="s">
        <v>142</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51" t="str">
        <f aca="false">C72</f>
        <v>Parozábrana (vzduchotěsná a parotěsná vrstva) - 4-vrstvá PE fólie lehkého typu s celoplošně nanesenou hliníkovou fólií</v>
      </c>
      <c r="BE73" s="130"/>
      <c r="BF73" s="130"/>
      <c r="BG73" s="130"/>
      <c r="BH73" s="130"/>
      <c r="BI73" s="130"/>
    </row>
    <row r="74" customFormat="false" ht="12.75" hidden="false" customHeight="true" outlineLevel="0" collapsed="false">
      <c r="A74" s="141"/>
      <c r="B74" s="142"/>
      <c r="C74" s="143" t="s">
        <v>143</v>
      </c>
      <c r="D74" s="143"/>
      <c r="E74" s="144" t="n">
        <v>2.14</v>
      </c>
      <c r="F74" s="145"/>
      <c r="G74" s="146"/>
      <c r="H74" s="147"/>
      <c r="I74" s="148"/>
      <c r="J74" s="149"/>
      <c r="K74" s="148"/>
      <c r="M74" s="150" t="s">
        <v>143</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51" t="str">
        <f aca="false">C73</f>
        <v>401:19,45</v>
      </c>
      <c r="BE74" s="130"/>
      <c r="BF74" s="130"/>
      <c r="BG74" s="130"/>
      <c r="BH74" s="130"/>
      <c r="BI74" s="130"/>
    </row>
    <row r="75" customFormat="false" ht="12.75" hidden="false" customHeight="true" outlineLevel="0" collapsed="false">
      <c r="A75" s="141"/>
      <c r="B75" s="142"/>
      <c r="C75" s="143" t="s">
        <v>144</v>
      </c>
      <c r="D75" s="143"/>
      <c r="E75" s="144" t="n">
        <v>2.53</v>
      </c>
      <c r="F75" s="145"/>
      <c r="G75" s="146"/>
      <c r="H75" s="147"/>
      <c r="I75" s="148"/>
      <c r="J75" s="149"/>
      <c r="K75" s="148"/>
      <c r="M75" s="150" t="s">
        <v>144</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51" t="str">
        <f aca="false">C74</f>
        <v>412:2,14</v>
      </c>
      <c r="BE75" s="130"/>
      <c r="BF75" s="130"/>
      <c r="BG75" s="130"/>
      <c r="BH75" s="130"/>
      <c r="BI75" s="130"/>
    </row>
    <row r="76" customFormat="false" ht="12.75" hidden="false" customHeight="true" outlineLevel="0" collapsed="false">
      <c r="A76" s="141"/>
      <c r="B76" s="142"/>
      <c r="C76" s="143" t="s">
        <v>145</v>
      </c>
      <c r="D76" s="143"/>
      <c r="E76" s="144" t="n">
        <v>5.43</v>
      </c>
      <c r="F76" s="145"/>
      <c r="G76" s="146"/>
      <c r="H76" s="147"/>
      <c r="I76" s="148"/>
      <c r="J76" s="149"/>
      <c r="K76" s="148"/>
      <c r="M76" s="150" t="s">
        <v>145</v>
      </c>
      <c r="O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51" t="str">
        <f aca="false">C75</f>
        <v>413:2,53</v>
      </c>
      <c r="BE76" s="130"/>
      <c r="BF76" s="130"/>
      <c r="BG76" s="130"/>
      <c r="BH76" s="130"/>
      <c r="BI76" s="130"/>
    </row>
    <row r="77" customFormat="false" ht="22.5" hidden="false" customHeight="false" outlineLevel="0" collapsed="false">
      <c r="A77" s="131" t="n">
        <v>15</v>
      </c>
      <c r="B77" s="132" t="s">
        <v>146</v>
      </c>
      <c r="C77" s="133" t="s">
        <v>147</v>
      </c>
      <c r="D77" s="134" t="s">
        <v>72</v>
      </c>
      <c r="E77" s="135" t="n">
        <v>32.92</v>
      </c>
      <c r="F77" s="136" t="n">
        <v>0</v>
      </c>
      <c r="G77" s="137" t="n">
        <f aca="false">E77*F77</f>
        <v>0</v>
      </c>
      <c r="H77" s="138" t="n">
        <v>0.02052</v>
      </c>
      <c r="I77" s="139" t="n">
        <f aca="false">E77*H77</f>
        <v>0.6755184</v>
      </c>
      <c r="J77" s="138" t="n">
        <v>0</v>
      </c>
      <c r="K77" s="139" t="n">
        <f aca="false">E77*J77</f>
        <v>0</v>
      </c>
      <c r="O77" s="130"/>
      <c r="Z77" s="130"/>
      <c r="AA77" s="130" t="n">
        <v>1</v>
      </c>
      <c r="AB77" s="130" t="n">
        <v>1</v>
      </c>
      <c r="AC77" s="130" t="n">
        <v>1</v>
      </c>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40" t="n">
        <f aca="false">G77</f>
        <v>0</v>
      </c>
      <c r="BA77" s="130"/>
      <c r="BB77" s="130"/>
      <c r="BC77" s="130"/>
      <c r="BD77" s="130"/>
      <c r="BE77" s="130"/>
      <c r="BF77" s="130"/>
      <c r="BG77" s="130"/>
      <c r="BH77" s="130"/>
      <c r="BI77" s="130"/>
      <c r="CA77" s="130" t="n">
        <v>1</v>
      </c>
      <c r="CB77" s="130" t="n">
        <v>1</v>
      </c>
      <c r="CZ77" s="92" t="n">
        <v>1</v>
      </c>
    </row>
    <row r="78" customFormat="false" ht="22.5" hidden="false" customHeight="true" outlineLevel="0" collapsed="false">
      <c r="A78" s="141"/>
      <c r="B78" s="142"/>
      <c r="C78" s="152" t="s">
        <v>141</v>
      </c>
      <c r="D78" s="152"/>
      <c r="E78" s="152"/>
      <c r="F78" s="152"/>
      <c r="G78" s="152"/>
      <c r="I78" s="148"/>
      <c r="K78" s="148"/>
      <c r="L78" s="150" t="s">
        <v>141</v>
      </c>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row>
    <row r="79" customFormat="false" ht="25.5" hidden="false" customHeight="true" outlineLevel="0" collapsed="false">
      <c r="A79" s="141"/>
      <c r="B79" s="142"/>
      <c r="C79" s="143" t="s">
        <v>148</v>
      </c>
      <c r="D79" s="143"/>
      <c r="E79" s="144" t="n">
        <v>36.92</v>
      </c>
      <c r="F79" s="145"/>
      <c r="G79" s="146"/>
      <c r="H79" s="147"/>
      <c r="I79" s="148"/>
      <c r="J79" s="149"/>
      <c r="K79" s="148"/>
      <c r="M79" s="150" t="s">
        <v>148</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51" t="str">
        <f aca="false">C78</f>
        <v>Parozábrana (vzduchotěsná a parotěsná vrstva) - 4-vrstvá PE fólie lehkého typu s celoplošně nanesenou hliníkovou fólií</v>
      </c>
      <c r="BE79" s="130"/>
      <c r="BF79" s="130"/>
      <c r="BG79" s="130"/>
      <c r="BH79" s="130"/>
      <c r="BI79" s="130"/>
    </row>
    <row r="80" customFormat="false" ht="12.75" hidden="false" customHeight="true" outlineLevel="0" collapsed="false">
      <c r="A80" s="141"/>
      <c r="B80" s="142"/>
      <c r="C80" s="143" t="s">
        <v>149</v>
      </c>
      <c r="D80" s="143"/>
      <c r="E80" s="144" t="n">
        <v>-4</v>
      </c>
      <c r="F80" s="145"/>
      <c r="G80" s="146"/>
      <c r="H80" s="147"/>
      <c r="I80" s="148"/>
      <c r="J80" s="149"/>
      <c r="K80" s="148"/>
      <c r="M80" s="150" t="s">
        <v>149</v>
      </c>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51" t="str">
        <f aca="false">C79</f>
        <v>5,2*7,1</v>
      </c>
      <c r="BE80" s="130"/>
      <c r="BF80" s="130"/>
      <c r="BG80" s="130"/>
      <c r="BH80" s="130"/>
      <c r="BI80" s="130"/>
    </row>
    <row r="81" customFormat="false" ht="12.75" hidden="false" customHeight="false" outlineLevel="0" collapsed="false">
      <c r="A81" s="154" t="s">
        <v>128</v>
      </c>
      <c r="B81" s="155" t="s">
        <v>129</v>
      </c>
      <c r="C81" s="156" t="s">
        <v>130</v>
      </c>
      <c r="D81" s="157"/>
      <c r="E81" s="158"/>
      <c r="F81" s="158"/>
      <c r="G81" s="159" t="n">
        <f aca="false">SUM(G60:G80)</f>
        <v>0</v>
      </c>
      <c r="H81" s="160"/>
      <c r="I81" s="159" t="n">
        <f aca="false">SUM(I60:I80)</f>
        <v>1.2186474</v>
      </c>
      <c r="J81" s="161"/>
      <c r="K81" s="159" t="n">
        <f aca="false">SUM(K60:K80)</f>
        <v>0</v>
      </c>
      <c r="O81" s="130"/>
      <c r="X81" s="162" t="n">
        <f aca="false">K81</f>
        <v>0</v>
      </c>
      <c r="Y81" s="162" t="n">
        <f aca="false">I81</f>
        <v>1.2186474</v>
      </c>
      <c r="Z81" s="140" t="n">
        <f aca="false">G81</f>
        <v>0</v>
      </c>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63"/>
      <c r="BB81" s="163"/>
      <c r="BC81" s="163"/>
      <c r="BD81" s="163"/>
      <c r="BE81" s="163"/>
      <c r="BF81" s="163"/>
      <c r="BG81" s="130"/>
      <c r="BH81" s="130"/>
      <c r="BI81" s="130"/>
    </row>
    <row r="82" customFormat="false" ht="14.25" hidden="false" customHeight="true" outlineLevel="0" collapsed="false">
      <c r="A82" s="120" t="s">
        <v>60</v>
      </c>
      <c r="B82" s="121" t="s">
        <v>150</v>
      </c>
      <c r="C82" s="122" t="s">
        <v>151</v>
      </c>
      <c r="D82" s="123"/>
      <c r="E82" s="124"/>
      <c r="F82" s="124"/>
      <c r="G82" s="125"/>
      <c r="H82" s="126"/>
      <c r="I82" s="127"/>
      <c r="J82" s="128"/>
      <c r="K82" s="129"/>
      <c r="O82" s="130"/>
    </row>
    <row r="83" customFormat="false" ht="12.75" hidden="false" customHeight="false" outlineLevel="0" collapsed="false">
      <c r="A83" s="131" t="n">
        <v>16</v>
      </c>
      <c r="B83" s="132" t="s">
        <v>152</v>
      </c>
      <c r="C83" s="133" t="s">
        <v>153</v>
      </c>
      <c r="D83" s="134" t="s">
        <v>72</v>
      </c>
      <c r="E83" s="135" t="n">
        <v>450</v>
      </c>
      <c r="F83" s="136" t="n">
        <v>0</v>
      </c>
      <c r="G83" s="137" t="n">
        <f aca="false">E83*F83</f>
        <v>0</v>
      </c>
      <c r="H83" s="138" t="n">
        <v>8E-005</v>
      </c>
      <c r="I83" s="139" t="n">
        <f aca="false">E83*H83</f>
        <v>0.036</v>
      </c>
      <c r="J83" s="138" t="n">
        <v>0</v>
      </c>
      <c r="K83" s="139" t="n">
        <f aca="false">E83*J83</f>
        <v>0</v>
      </c>
      <c r="O83" s="130"/>
      <c r="Z83" s="130"/>
      <c r="AA83" s="130" t="n">
        <v>1</v>
      </c>
      <c r="AB83" s="130" t="n">
        <v>1</v>
      </c>
      <c r="AC83" s="130" t="n">
        <v>1</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v>
      </c>
      <c r="CB83" s="130" t="n">
        <v>1</v>
      </c>
      <c r="CZ83" s="92" t="n">
        <v>1</v>
      </c>
    </row>
    <row r="84" customFormat="false" ht="12.75" hidden="false" customHeight="true" outlineLevel="0" collapsed="false">
      <c r="A84" s="141"/>
      <c r="B84" s="142"/>
      <c r="C84" s="143" t="s">
        <v>154</v>
      </c>
      <c r="D84" s="143"/>
      <c r="E84" s="144" t="n">
        <v>450</v>
      </c>
      <c r="F84" s="145"/>
      <c r="G84" s="146"/>
      <c r="H84" s="147"/>
      <c r="I84" s="148"/>
      <c r="J84" s="149"/>
      <c r="K84" s="148"/>
      <c r="M84" s="150" t="s">
        <v>154</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51" t="str">
        <f aca="false">C83</f>
        <v>Zakrývání výplní vnitřních otvorů </v>
      </c>
      <c r="BE84" s="130"/>
      <c r="BF84" s="130"/>
      <c r="BG84" s="130"/>
      <c r="BH84" s="130"/>
      <c r="BI84" s="130"/>
    </row>
    <row r="85" customFormat="false" ht="12.75" hidden="false" customHeight="false" outlineLevel="0" collapsed="false">
      <c r="A85" s="131" t="n">
        <v>17</v>
      </c>
      <c r="B85" s="132" t="s">
        <v>155</v>
      </c>
      <c r="C85" s="133" t="s">
        <v>156</v>
      </c>
      <c r="D85" s="134" t="s">
        <v>72</v>
      </c>
      <c r="E85" s="135" t="n">
        <v>940</v>
      </c>
      <c r="F85" s="136" t="n">
        <v>0</v>
      </c>
      <c r="G85" s="137" t="n">
        <f aca="false">E85*F85</f>
        <v>0</v>
      </c>
      <c r="H85" s="138" t="n">
        <v>0.00014</v>
      </c>
      <c r="I85" s="139" t="n">
        <f aca="false">E85*H85</f>
        <v>0.1316</v>
      </c>
      <c r="J85" s="138" t="n">
        <v>0</v>
      </c>
      <c r="K85" s="139" t="n">
        <f aca="false">E85*J85</f>
        <v>0</v>
      </c>
      <c r="O85" s="130"/>
      <c r="Z85" s="130"/>
      <c r="AA85" s="130" t="n">
        <v>1</v>
      </c>
      <c r="AB85" s="130" t="n">
        <v>1</v>
      </c>
      <c r="AC85" s="130" t="n">
        <v>1</v>
      </c>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40" t="n">
        <f aca="false">G85</f>
        <v>0</v>
      </c>
      <c r="BA85" s="130"/>
      <c r="BB85" s="130"/>
      <c r="BC85" s="130"/>
      <c r="BD85" s="130"/>
      <c r="BE85" s="130"/>
      <c r="BF85" s="130"/>
      <c r="BG85" s="130"/>
      <c r="BH85" s="130"/>
      <c r="BI85" s="130"/>
      <c r="CA85" s="130" t="n">
        <v>1</v>
      </c>
      <c r="CB85" s="130" t="n">
        <v>1</v>
      </c>
      <c r="CZ85" s="92" t="n">
        <v>1</v>
      </c>
    </row>
    <row r="86" customFormat="false" ht="12.75" hidden="false" customHeight="true" outlineLevel="0" collapsed="false">
      <c r="A86" s="141"/>
      <c r="B86" s="142"/>
      <c r="C86" s="143" t="s">
        <v>157</v>
      </c>
      <c r="D86" s="143"/>
      <c r="E86" s="144" t="n">
        <v>940</v>
      </c>
      <c r="F86" s="145"/>
      <c r="G86" s="146"/>
      <c r="H86" s="147"/>
      <c r="I86" s="148"/>
      <c r="J86" s="149"/>
      <c r="K86" s="148"/>
      <c r="M86" s="150" t="n">
        <v>940</v>
      </c>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51" t="str">
        <f aca="false">C85</f>
        <v>Příplatek za přísadu pro zvýšení přilnavosti </v>
      </c>
      <c r="BE86" s="130"/>
      <c r="BF86" s="130"/>
      <c r="BG86" s="130"/>
      <c r="BH86" s="130"/>
      <c r="BI86" s="130"/>
    </row>
    <row r="87" customFormat="false" ht="22.5" hidden="false" customHeight="false" outlineLevel="0" collapsed="false">
      <c r="A87" s="131" t="n">
        <v>18</v>
      </c>
      <c r="B87" s="132" t="s">
        <v>158</v>
      </c>
      <c r="C87" s="133" t="s">
        <v>159</v>
      </c>
      <c r="D87" s="134" t="s">
        <v>72</v>
      </c>
      <c r="E87" s="135" t="n">
        <v>5</v>
      </c>
      <c r="F87" s="136" t="n">
        <v>0</v>
      </c>
      <c r="G87" s="137" t="n">
        <f aca="false">E87*F87</f>
        <v>0</v>
      </c>
      <c r="H87" s="138" t="n">
        <v>0.064</v>
      </c>
      <c r="I87" s="139" t="n">
        <f aca="false">E87*H87</f>
        <v>0.32</v>
      </c>
      <c r="J87" s="138" t="n">
        <v>0</v>
      </c>
      <c r="K87" s="139" t="n">
        <f aca="false">E87*J87</f>
        <v>0</v>
      </c>
      <c r="O87" s="130"/>
      <c r="Z87" s="130"/>
      <c r="AA87" s="130" t="n">
        <v>1</v>
      </c>
      <c r="AB87" s="130" t="n">
        <v>1</v>
      </c>
      <c r="AC87" s="130" t="n">
        <v>1</v>
      </c>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40" t="n">
        <f aca="false">G87</f>
        <v>0</v>
      </c>
      <c r="BA87" s="130"/>
      <c r="BB87" s="130"/>
      <c r="BC87" s="130"/>
      <c r="BD87" s="130"/>
      <c r="BE87" s="130"/>
      <c r="BF87" s="130"/>
      <c r="BG87" s="130"/>
      <c r="BH87" s="130"/>
      <c r="BI87" s="130"/>
      <c r="CA87" s="130" t="n">
        <v>1</v>
      </c>
      <c r="CB87" s="130" t="n">
        <v>1</v>
      </c>
      <c r="CZ87" s="92" t="n">
        <v>1</v>
      </c>
    </row>
    <row r="88" customFormat="false" ht="12.75" hidden="false" customHeight="true" outlineLevel="0" collapsed="false">
      <c r="A88" s="141"/>
      <c r="B88" s="142"/>
      <c r="C88" s="152" t="s">
        <v>160</v>
      </c>
      <c r="D88" s="152"/>
      <c r="E88" s="152"/>
      <c r="F88" s="152"/>
      <c r="G88" s="152"/>
      <c r="I88" s="148"/>
      <c r="K88" s="148"/>
      <c r="L88" s="150" t="s">
        <v>160</v>
      </c>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row>
    <row r="89" customFormat="false" ht="12.75" hidden="false" customHeight="false" outlineLevel="0" collapsed="false">
      <c r="A89" s="141"/>
      <c r="B89" s="142"/>
      <c r="C89" s="152"/>
      <c r="D89" s="152"/>
      <c r="E89" s="152"/>
      <c r="F89" s="152"/>
      <c r="G89" s="152"/>
      <c r="I89" s="148"/>
      <c r="K89" s="148"/>
      <c r="L89" s="150"/>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row>
    <row r="90" customFormat="false" ht="12.75" hidden="false" customHeight="true" outlineLevel="0" collapsed="false">
      <c r="A90" s="141"/>
      <c r="B90" s="142"/>
      <c r="C90" s="152" t="s">
        <v>161</v>
      </c>
      <c r="D90" s="152"/>
      <c r="E90" s="152"/>
      <c r="F90" s="152"/>
      <c r="G90" s="152"/>
      <c r="I90" s="148"/>
      <c r="K90" s="148"/>
      <c r="L90" s="150" t="s">
        <v>161</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row>
    <row r="91" customFormat="false" ht="22.5" hidden="false" customHeight="false" outlineLevel="0" collapsed="false">
      <c r="A91" s="131" t="n">
        <v>19</v>
      </c>
      <c r="B91" s="132" t="s">
        <v>162</v>
      </c>
      <c r="C91" s="133" t="s">
        <v>163</v>
      </c>
      <c r="D91" s="134" t="s">
        <v>72</v>
      </c>
      <c r="E91" s="135" t="n">
        <v>222.26</v>
      </c>
      <c r="F91" s="136" t="n">
        <v>0</v>
      </c>
      <c r="G91" s="137" t="n">
        <f aca="false">E91*F91</f>
        <v>0</v>
      </c>
      <c r="H91" s="138" t="n">
        <v>0.01768</v>
      </c>
      <c r="I91" s="139" t="n">
        <f aca="false">E91*H91</f>
        <v>3.9295568</v>
      </c>
      <c r="J91" s="138" t="n">
        <v>0</v>
      </c>
      <c r="K91" s="139" t="n">
        <f aca="false">E91*J91</f>
        <v>0</v>
      </c>
      <c r="O91" s="130"/>
      <c r="Z91" s="130"/>
      <c r="AA91" s="130" t="n">
        <v>1</v>
      </c>
      <c r="AB91" s="130" t="n">
        <v>1</v>
      </c>
      <c r="AC91" s="130" t="n">
        <v>1</v>
      </c>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40" t="n">
        <f aca="false">G91</f>
        <v>0</v>
      </c>
      <c r="BA91" s="130"/>
      <c r="BB91" s="130"/>
      <c r="BC91" s="130"/>
      <c r="BD91" s="130"/>
      <c r="BE91" s="130"/>
      <c r="BF91" s="130"/>
      <c r="BG91" s="130"/>
      <c r="BH91" s="130"/>
      <c r="BI91" s="130"/>
      <c r="CA91" s="130" t="n">
        <v>1</v>
      </c>
      <c r="CB91" s="130" t="n">
        <v>1</v>
      </c>
      <c r="CZ91" s="92" t="n">
        <v>1</v>
      </c>
    </row>
    <row r="92" customFormat="false" ht="12.75" hidden="false" customHeight="true" outlineLevel="0" collapsed="false">
      <c r="A92" s="141"/>
      <c r="B92" s="142"/>
      <c r="C92" s="143" t="s">
        <v>164</v>
      </c>
      <c r="D92" s="143"/>
      <c r="E92" s="144" t="n">
        <v>18.57</v>
      </c>
      <c r="F92" s="145"/>
      <c r="G92" s="146"/>
      <c r="H92" s="147"/>
      <c r="I92" s="148"/>
      <c r="J92" s="149"/>
      <c r="K92" s="148"/>
      <c r="M92" s="150" t="s">
        <v>164</v>
      </c>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51" t="str">
        <f aca="false">C91</f>
        <v>Oprava váp.omítek stropů do 30% plochy - štukových </v>
      </c>
      <c r="BE92" s="130"/>
      <c r="BF92" s="130"/>
      <c r="BG92" s="130"/>
      <c r="BH92" s="130"/>
      <c r="BI92" s="130"/>
    </row>
    <row r="93" customFormat="false" ht="12.75" hidden="false" customHeight="true" outlineLevel="0" collapsed="false">
      <c r="A93" s="141"/>
      <c r="B93" s="142"/>
      <c r="C93" s="143" t="s">
        <v>165</v>
      </c>
      <c r="D93" s="143"/>
      <c r="E93" s="144" t="n">
        <v>14.34</v>
      </c>
      <c r="F93" s="145"/>
      <c r="G93" s="146"/>
      <c r="H93" s="147"/>
      <c r="I93" s="148"/>
      <c r="J93" s="149"/>
      <c r="K93" s="148"/>
      <c r="M93" s="150" t="s">
        <v>165</v>
      </c>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51" t="str">
        <f aca="false">C92</f>
        <v>109:18,57</v>
      </c>
      <c r="BE93" s="130"/>
      <c r="BF93" s="130"/>
      <c r="BG93" s="130"/>
      <c r="BH93" s="130"/>
      <c r="BI93" s="130"/>
    </row>
    <row r="94" customFormat="false" ht="12.75" hidden="false" customHeight="true" outlineLevel="0" collapsed="false">
      <c r="A94" s="141"/>
      <c r="B94" s="142"/>
      <c r="C94" s="143" t="s">
        <v>166</v>
      </c>
      <c r="D94" s="143"/>
      <c r="E94" s="144" t="n">
        <v>15.26</v>
      </c>
      <c r="F94" s="145"/>
      <c r="G94" s="146"/>
      <c r="H94" s="147"/>
      <c r="I94" s="148"/>
      <c r="J94" s="149"/>
      <c r="K94" s="148"/>
      <c r="M94" s="150" t="s">
        <v>166</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51" t="str">
        <f aca="false">C93</f>
        <v>209:14,34</v>
      </c>
      <c r="BE94" s="130"/>
      <c r="BF94" s="130"/>
      <c r="BG94" s="130"/>
      <c r="BH94" s="130"/>
      <c r="BI94" s="130"/>
    </row>
    <row r="95" customFormat="false" ht="12.75" hidden="false" customHeight="true" outlineLevel="0" collapsed="false">
      <c r="A95" s="141"/>
      <c r="B95" s="142"/>
      <c r="C95" s="143" t="s">
        <v>167</v>
      </c>
      <c r="D95" s="143"/>
      <c r="E95" s="144" t="n">
        <v>150.53</v>
      </c>
      <c r="F95" s="145"/>
      <c r="G95" s="146"/>
      <c r="H95" s="147"/>
      <c r="I95" s="148"/>
      <c r="J95" s="149"/>
      <c r="K95" s="148"/>
      <c r="M95" s="150" t="s">
        <v>167</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51" t="str">
        <f aca="false">C94</f>
        <v>306:15,26</v>
      </c>
      <c r="BE95" s="130"/>
      <c r="BF95" s="130"/>
      <c r="BG95" s="130"/>
      <c r="BH95" s="130"/>
      <c r="BI95" s="130"/>
    </row>
    <row r="96" customFormat="false" ht="12.75" hidden="false" customHeight="true" outlineLevel="0" collapsed="false">
      <c r="A96" s="141"/>
      <c r="B96" s="142"/>
      <c r="C96" s="143" t="s">
        <v>145</v>
      </c>
      <c r="D96" s="143"/>
      <c r="E96" s="144" t="n">
        <v>5.43</v>
      </c>
      <c r="F96" s="145"/>
      <c r="G96" s="146"/>
      <c r="H96" s="147"/>
      <c r="I96" s="148"/>
      <c r="J96" s="149"/>
      <c r="K96" s="148"/>
      <c r="M96" s="150" t="s">
        <v>145</v>
      </c>
      <c r="O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51" t="str">
        <f aca="false">C95</f>
        <v>407:150,53</v>
      </c>
      <c r="BE96" s="130"/>
      <c r="BF96" s="130"/>
      <c r="BG96" s="130"/>
      <c r="BH96" s="130"/>
      <c r="BI96" s="130"/>
    </row>
    <row r="97" customFormat="false" ht="12.75" hidden="false" customHeight="true" outlineLevel="0" collapsed="false">
      <c r="A97" s="141"/>
      <c r="B97" s="142"/>
      <c r="C97" s="143" t="s">
        <v>168</v>
      </c>
      <c r="D97" s="143"/>
      <c r="E97" s="144" t="n">
        <v>18.13</v>
      </c>
      <c r="F97" s="145"/>
      <c r="G97" s="146"/>
      <c r="H97" s="147"/>
      <c r="I97" s="148"/>
      <c r="J97" s="149"/>
      <c r="K97" s="148"/>
      <c r="M97" s="150" t="s">
        <v>168</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51" t="str">
        <f aca="false">C96</f>
        <v>403:5,43</v>
      </c>
      <c r="BE97" s="130"/>
      <c r="BF97" s="130"/>
      <c r="BG97" s="130"/>
      <c r="BH97" s="130"/>
      <c r="BI97" s="130"/>
    </row>
    <row r="98" customFormat="false" ht="22.5" hidden="false" customHeight="false" outlineLevel="0" collapsed="false">
      <c r="A98" s="131" t="n">
        <v>20</v>
      </c>
      <c r="B98" s="132" t="s">
        <v>169</v>
      </c>
      <c r="C98" s="133" t="s">
        <v>170</v>
      </c>
      <c r="D98" s="134" t="s">
        <v>72</v>
      </c>
      <c r="E98" s="135" t="n">
        <v>352.08</v>
      </c>
      <c r="F98" s="136" t="n">
        <v>0</v>
      </c>
      <c r="G98" s="137" t="n">
        <f aca="false">E98*F98</f>
        <v>0</v>
      </c>
      <c r="H98" s="138" t="n">
        <v>0.01574</v>
      </c>
      <c r="I98" s="139" t="n">
        <f aca="false">E98*H98</f>
        <v>5.5417392</v>
      </c>
      <c r="J98" s="138" t="n">
        <v>0</v>
      </c>
      <c r="K98" s="139" t="n">
        <f aca="false">E98*J98</f>
        <v>0</v>
      </c>
      <c r="O98" s="130"/>
      <c r="Z98" s="130"/>
      <c r="AA98" s="130" t="n">
        <v>1</v>
      </c>
      <c r="AB98" s="130" t="n">
        <v>1</v>
      </c>
      <c r="AC98" s="130" t="n">
        <v>1</v>
      </c>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40" t="n">
        <f aca="false">G98</f>
        <v>0</v>
      </c>
      <c r="BA98" s="130"/>
      <c r="BB98" s="130"/>
      <c r="BC98" s="130"/>
      <c r="BD98" s="130"/>
      <c r="BE98" s="130"/>
      <c r="BF98" s="130"/>
      <c r="BG98" s="130"/>
      <c r="BH98" s="130"/>
      <c r="BI98" s="130"/>
      <c r="CA98" s="130" t="n">
        <v>1</v>
      </c>
      <c r="CB98" s="130" t="n">
        <v>1</v>
      </c>
      <c r="CZ98" s="92" t="n">
        <v>1</v>
      </c>
    </row>
    <row r="99" customFormat="false" ht="12.75" hidden="false" customHeight="true" outlineLevel="0" collapsed="false">
      <c r="A99" s="141"/>
      <c r="B99" s="142"/>
      <c r="C99" s="143" t="s">
        <v>171</v>
      </c>
      <c r="D99" s="143"/>
      <c r="E99" s="144" t="n">
        <v>89.04</v>
      </c>
      <c r="F99" s="145"/>
      <c r="G99" s="146"/>
      <c r="H99" s="147"/>
      <c r="I99" s="148"/>
      <c r="J99" s="149"/>
      <c r="K99" s="148"/>
      <c r="M99" s="150" t="s">
        <v>171</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51" t="str">
        <f aca="false">C98</f>
        <v>Oprava vápen.omítek stěn do 30 % pl. - štukových </v>
      </c>
      <c r="BE99" s="130"/>
      <c r="BF99" s="130"/>
      <c r="BG99" s="130"/>
      <c r="BH99" s="130"/>
      <c r="BI99" s="130"/>
    </row>
    <row r="100" customFormat="false" ht="12.75" hidden="false" customHeight="true" outlineLevel="0" collapsed="false">
      <c r="A100" s="141"/>
      <c r="B100" s="142"/>
      <c r="C100" s="143" t="s">
        <v>172</v>
      </c>
      <c r="D100" s="143"/>
      <c r="E100" s="144" t="n">
        <v>70.56</v>
      </c>
      <c r="F100" s="145"/>
      <c r="G100" s="146"/>
      <c r="H100" s="147"/>
      <c r="I100" s="148"/>
      <c r="J100" s="149"/>
      <c r="K100" s="148"/>
      <c r="M100" s="150" t="s">
        <v>172</v>
      </c>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51" t="str">
        <f aca="false">C99</f>
        <v>204:89,04</v>
      </c>
      <c r="BE100" s="130"/>
      <c r="BF100" s="130"/>
      <c r="BG100" s="130"/>
      <c r="BH100" s="130"/>
      <c r="BI100" s="130"/>
    </row>
    <row r="101" customFormat="false" ht="12.75" hidden="false" customHeight="true" outlineLevel="0" collapsed="false">
      <c r="A101" s="141"/>
      <c r="B101" s="142"/>
      <c r="C101" s="143" t="s">
        <v>173</v>
      </c>
      <c r="D101" s="143"/>
      <c r="E101" s="144" t="n">
        <v>85.8</v>
      </c>
      <c r="F101" s="145"/>
      <c r="G101" s="146"/>
      <c r="H101" s="147"/>
      <c r="I101" s="148"/>
      <c r="J101" s="149"/>
      <c r="K101" s="148"/>
      <c r="M101" s="150" t="s">
        <v>173</v>
      </c>
      <c r="O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51" t="str">
        <f aca="false">C100</f>
        <v>209:70,56</v>
      </c>
      <c r="BE101" s="130"/>
      <c r="BF101" s="130"/>
      <c r="BG101" s="130"/>
      <c r="BH101" s="130"/>
      <c r="BI101" s="130"/>
    </row>
    <row r="102" customFormat="false" ht="12.75" hidden="false" customHeight="true" outlineLevel="0" collapsed="false">
      <c r="A102" s="141"/>
      <c r="B102" s="142"/>
      <c r="C102" s="143" t="s">
        <v>174</v>
      </c>
      <c r="D102" s="143"/>
      <c r="E102" s="144" t="n">
        <v>63.18</v>
      </c>
      <c r="F102" s="145"/>
      <c r="G102" s="146"/>
      <c r="H102" s="147"/>
      <c r="I102" s="148"/>
      <c r="J102" s="149"/>
      <c r="K102" s="148"/>
      <c r="M102" s="150" t="s">
        <v>174</v>
      </c>
      <c r="O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51" t="str">
        <f aca="false">C101</f>
        <v>305:85,8</v>
      </c>
      <c r="BE102" s="130"/>
      <c r="BF102" s="130"/>
      <c r="BG102" s="130"/>
      <c r="BH102" s="130"/>
      <c r="BI102" s="130"/>
    </row>
    <row r="103" customFormat="false" ht="12.75" hidden="false" customHeight="true" outlineLevel="0" collapsed="false">
      <c r="A103" s="141"/>
      <c r="B103" s="142"/>
      <c r="C103" s="143" t="s">
        <v>175</v>
      </c>
      <c r="D103" s="143"/>
      <c r="E103" s="144" t="n">
        <v>43.5</v>
      </c>
      <c r="F103" s="145"/>
      <c r="G103" s="146"/>
      <c r="H103" s="147"/>
      <c r="I103" s="148"/>
      <c r="J103" s="149"/>
      <c r="K103" s="148"/>
      <c r="M103" s="150" t="s">
        <v>175</v>
      </c>
      <c r="O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51" t="str">
        <f aca="false">C102</f>
        <v>306:63,18</v>
      </c>
      <c r="BE103" s="130"/>
      <c r="BF103" s="130"/>
      <c r="BG103" s="130"/>
      <c r="BH103" s="130"/>
      <c r="BI103" s="130"/>
    </row>
    <row r="104" customFormat="false" ht="12.75" hidden="false" customHeight="false" outlineLevel="0" collapsed="false">
      <c r="A104" s="131" t="n">
        <v>21</v>
      </c>
      <c r="B104" s="132" t="s">
        <v>176</v>
      </c>
      <c r="C104" s="133" t="s">
        <v>177</v>
      </c>
      <c r="D104" s="134" t="s">
        <v>72</v>
      </c>
      <c r="E104" s="135" t="n">
        <v>13.42</v>
      </c>
      <c r="F104" s="136" t="n">
        <v>0</v>
      </c>
      <c r="G104" s="137" t="n">
        <f aca="false">E104*F104</f>
        <v>0</v>
      </c>
      <c r="H104" s="138" t="n">
        <v>0.04766</v>
      </c>
      <c r="I104" s="139" t="n">
        <f aca="false">E104*H104</f>
        <v>0.6395972</v>
      </c>
      <c r="J104" s="138" t="n">
        <v>0</v>
      </c>
      <c r="K104" s="139" t="n">
        <f aca="false">E104*J104</f>
        <v>0</v>
      </c>
      <c r="O104" s="130"/>
      <c r="Z104" s="130"/>
      <c r="AA104" s="130" t="n">
        <v>1</v>
      </c>
      <c r="AB104" s="130" t="n">
        <v>1</v>
      </c>
      <c r="AC104" s="130" t="n">
        <v>1</v>
      </c>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40" t="n">
        <f aca="false">G104</f>
        <v>0</v>
      </c>
      <c r="BA104" s="130"/>
      <c r="BB104" s="130"/>
      <c r="BC104" s="130"/>
      <c r="BD104" s="130"/>
      <c r="BE104" s="130"/>
      <c r="BF104" s="130"/>
      <c r="BG104" s="130"/>
      <c r="BH104" s="130"/>
      <c r="BI104" s="130"/>
      <c r="CA104" s="130" t="n">
        <v>1</v>
      </c>
      <c r="CB104" s="130" t="n">
        <v>1</v>
      </c>
      <c r="CZ104" s="92" t="n">
        <v>1</v>
      </c>
    </row>
    <row r="105" customFormat="false" ht="12.75" hidden="false" customHeight="true" outlineLevel="0" collapsed="false">
      <c r="A105" s="141"/>
      <c r="B105" s="142"/>
      <c r="C105" s="143" t="s">
        <v>178</v>
      </c>
      <c r="D105" s="143"/>
      <c r="E105" s="144" t="n">
        <v>12.16</v>
      </c>
      <c r="F105" s="145"/>
      <c r="G105" s="146"/>
      <c r="H105" s="147"/>
      <c r="I105" s="148"/>
      <c r="J105" s="149"/>
      <c r="K105" s="148"/>
      <c r="M105" s="150" t="s">
        <v>178</v>
      </c>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51" t="str">
        <f aca="false">C104</f>
        <v>Omítka vnitřní zdiva, MVC, štuková </v>
      </c>
      <c r="BE105" s="130"/>
      <c r="BF105" s="130"/>
      <c r="BG105" s="130"/>
      <c r="BH105" s="130"/>
      <c r="BI105" s="130"/>
    </row>
    <row r="106" customFormat="false" ht="12.75" hidden="false" customHeight="true" outlineLevel="0" collapsed="false">
      <c r="A106" s="141"/>
      <c r="B106" s="142"/>
      <c r="C106" s="143" t="s">
        <v>179</v>
      </c>
      <c r="D106" s="143"/>
      <c r="E106" s="144" t="n">
        <v>1.26</v>
      </c>
      <c r="F106" s="145"/>
      <c r="G106" s="146"/>
      <c r="H106" s="147"/>
      <c r="I106" s="148"/>
      <c r="J106" s="149"/>
      <c r="K106" s="148"/>
      <c r="M106" s="150" t="s">
        <v>179</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51" t="str">
        <f aca="false">C105</f>
        <v>5 np - vytah:1,9*3,2*2</v>
      </c>
      <c r="BE106" s="130"/>
      <c r="BF106" s="130"/>
      <c r="BG106" s="130"/>
      <c r="BH106" s="130"/>
      <c r="BI106" s="130"/>
    </row>
    <row r="107" customFormat="false" ht="12.75" hidden="false" customHeight="false" outlineLevel="0" collapsed="false">
      <c r="A107" s="131" t="n">
        <v>22</v>
      </c>
      <c r="B107" s="132" t="s">
        <v>180</v>
      </c>
      <c r="C107" s="133" t="s">
        <v>181</v>
      </c>
      <c r="D107" s="134" t="s">
        <v>72</v>
      </c>
      <c r="E107" s="135" t="n">
        <v>102.66</v>
      </c>
      <c r="F107" s="136" t="n">
        <v>0</v>
      </c>
      <c r="G107" s="137" t="n">
        <f aca="false">E107*F107</f>
        <v>0</v>
      </c>
      <c r="H107" s="138" t="n">
        <v>0.04558</v>
      </c>
      <c r="I107" s="139" t="n">
        <f aca="false">E107*H107</f>
        <v>4.6792428</v>
      </c>
      <c r="J107" s="138" t="n">
        <v>0</v>
      </c>
      <c r="K107" s="139" t="n">
        <f aca="false">E107*J107</f>
        <v>0</v>
      </c>
      <c r="O107" s="130"/>
      <c r="Z107" s="130"/>
      <c r="AA107" s="130" t="n">
        <v>1</v>
      </c>
      <c r="AB107" s="130" t="n">
        <v>1</v>
      </c>
      <c r="AC107" s="130" t="n">
        <v>1</v>
      </c>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40" t="n">
        <f aca="false">G107</f>
        <v>0</v>
      </c>
      <c r="BA107" s="130"/>
      <c r="BB107" s="130"/>
      <c r="BC107" s="130"/>
      <c r="BD107" s="130"/>
      <c r="BE107" s="130"/>
      <c r="BF107" s="130"/>
      <c r="BG107" s="130"/>
      <c r="BH107" s="130"/>
      <c r="BI107" s="130"/>
      <c r="CA107" s="130" t="n">
        <v>1</v>
      </c>
      <c r="CB107" s="130" t="n">
        <v>1</v>
      </c>
      <c r="CZ107" s="92" t="n">
        <v>1</v>
      </c>
    </row>
    <row r="108" customFormat="false" ht="12.75" hidden="false" customHeight="true" outlineLevel="0" collapsed="false">
      <c r="A108" s="141"/>
      <c r="B108" s="142"/>
      <c r="C108" s="143" t="s">
        <v>182</v>
      </c>
      <c r="D108" s="143"/>
      <c r="E108" s="144" t="n">
        <v>102.66</v>
      </c>
      <c r="F108" s="145"/>
      <c r="G108" s="146"/>
      <c r="H108" s="147"/>
      <c r="I108" s="148"/>
      <c r="J108" s="149"/>
      <c r="K108" s="148"/>
      <c r="M108" s="150" t="s">
        <v>182</v>
      </c>
      <c r="O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51" t="str">
        <f aca="false">C107</f>
        <v>Omítka vnitřní zdiva, MC, hrubá nezatřená </v>
      </c>
      <c r="BE108" s="130"/>
      <c r="BF108" s="130"/>
      <c r="BG108" s="130"/>
      <c r="BH108" s="130"/>
      <c r="BI108" s="130"/>
    </row>
    <row r="109" customFormat="false" ht="12.75" hidden="false" customHeight="false" outlineLevel="0" collapsed="false">
      <c r="A109" s="131" t="n">
        <v>23</v>
      </c>
      <c r="B109" s="132" t="s">
        <v>183</v>
      </c>
      <c r="C109" s="133" t="s">
        <v>184</v>
      </c>
      <c r="D109" s="134" t="s">
        <v>72</v>
      </c>
      <c r="E109" s="135" t="n">
        <v>31.89</v>
      </c>
      <c r="F109" s="136" t="n">
        <v>0</v>
      </c>
      <c r="G109" s="137" t="n">
        <f aca="false">E109*F109</f>
        <v>0</v>
      </c>
      <c r="H109" s="138" t="n">
        <v>0.007</v>
      </c>
      <c r="I109" s="139" t="n">
        <f aca="false">E109*H109</f>
        <v>0.22323</v>
      </c>
      <c r="J109" s="138" t="n">
        <v>0</v>
      </c>
      <c r="K109" s="139" t="n">
        <f aca="false">E109*J109</f>
        <v>0</v>
      </c>
      <c r="O109" s="130"/>
      <c r="Z109" s="130"/>
      <c r="AA109" s="130" t="n">
        <v>1</v>
      </c>
      <c r="AB109" s="130" t="n">
        <v>1</v>
      </c>
      <c r="AC109" s="130" t="n">
        <v>1</v>
      </c>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40" t="n">
        <f aca="false">G109</f>
        <v>0</v>
      </c>
      <c r="BA109" s="130"/>
      <c r="BB109" s="130"/>
      <c r="BC109" s="130"/>
      <c r="BD109" s="130"/>
      <c r="BE109" s="130"/>
      <c r="BF109" s="130"/>
      <c r="BG109" s="130"/>
      <c r="BH109" s="130"/>
      <c r="BI109" s="130"/>
      <c r="CA109" s="130" t="n">
        <v>1</v>
      </c>
      <c r="CB109" s="130" t="n">
        <v>1</v>
      </c>
      <c r="CZ109" s="92" t="n">
        <v>1</v>
      </c>
    </row>
    <row r="110" customFormat="false" ht="12.75" hidden="false" customHeight="true" outlineLevel="0" collapsed="false">
      <c r="A110" s="141"/>
      <c r="B110" s="142"/>
      <c r="C110" s="143" t="s">
        <v>124</v>
      </c>
      <c r="D110" s="143"/>
      <c r="E110" s="144" t="n">
        <v>0</v>
      </c>
      <c r="F110" s="145"/>
      <c r="G110" s="146"/>
      <c r="H110" s="147"/>
      <c r="I110" s="148"/>
      <c r="J110" s="149"/>
      <c r="K110" s="148"/>
      <c r="M110" s="150" t="s">
        <v>124</v>
      </c>
      <c r="O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51" t="str">
        <f aca="false">C109</f>
        <v>Potažení vnitř. stěn keramickým pletivem, volně </v>
      </c>
      <c r="BE110" s="130"/>
      <c r="BF110" s="130"/>
      <c r="BG110" s="130"/>
      <c r="BH110" s="130"/>
      <c r="BI110" s="130"/>
    </row>
    <row r="111" customFormat="false" ht="12.75" hidden="false" customHeight="true" outlineLevel="0" collapsed="false">
      <c r="A111" s="141"/>
      <c r="B111" s="142"/>
      <c r="C111" s="143" t="s">
        <v>185</v>
      </c>
      <c r="D111" s="143"/>
      <c r="E111" s="144" t="n">
        <v>1.3</v>
      </c>
      <c r="F111" s="145"/>
      <c r="G111" s="146"/>
      <c r="H111" s="147"/>
      <c r="I111" s="148"/>
      <c r="J111" s="149"/>
      <c r="K111" s="148"/>
      <c r="M111" s="150" t="s">
        <v>185</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51" t="str">
        <f aca="false">C110</f>
        <v>4 NP:</v>
      </c>
      <c r="BE111" s="130"/>
      <c r="BF111" s="130"/>
      <c r="BG111" s="130"/>
      <c r="BH111" s="130"/>
      <c r="BI111" s="130"/>
    </row>
    <row r="112" customFormat="false" ht="12.75" hidden="false" customHeight="true" outlineLevel="0" collapsed="false">
      <c r="A112" s="141"/>
      <c r="B112" s="142"/>
      <c r="C112" s="143" t="s">
        <v>186</v>
      </c>
      <c r="D112" s="143"/>
      <c r="E112" s="144" t="n">
        <v>2.6</v>
      </c>
      <c r="F112" s="145"/>
      <c r="G112" s="146"/>
      <c r="H112" s="147"/>
      <c r="I112" s="148"/>
      <c r="J112" s="149"/>
      <c r="K112" s="148"/>
      <c r="M112" s="150" t="s">
        <v>186</v>
      </c>
      <c r="O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51" t="str">
        <f aca="false">C111</f>
        <v>412:2*1*0,65</v>
      </c>
      <c r="BE112" s="130"/>
      <c r="BF112" s="130"/>
      <c r="BG112" s="130"/>
      <c r="BH112" s="130"/>
      <c r="BI112" s="130"/>
    </row>
    <row r="113" customFormat="false" ht="12.75" hidden="false" customHeight="true" outlineLevel="0" collapsed="false">
      <c r="A113" s="141"/>
      <c r="B113" s="142"/>
      <c r="C113" s="143" t="s">
        <v>187</v>
      </c>
      <c r="D113" s="143"/>
      <c r="E113" s="144" t="n">
        <v>0</v>
      </c>
      <c r="F113" s="145"/>
      <c r="G113" s="146"/>
      <c r="H113" s="147"/>
      <c r="I113" s="148"/>
      <c r="J113" s="149"/>
      <c r="K113" s="148"/>
      <c r="M113" s="150" t="s">
        <v>187</v>
      </c>
      <c r="O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51" t="str">
        <f aca="false">C112</f>
        <v>413:2*2*0,65</v>
      </c>
      <c r="BE113" s="130"/>
      <c r="BF113" s="130"/>
      <c r="BG113" s="130"/>
      <c r="BH113" s="130"/>
      <c r="BI113" s="130"/>
    </row>
    <row r="114" customFormat="false" ht="12.75" hidden="false" customHeight="true" outlineLevel="0" collapsed="false">
      <c r="A114" s="141"/>
      <c r="B114" s="142"/>
      <c r="C114" s="143" t="s">
        <v>188</v>
      </c>
      <c r="D114" s="143"/>
      <c r="E114" s="144" t="n">
        <v>0</v>
      </c>
      <c r="F114" s="145"/>
      <c r="G114" s="146"/>
      <c r="H114" s="147"/>
      <c r="I114" s="148"/>
      <c r="J114" s="149"/>
      <c r="K114" s="148"/>
      <c r="M114" s="150" t="s">
        <v>188</v>
      </c>
      <c r="O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51" t="str">
        <f aca="false">C113</f>
        <v>5NP:</v>
      </c>
      <c r="BE114" s="130"/>
      <c r="BF114" s="130"/>
      <c r="BG114" s="130"/>
      <c r="BH114" s="130"/>
      <c r="BI114" s="130"/>
    </row>
    <row r="115" customFormat="false" ht="12.75" hidden="false" customHeight="true" outlineLevel="0" collapsed="false">
      <c r="A115" s="141"/>
      <c r="B115" s="142"/>
      <c r="C115" s="143" t="s">
        <v>189</v>
      </c>
      <c r="D115" s="143"/>
      <c r="E115" s="144" t="n">
        <v>8</v>
      </c>
      <c r="F115" s="145"/>
      <c r="G115" s="146"/>
      <c r="H115" s="147"/>
      <c r="I115" s="148"/>
      <c r="J115" s="149"/>
      <c r="K115" s="148"/>
      <c r="M115" s="150" t="s">
        <v>189</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51" t="str">
        <f aca="false">C114</f>
        <v>3np:</v>
      </c>
      <c r="BE115" s="130"/>
      <c r="BF115" s="130"/>
      <c r="BG115" s="130"/>
      <c r="BH115" s="130"/>
      <c r="BI115" s="130"/>
    </row>
    <row r="116" customFormat="false" ht="12.75" hidden="false" customHeight="true" outlineLevel="0" collapsed="false">
      <c r="A116" s="141"/>
      <c r="B116" s="142"/>
      <c r="C116" s="143" t="s">
        <v>190</v>
      </c>
      <c r="D116" s="143"/>
      <c r="E116" s="144" t="n">
        <v>0</v>
      </c>
      <c r="F116" s="145"/>
      <c r="G116" s="146"/>
      <c r="H116" s="147"/>
      <c r="I116" s="148"/>
      <c r="J116" s="149"/>
      <c r="K116" s="148"/>
      <c r="M116" s="150" t="s">
        <v>190</v>
      </c>
      <c r="O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51" t="str">
        <f aca="false">C115</f>
        <v>307:2*2*4*0,5</v>
      </c>
      <c r="BE116" s="130"/>
      <c r="BF116" s="130"/>
      <c r="BG116" s="130"/>
      <c r="BH116" s="130"/>
      <c r="BI116" s="130"/>
    </row>
    <row r="117" customFormat="false" ht="12.75" hidden="false" customHeight="true" outlineLevel="0" collapsed="false">
      <c r="A117" s="141"/>
      <c r="B117" s="142"/>
      <c r="C117" s="143" t="s">
        <v>191</v>
      </c>
      <c r="D117" s="143"/>
      <c r="E117" s="144" t="n">
        <v>8.05</v>
      </c>
      <c r="F117" s="145"/>
      <c r="G117" s="146"/>
      <c r="H117" s="147"/>
      <c r="I117" s="148"/>
      <c r="J117" s="149"/>
      <c r="K117" s="148"/>
      <c r="M117" s="150" t="s">
        <v>191</v>
      </c>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51" t="str">
        <f aca="false">C116</f>
        <v>2NP:</v>
      </c>
      <c r="BE117" s="130"/>
      <c r="BF117" s="130"/>
      <c r="BG117" s="130"/>
      <c r="BH117" s="130"/>
      <c r="BI117" s="130"/>
    </row>
    <row r="118" customFormat="false" ht="12.75" hidden="false" customHeight="true" outlineLevel="0" collapsed="false">
      <c r="A118" s="141"/>
      <c r="B118" s="142"/>
      <c r="C118" s="143" t="s">
        <v>192</v>
      </c>
      <c r="D118" s="143"/>
      <c r="E118" s="144" t="n">
        <v>8.82</v>
      </c>
      <c r="F118" s="145"/>
      <c r="G118" s="146"/>
      <c r="H118" s="147"/>
      <c r="I118" s="148"/>
      <c r="J118" s="149"/>
      <c r="K118" s="148"/>
      <c r="M118" s="150" t="s">
        <v>192</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51" t="str">
        <f aca="false">C117</f>
        <v>2,3*10*0,35</v>
      </c>
      <c r="BE118" s="130"/>
      <c r="BF118" s="130"/>
      <c r="BG118" s="130"/>
      <c r="BH118" s="130"/>
      <c r="BI118" s="130"/>
    </row>
    <row r="119" customFormat="false" ht="12.75" hidden="false" customHeight="true" outlineLevel="0" collapsed="false">
      <c r="A119" s="141"/>
      <c r="B119" s="142"/>
      <c r="C119" s="143" t="s">
        <v>193</v>
      </c>
      <c r="D119" s="143"/>
      <c r="E119" s="144" t="n">
        <v>3.12</v>
      </c>
      <c r="F119" s="145"/>
      <c r="G119" s="146"/>
      <c r="H119" s="147"/>
      <c r="I119" s="148"/>
      <c r="J119" s="149"/>
      <c r="K119" s="148"/>
      <c r="M119" s="150" t="s">
        <v>193</v>
      </c>
      <c r="O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51" t="str">
        <f aca="false">C118</f>
        <v>1NP:4,2*6*0,35</v>
      </c>
      <c r="BE119" s="130"/>
      <c r="BF119" s="130"/>
      <c r="BG119" s="130"/>
      <c r="BH119" s="130"/>
      <c r="BI119" s="130"/>
    </row>
    <row r="120" customFormat="false" ht="12.75" hidden="false" customHeight="false" outlineLevel="0" collapsed="false">
      <c r="A120" s="154" t="s">
        <v>128</v>
      </c>
      <c r="B120" s="155" t="s">
        <v>150</v>
      </c>
      <c r="C120" s="156" t="s">
        <v>151</v>
      </c>
      <c r="D120" s="157"/>
      <c r="E120" s="158"/>
      <c r="F120" s="158"/>
      <c r="G120" s="159" t="n">
        <f aca="false">SUM(G82:G119)</f>
        <v>0</v>
      </c>
      <c r="H120" s="160"/>
      <c r="I120" s="159" t="n">
        <f aca="false">SUM(I82:I119)</f>
        <v>15.500966</v>
      </c>
      <c r="J120" s="161"/>
      <c r="K120" s="159" t="n">
        <f aca="false">SUM(K82:K119)</f>
        <v>0</v>
      </c>
      <c r="O120" s="130"/>
      <c r="X120" s="162" t="n">
        <f aca="false">K120</f>
        <v>0</v>
      </c>
      <c r="Y120" s="162" t="n">
        <f aca="false">I120</f>
        <v>15.500966</v>
      </c>
      <c r="Z120" s="140" t="n">
        <f aca="false">G120</f>
        <v>0</v>
      </c>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63"/>
      <c r="BB120" s="163"/>
      <c r="BC120" s="163"/>
      <c r="BD120" s="163"/>
      <c r="BE120" s="163"/>
      <c r="BF120" s="163"/>
      <c r="BG120" s="130"/>
      <c r="BH120" s="130"/>
      <c r="BI120" s="130"/>
    </row>
    <row r="121" customFormat="false" ht="14.25" hidden="false" customHeight="true" outlineLevel="0" collapsed="false">
      <c r="A121" s="120" t="s">
        <v>60</v>
      </c>
      <c r="B121" s="121" t="s">
        <v>194</v>
      </c>
      <c r="C121" s="122" t="s">
        <v>195</v>
      </c>
      <c r="D121" s="123"/>
      <c r="E121" s="124"/>
      <c r="F121" s="124"/>
      <c r="G121" s="125"/>
      <c r="H121" s="126"/>
      <c r="I121" s="127"/>
      <c r="J121" s="128"/>
      <c r="K121" s="129"/>
      <c r="O121" s="130"/>
    </row>
    <row r="122" customFormat="false" ht="12.75" hidden="false" customHeight="false" outlineLevel="0" collapsed="false">
      <c r="A122" s="131" t="n">
        <v>24</v>
      </c>
      <c r="B122" s="132" t="s">
        <v>196</v>
      </c>
      <c r="C122" s="133" t="s">
        <v>197</v>
      </c>
      <c r="D122" s="134" t="s">
        <v>198</v>
      </c>
      <c r="E122" s="135" t="n">
        <v>4</v>
      </c>
      <c r="F122" s="136" t="n">
        <v>0</v>
      </c>
      <c r="G122" s="137" t="n">
        <f aca="false">E122*F122</f>
        <v>0</v>
      </c>
      <c r="H122" s="138" t="n">
        <v>0</v>
      </c>
      <c r="I122" s="139" t="n">
        <f aca="false">E122*H122</f>
        <v>0</v>
      </c>
      <c r="J122" s="138"/>
      <c r="K122" s="139" t="n">
        <f aca="false">E122*J122</f>
        <v>0</v>
      </c>
      <c r="O122" s="130"/>
      <c r="Z122" s="130"/>
      <c r="AA122" s="130" t="n">
        <v>12</v>
      </c>
      <c r="AB122" s="130" t="n">
        <v>0</v>
      </c>
      <c r="AC122" s="130" t="n">
        <v>85</v>
      </c>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40" t="n">
        <f aca="false">G122</f>
        <v>0</v>
      </c>
      <c r="BA122" s="130"/>
      <c r="BB122" s="130"/>
      <c r="BC122" s="130"/>
      <c r="BD122" s="130"/>
      <c r="BE122" s="130"/>
      <c r="BF122" s="130"/>
      <c r="BG122" s="130"/>
      <c r="BH122" s="130"/>
      <c r="BI122" s="130"/>
      <c r="CA122" s="130" t="n">
        <v>12</v>
      </c>
      <c r="CB122" s="130" t="n">
        <v>0</v>
      </c>
      <c r="CZ122" s="92" t="n">
        <v>1</v>
      </c>
    </row>
    <row r="123" customFormat="false" ht="12.75" hidden="false" customHeight="true" outlineLevel="0" collapsed="false">
      <c r="A123" s="141"/>
      <c r="B123" s="142"/>
      <c r="C123" s="152" t="s">
        <v>199</v>
      </c>
      <c r="D123" s="152"/>
      <c r="E123" s="152"/>
      <c r="F123" s="152"/>
      <c r="G123" s="152"/>
      <c r="I123" s="148"/>
      <c r="K123" s="148"/>
      <c r="L123" s="150" t="s">
        <v>199</v>
      </c>
      <c r="O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row>
    <row r="124" customFormat="false" ht="12.75" hidden="false" customHeight="false" outlineLevel="0" collapsed="false">
      <c r="A124" s="131" t="n">
        <v>25</v>
      </c>
      <c r="B124" s="132" t="s">
        <v>200</v>
      </c>
      <c r="C124" s="133" t="s">
        <v>201</v>
      </c>
      <c r="D124" s="134" t="s">
        <v>202</v>
      </c>
      <c r="E124" s="135" t="n">
        <v>1</v>
      </c>
      <c r="F124" s="136" t="n">
        <v>0</v>
      </c>
      <c r="G124" s="137" t="n">
        <f aca="false">E124*F124</f>
        <v>0</v>
      </c>
      <c r="H124" s="138" t="n">
        <v>0</v>
      </c>
      <c r="I124" s="139" t="n">
        <f aca="false">E124*H124</f>
        <v>0</v>
      </c>
      <c r="J124" s="138"/>
      <c r="K124" s="139" t="n">
        <f aca="false">E124*J124</f>
        <v>0</v>
      </c>
      <c r="O124" s="130"/>
      <c r="Z124" s="130"/>
      <c r="AA124" s="130" t="n">
        <v>12</v>
      </c>
      <c r="AB124" s="130" t="n">
        <v>0</v>
      </c>
      <c r="AC124" s="130" t="n">
        <v>86</v>
      </c>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40" t="n">
        <f aca="false">G124</f>
        <v>0</v>
      </c>
      <c r="BA124" s="130"/>
      <c r="BB124" s="130"/>
      <c r="BC124" s="130"/>
      <c r="BD124" s="130"/>
      <c r="BE124" s="130"/>
      <c r="BF124" s="130"/>
      <c r="BG124" s="130"/>
      <c r="BH124" s="130"/>
      <c r="BI124" s="130"/>
      <c r="CA124" s="130" t="n">
        <v>12</v>
      </c>
      <c r="CB124" s="130" t="n">
        <v>0</v>
      </c>
      <c r="CZ124" s="92" t="n">
        <v>1</v>
      </c>
    </row>
    <row r="125" customFormat="false" ht="12.75" hidden="false" customHeight="true" outlineLevel="0" collapsed="false">
      <c r="A125" s="141"/>
      <c r="B125" s="142"/>
      <c r="C125" s="152" t="s">
        <v>203</v>
      </c>
      <c r="D125" s="152"/>
      <c r="E125" s="152"/>
      <c r="F125" s="152"/>
      <c r="G125" s="152"/>
      <c r="I125" s="148"/>
      <c r="K125" s="148"/>
      <c r="L125" s="150" t="s">
        <v>203</v>
      </c>
      <c r="O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row>
    <row r="126" customFormat="false" ht="12.75" hidden="false" customHeight="true" outlineLevel="0" collapsed="false">
      <c r="A126" s="141"/>
      <c r="B126" s="142"/>
      <c r="C126" s="152" t="s">
        <v>204</v>
      </c>
      <c r="D126" s="152"/>
      <c r="E126" s="152"/>
      <c r="F126" s="152"/>
      <c r="G126" s="152"/>
      <c r="I126" s="148"/>
      <c r="K126" s="148"/>
      <c r="L126" s="150" t="s">
        <v>204</v>
      </c>
      <c r="O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row>
    <row r="127" customFormat="false" ht="12.75" hidden="false" customHeight="true" outlineLevel="0" collapsed="false">
      <c r="A127" s="141"/>
      <c r="B127" s="142"/>
      <c r="C127" s="152" t="s">
        <v>205</v>
      </c>
      <c r="D127" s="152"/>
      <c r="E127" s="152"/>
      <c r="F127" s="152"/>
      <c r="G127" s="152"/>
      <c r="I127" s="148"/>
      <c r="K127" s="148"/>
      <c r="L127" s="150" t="s">
        <v>205</v>
      </c>
      <c r="O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row>
    <row r="128" customFormat="false" ht="12.75" hidden="false" customHeight="true" outlineLevel="0" collapsed="false">
      <c r="A128" s="141"/>
      <c r="B128" s="142"/>
      <c r="C128" s="152" t="s">
        <v>206</v>
      </c>
      <c r="D128" s="152"/>
      <c r="E128" s="152"/>
      <c r="F128" s="152"/>
      <c r="G128" s="152"/>
      <c r="I128" s="148"/>
      <c r="K128" s="148"/>
      <c r="L128" s="150" t="s">
        <v>206</v>
      </c>
      <c r="O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row>
    <row r="129" customFormat="false" ht="12.75" hidden="false" customHeight="true" outlineLevel="0" collapsed="false">
      <c r="A129" s="141"/>
      <c r="B129" s="142"/>
      <c r="C129" s="152" t="s">
        <v>207</v>
      </c>
      <c r="D129" s="152"/>
      <c r="E129" s="152"/>
      <c r="F129" s="152"/>
      <c r="G129" s="152"/>
      <c r="I129" s="148"/>
      <c r="K129" s="148"/>
      <c r="L129" s="150" t="s">
        <v>207</v>
      </c>
      <c r="O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row>
    <row r="130" customFormat="false" ht="12.75" hidden="false" customHeight="true" outlineLevel="0" collapsed="false">
      <c r="A130" s="141"/>
      <c r="B130" s="142"/>
      <c r="C130" s="152" t="s">
        <v>208</v>
      </c>
      <c r="D130" s="152"/>
      <c r="E130" s="152"/>
      <c r="F130" s="152"/>
      <c r="G130" s="152"/>
      <c r="I130" s="148"/>
      <c r="K130" s="148"/>
      <c r="L130" s="150" t="s">
        <v>208</v>
      </c>
      <c r="O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row>
    <row r="131" customFormat="false" ht="12.75" hidden="false" customHeight="false" outlineLevel="0" collapsed="false">
      <c r="A131" s="154" t="s">
        <v>128</v>
      </c>
      <c r="B131" s="155" t="s">
        <v>194</v>
      </c>
      <c r="C131" s="156" t="s">
        <v>195</v>
      </c>
      <c r="D131" s="157"/>
      <c r="E131" s="158"/>
      <c r="F131" s="158"/>
      <c r="G131" s="159" t="n">
        <f aca="false">SUM(G121:G130)</f>
        <v>0</v>
      </c>
      <c r="H131" s="160"/>
      <c r="I131" s="159" t="n">
        <f aca="false">SUM(I121:I130)</f>
        <v>0</v>
      </c>
      <c r="J131" s="161"/>
      <c r="K131" s="159" t="n">
        <f aca="false">SUM(K121:K130)</f>
        <v>0</v>
      </c>
      <c r="O131" s="130"/>
      <c r="X131" s="162" t="n">
        <f aca="false">K131</f>
        <v>0</v>
      </c>
      <c r="Y131" s="162" t="n">
        <f aca="false">I131</f>
        <v>0</v>
      </c>
      <c r="Z131" s="140" t="n">
        <f aca="false">G131</f>
        <v>0</v>
      </c>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63"/>
      <c r="BB131" s="163"/>
      <c r="BC131" s="163"/>
      <c r="BD131" s="163"/>
      <c r="BE131" s="163"/>
      <c r="BF131" s="163"/>
      <c r="BG131" s="130"/>
      <c r="BH131" s="130"/>
      <c r="BI131" s="130"/>
    </row>
    <row r="132" customFormat="false" ht="14.25" hidden="false" customHeight="true" outlineLevel="0" collapsed="false">
      <c r="A132" s="120" t="s">
        <v>60</v>
      </c>
      <c r="B132" s="121" t="s">
        <v>209</v>
      </c>
      <c r="C132" s="122" t="s">
        <v>210</v>
      </c>
      <c r="D132" s="123"/>
      <c r="E132" s="124"/>
      <c r="F132" s="124"/>
      <c r="G132" s="125"/>
      <c r="H132" s="126"/>
      <c r="I132" s="127"/>
      <c r="J132" s="128"/>
      <c r="K132" s="129"/>
      <c r="O132" s="130"/>
    </row>
    <row r="133" customFormat="false" ht="12.75" hidden="false" customHeight="false" outlineLevel="0" collapsed="false">
      <c r="A133" s="131" t="n">
        <v>26</v>
      </c>
      <c r="B133" s="132" t="s">
        <v>211</v>
      </c>
      <c r="C133" s="133" t="s">
        <v>212</v>
      </c>
      <c r="D133" s="134" t="s">
        <v>72</v>
      </c>
      <c r="E133" s="135" t="n">
        <v>115.65</v>
      </c>
      <c r="F133" s="136" t="n">
        <v>0</v>
      </c>
      <c r="G133" s="137" t="n">
        <f aca="false">E133*F133</f>
        <v>0</v>
      </c>
      <c r="H133" s="138" t="n">
        <v>0.00121</v>
      </c>
      <c r="I133" s="139" t="n">
        <f aca="false">E133*H133</f>
        <v>0.1399365</v>
      </c>
      <c r="J133" s="138" t="n">
        <v>0</v>
      </c>
      <c r="K133" s="139" t="n">
        <f aca="false">E133*J133</f>
        <v>0</v>
      </c>
      <c r="O133" s="130"/>
      <c r="Z133" s="130"/>
      <c r="AA133" s="130" t="n">
        <v>1</v>
      </c>
      <c r="AB133" s="130" t="n">
        <v>1</v>
      </c>
      <c r="AC133" s="130" t="n">
        <v>1</v>
      </c>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40" t="n">
        <f aca="false">G133</f>
        <v>0</v>
      </c>
      <c r="BA133" s="130"/>
      <c r="BB133" s="130"/>
      <c r="BC133" s="130"/>
      <c r="BD133" s="130"/>
      <c r="BE133" s="130"/>
      <c r="BF133" s="130"/>
      <c r="BG133" s="130"/>
      <c r="BH133" s="130"/>
      <c r="BI133" s="130"/>
      <c r="CA133" s="130" t="n">
        <v>1</v>
      </c>
      <c r="CB133" s="130" t="n">
        <v>1</v>
      </c>
      <c r="CZ133" s="92" t="n">
        <v>1</v>
      </c>
    </row>
    <row r="134" customFormat="false" ht="12.75" hidden="false" customHeight="true" outlineLevel="0" collapsed="false">
      <c r="A134" s="141"/>
      <c r="B134" s="142"/>
      <c r="C134" s="143" t="s">
        <v>164</v>
      </c>
      <c r="D134" s="143"/>
      <c r="E134" s="144" t="n">
        <v>18.57</v>
      </c>
      <c r="F134" s="145"/>
      <c r="G134" s="146"/>
      <c r="H134" s="147"/>
      <c r="I134" s="148"/>
      <c r="J134" s="149"/>
      <c r="K134" s="148"/>
      <c r="M134" s="150" t="s">
        <v>164</v>
      </c>
      <c r="O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51" t="str">
        <f aca="false">C133</f>
        <v>Lešení lehké pomocné, výška podlahy do 1,2 m </v>
      </c>
      <c r="BE134" s="130"/>
      <c r="BF134" s="130"/>
      <c r="BG134" s="130"/>
      <c r="BH134" s="130"/>
      <c r="BI134" s="130"/>
    </row>
    <row r="135" customFormat="false" ht="12.75" hidden="false" customHeight="true" outlineLevel="0" collapsed="false">
      <c r="A135" s="141"/>
      <c r="B135" s="142"/>
      <c r="C135" s="143" t="s">
        <v>165</v>
      </c>
      <c r="D135" s="143"/>
      <c r="E135" s="144" t="n">
        <v>14.34</v>
      </c>
      <c r="F135" s="145"/>
      <c r="G135" s="146"/>
      <c r="H135" s="147"/>
      <c r="I135" s="148"/>
      <c r="J135" s="149"/>
      <c r="K135" s="148"/>
      <c r="M135" s="150" t="s">
        <v>165</v>
      </c>
      <c r="O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51" t="str">
        <f aca="false">C134</f>
        <v>109:18,57</v>
      </c>
      <c r="BE135" s="130"/>
      <c r="BF135" s="130"/>
      <c r="BG135" s="130"/>
      <c r="BH135" s="130"/>
      <c r="BI135" s="130"/>
    </row>
    <row r="136" customFormat="false" ht="12.75" hidden="false" customHeight="true" outlineLevel="0" collapsed="false">
      <c r="A136" s="141"/>
      <c r="B136" s="142"/>
      <c r="C136" s="143" t="s">
        <v>166</v>
      </c>
      <c r="D136" s="143"/>
      <c r="E136" s="144" t="n">
        <v>15.26</v>
      </c>
      <c r="F136" s="145"/>
      <c r="G136" s="146"/>
      <c r="H136" s="147"/>
      <c r="I136" s="148"/>
      <c r="J136" s="149"/>
      <c r="K136" s="148"/>
      <c r="M136" s="150" t="s">
        <v>166</v>
      </c>
      <c r="O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51" t="str">
        <f aca="false">C135</f>
        <v>209:14,34</v>
      </c>
      <c r="BE136" s="130"/>
      <c r="BF136" s="130"/>
      <c r="BG136" s="130"/>
      <c r="BH136" s="130"/>
      <c r="BI136" s="130"/>
    </row>
    <row r="137" customFormat="false" ht="12.75" hidden="false" customHeight="true" outlineLevel="0" collapsed="false">
      <c r="A137" s="141"/>
      <c r="B137" s="142"/>
      <c r="C137" s="143" t="s">
        <v>145</v>
      </c>
      <c r="D137" s="143"/>
      <c r="E137" s="144" t="n">
        <v>5.43</v>
      </c>
      <c r="F137" s="145"/>
      <c r="G137" s="146"/>
      <c r="H137" s="147"/>
      <c r="I137" s="148"/>
      <c r="J137" s="149"/>
      <c r="K137" s="148"/>
      <c r="M137" s="150" t="s">
        <v>145</v>
      </c>
      <c r="O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51" t="str">
        <f aca="false">C136</f>
        <v>306:15,26</v>
      </c>
      <c r="BE137" s="130"/>
      <c r="BF137" s="130"/>
      <c r="BG137" s="130"/>
      <c r="BH137" s="130"/>
      <c r="BI137" s="130"/>
    </row>
    <row r="138" customFormat="false" ht="12.75" hidden="false" customHeight="true" outlineLevel="0" collapsed="false">
      <c r="A138" s="141"/>
      <c r="B138" s="142"/>
      <c r="C138" s="143" t="s">
        <v>213</v>
      </c>
      <c r="D138" s="143"/>
      <c r="E138" s="144" t="n">
        <v>32.5</v>
      </c>
      <c r="F138" s="145"/>
      <c r="G138" s="146"/>
      <c r="H138" s="147"/>
      <c r="I138" s="148"/>
      <c r="J138" s="149"/>
      <c r="K138" s="148"/>
      <c r="M138" s="150" t="s">
        <v>213</v>
      </c>
      <c r="O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51" t="str">
        <f aca="false">C137</f>
        <v>403:5,43</v>
      </c>
      <c r="BE138" s="130"/>
      <c r="BF138" s="130"/>
      <c r="BG138" s="130"/>
      <c r="BH138" s="130"/>
      <c r="BI138" s="130"/>
    </row>
    <row r="139" customFormat="false" ht="12.75" hidden="false" customHeight="true" outlineLevel="0" collapsed="false">
      <c r="A139" s="141"/>
      <c r="B139" s="142"/>
      <c r="C139" s="143" t="s">
        <v>142</v>
      </c>
      <c r="D139" s="143"/>
      <c r="E139" s="144" t="n">
        <v>19.45</v>
      </c>
      <c r="F139" s="145"/>
      <c r="G139" s="146"/>
      <c r="H139" s="147"/>
      <c r="I139" s="148"/>
      <c r="J139" s="149"/>
      <c r="K139" s="148"/>
      <c r="M139" s="150" t="s">
        <v>142</v>
      </c>
      <c r="O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51" t="str">
        <f aca="false">C138</f>
        <v>502:32,5</v>
      </c>
      <c r="BE139" s="130"/>
      <c r="BF139" s="130"/>
      <c r="BG139" s="130"/>
      <c r="BH139" s="130"/>
      <c r="BI139" s="130"/>
    </row>
    <row r="140" customFormat="false" ht="12.75" hidden="false" customHeight="true" outlineLevel="0" collapsed="false">
      <c r="A140" s="141"/>
      <c r="B140" s="142"/>
      <c r="C140" s="143" t="s">
        <v>143</v>
      </c>
      <c r="D140" s="143"/>
      <c r="E140" s="144" t="n">
        <v>2.14</v>
      </c>
      <c r="F140" s="145"/>
      <c r="G140" s="146"/>
      <c r="H140" s="147"/>
      <c r="I140" s="148"/>
      <c r="J140" s="149"/>
      <c r="K140" s="148"/>
      <c r="M140" s="150" t="s">
        <v>143</v>
      </c>
      <c r="O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51" t="str">
        <f aca="false">C139</f>
        <v>401:19,45</v>
      </c>
      <c r="BE140" s="130"/>
      <c r="BF140" s="130"/>
      <c r="BG140" s="130"/>
      <c r="BH140" s="130"/>
      <c r="BI140" s="130"/>
    </row>
    <row r="141" customFormat="false" ht="12.75" hidden="false" customHeight="true" outlineLevel="0" collapsed="false">
      <c r="A141" s="141"/>
      <c r="B141" s="142"/>
      <c r="C141" s="143" t="s">
        <v>144</v>
      </c>
      <c r="D141" s="143"/>
      <c r="E141" s="144" t="n">
        <v>2.53</v>
      </c>
      <c r="F141" s="145"/>
      <c r="G141" s="146"/>
      <c r="H141" s="147"/>
      <c r="I141" s="148"/>
      <c r="J141" s="149"/>
      <c r="K141" s="148"/>
      <c r="M141" s="150" t="s">
        <v>144</v>
      </c>
      <c r="O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51" t="str">
        <f aca="false">C140</f>
        <v>412:2,14</v>
      </c>
      <c r="BE141" s="130"/>
      <c r="BF141" s="130"/>
      <c r="BG141" s="130"/>
      <c r="BH141" s="130"/>
      <c r="BI141" s="130"/>
    </row>
    <row r="142" customFormat="false" ht="12.75" hidden="false" customHeight="true" outlineLevel="0" collapsed="false">
      <c r="A142" s="141"/>
      <c r="B142" s="142"/>
      <c r="C142" s="143" t="s">
        <v>145</v>
      </c>
      <c r="D142" s="143"/>
      <c r="E142" s="144" t="n">
        <v>5.43</v>
      </c>
      <c r="F142" s="145"/>
      <c r="G142" s="146"/>
      <c r="H142" s="147"/>
      <c r="I142" s="148"/>
      <c r="J142" s="149"/>
      <c r="K142" s="148"/>
      <c r="M142" s="150" t="s">
        <v>145</v>
      </c>
      <c r="O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51" t="str">
        <f aca="false">C141</f>
        <v>413:2,53</v>
      </c>
      <c r="BE142" s="130"/>
      <c r="BF142" s="130"/>
      <c r="BG142" s="130"/>
      <c r="BH142" s="130"/>
      <c r="BI142" s="130"/>
    </row>
    <row r="143" customFormat="false" ht="12.75" hidden="false" customHeight="false" outlineLevel="0" collapsed="false">
      <c r="A143" s="154" t="s">
        <v>128</v>
      </c>
      <c r="B143" s="155" t="s">
        <v>209</v>
      </c>
      <c r="C143" s="156" t="s">
        <v>210</v>
      </c>
      <c r="D143" s="157"/>
      <c r="E143" s="158"/>
      <c r="F143" s="158"/>
      <c r="G143" s="159" t="n">
        <f aca="false">SUM(G132:G142)</f>
        <v>0</v>
      </c>
      <c r="H143" s="160"/>
      <c r="I143" s="159" t="n">
        <f aca="false">SUM(I132:I142)</f>
        <v>0.1399365</v>
      </c>
      <c r="J143" s="161"/>
      <c r="K143" s="159" t="n">
        <f aca="false">SUM(K132:K142)</f>
        <v>0</v>
      </c>
      <c r="O143" s="130"/>
      <c r="X143" s="162" t="n">
        <f aca="false">K143</f>
        <v>0</v>
      </c>
      <c r="Y143" s="162" t="n">
        <f aca="false">I143</f>
        <v>0.1399365</v>
      </c>
      <c r="Z143" s="140" t="n">
        <f aca="false">G143</f>
        <v>0</v>
      </c>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63"/>
      <c r="BB143" s="163"/>
      <c r="BC143" s="163"/>
      <c r="BD143" s="163"/>
      <c r="BE143" s="163"/>
      <c r="BF143" s="163"/>
      <c r="BG143" s="130"/>
      <c r="BH143" s="130"/>
      <c r="BI143" s="130"/>
    </row>
    <row r="144" customFormat="false" ht="14.25" hidden="false" customHeight="true" outlineLevel="0" collapsed="false">
      <c r="A144" s="120" t="s">
        <v>60</v>
      </c>
      <c r="B144" s="121" t="s">
        <v>214</v>
      </c>
      <c r="C144" s="122" t="s">
        <v>215</v>
      </c>
      <c r="D144" s="123"/>
      <c r="E144" s="124"/>
      <c r="F144" s="124"/>
      <c r="G144" s="125"/>
      <c r="H144" s="126"/>
      <c r="I144" s="127"/>
      <c r="J144" s="128"/>
      <c r="K144" s="129"/>
      <c r="O144" s="130"/>
    </row>
    <row r="145" customFormat="false" ht="12.75" hidden="false" customHeight="false" outlineLevel="0" collapsed="false">
      <c r="A145" s="131" t="n">
        <v>27</v>
      </c>
      <c r="B145" s="132" t="s">
        <v>216</v>
      </c>
      <c r="C145" s="133" t="s">
        <v>217</v>
      </c>
      <c r="D145" s="134" t="s">
        <v>218</v>
      </c>
      <c r="E145" s="135" t="n">
        <v>1</v>
      </c>
      <c r="F145" s="136" t="n">
        <v>0</v>
      </c>
      <c r="G145" s="137" t="n">
        <f aca="false">E145*F145</f>
        <v>0</v>
      </c>
      <c r="H145" s="138" t="n">
        <v>3E-005</v>
      </c>
      <c r="I145" s="139" t="n">
        <f aca="false">E145*H145</f>
        <v>3E-005</v>
      </c>
      <c r="J145" s="138" t="n">
        <v>0</v>
      </c>
      <c r="K145" s="139" t="n">
        <f aca="false">E145*J145</f>
        <v>0</v>
      </c>
      <c r="O145" s="130"/>
      <c r="Z145" s="130"/>
      <c r="AA145" s="130" t="n">
        <v>1</v>
      </c>
      <c r="AB145" s="130" t="n">
        <v>1</v>
      </c>
      <c r="AC145" s="130" t="n">
        <v>1</v>
      </c>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40" t="n">
        <f aca="false">G145</f>
        <v>0</v>
      </c>
      <c r="BA145" s="130"/>
      <c r="BB145" s="130"/>
      <c r="BC145" s="130"/>
      <c r="BD145" s="130"/>
      <c r="BE145" s="130"/>
      <c r="BF145" s="130"/>
      <c r="BG145" s="130"/>
      <c r="BH145" s="130"/>
      <c r="BI145" s="130"/>
      <c r="CA145" s="130" t="n">
        <v>1</v>
      </c>
      <c r="CB145" s="130" t="n">
        <v>1</v>
      </c>
      <c r="CZ145" s="92" t="n">
        <v>1</v>
      </c>
    </row>
    <row r="146" customFormat="false" ht="12.75" hidden="false" customHeight="true" outlineLevel="0" collapsed="false">
      <c r="A146" s="141"/>
      <c r="B146" s="142"/>
      <c r="C146" s="152" t="s">
        <v>219</v>
      </c>
      <c r="D146" s="152"/>
      <c r="E146" s="152"/>
      <c r="F146" s="152"/>
      <c r="G146" s="152"/>
      <c r="I146" s="148"/>
      <c r="K146" s="148"/>
      <c r="L146" s="150" t="s">
        <v>219</v>
      </c>
      <c r="O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row>
    <row r="147" customFormat="false" ht="12.75" hidden="false" customHeight="false" outlineLevel="0" collapsed="false">
      <c r="A147" s="131" t="n">
        <v>28</v>
      </c>
      <c r="B147" s="132" t="s">
        <v>220</v>
      </c>
      <c r="C147" s="133" t="s">
        <v>221</v>
      </c>
      <c r="D147" s="134" t="s">
        <v>72</v>
      </c>
      <c r="E147" s="135" t="n">
        <v>650</v>
      </c>
      <c r="F147" s="136" t="n">
        <v>0</v>
      </c>
      <c r="G147" s="137" t="n">
        <f aca="false">E147*F147</f>
        <v>0</v>
      </c>
      <c r="H147" s="138" t="n">
        <v>4E-005</v>
      </c>
      <c r="I147" s="139" t="n">
        <f aca="false">E147*H147</f>
        <v>0.026</v>
      </c>
      <c r="J147" s="138" t="n">
        <v>0</v>
      </c>
      <c r="K147" s="139" t="n">
        <f aca="false">E147*J147</f>
        <v>0</v>
      </c>
      <c r="O147" s="130"/>
      <c r="Z147" s="130"/>
      <c r="AA147" s="130" t="n">
        <v>1</v>
      </c>
      <c r="AB147" s="130" t="n">
        <v>1</v>
      </c>
      <c r="AC147" s="130" t="n">
        <v>1</v>
      </c>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40" t="n">
        <f aca="false">G147</f>
        <v>0</v>
      </c>
      <c r="BA147" s="130"/>
      <c r="BB147" s="130"/>
      <c r="BC147" s="130"/>
      <c r="BD147" s="130"/>
      <c r="BE147" s="130"/>
      <c r="BF147" s="130"/>
      <c r="BG147" s="130"/>
      <c r="BH147" s="130"/>
      <c r="BI147" s="130"/>
      <c r="CA147" s="130" t="n">
        <v>1</v>
      </c>
      <c r="CB147" s="130" t="n">
        <v>1</v>
      </c>
      <c r="CZ147" s="92" t="n">
        <v>1</v>
      </c>
    </row>
    <row r="148" customFormat="false" ht="45" hidden="false" customHeight="true" outlineLevel="0" collapsed="false">
      <c r="A148" s="141"/>
      <c r="B148" s="142"/>
      <c r="C148" s="152" t="s">
        <v>222</v>
      </c>
      <c r="D148" s="152"/>
      <c r="E148" s="152"/>
      <c r="F148" s="152"/>
      <c r="G148" s="152"/>
      <c r="I148" s="148"/>
      <c r="K148" s="148"/>
      <c r="L148" s="150" t="s">
        <v>222</v>
      </c>
      <c r="O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row>
    <row r="149" customFormat="false" ht="33.75" hidden="false" customHeight="true" outlineLevel="0" collapsed="false">
      <c r="A149" s="141"/>
      <c r="B149" s="142"/>
      <c r="C149" s="152" t="s">
        <v>223</v>
      </c>
      <c r="D149" s="152"/>
      <c r="E149" s="152"/>
      <c r="F149" s="152"/>
      <c r="G149" s="152"/>
      <c r="I149" s="148"/>
      <c r="K149" s="148"/>
      <c r="L149" s="150" t="s">
        <v>223</v>
      </c>
      <c r="O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row>
    <row r="150" customFormat="false" ht="22.5" hidden="false" customHeight="true" outlineLevel="0" collapsed="false">
      <c r="A150" s="141"/>
      <c r="B150" s="142"/>
      <c r="C150" s="152" t="s">
        <v>224</v>
      </c>
      <c r="D150" s="152"/>
      <c r="E150" s="152"/>
      <c r="F150" s="152"/>
      <c r="G150" s="152"/>
      <c r="I150" s="148"/>
      <c r="K150" s="148"/>
      <c r="L150" s="150" t="s">
        <v>224</v>
      </c>
      <c r="O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row>
    <row r="151" customFormat="false" ht="12.75" hidden="false" customHeight="true" outlineLevel="0" collapsed="false">
      <c r="A151" s="141"/>
      <c r="B151" s="142"/>
      <c r="C151" s="152" t="s">
        <v>225</v>
      </c>
      <c r="D151" s="152"/>
      <c r="E151" s="152"/>
      <c r="F151" s="152"/>
      <c r="G151" s="152"/>
      <c r="I151" s="148"/>
      <c r="K151" s="148"/>
      <c r="L151" s="150" t="s">
        <v>225</v>
      </c>
      <c r="O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row>
    <row r="152" customFormat="false" ht="12.75" hidden="false" customHeight="false" outlineLevel="0" collapsed="false">
      <c r="A152" s="141"/>
      <c r="B152" s="142"/>
      <c r="C152" s="152"/>
      <c r="D152" s="152"/>
      <c r="E152" s="152"/>
      <c r="F152" s="152"/>
      <c r="G152" s="152"/>
      <c r="I152" s="148"/>
      <c r="K152" s="148"/>
      <c r="L152" s="150"/>
      <c r="O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row>
    <row r="153" customFormat="false" ht="12.75" hidden="false" customHeight="false" outlineLevel="0" collapsed="false">
      <c r="A153" s="141"/>
      <c r="B153" s="142"/>
      <c r="C153" s="152"/>
      <c r="D153" s="152"/>
      <c r="E153" s="152"/>
      <c r="F153" s="152"/>
      <c r="G153" s="152"/>
      <c r="I153" s="148"/>
      <c r="K153" s="148"/>
      <c r="L153" s="150"/>
      <c r="O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row>
    <row r="154" customFormat="false" ht="12.75" hidden="false" customHeight="true" outlineLevel="0" collapsed="false">
      <c r="A154" s="141"/>
      <c r="B154" s="142"/>
      <c r="C154" s="143" t="s">
        <v>226</v>
      </c>
      <c r="D154" s="143"/>
      <c r="E154" s="144" t="n">
        <v>600</v>
      </c>
      <c r="F154" s="145"/>
      <c r="G154" s="146"/>
      <c r="H154" s="147"/>
      <c r="I154" s="148"/>
      <c r="J154" s="149"/>
      <c r="K154" s="148"/>
      <c r="M154" s="150" t="s">
        <v>226</v>
      </c>
      <c r="O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51" t="n">
        <f aca="false">C153</f>
        <v>0</v>
      </c>
      <c r="BE154" s="130"/>
      <c r="BF154" s="130"/>
      <c r="BG154" s="130"/>
      <c r="BH154" s="130"/>
      <c r="BI154" s="130"/>
    </row>
    <row r="155" customFormat="false" ht="12.75" hidden="false" customHeight="true" outlineLevel="0" collapsed="false">
      <c r="A155" s="141"/>
      <c r="B155" s="142"/>
      <c r="C155" s="143" t="s">
        <v>227</v>
      </c>
      <c r="D155" s="143"/>
      <c r="E155" s="144" t="n">
        <v>50</v>
      </c>
      <c r="F155" s="145"/>
      <c r="G155" s="146"/>
      <c r="H155" s="147"/>
      <c r="I155" s="148"/>
      <c r="J155" s="149"/>
      <c r="K155" s="148"/>
      <c r="M155" s="150" t="s">
        <v>227</v>
      </c>
      <c r="O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51" t="str">
        <f aca="false">C154</f>
        <v>10*12*5</v>
      </c>
      <c r="BE155" s="130"/>
      <c r="BF155" s="130"/>
      <c r="BG155" s="130"/>
      <c r="BH155" s="130"/>
      <c r="BI155" s="130"/>
    </row>
    <row r="156" customFormat="false" ht="12.75" hidden="false" customHeight="false" outlineLevel="0" collapsed="false">
      <c r="A156" s="131" t="n">
        <v>29</v>
      </c>
      <c r="B156" s="132" t="s">
        <v>228</v>
      </c>
      <c r="C156" s="133" t="s">
        <v>229</v>
      </c>
      <c r="D156" s="134" t="s">
        <v>72</v>
      </c>
      <c r="E156" s="135" t="n">
        <v>650</v>
      </c>
      <c r="F156" s="136" t="n">
        <v>0</v>
      </c>
      <c r="G156" s="137" t="n">
        <f aca="false">E156*F156</f>
        <v>0</v>
      </c>
      <c r="H156" s="138" t="n">
        <v>0</v>
      </c>
      <c r="I156" s="139" t="n">
        <f aca="false">E156*H156</f>
        <v>0</v>
      </c>
      <c r="J156" s="138" t="n">
        <v>0</v>
      </c>
      <c r="K156" s="139" t="n">
        <f aca="false">E156*J156</f>
        <v>0</v>
      </c>
      <c r="O156" s="130"/>
      <c r="Z156" s="130"/>
      <c r="AA156" s="130" t="n">
        <v>1</v>
      </c>
      <c r="AB156" s="130" t="n">
        <v>1</v>
      </c>
      <c r="AC156" s="130" t="n">
        <v>1</v>
      </c>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40" t="n">
        <f aca="false">G156</f>
        <v>0</v>
      </c>
      <c r="BA156" s="130"/>
      <c r="BB156" s="130"/>
      <c r="BC156" s="130"/>
      <c r="BD156" s="130"/>
      <c r="BE156" s="130"/>
      <c r="BF156" s="130"/>
      <c r="BG156" s="130"/>
      <c r="BH156" s="130"/>
      <c r="BI156" s="130"/>
      <c r="CA156" s="130" t="n">
        <v>1</v>
      </c>
      <c r="CB156" s="130" t="n">
        <v>1</v>
      </c>
      <c r="CZ156" s="92" t="n">
        <v>1</v>
      </c>
    </row>
    <row r="157" customFormat="false" ht="12.75" hidden="false" customHeight="true" outlineLevel="0" collapsed="false">
      <c r="A157" s="141"/>
      <c r="B157" s="142"/>
      <c r="C157" s="143" t="s">
        <v>226</v>
      </c>
      <c r="D157" s="143"/>
      <c r="E157" s="144" t="n">
        <v>600</v>
      </c>
      <c r="F157" s="145"/>
      <c r="G157" s="146"/>
      <c r="H157" s="147"/>
      <c r="I157" s="148"/>
      <c r="J157" s="149"/>
      <c r="K157" s="148"/>
      <c r="M157" s="150" t="s">
        <v>226</v>
      </c>
      <c r="O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51" t="str">
        <f aca="false">C156</f>
        <v>Čištění zametáním v místnostech a chodbách </v>
      </c>
      <c r="BE157" s="130"/>
      <c r="BF157" s="130"/>
      <c r="BG157" s="130"/>
      <c r="BH157" s="130"/>
      <c r="BI157" s="130"/>
    </row>
    <row r="158" customFormat="false" ht="12.75" hidden="false" customHeight="true" outlineLevel="0" collapsed="false">
      <c r="A158" s="141"/>
      <c r="B158" s="142"/>
      <c r="C158" s="143" t="s">
        <v>227</v>
      </c>
      <c r="D158" s="143"/>
      <c r="E158" s="144" t="n">
        <v>50</v>
      </c>
      <c r="F158" s="145"/>
      <c r="G158" s="146"/>
      <c r="H158" s="147"/>
      <c r="I158" s="148"/>
      <c r="J158" s="149"/>
      <c r="K158" s="148"/>
      <c r="M158" s="150" t="s">
        <v>227</v>
      </c>
      <c r="O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51" t="str">
        <f aca="false">C157</f>
        <v>10*12*5</v>
      </c>
      <c r="BE158" s="130"/>
      <c r="BF158" s="130"/>
      <c r="BG158" s="130"/>
      <c r="BH158" s="130"/>
      <c r="BI158" s="130"/>
    </row>
    <row r="159" customFormat="false" ht="12.75" hidden="false" customHeight="false" outlineLevel="0" collapsed="false">
      <c r="A159" s="154" t="s">
        <v>128</v>
      </c>
      <c r="B159" s="155" t="s">
        <v>214</v>
      </c>
      <c r="C159" s="156" t="s">
        <v>215</v>
      </c>
      <c r="D159" s="157"/>
      <c r="E159" s="158"/>
      <c r="F159" s="158"/>
      <c r="G159" s="159" t="n">
        <f aca="false">SUM(G144:G158)</f>
        <v>0</v>
      </c>
      <c r="H159" s="160"/>
      <c r="I159" s="159" t="n">
        <f aca="false">SUM(I144:I158)</f>
        <v>0.02603</v>
      </c>
      <c r="J159" s="161"/>
      <c r="K159" s="159" t="n">
        <f aca="false">SUM(K144:K158)</f>
        <v>0</v>
      </c>
      <c r="O159" s="130"/>
      <c r="X159" s="162" t="n">
        <f aca="false">K159</f>
        <v>0</v>
      </c>
      <c r="Y159" s="162" t="n">
        <f aca="false">I159</f>
        <v>0.02603</v>
      </c>
      <c r="Z159" s="140" t="n">
        <f aca="false">G159</f>
        <v>0</v>
      </c>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63"/>
      <c r="BB159" s="163"/>
      <c r="BC159" s="163"/>
      <c r="BD159" s="163"/>
      <c r="BE159" s="163"/>
      <c r="BF159" s="163"/>
      <c r="BG159" s="130"/>
      <c r="BH159" s="130"/>
      <c r="BI159" s="130"/>
    </row>
    <row r="160" customFormat="false" ht="14.25" hidden="false" customHeight="true" outlineLevel="0" collapsed="false">
      <c r="A160" s="120" t="s">
        <v>60</v>
      </c>
      <c r="B160" s="121" t="s">
        <v>230</v>
      </c>
      <c r="C160" s="122" t="s">
        <v>231</v>
      </c>
      <c r="D160" s="123"/>
      <c r="E160" s="124"/>
      <c r="F160" s="124"/>
      <c r="G160" s="125"/>
      <c r="H160" s="126"/>
      <c r="I160" s="127"/>
      <c r="J160" s="128"/>
      <c r="K160" s="129"/>
      <c r="O160" s="130"/>
    </row>
    <row r="161" customFormat="false" ht="12.75" hidden="false" customHeight="false" outlineLevel="0" collapsed="false">
      <c r="A161" s="131" t="n">
        <v>30</v>
      </c>
      <c r="B161" s="132" t="s">
        <v>232</v>
      </c>
      <c r="C161" s="133" t="s">
        <v>233</v>
      </c>
      <c r="D161" s="134" t="s">
        <v>65</v>
      </c>
      <c r="E161" s="135" t="n">
        <v>3.555</v>
      </c>
      <c r="F161" s="136" t="n">
        <v>0</v>
      </c>
      <c r="G161" s="137" t="n">
        <f aca="false">E161*F161</f>
        <v>0</v>
      </c>
      <c r="H161" s="138" t="n">
        <v>0.028</v>
      </c>
      <c r="I161" s="139" t="n">
        <f aca="false">E161*H161</f>
        <v>0.09954</v>
      </c>
      <c r="J161" s="138" t="n">
        <v>-1.95</v>
      </c>
      <c r="K161" s="139" t="n">
        <f aca="false">E161*J161</f>
        <v>-6.93225</v>
      </c>
      <c r="O161" s="130"/>
      <c r="Z161" s="130"/>
      <c r="AA161" s="130" t="n">
        <v>1</v>
      </c>
      <c r="AB161" s="130" t="n">
        <v>1</v>
      </c>
      <c r="AC161" s="130" t="n">
        <v>1</v>
      </c>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40" t="n">
        <f aca="false">G161</f>
        <v>0</v>
      </c>
      <c r="BA161" s="130"/>
      <c r="BB161" s="130"/>
      <c r="BC161" s="130"/>
      <c r="BD161" s="130"/>
      <c r="BE161" s="130"/>
      <c r="BF161" s="130"/>
      <c r="BG161" s="130"/>
      <c r="BH161" s="130"/>
      <c r="BI161" s="130"/>
      <c r="CA161" s="130" t="n">
        <v>1</v>
      </c>
      <c r="CB161" s="130" t="n">
        <v>1</v>
      </c>
      <c r="CZ161" s="92" t="n">
        <v>1</v>
      </c>
    </row>
    <row r="162" customFormat="false" ht="12.75" hidden="false" customHeight="true" outlineLevel="0" collapsed="false">
      <c r="A162" s="141"/>
      <c r="B162" s="142"/>
      <c r="C162" s="143" t="s">
        <v>93</v>
      </c>
      <c r="D162" s="143"/>
      <c r="E162" s="144" t="n">
        <v>0</v>
      </c>
      <c r="F162" s="145"/>
      <c r="G162" s="146"/>
      <c r="H162" s="147"/>
      <c r="I162" s="148"/>
      <c r="J162" s="149"/>
      <c r="K162" s="148"/>
      <c r="M162" s="150" t="s">
        <v>93</v>
      </c>
      <c r="O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51" t="str">
        <f aca="false">C161</f>
        <v>Bourání zdiva z cihel pálených na MC </v>
      </c>
      <c r="BE162" s="130"/>
      <c r="BF162" s="130"/>
      <c r="BG162" s="130"/>
      <c r="BH162" s="130"/>
      <c r="BI162" s="130"/>
    </row>
    <row r="163" customFormat="false" ht="12.75" hidden="false" customHeight="true" outlineLevel="0" collapsed="false">
      <c r="A163" s="141"/>
      <c r="B163" s="142"/>
      <c r="C163" s="143" t="s">
        <v>234</v>
      </c>
      <c r="D163" s="143"/>
      <c r="E163" s="144" t="n">
        <v>2.88</v>
      </c>
      <c r="F163" s="145"/>
      <c r="G163" s="146"/>
      <c r="H163" s="147"/>
      <c r="I163" s="148"/>
      <c r="J163" s="149"/>
      <c r="K163" s="148"/>
      <c r="M163" s="150" t="s">
        <v>234</v>
      </c>
      <c r="O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51" t="str">
        <f aca="false">C162</f>
        <v>4NP:</v>
      </c>
      <c r="BE163" s="130"/>
      <c r="BF163" s="130"/>
      <c r="BG163" s="130"/>
      <c r="BH163" s="130"/>
      <c r="BI163" s="130"/>
    </row>
    <row r="164" customFormat="false" ht="12.75" hidden="false" customHeight="true" outlineLevel="0" collapsed="false">
      <c r="A164" s="141"/>
      <c r="B164" s="142"/>
      <c r="C164" s="143" t="s">
        <v>97</v>
      </c>
      <c r="D164" s="143"/>
      <c r="E164" s="144" t="n">
        <v>0</v>
      </c>
      <c r="F164" s="145"/>
      <c r="G164" s="146"/>
      <c r="H164" s="147"/>
      <c r="I164" s="148"/>
      <c r="J164" s="149"/>
      <c r="K164" s="148"/>
      <c r="M164" s="150" t="s">
        <v>97</v>
      </c>
      <c r="O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51" t="str">
        <f aca="false">C163</f>
        <v>VÝTAH:0,25*1,8*3,2*2</v>
      </c>
      <c r="BE164" s="130"/>
      <c r="BF164" s="130"/>
      <c r="BG164" s="130"/>
      <c r="BH164" s="130"/>
      <c r="BI164" s="130"/>
    </row>
    <row r="165" customFormat="false" ht="12.75" hidden="false" customHeight="true" outlineLevel="0" collapsed="false">
      <c r="A165" s="141"/>
      <c r="B165" s="142"/>
      <c r="C165" s="143" t="s">
        <v>235</v>
      </c>
      <c r="D165" s="143"/>
      <c r="E165" s="144" t="n">
        <v>0.675</v>
      </c>
      <c r="F165" s="145"/>
      <c r="G165" s="146"/>
      <c r="H165" s="147"/>
      <c r="I165" s="148"/>
      <c r="J165" s="149"/>
      <c r="K165" s="148"/>
      <c r="M165" s="150" t="s">
        <v>235</v>
      </c>
      <c r="O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51" t="str">
        <f aca="false">C164</f>
        <v>3NP:</v>
      </c>
      <c r="BE165" s="130"/>
      <c r="BF165" s="130"/>
      <c r="BG165" s="130"/>
      <c r="BH165" s="130"/>
      <c r="BI165" s="130"/>
    </row>
    <row r="166" customFormat="false" ht="12.75" hidden="false" customHeight="false" outlineLevel="0" collapsed="false">
      <c r="A166" s="141"/>
      <c r="B166" s="142"/>
      <c r="C166" s="143"/>
      <c r="D166" s="143"/>
      <c r="E166" s="144" t="n">
        <v>0</v>
      </c>
      <c r="F166" s="145"/>
      <c r="G166" s="146"/>
      <c r="H166" s="147"/>
      <c r="I166" s="148"/>
      <c r="J166" s="149"/>
      <c r="K166" s="148"/>
      <c r="M166" s="150"/>
      <c r="O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51" t="str">
        <f aca="false">C165</f>
        <v>PARAPET:1,5*1,0*0,45</v>
      </c>
      <c r="BE166" s="130"/>
      <c r="BF166" s="130"/>
      <c r="BG166" s="130"/>
      <c r="BH166" s="130"/>
      <c r="BI166" s="130"/>
    </row>
    <row r="167" customFormat="false" ht="12.75" hidden="false" customHeight="false" outlineLevel="0" collapsed="false">
      <c r="A167" s="131" t="n">
        <v>31</v>
      </c>
      <c r="B167" s="132" t="s">
        <v>236</v>
      </c>
      <c r="C167" s="133" t="s">
        <v>237</v>
      </c>
      <c r="D167" s="134" t="s">
        <v>72</v>
      </c>
      <c r="E167" s="135" t="n">
        <v>72.29</v>
      </c>
      <c r="F167" s="136" t="n">
        <v>0</v>
      </c>
      <c r="G167" s="137" t="n">
        <f aca="false">E167*F167</f>
        <v>0</v>
      </c>
      <c r="H167" s="138" t="n">
        <v>0</v>
      </c>
      <c r="I167" s="139" t="n">
        <f aca="false">E167*H167</f>
        <v>0</v>
      </c>
      <c r="J167" s="138" t="n">
        <v>-0.035</v>
      </c>
      <c r="K167" s="139" t="n">
        <f aca="false">E167*J167</f>
        <v>-2.53015</v>
      </c>
      <c r="O167" s="130"/>
      <c r="Z167" s="130"/>
      <c r="AA167" s="130" t="n">
        <v>1</v>
      </c>
      <c r="AB167" s="130" t="n">
        <v>1</v>
      </c>
      <c r="AC167" s="130" t="n">
        <v>1</v>
      </c>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40" t="n">
        <f aca="false">G167</f>
        <v>0</v>
      </c>
      <c r="BA167" s="130"/>
      <c r="BB167" s="130"/>
      <c r="BC167" s="130"/>
      <c r="BD167" s="130"/>
      <c r="BE167" s="130"/>
      <c r="BF167" s="130"/>
      <c r="BG167" s="130"/>
      <c r="BH167" s="130"/>
      <c r="BI167" s="130"/>
      <c r="CA167" s="130" t="n">
        <v>1</v>
      </c>
      <c r="CB167" s="130" t="n">
        <v>1</v>
      </c>
      <c r="CZ167" s="92" t="n">
        <v>1</v>
      </c>
    </row>
    <row r="168" customFormat="false" ht="12.75" hidden="false" customHeight="true" outlineLevel="0" collapsed="false">
      <c r="A168" s="141"/>
      <c r="B168" s="142"/>
      <c r="C168" s="152" t="s">
        <v>238</v>
      </c>
      <c r="D168" s="152"/>
      <c r="E168" s="152"/>
      <c r="F168" s="152"/>
      <c r="G168" s="152"/>
      <c r="I168" s="148"/>
      <c r="K168" s="148"/>
      <c r="L168" s="150" t="s">
        <v>238</v>
      </c>
      <c r="O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row>
    <row r="169" customFormat="false" ht="12.75" hidden="false" customHeight="true" outlineLevel="0" collapsed="false">
      <c r="A169" s="141"/>
      <c r="B169" s="142"/>
      <c r="C169" s="143" t="s">
        <v>239</v>
      </c>
      <c r="D169" s="143"/>
      <c r="E169" s="144" t="n">
        <v>0</v>
      </c>
      <c r="F169" s="145"/>
      <c r="G169" s="146"/>
      <c r="H169" s="147"/>
      <c r="I169" s="148"/>
      <c r="J169" s="149"/>
      <c r="K169" s="148"/>
      <c r="M169" s="150" t="s">
        <v>239</v>
      </c>
      <c r="O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51" t="str">
        <f aca="false">C168</f>
        <v>vč soklíků </v>
      </c>
      <c r="BE169" s="130"/>
      <c r="BF169" s="130"/>
      <c r="BG169" s="130"/>
      <c r="BH169" s="130"/>
      <c r="BI169" s="130"/>
    </row>
    <row r="170" customFormat="false" ht="12.75" hidden="false" customHeight="true" outlineLevel="0" collapsed="false">
      <c r="A170" s="141"/>
      <c r="B170" s="142"/>
      <c r="C170" s="143" t="s">
        <v>164</v>
      </c>
      <c r="D170" s="143"/>
      <c r="E170" s="144" t="n">
        <v>18.57</v>
      </c>
      <c r="F170" s="145"/>
      <c r="G170" s="146"/>
      <c r="H170" s="147"/>
      <c r="I170" s="148"/>
      <c r="J170" s="149"/>
      <c r="K170" s="148"/>
      <c r="M170" s="150" t="s">
        <v>164</v>
      </c>
      <c r="O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51" t="str">
        <f aca="false">C169</f>
        <v>P3:</v>
      </c>
      <c r="BE170" s="130"/>
      <c r="BF170" s="130"/>
      <c r="BG170" s="130"/>
      <c r="BH170" s="130"/>
      <c r="BI170" s="130"/>
    </row>
    <row r="171" customFormat="false" ht="12.75" hidden="false" customHeight="true" outlineLevel="0" collapsed="false">
      <c r="A171" s="141"/>
      <c r="B171" s="142"/>
      <c r="C171" s="143" t="s">
        <v>165</v>
      </c>
      <c r="D171" s="143"/>
      <c r="E171" s="144" t="n">
        <v>14.34</v>
      </c>
      <c r="F171" s="145"/>
      <c r="G171" s="146"/>
      <c r="H171" s="147"/>
      <c r="I171" s="148"/>
      <c r="J171" s="149"/>
      <c r="K171" s="148"/>
      <c r="M171" s="150" t="s">
        <v>165</v>
      </c>
      <c r="O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51" t="str">
        <f aca="false">C170</f>
        <v>109:18,57</v>
      </c>
      <c r="BE171" s="130"/>
      <c r="BF171" s="130"/>
      <c r="BG171" s="130"/>
      <c r="BH171" s="130"/>
      <c r="BI171" s="130"/>
    </row>
    <row r="172" customFormat="false" ht="12.75" hidden="false" customHeight="true" outlineLevel="0" collapsed="false">
      <c r="A172" s="141"/>
      <c r="B172" s="142"/>
      <c r="C172" s="143" t="s">
        <v>166</v>
      </c>
      <c r="D172" s="143"/>
      <c r="E172" s="144" t="n">
        <v>15.26</v>
      </c>
      <c r="F172" s="145"/>
      <c r="G172" s="146"/>
      <c r="H172" s="147"/>
      <c r="I172" s="148"/>
      <c r="J172" s="149"/>
      <c r="K172" s="148"/>
      <c r="M172" s="150" t="s">
        <v>166</v>
      </c>
      <c r="O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51" t="str">
        <f aca="false">C171</f>
        <v>209:14,34</v>
      </c>
      <c r="BE172" s="130"/>
      <c r="BF172" s="130"/>
      <c r="BG172" s="130"/>
      <c r="BH172" s="130"/>
      <c r="BI172" s="130"/>
    </row>
    <row r="173" customFormat="false" ht="12.75" hidden="false" customHeight="true" outlineLevel="0" collapsed="false">
      <c r="A173" s="141"/>
      <c r="B173" s="142"/>
      <c r="C173" s="143" t="s">
        <v>142</v>
      </c>
      <c r="D173" s="143"/>
      <c r="E173" s="144" t="n">
        <v>19.45</v>
      </c>
      <c r="F173" s="145"/>
      <c r="G173" s="146"/>
      <c r="H173" s="147"/>
      <c r="I173" s="148"/>
      <c r="J173" s="149"/>
      <c r="K173" s="148"/>
      <c r="M173" s="150" t="s">
        <v>142</v>
      </c>
      <c r="O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51" t="str">
        <f aca="false">C172</f>
        <v>306:15,26</v>
      </c>
      <c r="BE173" s="130"/>
      <c r="BF173" s="130"/>
      <c r="BG173" s="130"/>
      <c r="BH173" s="130"/>
      <c r="BI173" s="130"/>
    </row>
    <row r="174" customFormat="false" ht="12.75" hidden="false" customHeight="true" outlineLevel="0" collapsed="false">
      <c r="A174" s="141"/>
      <c r="B174" s="142"/>
      <c r="C174" s="143" t="s">
        <v>143</v>
      </c>
      <c r="D174" s="143"/>
      <c r="E174" s="144" t="n">
        <v>2.14</v>
      </c>
      <c r="F174" s="145"/>
      <c r="G174" s="146"/>
      <c r="H174" s="147"/>
      <c r="I174" s="148"/>
      <c r="J174" s="149"/>
      <c r="K174" s="148"/>
      <c r="M174" s="150" t="s">
        <v>143</v>
      </c>
      <c r="O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51" t="str">
        <f aca="false">C173</f>
        <v>401:19,45</v>
      </c>
      <c r="BE174" s="130"/>
      <c r="BF174" s="130"/>
      <c r="BG174" s="130"/>
      <c r="BH174" s="130"/>
      <c r="BI174" s="130"/>
    </row>
    <row r="175" customFormat="false" ht="12.75" hidden="false" customHeight="true" outlineLevel="0" collapsed="false">
      <c r="A175" s="141"/>
      <c r="B175" s="142"/>
      <c r="C175" s="143" t="s">
        <v>144</v>
      </c>
      <c r="D175" s="143"/>
      <c r="E175" s="144" t="n">
        <v>2.53</v>
      </c>
      <c r="F175" s="145"/>
      <c r="G175" s="146"/>
      <c r="H175" s="147"/>
      <c r="I175" s="148"/>
      <c r="J175" s="149"/>
      <c r="K175" s="148"/>
      <c r="M175" s="150" t="s">
        <v>144</v>
      </c>
      <c r="O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51" t="str">
        <f aca="false">C174</f>
        <v>412:2,14</v>
      </c>
      <c r="BE175" s="130"/>
      <c r="BF175" s="130"/>
      <c r="BG175" s="130"/>
      <c r="BH175" s="130"/>
      <c r="BI175" s="130"/>
    </row>
    <row r="176" customFormat="false" ht="22.5" hidden="false" customHeight="false" outlineLevel="0" collapsed="false">
      <c r="A176" s="131" t="n">
        <v>32</v>
      </c>
      <c r="B176" s="132" t="s">
        <v>240</v>
      </c>
      <c r="C176" s="133" t="s">
        <v>241</v>
      </c>
      <c r="D176" s="134" t="s">
        <v>72</v>
      </c>
      <c r="E176" s="135" t="n">
        <v>13.21</v>
      </c>
      <c r="F176" s="136" t="n">
        <v>0</v>
      </c>
      <c r="G176" s="137" t="n">
        <f aca="false">E176*F176</f>
        <v>0</v>
      </c>
      <c r="H176" s="138" t="n">
        <v>0.00034</v>
      </c>
      <c r="I176" s="139" t="n">
        <f aca="false">E176*H176</f>
        <v>0.0044914</v>
      </c>
      <c r="J176" s="138" t="n">
        <v>-0.545</v>
      </c>
      <c r="K176" s="139" t="n">
        <f aca="false">E176*J176</f>
        <v>-7.19945</v>
      </c>
      <c r="O176" s="130"/>
      <c r="Z176" s="130"/>
      <c r="AA176" s="130" t="n">
        <v>1</v>
      </c>
      <c r="AB176" s="130" t="n">
        <v>1</v>
      </c>
      <c r="AC176" s="130" t="n">
        <v>1</v>
      </c>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40" t="n">
        <f aca="false">G176</f>
        <v>0</v>
      </c>
      <c r="BA176" s="130"/>
      <c r="BB176" s="130"/>
      <c r="BC176" s="130"/>
      <c r="BD176" s="130"/>
      <c r="BE176" s="130"/>
      <c r="BF176" s="130"/>
      <c r="BG176" s="130"/>
      <c r="BH176" s="130"/>
      <c r="BI176" s="130"/>
      <c r="CA176" s="130" t="n">
        <v>1</v>
      </c>
      <c r="CB176" s="130" t="n">
        <v>1</v>
      </c>
      <c r="CZ176" s="92" t="n">
        <v>1</v>
      </c>
    </row>
    <row r="177" customFormat="false" ht="12.75" hidden="false" customHeight="true" outlineLevel="0" collapsed="false">
      <c r="A177" s="141"/>
      <c r="B177" s="142"/>
      <c r="C177" s="143" t="s">
        <v>93</v>
      </c>
      <c r="D177" s="143"/>
      <c r="E177" s="144" t="n">
        <v>0</v>
      </c>
      <c r="F177" s="145"/>
      <c r="G177" s="146"/>
      <c r="H177" s="147"/>
      <c r="I177" s="148"/>
      <c r="J177" s="149"/>
      <c r="K177" s="148"/>
      <c r="M177" s="150" t="s">
        <v>93</v>
      </c>
      <c r="O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51" t="str">
        <f aca="false">C176</f>
        <v>Přisekání plošné zdiva cihelného na MVC tl. 30 cm </v>
      </c>
      <c r="BE177" s="130"/>
      <c r="BF177" s="130"/>
      <c r="BG177" s="130"/>
      <c r="BH177" s="130"/>
      <c r="BI177" s="130"/>
    </row>
    <row r="178" customFormat="false" ht="12.75" hidden="false" customHeight="true" outlineLevel="0" collapsed="false">
      <c r="A178" s="141"/>
      <c r="B178" s="142"/>
      <c r="C178" s="143" t="s">
        <v>94</v>
      </c>
      <c r="D178" s="143"/>
      <c r="E178" s="144" t="n">
        <v>1.6</v>
      </c>
      <c r="F178" s="145"/>
      <c r="G178" s="146"/>
      <c r="H178" s="147"/>
      <c r="I178" s="148"/>
      <c r="J178" s="149"/>
      <c r="K178" s="148"/>
      <c r="M178" s="150" t="s">
        <v>94</v>
      </c>
      <c r="O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51" t="str">
        <f aca="false">C177</f>
        <v>4NP:</v>
      </c>
      <c r="BE178" s="130"/>
      <c r="BF178" s="130"/>
      <c r="BG178" s="130"/>
      <c r="BH178" s="130"/>
      <c r="BI178" s="130"/>
    </row>
    <row r="179" customFormat="false" ht="12.75" hidden="false" customHeight="true" outlineLevel="0" collapsed="false">
      <c r="A179" s="141"/>
      <c r="B179" s="142"/>
      <c r="C179" s="143" t="s">
        <v>95</v>
      </c>
      <c r="D179" s="143"/>
      <c r="E179" s="144" t="n">
        <v>0.63</v>
      </c>
      <c r="F179" s="145"/>
      <c r="G179" s="146"/>
      <c r="H179" s="147"/>
      <c r="I179" s="148"/>
      <c r="J179" s="149"/>
      <c r="K179" s="148"/>
      <c r="M179" s="150" t="s">
        <v>95</v>
      </c>
      <c r="O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51" t="str">
        <f aca="false">C178</f>
        <v>VYTAH:0,25*3,2*2</v>
      </c>
      <c r="BE179" s="130"/>
      <c r="BF179" s="130"/>
      <c r="BG179" s="130"/>
      <c r="BH179" s="130"/>
      <c r="BI179" s="130"/>
    </row>
    <row r="180" customFormat="false" ht="12.75" hidden="false" customHeight="true" outlineLevel="0" collapsed="false">
      <c r="A180" s="141"/>
      <c r="B180" s="142"/>
      <c r="C180" s="143" t="s">
        <v>96</v>
      </c>
      <c r="D180" s="143"/>
      <c r="E180" s="144" t="n">
        <v>1.32</v>
      </c>
      <c r="F180" s="145"/>
      <c r="G180" s="146"/>
      <c r="H180" s="147"/>
      <c r="I180" s="148"/>
      <c r="J180" s="149"/>
      <c r="K180" s="148"/>
      <c r="M180" s="150" t="s">
        <v>96</v>
      </c>
      <c r="O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51" t="str">
        <f aca="false">C179</f>
        <v>5np:0,15*4,2</v>
      </c>
      <c r="BE180" s="130"/>
      <c r="BF180" s="130"/>
      <c r="BG180" s="130"/>
      <c r="BH180" s="130"/>
      <c r="BI180" s="130"/>
    </row>
    <row r="181" customFormat="false" ht="12.75" hidden="false" customHeight="true" outlineLevel="0" collapsed="false">
      <c r="A181" s="141"/>
      <c r="B181" s="142"/>
      <c r="C181" s="143" t="s">
        <v>97</v>
      </c>
      <c r="D181" s="143"/>
      <c r="E181" s="144" t="n">
        <v>0</v>
      </c>
      <c r="F181" s="145"/>
      <c r="G181" s="146"/>
      <c r="H181" s="147"/>
      <c r="I181" s="148"/>
      <c r="J181" s="149"/>
      <c r="K181" s="148"/>
      <c r="M181" s="150" t="s">
        <v>97</v>
      </c>
      <c r="O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51" t="str">
        <f aca="false">C180</f>
        <v>dveře:2,2*0,6</v>
      </c>
      <c r="BE181" s="130"/>
      <c r="BF181" s="130"/>
      <c r="BG181" s="130"/>
      <c r="BH181" s="130"/>
      <c r="BI181" s="130"/>
    </row>
    <row r="182" customFormat="false" ht="12.75" hidden="false" customHeight="true" outlineLevel="0" collapsed="false">
      <c r="A182" s="141"/>
      <c r="B182" s="142"/>
      <c r="C182" s="143" t="s">
        <v>98</v>
      </c>
      <c r="D182" s="143"/>
      <c r="E182" s="144" t="n">
        <v>5.52</v>
      </c>
      <c r="F182" s="145"/>
      <c r="G182" s="146"/>
      <c r="H182" s="147"/>
      <c r="I182" s="148"/>
      <c r="J182" s="149"/>
      <c r="K182" s="148"/>
      <c r="M182" s="150" t="s">
        <v>98</v>
      </c>
      <c r="O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51" t="str">
        <f aca="false">C181</f>
        <v>3NP:</v>
      </c>
      <c r="BE182" s="130"/>
      <c r="BF182" s="130"/>
      <c r="BG182" s="130"/>
      <c r="BH182" s="130"/>
      <c r="BI182" s="130"/>
    </row>
    <row r="183" customFormat="false" ht="12.75" hidden="false" customHeight="true" outlineLevel="0" collapsed="false">
      <c r="A183" s="141"/>
      <c r="B183" s="142"/>
      <c r="C183" s="143" t="s">
        <v>242</v>
      </c>
      <c r="D183" s="143"/>
      <c r="E183" s="144" t="n">
        <v>4.14</v>
      </c>
      <c r="F183" s="145"/>
      <c r="G183" s="146"/>
      <c r="H183" s="147"/>
      <c r="I183" s="148"/>
      <c r="J183" s="149"/>
      <c r="K183" s="148"/>
      <c r="M183" s="150" t="s">
        <v>242</v>
      </c>
      <c r="O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51" t="str">
        <f aca="false">C182</f>
        <v>VYTAH:2,3*0,3*8</v>
      </c>
      <c r="BE183" s="130"/>
      <c r="BF183" s="130"/>
      <c r="BG183" s="130"/>
      <c r="BH183" s="130"/>
      <c r="BI183" s="130"/>
    </row>
    <row r="184" customFormat="false" ht="12.75" hidden="false" customHeight="false" outlineLevel="0" collapsed="false">
      <c r="A184" s="131" t="n">
        <v>33</v>
      </c>
      <c r="B184" s="132" t="s">
        <v>243</v>
      </c>
      <c r="C184" s="133" t="s">
        <v>244</v>
      </c>
      <c r="D184" s="134" t="s">
        <v>218</v>
      </c>
      <c r="E184" s="135" t="n">
        <v>1</v>
      </c>
      <c r="F184" s="136" t="n">
        <v>0</v>
      </c>
      <c r="G184" s="137" t="n">
        <f aca="false">E184*F184</f>
        <v>0</v>
      </c>
      <c r="H184" s="138" t="n">
        <v>0</v>
      </c>
      <c r="I184" s="139" t="n">
        <f aca="false">E184*H184</f>
        <v>0</v>
      </c>
      <c r="J184" s="138" t="n">
        <v>-4</v>
      </c>
      <c r="K184" s="139" t="n">
        <f aca="false">E184*J184</f>
        <v>-4</v>
      </c>
      <c r="O184" s="130"/>
      <c r="Z184" s="130"/>
      <c r="AA184" s="130" t="n">
        <v>1</v>
      </c>
      <c r="AB184" s="130" t="n">
        <v>1</v>
      </c>
      <c r="AC184" s="130" t="n">
        <v>1</v>
      </c>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40" t="n">
        <f aca="false">G184</f>
        <v>0</v>
      </c>
      <c r="BA184" s="130"/>
      <c r="BB184" s="130"/>
      <c r="BC184" s="130"/>
      <c r="BD184" s="130"/>
      <c r="BE184" s="130"/>
      <c r="BF184" s="130"/>
      <c r="BG184" s="130"/>
      <c r="BH184" s="130"/>
      <c r="BI184" s="130"/>
      <c r="CA184" s="130" t="n">
        <v>1</v>
      </c>
      <c r="CB184" s="130" t="n">
        <v>1</v>
      </c>
      <c r="CZ184" s="92" t="n">
        <v>1</v>
      </c>
    </row>
    <row r="185" customFormat="false" ht="12.75" hidden="false" customHeight="true" outlineLevel="0" collapsed="false">
      <c r="A185" s="141"/>
      <c r="B185" s="142"/>
      <c r="C185" s="152" t="s">
        <v>245</v>
      </c>
      <c r="D185" s="152"/>
      <c r="E185" s="152"/>
      <c r="F185" s="152"/>
      <c r="G185" s="152"/>
      <c r="I185" s="148"/>
      <c r="K185" s="148"/>
      <c r="L185" s="150" t="s">
        <v>245</v>
      </c>
      <c r="O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row>
    <row r="186" customFormat="false" ht="12.75" hidden="false" customHeight="true" outlineLevel="0" collapsed="false">
      <c r="A186" s="141"/>
      <c r="B186" s="142"/>
      <c r="C186" s="152" t="s">
        <v>246</v>
      </c>
      <c r="D186" s="152"/>
      <c r="E186" s="152"/>
      <c r="F186" s="152"/>
      <c r="G186" s="152"/>
      <c r="I186" s="148"/>
      <c r="K186" s="148"/>
      <c r="L186" s="150" t="s">
        <v>246</v>
      </c>
      <c r="O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row>
    <row r="187" customFormat="false" ht="12.75" hidden="false" customHeight="true" outlineLevel="0" collapsed="false">
      <c r="A187" s="141"/>
      <c r="B187" s="142"/>
      <c r="C187" s="152" t="s">
        <v>247</v>
      </c>
      <c r="D187" s="152"/>
      <c r="E187" s="152"/>
      <c r="F187" s="152"/>
      <c r="G187" s="152"/>
      <c r="I187" s="148"/>
      <c r="K187" s="148"/>
      <c r="L187" s="150" t="s">
        <v>247</v>
      </c>
      <c r="O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row>
    <row r="188" customFormat="false" ht="12.75" hidden="false" customHeight="true" outlineLevel="0" collapsed="false">
      <c r="A188" s="141"/>
      <c r="B188" s="142"/>
      <c r="C188" s="152" t="s">
        <v>248</v>
      </c>
      <c r="D188" s="152"/>
      <c r="E188" s="152"/>
      <c r="F188" s="152"/>
      <c r="G188" s="152"/>
      <c r="I188" s="148"/>
      <c r="K188" s="148"/>
      <c r="L188" s="150" t="s">
        <v>248</v>
      </c>
      <c r="O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row>
    <row r="189" customFormat="false" ht="12.75" hidden="false" customHeight="true" outlineLevel="0" collapsed="false">
      <c r="A189" s="141"/>
      <c r="B189" s="142"/>
      <c r="C189" s="152" t="s">
        <v>249</v>
      </c>
      <c r="D189" s="152"/>
      <c r="E189" s="152"/>
      <c r="F189" s="152"/>
      <c r="G189" s="152"/>
      <c r="I189" s="148"/>
      <c r="K189" s="148"/>
      <c r="L189" s="150" t="s">
        <v>249</v>
      </c>
      <c r="O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row>
    <row r="190" customFormat="false" ht="12.75" hidden="false" customHeight="false" outlineLevel="0" collapsed="false">
      <c r="A190" s="131" t="n">
        <v>34</v>
      </c>
      <c r="B190" s="132" t="s">
        <v>250</v>
      </c>
      <c r="C190" s="133" t="s">
        <v>251</v>
      </c>
      <c r="D190" s="134" t="s">
        <v>218</v>
      </c>
      <c r="E190" s="135" t="n">
        <v>1</v>
      </c>
      <c r="F190" s="136" t="n">
        <v>0</v>
      </c>
      <c r="G190" s="137" t="n">
        <f aca="false">E190*F190</f>
        <v>0</v>
      </c>
      <c r="H190" s="138" t="n">
        <v>0</v>
      </c>
      <c r="I190" s="139" t="n">
        <f aca="false">E190*H190</f>
        <v>0</v>
      </c>
      <c r="J190" s="138"/>
      <c r="K190" s="139" t="n">
        <f aca="false">E190*J190</f>
        <v>0</v>
      </c>
      <c r="O190" s="130"/>
      <c r="Z190" s="130"/>
      <c r="AA190" s="130" t="n">
        <v>12</v>
      </c>
      <c r="AB190" s="130" t="n">
        <v>0</v>
      </c>
      <c r="AC190" s="130" t="n">
        <v>242</v>
      </c>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40" t="n">
        <f aca="false">G190</f>
        <v>0</v>
      </c>
      <c r="BA190" s="130"/>
      <c r="BB190" s="130"/>
      <c r="BC190" s="130"/>
      <c r="BD190" s="130"/>
      <c r="BE190" s="130"/>
      <c r="BF190" s="130"/>
      <c r="BG190" s="130"/>
      <c r="BH190" s="130"/>
      <c r="BI190" s="130"/>
      <c r="CA190" s="130" t="n">
        <v>12</v>
      </c>
      <c r="CB190" s="130" t="n">
        <v>0</v>
      </c>
      <c r="CZ190" s="92" t="n">
        <v>1</v>
      </c>
    </row>
    <row r="191" customFormat="false" ht="12.75" hidden="false" customHeight="true" outlineLevel="0" collapsed="false">
      <c r="A191" s="141"/>
      <c r="B191" s="142"/>
      <c r="C191" s="152" t="s">
        <v>252</v>
      </c>
      <c r="D191" s="152"/>
      <c r="E191" s="152"/>
      <c r="F191" s="152"/>
      <c r="G191" s="152"/>
      <c r="I191" s="148"/>
      <c r="K191" s="148"/>
      <c r="L191" s="150" t="s">
        <v>252</v>
      </c>
      <c r="O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row>
    <row r="192" customFormat="false" ht="22.5" hidden="false" customHeight="false" outlineLevel="0" collapsed="false">
      <c r="A192" s="131" t="n">
        <v>35</v>
      </c>
      <c r="B192" s="132" t="s">
        <v>253</v>
      </c>
      <c r="C192" s="133" t="s">
        <v>254</v>
      </c>
      <c r="D192" s="134" t="s">
        <v>72</v>
      </c>
      <c r="E192" s="135" t="n">
        <v>15.26</v>
      </c>
      <c r="F192" s="136" t="n">
        <v>0</v>
      </c>
      <c r="G192" s="137" t="n">
        <f aca="false">E192*F192</f>
        <v>0</v>
      </c>
      <c r="H192" s="138" t="n">
        <v>0</v>
      </c>
      <c r="I192" s="139" t="n">
        <f aca="false">E192*H192</f>
        <v>0</v>
      </c>
      <c r="J192" s="138"/>
      <c r="K192" s="139" t="n">
        <f aca="false">E192*J192</f>
        <v>0</v>
      </c>
      <c r="O192" s="130"/>
      <c r="Z192" s="130"/>
      <c r="AA192" s="130" t="n">
        <v>12</v>
      </c>
      <c r="AB192" s="130" t="n">
        <v>0</v>
      </c>
      <c r="AC192" s="130" t="n">
        <v>249</v>
      </c>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40" t="n">
        <f aca="false">G192</f>
        <v>0</v>
      </c>
      <c r="BA192" s="130"/>
      <c r="BB192" s="130"/>
      <c r="BC192" s="130"/>
      <c r="BD192" s="130"/>
      <c r="BE192" s="130"/>
      <c r="BF192" s="130"/>
      <c r="BG192" s="130"/>
      <c r="BH192" s="130"/>
      <c r="BI192" s="130"/>
      <c r="CA192" s="130" t="n">
        <v>12</v>
      </c>
      <c r="CB192" s="130" t="n">
        <v>0</v>
      </c>
      <c r="CZ192" s="92" t="n">
        <v>1</v>
      </c>
    </row>
    <row r="193" customFormat="false" ht="12.75" hidden="false" customHeight="true" outlineLevel="0" collapsed="false">
      <c r="A193" s="141"/>
      <c r="B193" s="142"/>
      <c r="C193" s="152" t="s">
        <v>255</v>
      </c>
      <c r="D193" s="152"/>
      <c r="E193" s="152"/>
      <c r="F193" s="152"/>
      <c r="G193" s="152"/>
      <c r="I193" s="148"/>
      <c r="K193" s="148"/>
      <c r="L193" s="150" t="s">
        <v>255</v>
      </c>
      <c r="O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row>
    <row r="194" customFormat="false" ht="12.75" hidden="false" customHeight="true" outlineLevel="0" collapsed="false">
      <c r="A194" s="141"/>
      <c r="B194" s="142"/>
      <c r="C194" s="152" t="s">
        <v>256</v>
      </c>
      <c r="D194" s="152"/>
      <c r="E194" s="152"/>
      <c r="F194" s="152"/>
      <c r="G194" s="152"/>
      <c r="I194" s="148"/>
      <c r="K194" s="148"/>
      <c r="L194" s="150" t="s">
        <v>256</v>
      </c>
      <c r="O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row>
    <row r="195" customFormat="false" ht="12.75" hidden="false" customHeight="true" outlineLevel="0" collapsed="false">
      <c r="A195" s="141"/>
      <c r="B195" s="142"/>
      <c r="C195" s="152" t="s">
        <v>257</v>
      </c>
      <c r="D195" s="152"/>
      <c r="E195" s="152"/>
      <c r="F195" s="152"/>
      <c r="G195" s="152"/>
      <c r="I195" s="148"/>
      <c r="K195" s="148"/>
      <c r="L195" s="150" t="s">
        <v>257</v>
      </c>
      <c r="O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row>
    <row r="196" customFormat="false" ht="12.75" hidden="false" customHeight="true" outlineLevel="0" collapsed="false">
      <c r="A196" s="141"/>
      <c r="B196" s="142"/>
      <c r="C196" s="152" t="s">
        <v>258</v>
      </c>
      <c r="D196" s="152"/>
      <c r="E196" s="152"/>
      <c r="F196" s="152"/>
      <c r="G196" s="152"/>
      <c r="I196" s="148"/>
      <c r="K196" s="148"/>
      <c r="L196" s="150" t="s">
        <v>258</v>
      </c>
      <c r="O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row>
    <row r="197" customFormat="false" ht="12.75" hidden="false" customHeight="true" outlineLevel="0" collapsed="false">
      <c r="A197" s="141"/>
      <c r="B197" s="142"/>
      <c r="C197" s="152" t="s">
        <v>259</v>
      </c>
      <c r="D197" s="152"/>
      <c r="E197" s="152"/>
      <c r="F197" s="152"/>
      <c r="G197" s="152"/>
      <c r="I197" s="148"/>
      <c r="K197" s="148"/>
      <c r="L197" s="150" t="s">
        <v>259</v>
      </c>
      <c r="O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row>
    <row r="198" customFormat="false" ht="12.75" hidden="false" customHeight="false" outlineLevel="0" collapsed="false">
      <c r="A198" s="154" t="s">
        <v>128</v>
      </c>
      <c r="B198" s="155" t="s">
        <v>230</v>
      </c>
      <c r="C198" s="156" t="s">
        <v>231</v>
      </c>
      <c r="D198" s="157"/>
      <c r="E198" s="158"/>
      <c r="F198" s="158"/>
      <c r="G198" s="159" t="n">
        <f aca="false">SUM(G160:G197)</f>
        <v>0</v>
      </c>
      <c r="H198" s="160"/>
      <c r="I198" s="159" t="n">
        <f aca="false">SUM(I160:I197)</f>
        <v>0.1040314</v>
      </c>
      <c r="J198" s="161"/>
      <c r="K198" s="159" t="n">
        <f aca="false">SUM(K160:K197)</f>
        <v>-20.66185</v>
      </c>
      <c r="O198" s="130"/>
      <c r="X198" s="162" t="n">
        <f aca="false">K198</f>
        <v>-20.66185</v>
      </c>
      <c r="Y198" s="162" t="n">
        <f aca="false">I198</f>
        <v>0.1040314</v>
      </c>
      <c r="Z198" s="140" t="n">
        <f aca="false">G198</f>
        <v>0</v>
      </c>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63"/>
      <c r="BB198" s="163"/>
      <c r="BC198" s="163"/>
      <c r="BD198" s="163"/>
      <c r="BE198" s="163"/>
      <c r="BF198" s="163"/>
      <c r="BG198" s="130"/>
      <c r="BH198" s="130"/>
      <c r="BI198" s="130"/>
    </row>
    <row r="199" customFormat="false" ht="14.25" hidden="false" customHeight="true" outlineLevel="0" collapsed="false">
      <c r="A199" s="120" t="s">
        <v>60</v>
      </c>
      <c r="B199" s="121" t="s">
        <v>260</v>
      </c>
      <c r="C199" s="122" t="s">
        <v>261</v>
      </c>
      <c r="D199" s="123"/>
      <c r="E199" s="124"/>
      <c r="F199" s="124"/>
      <c r="G199" s="125"/>
      <c r="H199" s="126"/>
      <c r="I199" s="127"/>
      <c r="J199" s="128"/>
      <c r="K199" s="129"/>
      <c r="O199" s="130"/>
    </row>
    <row r="200" customFormat="false" ht="22.5" hidden="false" customHeight="false" outlineLevel="0" collapsed="false">
      <c r="A200" s="131" t="n">
        <v>36</v>
      </c>
      <c r="B200" s="132" t="s">
        <v>262</v>
      </c>
      <c r="C200" s="133" t="s">
        <v>263</v>
      </c>
      <c r="D200" s="134" t="s">
        <v>198</v>
      </c>
      <c r="E200" s="135" t="n">
        <v>5</v>
      </c>
      <c r="F200" s="136" t="n">
        <v>0</v>
      </c>
      <c r="G200" s="137" t="n">
        <f aca="false">E200*F200</f>
        <v>0</v>
      </c>
      <c r="H200" s="138" t="n">
        <v>0.00133</v>
      </c>
      <c r="I200" s="139" t="n">
        <f aca="false">E200*H200</f>
        <v>0.00665</v>
      </c>
      <c r="J200" s="138" t="n">
        <v>-0.207</v>
      </c>
      <c r="K200" s="139" t="n">
        <f aca="false">E200*J200</f>
        <v>-1.035</v>
      </c>
      <c r="O200" s="130"/>
      <c r="Z200" s="130"/>
      <c r="AA200" s="130" t="n">
        <v>1</v>
      </c>
      <c r="AB200" s="130" t="n">
        <v>1</v>
      </c>
      <c r="AC200" s="130" t="n">
        <v>1</v>
      </c>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40" t="n">
        <f aca="false">G200</f>
        <v>0</v>
      </c>
      <c r="BA200" s="130"/>
      <c r="BB200" s="130"/>
      <c r="BC200" s="130"/>
      <c r="BD200" s="130"/>
      <c r="BE200" s="130"/>
      <c r="BF200" s="130"/>
      <c r="BG200" s="130"/>
      <c r="BH200" s="130"/>
      <c r="BI200" s="130"/>
      <c r="CA200" s="130" t="n">
        <v>1</v>
      </c>
      <c r="CB200" s="130" t="n">
        <v>1</v>
      </c>
      <c r="CZ200" s="92" t="n">
        <v>1</v>
      </c>
    </row>
    <row r="201" customFormat="false" ht="12.75" hidden="false" customHeight="true" outlineLevel="0" collapsed="false">
      <c r="A201" s="141"/>
      <c r="B201" s="142"/>
      <c r="C201" s="152" t="s">
        <v>264</v>
      </c>
      <c r="D201" s="152"/>
      <c r="E201" s="152"/>
      <c r="F201" s="152"/>
      <c r="G201" s="152"/>
      <c r="I201" s="148"/>
      <c r="K201" s="148"/>
      <c r="L201" s="150" t="s">
        <v>264</v>
      </c>
      <c r="O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row>
    <row r="202" customFormat="false" ht="12.75" hidden="false" customHeight="true" outlineLevel="0" collapsed="false">
      <c r="A202" s="141"/>
      <c r="B202" s="142"/>
      <c r="C202" s="143" t="s">
        <v>124</v>
      </c>
      <c r="D202" s="143"/>
      <c r="E202" s="144" t="n">
        <v>0</v>
      </c>
      <c r="F202" s="145"/>
      <c r="G202" s="146"/>
      <c r="H202" s="147"/>
      <c r="I202" s="148"/>
      <c r="J202" s="149"/>
      <c r="K202" s="148"/>
      <c r="M202" s="150" t="s">
        <v>124</v>
      </c>
      <c r="O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51" t="str">
        <f aca="false">C201</f>
        <v>PŘEDPOKLAD MNOŽSTVÍ I VELIKOSTI</v>
      </c>
      <c r="BE202" s="130"/>
      <c r="BF202" s="130"/>
      <c r="BG202" s="130"/>
      <c r="BH202" s="130"/>
      <c r="BI202" s="130"/>
    </row>
    <row r="203" customFormat="false" ht="12.75" hidden="false" customHeight="true" outlineLevel="0" collapsed="false">
      <c r="A203" s="141"/>
      <c r="B203" s="142"/>
      <c r="C203" s="143" t="s">
        <v>265</v>
      </c>
      <c r="D203" s="143"/>
      <c r="E203" s="144" t="n">
        <v>2</v>
      </c>
      <c r="F203" s="145"/>
      <c r="G203" s="146"/>
      <c r="H203" s="147"/>
      <c r="I203" s="148"/>
      <c r="J203" s="149"/>
      <c r="K203" s="148"/>
      <c r="M203" s="150" t="n">
        <v>2</v>
      </c>
      <c r="O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51" t="str">
        <f aca="false">C202</f>
        <v>4 NP:</v>
      </c>
      <c r="BE203" s="130"/>
      <c r="BF203" s="130"/>
      <c r="BG203" s="130"/>
      <c r="BH203" s="130"/>
      <c r="BI203" s="130"/>
    </row>
    <row r="204" customFormat="false" ht="12.75" hidden="false" customHeight="true" outlineLevel="0" collapsed="false">
      <c r="A204" s="141"/>
      <c r="B204" s="142"/>
      <c r="C204" s="143" t="s">
        <v>187</v>
      </c>
      <c r="D204" s="143"/>
      <c r="E204" s="144" t="n">
        <v>0</v>
      </c>
      <c r="F204" s="145"/>
      <c r="G204" s="146"/>
      <c r="H204" s="147"/>
      <c r="I204" s="148"/>
      <c r="J204" s="149"/>
      <c r="K204" s="148"/>
      <c r="M204" s="150" t="s">
        <v>187</v>
      </c>
      <c r="O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51" t="str">
        <f aca="false">C203</f>
        <v>2</v>
      </c>
      <c r="BE204" s="130"/>
      <c r="BF204" s="130"/>
      <c r="BG204" s="130"/>
      <c r="BH204" s="130"/>
      <c r="BI204" s="130"/>
    </row>
    <row r="205" customFormat="false" ht="12.75" hidden="false" customHeight="true" outlineLevel="0" collapsed="false">
      <c r="A205" s="141"/>
      <c r="B205" s="142"/>
      <c r="C205" s="143" t="s">
        <v>265</v>
      </c>
      <c r="D205" s="143"/>
      <c r="E205" s="144" t="n">
        <v>2</v>
      </c>
      <c r="F205" s="145"/>
      <c r="G205" s="146"/>
      <c r="H205" s="147"/>
      <c r="I205" s="148"/>
      <c r="J205" s="149"/>
      <c r="K205" s="148"/>
      <c r="M205" s="150" t="n">
        <v>2</v>
      </c>
      <c r="O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51" t="str">
        <f aca="false">C204</f>
        <v>5NP:</v>
      </c>
      <c r="BE205" s="130"/>
      <c r="BF205" s="130"/>
      <c r="BG205" s="130"/>
      <c r="BH205" s="130"/>
      <c r="BI205" s="130"/>
    </row>
    <row r="206" customFormat="false" ht="12.75" hidden="false" customHeight="true" outlineLevel="0" collapsed="false">
      <c r="A206" s="141"/>
      <c r="B206" s="142"/>
      <c r="C206" s="143" t="s">
        <v>266</v>
      </c>
      <c r="D206" s="143"/>
      <c r="E206" s="144" t="n">
        <v>1</v>
      </c>
      <c r="F206" s="145"/>
      <c r="G206" s="146"/>
      <c r="H206" s="147"/>
      <c r="I206" s="148"/>
      <c r="J206" s="149"/>
      <c r="K206" s="148"/>
      <c r="M206" s="150" t="s">
        <v>266</v>
      </c>
      <c r="O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51" t="str">
        <f aca="false">C205</f>
        <v>2</v>
      </c>
      <c r="BE206" s="130"/>
      <c r="BF206" s="130"/>
      <c r="BG206" s="130"/>
      <c r="BH206" s="130"/>
      <c r="BI206" s="130"/>
    </row>
    <row r="207" customFormat="false" ht="12.75" hidden="false" customHeight="false" outlineLevel="0" collapsed="false">
      <c r="A207" s="131" t="n">
        <v>37</v>
      </c>
      <c r="B207" s="132" t="s">
        <v>267</v>
      </c>
      <c r="C207" s="133" t="s">
        <v>268</v>
      </c>
      <c r="D207" s="134" t="s">
        <v>65</v>
      </c>
      <c r="E207" s="135" t="n">
        <v>10.245</v>
      </c>
      <c r="F207" s="136" t="n">
        <v>0</v>
      </c>
      <c r="G207" s="137" t="n">
        <f aca="false">E207*F207</f>
        <v>0</v>
      </c>
      <c r="H207" s="138" t="n">
        <v>0.00182</v>
      </c>
      <c r="I207" s="139" t="n">
        <f aca="false">E207*H207</f>
        <v>0.0186459</v>
      </c>
      <c r="J207" s="138" t="n">
        <v>-1.95</v>
      </c>
      <c r="K207" s="139" t="n">
        <f aca="false">E207*J207</f>
        <v>-19.97775</v>
      </c>
      <c r="O207" s="130"/>
      <c r="Z207" s="130"/>
      <c r="AA207" s="130" t="n">
        <v>1</v>
      </c>
      <c r="AB207" s="130" t="n">
        <v>1</v>
      </c>
      <c r="AC207" s="130" t="n">
        <v>1</v>
      </c>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40" t="n">
        <f aca="false">G207</f>
        <v>0</v>
      </c>
      <c r="BA207" s="130"/>
      <c r="BB207" s="130"/>
      <c r="BC207" s="130"/>
      <c r="BD207" s="130"/>
      <c r="BE207" s="130"/>
      <c r="BF207" s="130"/>
      <c r="BG207" s="130"/>
      <c r="BH207" s="130"/>
      <c r="BI207" s="130"/>
      <c r="CA207" s="130" t="n">
        <v>1</v>
      </c>
      <c r="CB207" s="130" t="n">
        <v>1</v>
      </c>
      <c r="CZ207" s="92" t="n">
        <v>1</v>
      </c>
    </row>
    <row r="208" customFormat="false" ht="12.75" hidden="false" customHeight="true" outlineLevel="0" collapsed="false">
      <c r="A208" s="141"/>
      <c r="B208" s="142"/>
      <c r="C208" s="152" t="s">
        <v>269</v>
      </c>
      <c r="D208" s="152"/>
      <c r="E208" s="152"/>
      <c r="F208" s="152"/>
      <c r="G208" s="152"/>
      <c r="I208" s="148"/>
      <c r="K208" s="148"/>
      <c r="L208" s="150" t="s">
        <v>269</v>
      </c>
      <c r="O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row>
    <row r="209" customFormat="false" ht="25.5" hidden="false" customHeight="true" outlineLevel="0" collapsed="false">
      <c r="A209" s="141"/>
      <c r="B209" s="142"/>
      <c r="C209" s="143" t="s">
        <v>124</v>
      </c>
      <c r="D209" s="143"/>
      <c r="E209" s="144" t="n">
        <v>0</v>
      </c>
      <c r="F209" s="145"/>
      <c r="G209" s="146"/>
      <c r="H209" s="147"/>
      <c r="I209" s="148"/>
      <c r="J209" s="149"/>
      <c r="K209" s="148"/>
      <c r="M209" s="150" t="s">
        <v>124</v>
      </c>
      <c r="O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51" t="str">
        <f aca="false">C208</f>
        <v>Včetně pomocného lešení o výšce podlahy do 1900 mm a pro zatížení do 1,5 kPa  (150 kg/m2).</v>
      </c>
      <c r="BE209" s="130"/>
      <c r="BF209" s="130"/>
      <c r="BG209" s="130"/>
      <c r="BH209" s="130"/>
      <c r="BI209" s="130"/>
    </row>
    <row r="210" customFormat="false" ht="12.75" hidden="false" customHeight="true" outlineLevel="0" collapsed="false">
      <c r="A210" s="141"/>
      <c r="B210" s="142"/>
      <c r="C210" s="143" t="s">
        <v>270</v>
      </c>
      <c r="D210" s="143"/>
      <c r="E210" s="144" t="n">
        <v>0.805</v>
      </c>
      <c r="F210" s="145"/>
      <c r="G210" s="146"/>
      <c r="H210" s="147"/>
      <c r="I210" s="148"/>
      <c r="J210" s="149"/>
      <c r="K210" s="148"/>
      <c r="M210" s="150" t="s">
        <v>270</v>
      </c>
      <c r="O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51" t="str">
        <f aca="false">C209</f>
        <v>4 NP:</v>
      </c>
      <c r="BE210" s="130"/>
      <c r="BF210" s="130"/>
      <c r="BG210" s="130"/>
      <c r="BH210" s="130"/>
      <c r="BI210" s="130"/>
    </row>
    <row r="211" customFormat="false" ht="12.75" hidden="false" customHeight="true" outlineLevel="0" collapsed="false">
      <c r="A211" s="141"/>
      <c r="B211" s="142"/>
      <c r="C211" s="143" t="s">
        <v>271</v>
      </c>
      <c r="D211" s="143"/>
      <c r="E211" s="144" t="n">
        <v>1.61</v>
      </c>
      <c r="F211" s="145"/>
      <c r="G211" s="146"/>
      <c r="H211" s="147"/>
      <c r="I211" s="148"/>
      <c r="J211" s="149"/>
      <c r="K211" s="148"/>
      <c r="M211" s="150" t="s">
        <v>271</v>
      </c>
      <c r="O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51" t="str">
        <f aca="false">C210</f>
        <v>412:0,35*2,3*1,0</v>
      </c>
      <c r="BE211" s="130"/>
      <c r="BF211" s="130"/>
      <c r="BG211" s="130"/>
      <c r="BH211" s="130"/>
      <c r="BI211" s="130"/>
    </row>
    <row r="212" customFormat="false" ht="12.75" hidden="false" customHeight="true" outlineLevel="0" collapsed="false">
      <c r="A212" s="141"/>
      <c r="B212" s="142"/>
      <c r="C212" s="143" t="s">
        <v>97</v>
      </c>
      <c r="D212" s="143"/>
      <c r="E212" s="144" t="n">
        <v>0</v>
      </c>
      <c r="F212" s="145"/>
      <c r="G212" s="146"/>
      <c r="H212" s="147"/>
      <c r="I212" s="148"/>
      <c r="J212" s="149"/>
      <c r="K212" s="148"/>
      <c r="M212" s="150" t="s">
        <v>97</v>
      </c>
      <c r="O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51" t="str">
        <f aca="false">C211</f>
        <v>413:0,35*2,3*1*2</v>
      </c>
      <c r="BE212" s="130"/>
      <c r="BF212" s="130"/>
      <c r="BG212" s="130"/>
      <c r="BH212" s="130"/>
      <c r="BI212" s="130"/>
    </row>
    <row r="213" customFormat="false" ht="12.75" hidden="false" customHeight="true" outlineLevel="0" collapsed="false">
      <c r="A213" s="141"/>
      <c r="B213" s="142"/>
      <c r="C213" s="143" t="s">
        <v>272</v>
      </c>
      <c r="D213" s="143"/>
      <c r="E213" s="144" t="n">
        <v>3.915</v>
      </c>
      <c r="F213" s="145"/>
      <c r="G213" s="146"/>
      <c r="H213" s="147"/>
      <c r="I213" s="148"/>
      <c r="J213" s="149"/>
      <c r="K213" s="148"/>
      <c r="M213" s="150" t="s">
        <v>272</v>
      </c>
      <c r="O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51" t="str">
        <f aca="false">C212</f>
        <v>3NP:</v>
      </c>
      <c r="BE213" s="130"/>
      <c r="BF213" s="130"/>
      <c r="BG213" s="130"/>
      <c r="BH213" s="130"/>
      <c r="BI213" s="130"/>
    </row>
    <row r="214" customFormat="false" ht="12.75" hidden="false" customHeight="true" outlineLevel="0" collapsed="false">
      <c r="A214" s="141"/>
      <c r="B214" s="142"/>
      <c r="C214" s="143" t="s">
        <v>190</v>
      </c>
      <c r="D214" s="143"/>
      <c r="E214" s="144" t="n">
        <v>0</v>
      </c>
      <c r="F214" s="145"/>
      <c r="G214" s="146"/>
      <c r="H214" s="147"/>
      <c r="I214" s="148"/>
      <c r="J214" s="149"/>
      <c r="K214" s="148"/>
      <c r="M214" s="150" t="s">
        <v>190</v>
      </c>
      <c r="O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51" t="str">
        <f aca="false">C213</f>
        <v>vytah:1,5*2,9*0,3*3</v>
      </c>
      <c r="BE214" s="130"/>
      <c r="BF214" s="130"/>
      <c r="BG214" s="130"/>
      <c r="BH214" s="130"/>
      <c r="BI214" s="130"/>
    </row>
    <row r="215" customFormat="false" ht="12.75" hidden="false" customHeight="true" outlineLevel="0" collapsed="false">
      <c r="A215" s="141"/>
      <c r="B215" s="142"/>
      <c r="C215" s="143" t="s">
        <v>272</v>
      </c>
      <c r="D215" s="143"/>
      <c r="E215" s="144" t="n">
        <v>3.915</v>
      </c>
      <c r="F215" s="145"/>
      <c r="G215" s="146"/>
      <c r="H215" s="147"/>
      <c r="I215" s="148"/>
      <c r="J215" s="149"/>
      <c r="K215" s="148"/>
      <c r="M215" s="150" t="s">
        <v>272</v>
      </c>
      <c r="O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51" t="str">
        <f aca="false">C214</f>
        <v>2NP:</v>
      </c>
      <c r="BE215" s="130"/>
      <c r="BF215" s="130"/>
      <c r="BG215" s="130"/>
      <c r="BH215" s="130"/>
      <c r="BI215" s="130"/>
    </row>
    <row r="216" customFormat="false" ht="12.75" hidden="false" customHeight="false" outlineLevel="0" collapsed="false">
      <c r="A216" s="131" t="n">
        <v>38</v>
      </c>
      <c r="B216" s="132" t="s">
        <v>273</v>
      </c>
      <c r="C216" s="133" t="s">
        <v>274</v>
      </c>
      <c r="D216" s="134" t="s">
        <v>198</v>
      </c>
      <c r="E216" s="135" t="n">
        <v>2</v>
      </c>
      <c r="F216" s="136" t="n">
        <v>0</v>
      </c>
      <c r="G216" s="137" t="n">
        <f aca="false">E216*F216</f>
        <v>0</v>
      </c>
      <c r="H216" s="138" t="n">
        <v>0</v>
      </c>
      <c r="I216" s="139" t="n">
        <f aca="false">E216*H216</f>
        <v>0</v>
      </c>
      <c r="J216" s="138" t="n">
        <v>-0.09</v>
      </c>
      <c r="K216" s="139" t="n">
        <f aca="false">E216*J216</f>
        <v>-0.18</v>
      </c>
      <c r="O216" s="130"/>
      <c r="Z216" s="130"/>
      <c r="AA216" s="130" t="n">
        <v>1</v>
      </c>
      <c r="AB216" s="130" t="n">
        <v>1</v>
      </c>
      <c r="AC216" s="130" t="n">
        <v>1</v>
      </c>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40" t="n">
        <f aca="false">G216</f>
        <v>0</v>
      </c>
      <c r="BA216" s="130"/>
      <c r="BB216" s="130"/>
      <c r="BC216" s="130"/>
      <c r="BD216" s="130"/>
      <c r="BE216" s="130"/>
      <c r="BF216" s="130"/>
      <c r="BG216" s="130"/>
      <c r="BH216" s="130"/>
      <c r="BI216" s="130"/>
      <c r="CA216" s="130" t="n">
        <v>1</v>
      </c>
      <c r="CB216" s="130" t="n">
        <v>1</v>
      </c>
      <c r="CZ216" s="92" t="n">
        <v>1</v>
      </c>
    </row>
    <row r="217" customFormat="false" ht="12.75" hidden="false" customHeight="true" outlineLevel="0" collapsed="false">
      <c r="A217" s="141"/>
      <c r="B217" s="142"/>
      <c r="C217" s="143" t="s">
        <v>275</v>
      </c>
      <c r="D217" s="143"/>
      <c r="E217" s="144" t="n">
        <v>2</v>
      </c>
      <c r="F217" s="145"/>
      <c r="G217" s="146"/>
      <c r="H217" s="147"/>
      <c r="I217" s="148"/>
      <c r="J217" s="149"/>
      <c r="K217" s="148"/>
      <c r="M217" s="150" t="s">
        <v>275</v>
      </c>
      <c r="O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51" t="str">
        <f aca="false">C216</f>
        <v>Vybourání otv. stropy ŽB pl. 0,25 m2, tl. 15 cm </v>
      </c>
      <c r="BE217" s="130"/>
      <c r="BF217" s="130"/>
      <c r="BG217" s="130"/>
      <c r="BH217" s="130"/>
      <c r="BI217" s="130"/>
    </row>
    <row r="218" customFormat="false" ht="22.5" hidden="false" customHeight="false" outlineLevel="0" collapsed="false">
      <c r="A218" s="131" t="n">
        <v>39</v>
      </c>
      <c r="B218" s="132" t="s">
        <v>276</v>
      </c>
      <c r="C218" s="133" t="s">
        <v>277</v>
      </c>
      <c r="D218" s="134" t="s">
        <v>198</v>
      </c>
      <c r="E218" s="135" t="n">
        <v>4</v>
      </c>
      <c r="F218" s="136" t="n">
        <v>0</v>
      </c>
      <c r="G218" s="137" t="n">
        <f aca="false">E218*F218</f>
        <v>0</v>
      </c>
      <c r="H218" s="138" t="n">
        <v>0.00091</v>
      </c>
      <c r="I218" s="139" t="n">
        <f aca="false">E218*H218</f>
        <v>0.00364</v>
      </c>
      <c r="J218" s="138" t="n">
        <v>-0.049</v>
      </c>
      <c r="K218" s="139" t="n">
        <f aca="false">E218*J218</f>
        <v>-0.196</v>
      </c>
      <c r="O218" s="130"/>
      <c r="Z218" s="130"/>
      <c r="AA218" s="130" t="n">
        <v>1</v>
      </c>
      <c r="AB218" s="130" t="n">
        <v>1</v>
      </c>
      <c r="AC218" s="130" t="n">
        <v>1</v>
      </c>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40" t="n">
        <f aca="false">G218</f>
        <v>0</v>
      </c>
      <c r="BA218" s="130"/>
      <c r="BB218" s="130"/>
      <c r="BC218" s="130"/>
      <c r="BD218" s="130"/>
      <c r="BE218" s="130"/>
      <c r="BF218" s="130"/>
      <c r="BG218" s="130"/>
      <c r="BH218" s="130"/>
      <c r="BI218" s="130"/>
      <c r="CA218" s="130" t="n">
        <v>1</v>
      </c>
      <c r="CB218" s="130" t="n">
        <v>1</v>
      </c>
      <c r="CZ218" s="92" t="n">
        <v>1</v>
      </c>
    </row>
    <row r="219" customFormat="false" ht="12.75" hidden="false" customHeight="true" outlineLevel="0" collapsed="false">
      <c r="A219" s="141"/>
      <c r="B219" s="142"/>
      <c r="C219" s="143" t="s">
        <v>278</v>
      </c>
      <c r="D219" s="143"/>
      <c r="E219" s="144" t="n">
        <v>0</v>
      </c>
      <c r="F219" s="145"/>
      <c r="G219" s="146"/>
      <c r="H219" s="147"/>
      <c r="I219" s="148"/>
      <c r="J219" s="149"/>
      <c r="K219" s="148"/>
      <c r="M219" s="150" t="s">
        <v>278</v>
      </c>
      <c r="O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51" t="str">
        <f aca="false">C218</f>
        <v>Vysekání kapes zeď cih. MVC pl. 0,25 m2, hl. 15 cm </v>
      </c>
      <c r="BE219" s="130"/>
      <c r="BF219" s="130"/>
      <c r="BG219" s="130"/>
      <c r="BH219" s="130"/>
      <c r="BI219" s="130"/>
    </row>
    <row r="220" customFormat="false" ht="12.75" hidden="false" customHeight="true" outlineLevel="0" collapsed="false">
      <c r="A220" s="141"/>
      <c r="B220" s="142"/>
      <c r="C220" s="143" t="s">
        <v>279</v>
      </c>
      <c r="D220" s="143"/>
      <c r="E220" s="144" t="n">
        <v>4</v>
      </c>
      <c r="F220" s="145"/>
      <c r="G220" s="146"/>
      <c r="H220" s="147"/>
      <c r="I220" s="148"/>
      <c r="J220" s="149"/>
      <c r="K220" s="148"/>
      <c r="M220" s="150" t="s">
        <v>279</v>
      </c>
      <c r="O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51" t="str">
        <f aca="false">C219</f>
        <v>5 np:</v>
      </c>
      <c r="BE220" s="130"/>
      <c r="BF220" s="130"/>
      <c r="BG220" s="130"/>
      <c r="BH220" s="130"/>
      <c r="BI220" s="130"/>
    </row>
    <row r="221" customFormat="false" ht="22.5" hidden="false" customHeight="false" outlineLevel="0" collapsed="false">
      <c r="A221" s="131" t="n">
        <v>40</v>
      </c>
      <c r="B221" s="132" t="s">
        <v>280</v>
      </c>
      <c r="C221" s="133" t="s">
        <v>281</v>
      </c>
      <c r="D221" s="134" t="s">
        <v>198</v>
      </c>
      <c r="E221" s="135" t="n">
        <v>36</v>
      </c>
      <c r="F221" s="136" t="n">
        <v>0</v>
      </c>
      <c r="G221" s="137" t="n">
        <f aca="false">E221*F221</f>
        <v>0</v>
      </c>
      <c r="H221" s="138" t="n">
        <v>0.00091</v>
      </c>
      <c r="I221" s="139" t="n">
        <f aca="false">E221*H221</f>
        <v>0.03276</v>
      </c>
      <c r="J221" s="138" t="n">
        <v>-0.097</v>
      </c>
      <c r="K221" s="139" t="n">
        <f aca="false">E221*J221</f>
        <v>-3.492</v>
      </c>
      <c r="O221" s="130"/>
      <c r="Z221" s="130"/>
      <c r="AA221" s="130" t="n">
        <v>1</v>
      </c>
      <c r="AB221" s="130" t="n">
        <v>1</v>
      </c>
      <c r="AC221" s="130" t="n">
        <v>1</v>
      </c>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40" t="n">
        <f aca="false">G221</f>
        <v>0</v>
      </c>
      <c r="BA221" s="130"/>
      <c r="BB221" s="130"/>
      <c r="BC221" s="130"/>
      <c r="BD221" s="130"/>
      <c r="BE221" s="130"/>
      <c r="BF221" s="130"/>
      <c r="BG221" s="130"/>
      <c r="BH221" s="130"/>
      <c r="BI221" s="130"/>
      <c r="CA221" s="130" t="n">
        <v>1</v>
      </c>
      <c r="CB221" s="130" t="n">
        <v>1</v>
      </c>
      <c r="CZ221" s="92" t="n">
        <v>1</v>
      </c>
    </row>
    <row r="222" customFormat="false" ht="12.75" hidden="false" customHeight="true" outlineLevel="0" collapsed="false">
      <c r="A222" s="141"/>
      <c r="B222" s="142"/>
      <c r="C222" s="143" t="s">
        <v>93</v>
      </c>
      <c r="D222" s="143"/>
      <c r="E222" s="144" t="n">
        <v>0</v>
      </c>
      <c r="F222" s="145"/>
      <c r="G222" s="146"/>
      <c r="H222" s="147"/>
      <c r="I222" s="148"/>
      <c r="J222" s="149"/>
      <c r="K222" s="148"/>
      <c r="M222" s="150" t="s">
        <v>93</v>
      </c>
      <c r="O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51" t="str">
        <f aca="false">C221</f>
        <v>Vysekání kapes zeď cih. MVC pl. 0,25 m2, hl. 30 cm </v>
      </c>
      <c r="BE222" s="130"/>
      <c r="BF222" s="130"/>
      <c r="BG222" s="130"/>
      <c r="BH222" s="130"/>
      <c r="BI222" s="130"/>
    </row>
    <row r="223" customFormat="false" ht="12.75" hidden="false" customHeight="true" outlineLevel="0" collapsed="false">
      <c r="A223" s="141"/>
      <c r="B223" s="142"/>
      <c r="C223" s="143" t="s">
        <v>282</v>
      </c>
      <c r="D223" s="143"/>
      <c r="E223" s="144" t="n">
        <v>4</v>
      </c>
      <c r="F223" s="145"/>
      <c r="G223" s="146"/>
      <c r="H223" s="147"/>
      <c r="I223" s="148"/>
      <c r="J223" s="149"/>
      <c r="K223" s="148"/>
      <c r="M223" s="153" t="n">
        <v>17.1694444444444</v>
      </c>
      <c r="O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51" t="str">
        <f aca="false">C222</f>
        <v>4NP:</v>
      </c>
      <c r="BE223" s="130"/>
      <c r="BF223" s="130"/>
      <c r="BG223" s="130"/>
      <c r="BH223" s="130"/>
      <c r="BI223" s="130"/>
    </row>
    <row r="224" customFormat="false" ht="12.75" hidden="false" customHeight="true" outlineLevel="0" collapsed="false">
      <c r="A224" s="141"/>
      <c r="B224" s="142"/>
      <c r="C224" s="143" t="s">
        <v>283</v>
      </c>
      <c r="D224" s="143"/>
      <c r="E224" s="144" t="n">
        <v>4</v>
      </c>
      <c r="F224" s="145"/>
      <c r="G224" s="146"/>
      <c r="H224" s="147"/>
      <c r="I224" s="148"/>
      <c r="J224" s="149"/>
      <c r="K224" s="148"/>
      <c r="M224" s="153" t="n">
        <v>16.9611111111111</v>
      </c>
      <c r="O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51" t="str">
        <f aca="false">C223</f>
        <v>412:4</v>
      </c>
      <c r="BE224" s="130"/>
      <c r="BF224" s="130"/>
      <c r="BG224" s="130"/>
      <c r="BH224" s="130"/>
      <c r="BI224" s="130"/>
    </row>
    <row r="225" customFormat="false" ht="12.75" hidden="false" customHeight="true" outlineLevel="0" collapsed="false">
      <c r="A225" s="141"/>
      <c r="B225" s="142"/>
      <c r="C225" s="143" t="s">
        <v>284</v>
      </c>
      <c r="D225" s="143"/>
      <c r="E225" s="144" t="n">
        <v>4</v>
      </c>
      <c r="F225" s="145"/>
      <c r="G225" s="146"/>
      <c r="H225" s="147"/>
      <c r="I225" s="148"/>
      <c r="J225" s="149"/>
      <c r="K225" s="148"/>
      <c r="M225" s="153" t="n">
        <v>17.2111111111111</v>
      </c>
      <c r="O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51" t="str">
        <f aca="false">C224</f>
        <v>407:4</v>
      </c>
      <c r="BE225" s="130"/>
      <c r="BF225" s="130"/>
      <c r="BG225" s="130"/>
      <c r="BH225" s="130"/>
      <c r="BI225" s="130"/>
    </row>
    <row r="226" customFormat="false" ht="12.75" hidden="false" customHeight="true" outlineLevel="0" collapsed="false">
      <c r="A226" s="141"/>
      <c r="B226" s="142"/>
      <c r="C226" s="143" t="s">
        <v>188</v>
      </c>
      <c r="D226" s="143"/>
      <c r="E226" s="144" t="n">
        <v>0</v>
      </c>
      <c r="F226" s="145"/>
      <c r="G226" s="146"/>
      <c r="H226" s="147"/>
      <c r="I226" s="148"/>
      <c r="J226" s="149"/>
      <c r="K226" s="148"/>
      <c r="M226" s="150" t="s">
        <v>188</v>
      </c>
      <c r="O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51" t="str">
        <f aca="false">C225</f>
        <v>413:4</v>
      </c>
      <c r="BE226" s="130"/>
      <c r="BF226" s="130"/>
      <c r="BG226" s="130"/>
      <c r="BH226" s="130"/>
      <c r="BI226" s="130"/>
    </row>
    <row r="227" customFormat="false" ht="12.75" hidden="false" customHeight="true" outlineLevel="0" collapsed="false">
      <c r="A227" s="141"/>
      <c r="B227" s="142"/>
      <c r="C227" s="143" t="s">
        <v>285</v>
      </c>
      <c r="D227" s="143"/>
      <c r="E227" s="144" t="n">
        <v>8</v>
      </c>
      <c r="F227" s="145"/>
      <c r="G227" s="146"/>
      <c r="H227" s="147"/>
      <c r="I227" s="148"/>
      <c r="J227" s="149"/>
      <c r="K227" s="148"/>
      <c r="M227" s="153" t="n">
        <v>12.7972222222222</v>
      </c>
      <c r="O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51" t="str">
        <f aca="false">C226</f>
        <v>3np:</v>
      </c>
      <c r="BE227" s="130"/>
      <c r="BF227" s="130"/>
      <c r="BG227" s="130"/>
      <c r="BH227" s="130"/>
      <c r="BI227" s="130"/>
    </row>
    <row r="228" customFormat="false" ht="12.75" hidden="false" customHeight="true" outlineLevel="0" collapsed="false">
      <c r="A228" s="141"/>
      <c r="B228" s="142"/>
      <c r="C228" s="143" t="s">
        <v>286</v>
      </c>
      <c r="D228" s="143"/>
      <c r="E228" s="144" t="n">
        <v>8</v>
      </c>
      <c r="F228" s="145"/>
      <c r="G228" s="146"/>
      <c r="H228" s="147"/>
      <c r="I228" s="148"/>
      <c r="J228" s="149"/>
      <c r="K228" s="148"/>
      <c r="M228" s="150" t="s">
        <v>286</v>
      </c>
      <c r="O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51" t="str">
        <f aca="false">C227</f>
        <v>307:8</v>
      </c>
      <c r="BE228" s="130"/>
      <c r="BF228" s="130"/>
      <c r="BG228" s="130"/>
      <c r="BH228" s="130"/>
      <c r="BI228" s="130"/>
    </row>
    <row r="229" customFormat="false" ht="12.75" hidden="false" customHeight="true" outlineLevel="0" collapsed="false">
      <c r="A229" s="141"/>
      <c r="B229" s="142"/>
      <c r="C229" s="143" t="s">
        <v>287</v>
      </c>
      <c r="D229" s="143"/>
      <c r="E229" s="144" t="n">
        <v>8</v>
      </c>
      <c r="F229" s="145"/>
      <c r="G229" s="146"/>
      <c r="H229" s="147"/>
      <c r="I229" s="148"/>
      <c r="J229" s="149"/>
      <c r="K229" s="148"/>
      <c r="M229" s="150" t="s">
        <v>287</v>
      </c>
      <c r="O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51" t="str">
        <f aca="false">C228</f>
        <v>2NP:8</v>
      </c>
      <c r="BE229" s="130"/>
      <c r="BF229" s="130"/>
      <c r="BG229" s="130"/>
      <c r="BH229" s="130"/>
      <c r="BI229" s="130"/>
    </row>
    <row r="230" customFormat="false" ht="22.5" hidden="false" customHeight="false" outlineLevel="0" collapsed="false">
      <c r="A230" s="131" t="n">
        <v>41</v>
      </c>
      <c r="B230" s="132" t="s">
        <v>288</v>
      </c>
      <c r="C230" s="133" t="s">
        <v>289</v>
      </c>
      <c r="D230" s="134" t="s">
        <v>290</v>
      </c>
      <c r="E230" s="135" t="n">
        <v>51.8</v>
      </c>
      <c r="F230" s="136" t="n">
        <v>0</v>
      </c>
      <c r="G230" s="137" t="n">
        <f aca="false">E230*F230</f>
        <v>0</v>
      </c>
      <c r="H230" s="138" t="n">
        <v>0</v>
      </c>
      <c r="I230" s="139" t="n">
        <f aca="false">E230*H230</f>
        <v>0</v>
      </c>
      <c r="J230" s="138" t="n">
        <v>-0.065</v>
      </c>
      <c r="K230" s="139" t="n">
        <f aca="false">E230*J230</f>
        <v>-3.367</v>
      </c>
      <c r="O230" s="130"/>
      <c r="Z230" s="130"/>
      <c r="AA230" s="130" t="n">
        <v>1</v>
      </c>
      <c r="AB230" s="130" t="n">
        <v>1</v>
      </c>
      <c r="AC230" s="130" t="n">
        <v>1</v>
      </c>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40" t="n">
        <f aca="false">G230</f>
        <v>0</v>
      </c>
      <c r="BA230" s="130"/>
      <c r="BB230" s="130"/>
      <c r="BC230" s="130"/>
      <c r="BD230" s="130"/>
      <c r="BE230" s="130"/>
      <c r="BF230" s="130"/>
      <c r="BG230" s="130"/>
      <c r="BH230" s="130"/>
      <c r="BI230" s="130"/>
      <c r="CA230" s="130" t="n">
        <v>1</v>
      </c>
      <c r="CB230" s="130" t="n">
        <v>1</v>
      </c>
      <c r="CZ230" s="92" t="n">
        <v>1</v>
      </c>
    </row>
    <row r="231" customFormat="false" ht="12.75" hidden="false" customHeight="true" outlineLevel="0" collapsed="false">
      <c r="A231" s="141"/>
      <c r="B231" s="142"/>
      <c r="C231" s="143" t="s">
        <v>124</v>
      </c>
      <c r="D231" s="143"/>
      <c r="E231" s="144" t="n">
        <v>0</v>
      </c>
      <c r="F231" s="145"/>
      <c r="G231" s="146"/>
      <c r="H231" s="147"/>
      <c r="I231" s="148"/>
      <c r="J231" s="149"/>
      <c r="K231" s="148"/>
      <c r="M231" s="150" t="s">
        <v>124</v>
      </c>
      <c r="O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51" t="str">
        <f aca="false">C230</f>
        <v>Vysekání rýh zeď cihelná vtah. nosníků 15 x 25 cm </v>
      </c>
      <c r="BE231" s="130"/>
      <c r="BF231" s="130"/>
      <c r="BG231" s="130"/>
      <c r="BH231" s="130"/>
      <c r="BI231" s="130"/>
    </row>
    <row r="232" customFormat="false" ht="12.75" hidden="false" customHeight="true" outlineLevel="0" collapsed="false">
      <c r="A232" s="141"/>
      <c r="B232" s="142"/>
      <c r="C232" s="143" t="s">
        <v>291</v>
      </c>
      <c r="D232" s="143"/>
      <c r="E232" s="144" t="n">
        <v>2</v>
      </c>
      <c r="F232" s="145"/>
      <c r="G232" s="146"/>
      <c r="H232" s="147"/>
      <c r="I232" s="148"/>
      <c r="J232" s="149"/>
      <c r="K232" s="148"/>
      <c r="M232" s="150" t="s">
        <v>291</v>
      </c>
      <c r="O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51" t="str">
        <f aca="false">C231</f>
        <v>4 NP:</v>
      </c>
      <c r="BE232" s="130"/>
      <c r="BF232" s="130"/>
      <c r="BG232" s="130"/>
      <c r="BH232" s="130"/>
      <c r="BI232" s="130"/>
    </row>
    <row r="233" customFormat="false" ht="12.75" hidden="false" customHeight="true" outlineLevel="0" collapsed="false">
      <c r="A233" s="141"/>
      <c r="B233" s="142"/>
      <c r="C233" s="143" t="s">
        <v>292</v>
      </c>
      <c r="D233" s="143"/>
      <c r="E233" s="144" t="n">
        <v>2</v>
      </c>
      <c r="F233" s="145"/>
      <c r="G233" s="146"/>
      <c r="H233" s="147"/>
      <c r="I233" s="148"/>
      <c r="J233" s="149"/>
      <c r="K233" s="148"/>
      <c r="M233" s="150" t="s">
        <v>292</v>
      </c>
      <c r="O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51" t="str">
        <f aca="false">C232</f>
        <v>412:2*1</v>
      </c>
      <c r="BE233" s="130"/>
      <c r="BF233" s="130"/>
      <c r="BG233" s="130"/>
      <c r="BH233" s="130"/>
      <c r="BI233" s="130"/>
    </row>
    <row r="234" customFormat="false" ht="12.75" hidden="false" customHeight="true" outlineLevel="0" collapsed="false">
      <c r="A234" s="141"/>
      <c r="B234" s="142"/>
      <c r="C234" s="143" t="s">
        <v>293</v>
      </c>
      <c r="D234" s="143"/>
      <c r="E234" s="144" t="n">
        <v>4</v>
      </c>
      <c r="F234" s="145"/>
      <c r="G234" s="146"/>
      <c r="H234" s="147"/>
      <c r="I234" s="148"/>
      <c r="J234" s="149"/>
      <c r="K234" s="148"/>
      <c r="M234" s="150" t="s">
        <v>293</v>
      </c>
      <c r="O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51" t="str">
        <f aca="false">C233</f>
        <v>407:2*1</v>
      </c>
      <c r="BE234" s="130"/>
      <c r="BF234" s="130"/>
      <c r="BG234" s="130"/>
      <c r="BH234" s="130"/>
      <c r="BI234" s="130"/>
    </row>
    <row r="235" customFormat="false" ht="12.75" hidden="false" customHeight="false" outlineLevel="0" collapsed="false">
      <c r="A235" s="141"/>
      <c r="B235" s="142"/>
      <c r="C235" s="143"/>
      <c r="D235" s="143"/>
      <c r="E235" s="144" t="n">
        <v>0</v>
      </c>
      <c r="F235" s="145"/>
      <c r="G235" s="146"/>
      <c r="H235" s="147"/>
      <c r="I235" s="148"/>
      <c r="J235" s="149"/>
      <c r="K235" s="148"/>
      <c r="M235" s="150"/>
      <c r="O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51" t="str">
        <f aca="false">C234</f>
        <v>413:2*2</v>
      </c>
      <c r="BE235" s="130"/>
      <c r="BF235" s="130"/>
      <c r="BG235" s="130"/>
      <c r="BH235" s="130"/>
      <c r="BI235" s="130"/>
    </row>
    <row r="236" customFormat="false" ht="12.75" hidden="false" customHeight="true" outlineLevel="0" collapsed="false">
      <c r="A236" s="141"/>
      <c r="B236" s="142"/>
      <c r="C236" s="143" t="s">
        <v>188</v>
      </c>
      <c r="D236" s="143"/>
      <c r="E236" s="144" t="n">
        <v>0</v>
      </c>
      <c r="F236" s="145"/>
      <c r="G236" s="146"/>
      <c r="H236" s="147"/>
      <c r="I236" s="148"/>
      <c r="J236" s="149"/>
      <c r="K236" s="148"/>
      <c r="M236" s="150" t="s">
        <v>188</v>
      </c>
      <c r="O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51" t="n">
        <f aca="false">C235</f>
        <v>0</v>
      </c>
      <c r="BE236" s="130"/>
      <c r="BF236" s="130"/>
      <c r="BG236" s="130"/>
      <c r="BH236" s="130"/>
      <c r="BI236" s="130"/>
    </row>
    <row r="237" customFormat="false" ht="12.75" hidden="false" customHeight="true" outlineLevel="0" collapsed="false">
      <c r="A237" s="141"/>
      <c r="B237" s="142"/>
      <c r="C237" s="143" t="s">
        <v>294</v>
      </c>
      <c r="D237" s="143"/>
      <c r="E237" s="144" t="n">
        <v>16</v>
      </c>
      <c r="F237" s="145"/>
      <c r="G237" s="146"/>
      <c r="H237" s="147"/>
      <c r="I237" s="148"/>
      <c r="J237" s="149"/>
      <c r="K237" s="148"/>
      <c r="M237" s="150" t="s">
        <v>294</v>
      </c>
      <c r="O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51" t="str">
        <f aca="false">C236</f>
        <v>3np:</v>
      </c>
      <c r="BE237" s="130"/>
      <c r="BF237" s="130"/>
      <c r="BG237" s="130"/>
      <c r="BH237" s="130"/>
      <c r="BI237" s="130"/>
    </row>
    <row r="238" customFormat="false" ht="12.75" hidden="false" customHeight="true" outlineLevel="0" collapsed="false">
      <c r="A238" s="141"/>
      <c r="B238" s="142"/>
      <c r="C238" s="143" t="s">
        <v>190</v>
      </c>
      <c r="D238" s="143"/>
      <c r="E238" s="144" t="n">
        <v>0</v>
      </c>
      <c r="F238" s="145"/>
      <c r="G238" s="146"/>
      <c r="H238" s="147"/>
      <c r="I238" s="148"/>
      <c r="J238" s="149"/>
      <c r="K238" s="148"/>
      <c r="M238" s="150" t="s">
        <v>190</v>
      </c>
      <c r="O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51" t="str">
        <f aca="false">C237</f>
        <v>307:2*2*4</v>
      </c>
      <c r="BE238" s="130"/>
      <c r="BF238" s="130"/>
      <c r="BG238" s="130"/>
      <c r="BH238" s="130"/>
      <c r="BI238" s="130"/>
    </row>
    <row r="239" customFormat="false" ht="12.75" hidden="false" customHeight="true" outlineLevel="0" collapsed="false">
      <c r="A239" s="141"/>
      <c r="B239" s="142"/>
      <c r="C239" s="143" t="s">
        <v>295</v>
      </c>
      <c r="D239" s="143"/>
      <c r="E239" s="144" t="n">
        <v>23</v>
      </c>
      <c r="F239" s="145"/>
      <c r="G239" s="146"/>
      <c r="H239" s="147"/>
      <c r="I239" s="148"/>
      <c r="J239" s="149"/>
      <c r="K239" s="148"/>
      <c r="M239" s="150" t="s">
        <v>295</v>
      </c>
      <c r="O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51" t="str">
        <f aca="false">C238</f>
        <v>2NP:</v>
      </c>
      <c r="BE239" s="130"/>
      <c r="BF239" s="130"/>
      <c r="BG239" s="130"/>
      <c r="BH239" s="130"/>
      <c r="BI239" s="130"/>
    </row>
    <row r="240" customFormat="false" ht="12.75" hidden="false" customHeight="true" outlineLevel="0" collapsed="false">
      <c r="A240" s="141"/>
      <c r="B240" s="142"/>
      <c r="C240" s="143" t="s">
        <v>296</v>
      </c>
      <c r="D240" s="143"/>
      <c r="E240" s="144" t="n">
        <v>0</v>
      </c>
      <c r="F240" s="145"/>
      <c r="G240" s="146"/>
      <c r="H240" s="147"/>
      <c r="I240" s="148"/>
      <c r="J240" s="149"/>
      <c r="K240" s="148"/>
      <c r="M240" s="150" t="s">
        <v>296</v>
      </c>
      <c r="O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51" t="str">
        <f aca="false">C239</f>
        <v>2,3*10</v>
      </c>
      <c r="BE240" s="130"/>
      <c r="BF240" s="130"/>
      <c r="BG240" s="130"/>
      <c r="BH240" s="130"/>
      <c r="BI240" s="130"/>
    </row>
    <row r="241" customFormat="false" ht="12.75" hidden="false" customHeight="true" outlineLevel="0" collapsed="false">
      <c r="A241" s="141"/>
      <c r="B241" s="142"/>
      <c r="C241" s="143" t="s">
        <v>297</v>
      </c>
      <c r="D241" s="143"/>
      <c r="E241" s="144" t="n">
        <v>4.8</v>
      </c>
      <c r="F241" s="145"/>
      <c r="G241" s="146"/>
      <c r="H241" s="147"/>
      <c r="I241" s="148"/>
      <c r="J241" s="149"/>
      <c r="K241" s="148"/>
      <c r="M241" s="150" t="s">
        <v>297</v>
      </c>
      <c r="O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51" t="str">
        <f aca="false">C240</f>
        <v>1NP:</v>
      </c>
      <c r="BE241" s="130"/>
      <c r="BF241" s="130"/>
      <c r="BG241" s="130"/>
      <c r="BH241" s="130"/>
      <c r="BI241" s="130"/>
    </row>
    <row r="242" customFormat="false" ht="22.5" hidden="false" customHeight="false" outlineLevel="0" collapsed="false">
      <c r="A242" s="131" t="n">
        <v>42</v>
      </c>
      <c r="B242" s="132" t="s">
        <v>298</v>
      </c>
      <c r="C242" s="133" t="s">
        <v>299</v>
      </c>
      <c r="D242" s="134" t="s">
        <v>290</v>
      </c>
      <c r="E242" s="135" t="n">
        <v>25</v>
      </c>
      <c r="F242" s="136" t="n">
        <v>0</v>
      </c>
      <c r="G242" s="137" t="n">
        <f aca="false">E242*F242</f>
        <v>0</v>
      </c>
      <c r="H242" s="138" t="n">
        <v>0.02365</v>
      </c>
      <c r="I242" s="139" t="n">
        <f aca="false">E242*H242</f>
        <v>0.59125</v>
      </c>
      <c r="J242" s="138" t="n">
        <v>0</v>
      </c>
      <c r="K242" s="139" t="n">
        <f aca="false">E242*J242</f>
        <v>0</v>
      </c>
      <c r="O242" s="130"/>
      <c r="Z242" s="130"/>
      <c r="AA242" s="130" t="n">
        <v>1</v>
      </c>
      <c r="AB242" s="130" t="n">
        <v>1</v>
      </c>
      <c r="AC242" s="130" t="n">
        <v>1</v>
      </c>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40" t="n">
        <f aca="false">G242</f>
        <v>0</v>
      </c>
      <c r="BA242" s="130"/>
      <c r="BB242" s="130"/>
      <c r="BC242" s="130"/>
      <c r="BD242" s="130"/>
      <c r="BE242" s="130"/>
      <c r="BF242" s="130"/>
      <c r="BG242" s="130"/>
      <c r="BH242" s="130"/>
      <c r="BI242" s="130"/>
      <c r="CA242" s="130" t="n">
        <v>1</v>
      </c>
      <c r="CB242" s="130" t="n">
        <v>1</v>
      </c>
      <c r="CZ242" s="92" t="n">
        <v>1</v>
      </c>
    </row>
    <row r="243" customFormat="false" ht="12.75" hidden="false" customHeight="true" outlineLevel="0" collapsed="false">
      <c r="A243" s="141"/>
      <c r="B243" s="142"/>
      <c r="C243" s="143" t="s">
        <v>300</v>
      </c>
      <c r="D243" s="143"/>
      <c r="E243" s="144" t="n">
        <v>25</v>
      </c>
      <c r="F243" s="145"/>
      <c r="G243" s="146"/>
      <c r="H243" s="147"/>
      <c r="I243" s="148"/>
      <c r="J243" s="149"/>
      <c r="K243" s="148"/>
      <c r="M243" s="150" t="s">
        <v>300</v>
      </c>
      <c r="O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51" t="str">
        <f aca="false">C242</f>
        <v>Jednořad.podchycení stropů do 3,5 m,do 1000 kg/m </v>
      </c>
      <c r="BE243" s="130"/>
      <c r="BF243" s="130"/>
      <c r="BG243" s="130"/>
      <c r="BH243" s="130"/>
      <c r="BI243" s="130"/>
    </row>
    <row r="244" customFormat="false" ht="12.75" hidden="false" customHeight="false" outlineLevel="0" collapsed="false">
      <c r="A244" s="131" t="n">
        <v>43</v>
      </c>
      <c r="B244" s="132" t="s">
        <v>301</v>
      </c>
      <c r="C244" s="133" t="s">
        <v>302</v>
      </c>
      <c r="D244" s="134" t="s">
        <v>218</v>
      </c>
      <c r="E244" s="135" t="n">
        <v>1</v>
      </c>
      <c r="F244" s="136" t="n">
        <v>0</v>
      </c>
      <c r="G244" s="137" t="n">
        <f aca="false">E244*F244</f>
        <v>0</v>
      </c>
      <c r="H244" s="138" t="n">
        <v>0</v>
      </c>
      <c r="I244" s="139" t="n">
        <f aca="false">E244*H244</f>
        <v>0</v>
      </c>
      <c r="J244" s="138"/>
      <c r="K244" s="139" t="n">
        <f aca="false">E244*J244</f>
        <v>0</v>
      </c>
      <c r="O244" s="130"/>
      <c r="Z244" s="130"/>
      <c r="AA244" s="130" t="n">
        <v>12</v>
      </c>
      <c r="AB244" s="130" t="n">
        <v>0</v>
      </c>
      <c r="AC244" s="130" t="n">
        <v>266</v>
      </c>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40" t="n">
        <f aca="false">G244</f>
        <v>0</v>
      </c>
      <c r="BA244" s="130"/>
      <c r="BB244" s="130"/>
      <c r="BC244" s="130"/>
      <c r="BD244" s="130"/>
      <c r="BE244" s="130"/>
      <c r="BF244" s="130"/>
      <c r="BG244" s="130"/>
      <c r="BH244" s="130"/>
      <c r="BI244" s="130"/>
      <c r="CA244" s="130" t="n">
        <v>12</v>
      </c>
      <c r="CB244" s="130" t="n">
        <v>0</v>
      </c>
      <c r="CZ244" s="92" t="n">
        <v>1</v>
      </c>
    </row>
    <row r="245" customFormat="false" ht="12.75" hidden="false" customHeight="true" outlineLevel="0" collapsed="false">
      <c r="A245" s="141"/>
      <c r="B245" s="142"/>
      <c r="C245" s="152" t="s">
        <v>303</v>
      </c>
      <c r="D245" s="152"/>
      <c r="E245" s="152"/>
      <c r="F245" s="152"/>
      <c r="G245" s="152"/>
      <c r="I245" s="148"/>
      <c r="K245" s="148"/>
      <c r="L245" s="150" t="s">
        <v>303</v>
      </c>
      <c r="O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row>
    <row r="246" customFormat="false" ht="12.75" hidden="false" customHeight="true" outlineLevel="0" collapsed="false">
      <c r="A246" s="141"/>
      <c r="B246" s="142"/>
      <c r="C246" s="152" t="s">
        <v>304</v>
      </c>
      <c r="D246" s="152"/>
      <c r="E246" s="152"/>
      <c r="F246" s="152"/>
      <c r="G246" s="152"/>
      <c r="I246" s="148"/>
      <c r="K246" s="148"/>
      <c r="L246" s="150" t="s">
        <v>304</v>
      </c>
      <c r="O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row>
    <row r="247" customFormat="false" ht="12.75" hidden="false" customHeight="true" outlineLevel="0" collapsed="false">
      <c r="A247" s="141"/>
      <c r="B247" s="142"/>
      <c r="C247" s="152" t="s">
        <v>305</v>
      </c>
      <c r="D247" s="152"/>
      <c r="E247" s="152"/>
      <c r="F247" s="152"/>
      <c r="G247" s="152"/>
      <c r="I247" s="148"/>
      <c r="K247" s="148"/>
      <c r="L247" s="150" t="s">
        <v>305</v>
      </c>
      <c r="O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row>
    <row r="248" customFormat="false" ht="12.75" hidden="false" customHeight="true" outlineLevel="0" collapsed="false">
      <c r="A248" s="141"/>
      <c r="B248" s="142"/>
      <c r="C248" s="152" t="s">
        <v>306</v>
      </c>
      <c r="D248" s="152"/>
      <c r="E248" s="152"/>
      <c r="F248" s="152"/>
      <c r="G248" s="152"/>
      <c r="I248" s="148"/>
      <c r="K248" s="148"/>
      <c r="L248" s="150" t="s">
        <v>306</v>
      </c>
      <c r="O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row>
    <row r="249" customFormat="false" ht="12.75" hidden="false" customHeight="true" outlineLevel="0" collapsed="false">
      <c r="A249" s="141"/>
      <c r="B249" s="142"/>
      <c r="C249" s="152" t="s">
        <v>307</v>
      </c>
      <c r="D249" s="152"/>
      <c r="E249" s="152"/>
      <c r="F249" s="152"/>
      <c r="G249" s="152"/>
      <c r="I249" s="148"/>
      <c r="K249" s="148"/>
      <c r="L249" s="150" t="s">
        <v>307</v>
      </c>
      <c r="O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row>
    <row r="250" customFormat="false" ht="12.75" hidden="false" customHeight="true" outlineLevel="0" collapsed="false">
      <c r="A250" s="141"/>
      <c r="B250" s="142"/>
      <c r="C250" s="152" t="s">
        <v>308</v>
      </c>
      <c r="D250" s="152"/>
      <c r="E250" s="152"/>
      <c r="F250" s="152"/>
      <c r="G250" s="152"/>
      <c r="I250" s="148"/>
      <c r="K250" s="148"/>
      <c r="L250" s="150" t="s">
        <v>308</v>
      </c>
      <c r="O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row>
    <row r="251" customFormat="false" ht="12.75" hidden="false" customHeight="true" outlineLevel="0" collapsed="false">
      <c r="A251" s="141"/>
      <c r="B251" s="142"/>
      <c r="C251" s="152" t="s">
        <v>309</v>
      </c>
      <c r="D251" s="152"/>
      <c r="E251" s="152"/>
      <c r="F251" s="152"/>
      <c r="G251" s="152"/>
      <c r="I251" s="148"/>
      <c r="K251" s="148"/>
      <c r="L251" s="150" t="s">
        <v>309</v>
      </c>
      <c r="O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row>
    <row r="252" customFormat="false" ht="12.75" hidden="false" customHeight="true" outlineLevel="0" collapsed="false">
      <c r="A252" s="141"/>
      <c r="B252" s="142"/>
      <c r="C252" s="152" t="s">
        <v>310</v>
      </c>
      <c r="D252" s="152"/>
      <c r="E252" s="152"/>
      <c r="F252" s="152"/>
      <c r="G252" s="152"/>
      <c r="I252" s="148"/>
      <c r="K252" s="148"/>
      <c r="L252" s="150" t="s">
        <v>310</v>
      </c>
      <c r="O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row>
    <row r="253" customFormat="false" ht="12.75" hidden="false" customHeight="false" outlineLevel="0" collapsed="false">
      <c r="A253" s="154" t="s">
        <v>128</v>
      </c>
      <c r="B253" s="155" t="s">
        <v>260</v>
      </c>
      <c r="C253" s="156" t="s">
        <v>261</v>
      </c>
      <c r="D253" s="157"/>
      <c r="E253" s="158"/>
      <c r="F253" s="158"/>
      <c r="G253" s="159" t="n">
        <f aca="false">SUM(G199:G252)</f>
        <v>0</v>
      </c>
      <c r="H253" s="160"/>
      <c r="I253" s="159" t="n">
        <f aca="false">SUM(I199:I252)</f>
        <v>0.6529459</v>
      </c>
      <c r="J253" s="161"/>
      <c r="K253" s="159" t="n">
        <f aca="false">SUM(K199:K252)</f>
        <v>-28.24775</v>
      </c>
      <c r="O253" s="130"/>
      <c r="X253" s="162" t="n">
        <f aca="false">K253</f>
        <v>-28.24775</v>
      </c>
      <c r="Y253" s="162" t="n">
        <f aca="false">I253</f>
        <v>0.6529459</v>
      </c>
      <c r="Z253" s="140" t="n">
        <f aca="false">G253</f>
        <v>0</v>
      </c>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63"/>
      <c r="BB253" s="163"/>
      <c r="BC253" s="163"/>
      <c r="BD253" s="163"/>
      <c r="BE253" s="163"/>
      <c r="BF253" s="163"/>
      <c r="BG253" s="130"/>
      <c r="BH253" s="130"/>
      <c r="BI253" s="130"/>
    </row>
    <row r="254" customFormat="false" ht="14.25" hidden="false" customHeight="true" outlineLevel="0" collapsed="false">
      <c r="A254" s="120" t="s">
        <v>60</v>
      </c>
      <c r="B254" s="121" t="s">
        <v>311</v>
      </c>
      <c r="C254" s="122" t="s">
        <v>312</v>
      </c>
      <c r="D254" s="123"/>
      <c r="E254" s="124"/>
      <c r="F254" s="124"/>
      <c r="G254" s="125"/>
      <c r="H254" s="126"/>
      <c r="I254" s="127"/>
      <c r="J254" s="128"/>
      <c r="K254" s="129"/>
      <c r="O254" s="130"/>
    </row>
    <row r="255" customFormat="false" ht="12.75" hidden="false" customHeight="false" outlineLevel="0" collapsed="false">
      <c r="A255" s="131" t="n">
        <v>44</v>
      </c>
      <c r="B255" s="132" t="s">
        <v>313</v>
      </c>
      <c r="C255" s="133" t="s">
        <v>314</v>
      </c>
      <c r="D255" s="134" t="s">
        <v>77</v>
      </c>
      <c r="E255" s="135" t="n">
        <v>29.138052446</v>
      </c>
      <c r="F255" s="136" t="n">
        <v>0</v>
      </c>
      <c r="G255" s="137" t="n">
        <f aca="false">E255*F255</f>
        <v>0</v>
      </c>
      <c r="H255" s="138" t="n">
        <v>0</v>
      </c>
      <c r="I255" s="139" t="n">
        <f aca="false">E255*H255</f>
        <v>0</v>
      </c>
      <c r="J255" s="138"/>
      <c r="K255" s="139" t="n">
        <f aca="false">E255*J255</f>
        <v>0</v>
      </c>
      <c r="O255" s="130"/>
      <c r="Z255" s="130"/>
      <c r="AA255" s="130" t="n">
        <v>7</v>
      </c>
      <c r="AB255" s="130" t="n">
        <v>1</v>
      </c>
      <c r="AC255" s="130" t="n">
        <v>2</v>
      </c>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40" t="n">
        <f aca="false">G255</f>
        <v>0</v>
      </c>
      <c r="BA255" s="130"/>
      <c r="BB255" s="130"/>
      <c r="BC255" s="130"/>
      <c r="BD255" s="130"/>
      <c r="BE255" s="130"/>
      <c r="BF255" s="130"/>
      <c r="BG255" s="130"/>
      <c r="BH255" s="130"/>
      <c r="BI255" s="130"/>
      <c r="CA255" s="130" t="n">
        <v>7</v>
      </c>
      <c r="CB255" s="130" t="n">
        <v>1</v>
      </c>
      <c r="CZ255" s="92" t="n">
        <v>1</v>
      </c>
    </row>
    <row r="256" customFormat="false" ht="12.75" hidden="false" customHeight="false" outlineLevel="0" collapsed="false">
      <c r="A256" s="154" t="s">
        <v>128</v>
      </c>
      <c r="B256" s="155" t="s">
        <v>311</v>
      </c>
      <c r="C256" s="156" t="s">
        <v>312</v>
      </c>
      <c r="D256" s="157"/>
      <c r="E256" s="158"/>
      <c r="F256" s="158"/>
      <c r="G256" s="159" t="n">
        <f aca="false">SUM(G254:G255)</f>
        <v>0</v>
      </c>
      <c r="H256" s="160"/>
      <c r="I256" s="159" t="n">
        <f aca="false">SUM(I254:I255)</f>
        <v>0</v>
      </c>
      <c r="J256" s="161"/>
      <c r="K256" s="159" t="n">
        <f aca="false">SUM(K254:K255)</f>
        <v>0</v>
      </c>
      <c r="O256" s="130"/>
      <c r="X256" s="162" t="n">
        <f aca="false">K256</f>
        <v>0</v>
      </c>
      <c r="Y256" s="162" t="n">
        <f aca="false">I256</f>
        <v>0</v>
      </c>
      <c r="Z256" s="140" t="n">
        <f aca="false">G256</f>
        <v>0</v>
      </c>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63"/>
      <c r="BB256" s="163"/>
      <c r="BC256" s="163"/>
      <c r="BD256" s="163"/>
      <c r="BE256" s="163"/>
      <c r="BF256" s="163"/>
      <c r="BG256" s="130"/>
      <c r="BH256" s="130"/>
      <c r="BI256" s="130"/>
    </row>
    <row r="257" customFormat="false" ht="14.25" hidden="false" customHeight="true" outlineLevel="0" collapsed="false">
      <c r="A257" s="120" t="s">
        <v>60</v>
      </c>
      <c r="B257" s="121" t="s">
        <v>315</v>
      </c>
      <c r="C257" s="122" t="s">
        <v>316</v>
      </c>
      <c r="D257" s="123"/>
      <c r="E257" s="124"/>
      <c r="F257" s="124"/>
      <c r="G257" s="125"/>
      <c r="H257" s="126"/>
      <c r="I257" s="127"/>
      <c r="J257" s="128"/>
      <c r="K257" s="129"/>
      <c r="O257" s="130"/>
    </row>
    <row r="258" customFormat="false" ht="22.5" hidden="false" customHeight="false" outlineLevel="0" collapsed="false">
      <c r="A258" s="131" t="n">
        <v>45</v>
      </c>
      <c r="B258" s="132" t="s">
        <v>317</v>
      </c>
      <c r="C258" s="133" t="s">
        <v>318</v>
      </c>
      <c r="D258" s="134" t="s">
        <v>72</v>
      </c>
      <c r="E258" s="135" t="n">
        <v>59.9</v>
      </c>
      <c r="F258" s="136" t="n">
        <v>0</v>
      </c>
      <c r="G258" s="137" t="n">
        <f aca="false">E258*F258</f>
        <v>0</v>
      </c>
      <c r="H258" s="138" t="n">
        <v>0.00083</v>
      </c>
      <c r="I258" s="139" t="n">
        <f aca="false">E258*H258</f>
        <v>0.049717</v>
      </c>
      <c r="J258" s="138" t="n">
        <v>0</v>
      </c>
      <c r="K258" s="139" t="n">
        <f aca="false">E258*J258</f>
        <v>0</v>
      </c>
      <c r="O258" s="130"/>
      <c r="Z258" s="130"/>
      <c r="AA258" s="130" t="n">
        <v>1</v>
      </c>
      <c r="AB258" s="130" t="n">
        <v>7</v>
      </c>
      <c r="AC258" s="130" t="n">
        <v>7</v>
      </c>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40" t="n">
        <f aca="false">G258</f>
        <v>0</v>
      </c>
      <c r="BA258" s="130"/>
      <c r="BB258" s="130"/>
      <c r="BC258" s="130"/>
      <c r="BD258" s="130"/>
      <c r="BE258" s="130"/>
      <c r="BF258" s="130"/>
      <c r="BG258" s="130"/>
      <c r="BH258" s="130"/>
      <c r="BI258" s="130"/>
      <c r="CA258" s="130" t="n">
        <v>1</v>
      </c>
      <c r="CB258" s="130" t="n">
        <v>7</v>
      </c>
      <c r="CZ258" s="92" t="n">
        <v>2</v>
      </c>
    </row>
    <row r="259" customFormat="false" ht="22.5" hidden="false" customHeight="false" outlineLevel="0" collapsed="false">
      <c r="A259" s="131" t="n">
        <v>46</v>
      </c>
      <c r="B259" s="132" t="s">
        <v>317</v>
      </c>
      <c r="C259" s="133" t="s">
        <v>318</v>
      </c>
      <c r="D259" s="134" t="s">
        <v>72</v>
      </c>
      <c r="E259" s="135" t="n">
        <v>5.43</v>
      </c>
      <c r="F259" s="136" t="n">
        <v>0</v>
      </c>
      <c r="G259" s="137" t="n">
        <f aca="false">E259*F259</f>
        <v>0</v>
      </c>
      <c r="H259" s="138" t="n">
        <v>0.00083</v>
      </c>
      <c r="I259" s="139" t="n">
        <f aca="false">E259*H259</f>
        <v>0.0045069</v>
      </c>
      <c r="J259" s="138" t="n">
        <v>0</v>
      </c>
      <c r="K259" s="139" t="n">
        <f aca="false">E259*J259</f>
        <v>0</v>
      </c>
      <c r="O259" s="130"/>
      <c r="Z259" s="130"/>
      <c r="AA259" s="130" t="n">
        <v>1</v>
      </c>
      <c r="AB259" s="130" t="n">
        <v>7</v>
      </c>
      <c r="AC259" s="130" t="n">
        <v>7</v>
      </c>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40" t="n">
        <f aca="false">G259</f>
        <v>0</v>
      </c>
      <c r="BA259" s="130"/>
      <c r="BB259" s="130"/>
      <c r="BC259" s="130"/>
      <c r="BD259" s="130"/>
      <c r="BE259" s="130"/>
      <c r="BF259" s="130"/>
      <c r="BG259" s="130"/>
      <c r="BH259" s="130"/>
      <c r="BI259" s="130"/>
      <c r="CA259" s="130" t="n">
        <v>1</v>
      </c>
      <c r="CB259" s="130" t="n">
        <v>7</v>
      </c>
      <c r="CZ259" s="92" t="n">
        <v>2</v>
      </c>
    </row>
    <row r="260" customFormat="false" ht="25.5" hidden="false" customHeight="true" outlineLevel="0" collapsed="false">
      <c r="A260" s="141"/>
      <c r="B260" s="142"/>
      <c r="C260" s="143" t="s">
        <v>145</v>
      </c>
      <c r="D260" s="143"/>
      <c r="E260" s="144" t="n">
        <v>5.43</v>
      </c>
      <c r="F260" s="145"/>
      <c r="G260" s="146"/>
      <c r="H260" s="147"/>
      <c r="I260" s="148"/>
      <c r="J260" s="149"/>
      <c r="K260" s="148"/>
      <c r="M260" s="150" t="s">
        <v>145</v>
      </c>
      <c r="O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51" t="str">
        <f aca="false">C259</f>
        <v>Izolace tepelné stropů rovných spodem, drátem 2 vrstvy - materiál ve specifikaci</v>
      </c>
      <c r="BE260" s="130"/>
      <c r="BF260" s="130"/>
      <c r="BG260" s="130"/>
      <c r="BH260" s="130"/>
      <c r="BI260" s="130"/>
    </row>
    <row r="261" customFormat="false" ht="12.75" hidden="false" customHeight="false" outlineLevel="0" collapsed="false">
      <c r="A261" s="131" t="n">
        <v>47</v>
      </c>
      <c r="B261" s="132" t="s">
        <v>319</v>
      </c>
      <c r="C261" s="133" t="s">
        <v>320</v>
      </c>
      <c r="D261" s="134" t="s">
        <v>198</v>
      </c>
      <c r="E261" s="135" t="n">
        <v>1</v>
      </c>
      <c r="F261" s="136" t="n">
        <v>0</v>
      </c>
      <c r="G261" s="137" t="n">
        <f aca="false">E261*F261</f>
        <v>0</v>
      </c>
      <c r="H261" s="138" t="n">
        <v>0</v>
      </c>
      <c r="I261" s="139" t="n">
        <f aca="false">E261*H261</f>
        <v>0</v>
      </c>
      <c r="J261" s="138"/>
      <c r="K261" s="139" t="n">
        <f aca="false">E261*J261</f>
        <v>0</v>
      </c>
      <c r="O261" s="130"/>
      <c r="Z261" s="130"/>
      <c r="AA261" s="130" t="n">
        <v>12</v>
      </c>
      <c r="AB261" s="130" t="n">
        <v>0</v>
      </c>
      <c r="AC261" s="130" t="n">
        <v>264</v>
      </c>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40" t="n">
        <f aca="false">G261</f>
        <v>0</v>
      </c>
      <c r="BA261" s="130"/>
      <c r="BB261" s="130"/>
      <c r="BC261" s="130"/>
      <c r="BD261" s="130"/>
      <c r="BE261" s="130"/>
      <c r="BF261" s="130"/>
      <c r="BG261" s="130"/>
      <c r="BH261" s="130"/>
      <c r="BI261" s="130"/>
      <c r="CA261" s="130" t="n">
        <v>12</v>
      </c>
      <c r="CB261" s="130" t="n">
        <v>0</v>
      </c>
      <c r="CZ261" s="92" t="n">
        <v>2</v>
      </c>
    </row>
    <row r="262" customFormat="false" ht="12.75" hidden="false" customHeight="true" outlineLevel="0" collapsed="false">
      <c r="A262" s="141"/>
      <c r="B262" s="142"/>
      <c r="C262" s="152" t="s">
        <v>321</v>
      </c>
      <c r="D262" s="152"/>
      <c r="E262" s="152"/>
      <c r="F262" s="152"/>
      <c r="G262" s="152"/>
      <c r="I262" s="148"/>
      <c r="K262" s="148"/>
      <c r="L262" s="150" t="s">
        <v>321</v>
      </c>
      <c r="O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row>
    <row r="263" customFormat="false" ht="12.75" hidden="false" customHeight="true" outlineLevel="0" collapsed="false">
      <c r="A263" s="141"/>
      <c r="B263" s="142"/>
      <c r="C263" s="152" t="s">
        <v>322</v>
      </c>
      <c r="D263" s="152"/>
      <c r="E263" s="152"/>
      <c r="F263" s="152"/>
      <c r="G263" s="152"/>
      <c r="I263" s="148"/>
      <c r="K263" s="148"/>
      <c r="L263" s="150" t="s">
        <v>322</v>
      </c>
      <c r="O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row>
    <row r="264" customFormat="false" ht="12.75" hidden="false" customHeight="true" outlineLevel="0" collapsed="false">
      <c r="A264" s="141"/>
      <c r="B264" s="142"/>
      <c r="C264" s="152" t="s">
        <v>323</v>
      </c>
      <c r="D264" s="152"/>
      <c r="E264" s="152"/>
      <c r="F264" s="152"/>
      <c r="G264" s="152"/>
      <c r="I264" s="148"/>
      <c r="K264" s="148"/>
      <c r="L264" s="150" t="s">
        <v>323</v>
      </c>
      <c r="O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row>
    <row r="265" customFormat="false" ht="12.75" hidden="false" customHeight="true" outlineLevel="0" collapsed="false">
      <c r="A265" s="141"/>
      <c r="B265" s="142"/>
      <c r="C265" s="152" t="s">
        <v>324</v>
      </c>
      <c r="D265" s="152"/>
      <c r="E265" s="152"/>
      <c r="F265" s="152"/>
      <c r="G265" s="152"/>
      <c r="I265" s="148"/>
      <c r="K265" s="148"/>
      <c r="L265" s="150" t="s">
        <v>324</v>
      </c>
      <c r="O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row>
    <row r="266" customFormat="false" ht="12.75" hidden="false" customHeight="true" outlineLevel="0" collapsed="false">
      <c r="A266" s="141"/>
      <c r="B266" s="142"/>
      <c r="C266" s="152" t="s">
        <v>325</v>
      </c>
      <c r="D266" s="152"/>
      <c r="E266" s="152"/>
      <c r="F266" s="152"/>
      <c r="G266" s="152"/>
      <c r="I266" s="148"/>
      <c r="K266" s="148"/>
      <c r="L266" s="150" t="s">
        <v>325</v>
      </c>
      <c r="O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row>
    <row r="267" customFormat="false" ht="12.75" hidden="false" customHeight="true" outlineLevel="0" collapsed="false">
      <c r="A267" s="141"/>
      <c r="B267" s="142"/>
      <c r="C267" s="152" t="s">
        <v>326</v>
      </c>
      <c r="D267" s="152"/>
      <c r="E267" s="152"/>
      <c r="F267" s="152"/>
      <c r="G267" s="152"/>
      <c r="I267" s="148"/>
      <c r="K267" s="148"/>
      <c r="L267" s="150" t="s">
        <v>326</v>
      </c>
      <c r="O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row>
    <row r="268" customFormat="false" ht="12.75" hidden="false" customHeight="false" outlineLevel="0" collapsed="false">
      <c r="A268" s="131" t="n">
        <v>48</v>
      </c>
      <c r="B268" s="132" t="s">
        <v>327</v>
      </c>
      <c r="C268" s="133" t="s">
        <v>328</v>
      </c>
      <c r="D268" s="134" t="s">
        <v>72</v>
      </c>
      <c r="E268" s="135" t="n">
        <v>5.43</v>
      </c>
      <c r="F268" s="136" t="n">
        <v>0</v>
      </c>
      <c r="G268" s="137" t="n">
        <f aca="false">E268*F268</f>
        <v>0</v>
      </c>
      <c r="H268" s="138" t="n">
        <v>0.0015</v>
      </c>
      <c r="I268" s="139" t="n">
        <f aca="false">E268*H268</f>
        <v>0.008145</v>
      </c>
      <c r="J268" s="138"/>
      <c r="K268" s="139" t="n">
        <f aca="false">E268*J268</f>
        <v>0</v>
      </c>
      <c r="O268" s="130"/>
      <c r="Z268" s="130"/>
      <c r="AA268" s="130" t="n">
        <v>3</v>
      </c>
      <c r="AB268" s="130" t="n">
        <v>7</v>
      </c>
      <c r="AC268" s="130" t="n">
        <v>631401416</v>
      </c>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40" t="n">
        <f aca="false">G268</f>
        <v>0</v>
      </c>
      <c r="BA268" s="130"/>
      <c r="BB268" s="130"/>
      <c r="BC268" s="130"/>
      <c r="BD268" s="130"/>
      <c r="BE268" s="130"/>
      <c r="BF268" s="130"/>
      <c r="BG268" s="130"/>
      <c r="BH268" s="130"/>
      <c r="BI268" s="130"/>
      <c r="CA268" s="130" t="n">
        <v>3</v>
      </c>
      <c r="CB268" s="130" t="n">
        <v>7</v>
      </c>
      <c r="CZ268" s="92" t="n">
        <v>2</v>
      </c>
    </row>
    <row r="269" customFormat="false" ht="12.75" hidden="false" customHeight="true" outlineLevel="0" collapsed="false">
      <c r="A269" s="141"/>
      <c r="B269" s="142"/>
      <c r="C269" s="152" t="s">
        <v>329</v>
      </c>
      <c r="D269" s="152"/>
      <c r="E269" s="152"/>
      <c r="F269" s="152"/>
      <c r="G269" s="152"/>
      <c r="I269" s="148"/>
      <c r="K269" s="148"/>
      <c r="L269" s="150" t="s">
        <v>329</v>
      </c>
      <c r="O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row>
    <row r="270" customFormat="false" ht="25.5" hidden="false" customHeight="true" outlineLevel="0" collapsed="false">
      <c r="A270" s="141"/>
      <c r="B270" s="142"/>
      <c r="C270" s="143" t="s">
        <v>145</v>
      </c>
      <c r="D270" s="143"/>
      <c r="E270" s="144" t="n">
        <v>5.43</v>
      </c>
      <c r="F270" s="145"/>
      <c r="G270" s="146"/>
      <c r="H270" s="147"/>
      <c r="I270" s="148"/>
      <c r="J270" s="149"/>
      <c r="K270" s="148"/>
      <c r="M270" s="150" t="s">
        <v>145</v>
      </c>
      <c r="O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51" t="str">
        <f aca="false">C269</f>
        <v>Tep. izol. na kov. roštu - pásy z minerálních vláken max. ?d=0,035 W.m-1.K-1, tl. 200mm</v>
      </c>
      <c r="BE270" s="130"/>
      <c r="BF270" s="130"/>
      <c r="BG270" s="130"/>
      <c r="BH270" s="130"/>
      <c r="BI270" s="130"/>
    </row>
    <row r="271" customFormat="false" ht="12.75" hidden="false" customHeight="false" outlineLevel="0" collapsed="false">
      <c r="A271" s="131" t="n">
        <v>49</v>
      </c>
      <c r="B271" s="132" t="s">
        <v>330</v>
      </c>
      <c r="C271" s="133" t="s">
        <v>331</v>
      </c>
      <c r="D271" s="134" t="s">
        <v>72</v>
      </c>
      <c r="E271" s="135" t="n">
        <v>59.36</v>
      </c>
      <c r="F271" s="136" t="n">
        <v>0</v>
      </c>
      <c r="G271" s="137" t="n">
        <f aca="false">E271*F271</f>
        <v>0</v>
      </c>
      <c r="H271" s="138" t="n">
        <v>0.0021</v>
      </c>
      <c r="I271" s="139" t="n">
        <f aca="false">E271*H271</f>
        <v>0.124656</v>
      </c>
      <c r="J271" s="138"/>
      <c r="K271" s="139" t="n">
        <f aca="false">E271*J271</f>
        <v>0</v>
      </c>
      <c r="O271" s="130"/>
      <c r="Z271" s="130"/>
      <c r="AA271" s="130" t="n">
        <v>3</v>
      </c>
      <c r="AB271" s="130" t="n">
        <v>7</v>
      </c>
      <c r="AC271" s="130" t="n">
        <v>631401418</v>
      </c>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40" t="n">
        <f aca="false">G271</f>
        <v>0</v>
      </c>
      <c r="BA271" s="130"/>
      <c r="BB271" s="130"/>
      <c r="BC271" s="130"/>
      <c r="BD271" s="130"/>
      <c r="BE271" s="130"/>
      <c r="BF271" s="130"/>
      <c r="BG271" s="130"/>
      <c r="BH271" s="130"/>
      <c r="BI271" s="130"/>
      <c r="CA271" s="130" t="n">
        <v>3</v>
      </c>
      <c r="CB271" s="130" t="n">
        <v>7</v>
      </c>
      <c r="CZ271" s="92" t="n">
        <v>2</v>
      </c>
    </row>
    <row r="272" customFormat="false" ht="12.75" hidden="false" customHeight="true" outlineLevel="0" collapsed="false">
      <c r="A272" s="141"/>
      <c r="B272" s="142"/>
      <c r="C272" s="152" t="s">
        <v>332</v>
      </c>
      <c r="D272" s="152"/>
      <c r="E272" s="152"/>
      <c r="F272" s="152"/>
      <c r="G272" s="152"/>
      <c r="I272" s="148"/>
      <c r="K272" s="148"/>
      <c r="L272" s="150" t="s">
        <v>332</v>
      </c>
      <c r="O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row>
    <row r="273" customFormat="false" ht="25.5" hidden="false" customHeight="true" outlineLevel="0" collapsed="false">
      <c r="A273" s="141"/>
      <c r="B273" s="142"/>
      <c r="C273" s="143" t="s">
        <v>333</v>
      </c>
      <c r="D273" s="143"/>
      <c r="E273" s="144" t="n">
        <v>59.36</v>
      </c>
      <c r="F273" s="145"/>
      <c r="G273" s="146"/>
      <c r="H273" s="147"/>
      <c r="I273" s="148"/>
      <c r="J273" s="149"/>
      <c r="K273" s="148"/>
      <c r="M273" s="150" t="s">
        <v>333</v>
      </c>
      <c r="O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51" t="str">
        <f aca="false">C272</f>
        <v>Tep. izol. mezi krokvemi - pásy z minerálních vláken max. ?d=0,035 W.m-1.K-1, ??35kg/m3, tl. 140mm</v>
      </c>
      <c r="BE273" s="130"/>
      <c r="BF273" s="130"/>
      <c r="BG273" s="130"/>
      <c r="BH273" s="130"/>
      <c r="BI273" s="130"/>
    </row>
    <row r="274" customFormat="false" ht="12.75" hidden="false" customHeight="false" outlineLevel="0" collapsed="false">
      <c r="A274" s="131" t="n">
        <v>50</v>
      </c>
      <c r="B274" s="132" t="s">
        <v>334</v>
      </c>
      <c r="C274" s="133" t="s">
        <v>335</v>
      </c>
      <c r="D274" s="134" t="s">
        <v>72</v>
      </c>
      <c r="E274" s="135" t="n">
        <v>59.36</v>
      </c>
      <c r="F274" s="136" t="n">
        <v>0</v>
      </c>
      <c r="G274" s="137" t="n">
        <f aca="false">E274*F274</f>
        <v>0</v>
      </c>
      <c r="H274" s="138" t="n">
        <v>0.0024</v>
      </c>
      <c r="I274" s="139" t="n">
        <f aca="false">E274*H274</f>
        <v>0.142464</v>
      </c>
      <c r="J274" s="138"/>
      <c r="K274" s="139" t="n">
        <f aca="false">E274*J274</f>
        <v>0</v>
      </c>
      <c r="O274" s="130"/>
      <c r="Z274" s="130"/>
      <c r="AA274" s="130" t="n">
        <v>3</v>
      </c>
      <c r="AB274" s="130" t="n">
        <v>7</v>
      </c>
      <c r="AC274" s="130" t="n">
        <v>631401419</v>
      </c>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40" t="n">
        <f aca="false">G274</f>
        <v>0</v>
      </c>
      <c r="BA274" s="130"/>
      <c r="BB274" s="130"/>
      <c r="BC274" s="130"/>
      <c r="BD274" s="130"/>
      <c r="BE274" s="130"/>
      <c r="BF274" s="130"/>
      <c r="BG274" s="130"/>
      <c r="BH274" s="130"/>
      <c r="BI274" s="130"/>
      <c r="CA274" s="130" t="n">
        <v>3</v>
      </c>
      <c r="CB274" s="130" t="n">
        <v>7</v>
      </c>
      <c r="CZ274" s="92" t="n">
        <v>2</v>
      </c>
    </row>
    <row r="275" customFormat="false" ht="12.75" hidden="false" customHeight="true" outlineLevel="0" collapsed="false">
      <c r="A275" s="141"/>
      <c r="B275" s="142"/>
      <c r="C275" s="152" t="s">
        <v>336</v>
      </c>
      <c r="D275" s="152"/>
      <c r="E275" s="152"/>
      <c r="F275" s="152"/>
      <c r="G275" s="152"/>
      <c r="I275" s="148"/>
      <c r="K275" s="148"/>
      <c r="L275" s="150" t="s">
        <v>336</v>
      </c>
      <c r="O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row>
    <row r="276" customFormat="false" ht="25.5" hidden="false" customHeight="true" outlineLevel="0" collapsed="false">
      <c r="A276" s="141"/>
      <c r="B276" s="142"/>
      <c r="C276" s="143" t="s">
        <v>333</v>
      </c>
      <c r="D276" s="143"/>
      <c r="E276" s="144" t="n">
        <v>59.36</v>
      </c>
      <c r="F276" s="145"/>
      <c r="G276" s="146"/>
      <c r="H276" s="147"/>
      <c r="I276" s="148"/>
      <c r="J276" s="149"/>
      <c r="K276" s="148"/>
      <c r="M276" s="150" t="s">
        <v>333</v>
      </c>
      <c r="O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51" t="str">
        <f aca="false">C275</f>
        <v>tep. izol. - pásy z minerálních vláken max. ?d=0,035 W.m-1.K-1, ??35kg/m3, tl. 160mm</v>
      </c>
      <c r="BE276" s="130"/>
      <c r="BF276" s="130"/>
      <c r="BG276" s="130"/>
      <c r="BH276" s="130"/>
      <c r="BI276" s="130"/>
    </row>
    <row r="277" customFormat="false" ht="12.75" hidden="false" customHeight="false" outlineLevel="0" collapsed="false">
      <c r="A277" s="154" t="s">
        <v>128</v>
      </c>
      <c r="B277" s="155" t="s">
        <v>315</v>
      </c>
      <c r="C277" s="156" t="s">
        <v>316</v>
      </c>
      <c r="D277" s="157"/>
      <c r="E277" s="158"/>
      <c r="F277" s="158"/>
      <c r="G277" s="159" t="n">
        <f aca="false">SUM(G257:G276)</f>
        <v>0</v>
      </c>
      <c r="H277" s="160"/>
      <c r="I277" s="159" t="n">
        <f aca="false">SUM(I257:I276)</f>
        <v>0.3294889</v>
      </c>
      <c r="J277" s="161"/>
      <c r="K277" s="159" t="n">
        <f aca="false">SUM(K257:K276)</f>
        <v>0</v>
      </c>
      <c r="O277" s="130"/>
      <c r="X277" s="162" t="n">
        <f aca="false">K277</f>
        <v>0</v>
      </c>
      <c r="Y277" s="162" t="n">
        <f aca="false">I277</f>
        <v>0.3294889</v>
      </c>
      <c r="Z277" s="140" t="n">
        <f aca="false">G277</f>
        <v>0</v>
      </c>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63"/>
      <c r="BB277" s="163"/>
      <c r="BC277" s="163"/>
      <c r="BD277" s="163"/>
      <c r="BE277" s="163"/>
      <c r="BF277" s="163"/>
      <c r="BG277" s="130"/>
      <c r="BH277" s="130"/>
      <c r="BI277" s="130"/>
    </row>
    <row r="278" customFormat="false" ht="14.25" hidden="false" customHeight="true" outlineLevel="0" collapsed="false">
      <c r="A278" s="120" t="s">
        <v>60</v>
      </c>
      <c r="B278" s="121" t="s">
        <v>337</v>
      </c>
      <c r="C278" s="122" t="s">
        <v>338</v>
      </c>
      <c r="D278" s="123"/>
      <c r="E278" s="124"/>
      <c r="F278" s="124"/>
      <c r="G278" s="125"/>
      <c r="H278" s="126"/>
      <c r="I278" s="127"/>
      <c r="J278" s="128"/>
      <c r="K278" s="129"/>
      <c r="O278" s="130"/>
    </row>
    <row r="279" customFormat="false" ht="12.75" hidden="false" customHeight="false" outlineLevel="0" collapsed="false">
      <c r="A279" s="131" t="n">
        <v>51</v>
      </c>
      <c r="B279" s="132" t="s">
        <v>339</v>
      </c>
      <c r="C279" s="133" t="s">
        <v>340</v>
      </c>
      <c r="D279" s="134" t="s">
        <v>341</v>
      </c>
      <c r="E279" s="135" t="n">
        <v>1.36</v>
      </c>
      <c r="F279" s="136" t="n">
        <v>0</v>
      </c>
      <c r="G279" s="137" t="n">
        <f aca="false">E279*F279</f>
        <v>0</v>
      </c>
      <c r="H279" s="138" t="n">
        <v>0</v>
      </c>
      <c r="I279" s="139" t="n">
        <f aca="false">E279*H279</f>
        <v>0</v>
      </c>
      <c r="J279" s="138"/>
      <c r="K279" s="139" t="n">
        <f aca="false">E279*J279</f>
        <v>0</v>
      </c>
      <c r="O279" s="130"/>
      <c r="Z279" s="130"/>
      <c r="AA279" s="130" t="n">
        <v>12</v>
      </c>
      <c r="AB279" s="130" t="n">
        <v>0</v>
      </c>
      <c r="AC279" s="130" t="n">
        <v>267</v>
      </c>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40" t="n">
        <f aca="false">G279</f>
        <v>0</v>
      </c>
      <c r="BA279" s="130"/>
      <c r="BB279" s="130"/>
      <c r="BC279" s="130"/>
      <c r="BD279" s="130"/>
      <c r="BE279" s="130"/>
      <c r="BF279" s="130"/>
      <c r="BG279" s="130"/>
      <c r="BH279" s="130"/>
      <c r="BI279" s="130"/>
      <c r="CA279" s="130" t="n">
        <v>12</v>
      </c>
      <c r="CB279" s="130" t="n">
        <v>0</v>
      </c>
      <c r="CZ279" s="92" t="n">
        <v>2</v>
      </c>
    </row>
    <row r="280" customFormat="false" ht="12.75" hidden="false" customHeight="true" outlineLevel="0" collapsed="false">
      <c r="A280" s="141"/>
      <c r="B280" s="142"/>
      <c r="C280" s="152" t="s">
        <v>342</v>
      </c>
      <c r="D280" s="152"/>
      <c r="E280" s="152"/>
      <c r="F280" s="152"/>
      <c r="G280" s="152"/>
      <c r="I280" s="148"/>
      <c r="K280" s="148"/>
      <c r="L280" s="150" t="s">
        <v>342</v>
      </c>
      <c r="O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row>
    <row r="281" customFormat="false" ht="12.75" hidden="false" customHeight="true" outlineLevel="0" collapsed="false">
      <c r="A281" s="141"/>
      <c r="B281" s="142"/>
      <c r="C281" s="152" t="s">
        <v>343</v>
      </c>
      <c r="D281" s="152"/>
      <c r="E281" s="152"/>
      <c r="F281" s="152"/>
      <c r="G281" s="152"/>
      <c r="I281" s="148"/>
      <c r="K281" s="148"/>
      <c r="L281" s="150" t="s">
        <v>343</v>
      </c>
      <c r="O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row>
    <row r="282" customFormat="false" ht="12.75" hidden="false" customHeight="false" outlineLevel="0" collapsed="false">
      <c r="A282" s="131" t="n">
        <v>52</v>
      </c>
      <c r="B282" s="132" t="s">
        <v>344</v>
      </c>
      <c r="C282" s="133" t="s">
        <v>345</v>
      </c>
      <c r="D282" s="134" t="s">
        <v>341</v>
      </c>
      <c r="E282" s="135" t="n">
        <v>4.5</v>
      </c>
      <c r="F282" s="136" t="n">
        <v>0</v>
      </c>
      <c r="G282" s="137" t="n">
        <f aca="false">E282*F282</f>
        <v>0</v>
      </c>
      <c r="H282" s="138" t="n">
        <v>0</v>
      </c>
      <c r="I282" s="139" t="n">
        <f aca="false">E282*H282</f>
        <v>0</v>
      </c>
      <c r="J282" s="138"/>
      <c r="K282" s="139" t="n">
        <f aca="false">E282*J282</f>
        <v>0</v>
      </c>
      <c r="O282" s="130"/>
      <c r="Z282" s="130"/>
      <c r="AA282" s="130" t="n">
        <v>12</v>
      </c>
      <c r="AB282" s="130" t="n">
        <v>0</v>
      </c>
      <c r="AC282" s="130" t="n">
        <v>268</v>
      </c>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40" t="n">
        <f aca="false">G282</f>
        <v>0</v>
      </c>
      <c r="BA282" s="130"/>
      <c r="BB282" s="130"/>
      <c r="BC282" s="130"/>
      <c r="BD282" s="130"/>
      <c r="BE282" s="130"/>
      <c r="BF282" s="130"/>
      <c r="BG282" s="130"/>
      <c r="BH282" s="130"/>
      <c r="BI282" s="130"/>
      <c r="CA282" s="130" t="n">
        <v>12</v>
      </c>
      <c r="CB282" s="130" t="n">
        <v>0</v>
      </c>
      <c r="CZ282" s="92" t="n">
        <v>2</v>
      </c>
    </row>
    <row r="283" customFormat="false" ht="12.75" hidden="false" customHeight="true" outlineLevel="0" collapsed="false">
      <c r="A283" s="141"/>
      <c r="B283" s="142"/>
      <c r="C283" s="152" t="s">
        <v>346</v>
      </c>
      <c r="D283" s="152"/>
      <c r="E283" s="152"/>
      <c r="F283" s="152"/>
      <c r="G283" s="152"/>
      <c r="I283" s="148"/>
      <c r="K283" s="148"/>
      <c r="L283" s="150" t="s">
        <v>346</v>
      </c>
      <c r="O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row>
    <row r="284" customFormat="false" ht="12.75" hidden="false" customHeight="true" outlineLevel="0" collapsed="false">
      <c r="A284" s="141"/>
      <c r="B284" s="142"/>
      <c r="C284" s="152" t="s">
        <v>347</v>
      </c>
      <c r="D284" s="152"/>
      <c r="E284" s="152"/>
      <c r="F284" s="152"/>
      <c r="G284" s="152"/>
      <c r="I284" s="148"/>
      <c r="K284" s="148"/>
      <c r="L284" s="150" t="s">
        <v>347</v>
      </c>
      <c r="O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row>
    <row r="285" customFormat="false" ht="12.75" hidden="false" customHeight="true" outlineLevel="0" collapsed="false">
      <c r="A285" s="141"/>
      <c r="B285" s="142"/>
      <c r="C285" s="152" t="s">
        <v>348</v>
      </c>
      <c r="D285" s="152"/>
      <c r="E285" s="152"/>
      <c r="F285" s="152"/>
      <c r="G285" s="152"/>
      <c r="I285" s="148"/>
      <c r="K285" s="148"/>
      <c r="L285" s="150" t="s">
        <v>348</v>
      </c>
      <c r="O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row>
    <row r="286" customFormat="false" ht="12.75" hidden="false" customHeight="true" outlineLevel="0" collapsed="false">
      <c r="A286" s="141"/>
      <c r="B286" s="142"/>
      <c r="C286" s="152" t="s">
        <v>349</v>
      </c>
      <c r="D286" s="152"/>
      <c r="E286" s="152"/>
      <c r="F286" s="152"/>
      <c r="G286" s="152"/>
      <c r="I286" s="148"/>
      <c r="K286" s="148"/>
      <c r="L286" s="150" t="s">
        <v>349</v>
      </c>
      <c r="O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row>
    <row r="287" customFormat="false" ht="12.75" hidden="false" customHeight="false" outlineLevel="0" collapsed="false">
      <c r="A287" s="154" t="s">
        <v>128</v>
      </c>
      <c r="B287" s="155" t="s">
        <v>337</v>
      </c>
      <c r="C287" s="156" t="s">
        <v>338</v>
      </c>
      <c r="D287" s="157"/>
      <c r="E287" s="158"/>
      <c r="F287" s="158"/>
      <c r="G287" s="159" t="n">
        <f aca="false">SUM(G278:G286)</f>
        <v>0</v>
      </c>
      <c r="H287" s="160"/>
      <c r="I287" s="159" t="n">
        <f aca="false">SUM(I278:I286)</f>
        <v>0</v>
      </c>
      <c r="J287" s="161"/>
      <c r="K287" s="159" t="n">
        <f aca="false">SUM(K278:K286)</f>
        <v>0</v>
      </c>
      <c r="O287" s="130"/>
      <c r="X287" s="162" t="n">
        <f aca="false">K287</f>
        <v>0</v>
      </c>
      <c r="Y287" s="162" t="n">
        <f aca="false">I287</f>
        <v>0</v>
      </c>
      <c r="Z287" s="140" t="n">
        <f aca="false">G287</f>
        <v>0</v>
      </c>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63"/>
      <c r="BB287" s="163"/>
      <c r="BC287" s="163"/>
      <c r="BD287" s="163"/>
      <c r="BE287" s="163"/>
      <c r="BF287" s="163"/>
      <c r="BG287" s="130"/>
      <c r="BH287" s="130"/>
      <c r="BI287" s="130"/>
    </row>
    <row r="288" customFormat="false" ht="14.25" hidden="false" customHeight="true" outlineLevel="0" collapsed="false">
      <c r="A288" s="120" t="s">
        <v>60</v>
      </c>
      <c r="B288" s="121" t="s">
        <v>350</v>
      </c>
      <c r="C288" s="122" t="s">
        <v>351</v>
      </c>
      <c r="D288" s="123"/>
      <c r="E288" s="124"/>
      <c r="F288" s="124"/>
      <c r="G288" s="125"/>
      <c r="H288" s="126"/>
      <c r="I288" s="127"/>
      <c r="J288" s="128"/>
      <c r="K288" s="129"/>
      <c r="O288" s="130"/>
    </row>
    <row r="289" customFormat="false" ht="12.75" hidden="false" customHeight="false" outlineLevel="0" collapsed="false">
      <c r="A289" s="131" t="n">
        <v>53</v>
      </c>
      <c r="B289" s="132" t="s">
        <v>352</v>
      </c>
      <c r="C289" s="133" t="s">
        <v>353</v>
      </c>
      <c r="D289" s="134" t="s">
        <v>72</v>
      </c>
      <c r="E289" s="135" t="n">
        <v>62.64</v>
      </c>
      <c r="F289" s="136" t="n">
        <v>0</v>
      </c>
      <c r="G289" s="137" t="n">
        <f aca="false">E289*F289</f>
        <v>0</v>
      </c>
      <c r="H289" s="138" t="n">
        <v>0</v>
      </c>
      <c r="I289" s="139" t="n">
        <f aca="false">E289*H289</f>
        <v>0</v>
      </c>
      <c r="J289" s="138" t="n">
        <v>-0.01098</v>
      </c>
      <c r="K289" s="139" t="n">
        <f aca="false">E289*J289</f>
        <v>-0.6877872</v>
      </c>
      <c r="O289" s="130"/>
      <c r="Z289" s="130"/>
      <c r="AA289" s="130" t="n">
        <v>1</v>
      </c>
      <c r="AB289" s="130" t="n">
        <v>7</v>
      </c>
      <c r="AC289" s="130" t="n">
        <v>7</v>
      </c>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40" t="n">
        <f aca="false">G289</f>
        <v>0</v>
      </c>
      <c r="BA289" s="130"/>
      <c r="BB289" s="130"/>
      <c r="BC289" s="130"/>
      <c r="BD289" s="130"/>
      <c r="BE289" s="130"/>
      <c r="BF289" s="130"/>
      <c r="BG289" s="130"/>
      <c r="BH289" s="130"/>
      <c r="BI289" s="130"/>
      <c r="CA289" s="130" t="n">
        <v>1</v>
      </c>
      <c r="CB289" s="130" t="n">
        <v>7</v>
      </c>
      <c r="CZ289" s="92" t="n">
        <v>2</v>
      </c>
    </row>
    <row r="290" customFormat="false" ht="12.75" hidden="false" customHeight="true" outlineLevel="0" collapsed="false">
      <c r="A290" s="141"/>
      <c r="B290" s="142"/>
      <c r="C290" s="143" t="s">
        <v>354</v>
      </c>
      <c r="D290" s="143"/>
      <c r="E290" s="144" t="n">
        <v>62.64</v>
      </c>
      <c r="F290" s="145"/>
      <c r="G290" s="146"/>
      <c r="H290" s="147"/>
      <c r="I290" s="148"/>
      <c r="J290" s="149"/>
      <c r="K290" s="148"/>
      <c r="M290" s="150" t="s">
        <v>354</v>
      </c>
      <c r="O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51" t="str">
        <f aca="false">C289</f>
        <v>Demontáž obložení stěn palubkami </v>
      </c>
      <c r="BE290" s="130"/>
      <c r="BF290" s="130"/>
      <c r="BG290" s="130"/>
      <c r="BH290" s="130"/>
      <c r="BI290" s="130"/>
    </row>
    <row r="291" customFormat="false" ht="12.75" hidden="false" customHeight="false" outlineLevel="0" collapsed="false">
      <c r="A291" s="131" t="n">
        <v>54</v>
      </c>
      <c r="B291" s="132" t="s">
        <v>355</v>
      </c>
      <c r="C291" s="133" t="s">
        <v>356</v>
      </c>
      <c r="D291" s="134" t="s">
        <v>72</v>
      </c>
      <c r="E291" s="135" t="n">
        <v>62.64</v>
      </c>
      <c r="F291" s="136" t="n">
        <v>0</v>
      </c>
      <c r="G291" s="137" t="n">
        <f aca="false">E291*F291</f>
        <v>0</v>
      </c>
      <c r="H291" s="138" t="n">
        <v>0</v>
      </c>
      <c r="I291" s="139" t="n">
        <f aca="false">E291*H291</f>
        <v>0</v>
      </c>
      <c r="J291" s="138" t="n">
        <v>-0.008</v>
      </c>
      <c r="K291" s="139" t="n">
        <f aca="false">E291*J291</f>
        <v>-0.50112</v>
      </c>
      <c r="O291" s="130"/>
      <c r="Z291" s="130"/>
      <c r="AA291" s="130" t="n">
        <v>1</v>
      </c>
      <c r="AB291" s="130" t="n">
        <v>7</v>
      </c>
      <c r="AC291" s="130" t="n">
        <v>7</v>
      </c>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40" t="n">
        <f aca="false">G291</f>
        <v>0</v>
      </c>
      <c r="BA291" s="130"/>
      <c r="BB291" s="130"/>
      <c r="BC291" s="130"/>
      <c r="BD291" s="130"/>
      <c r="BE291" s="130"/>
      <c r="BF291" s="130"/>
      <c r="BG291" s="130"/>
      <c r="BH291" s="130"/>
      <c r="BI291" s="130"/>
      <c r="CA291" s="130" t="n">
        <v>1</v>
      </c>
      <c r="CB291" s="130" t="n">
        <v>7</v>
      </c>
      <c r="CZ291" s="92" t="n">
        <v>2</v>
      </c>
    </row>
    <row r="292" customFormat="false" ht="12.75" hidden="false" customHeight="false" outlineLevel="0" collapsed="false">
      <c r="A292" s="131" t="n">
        <v>55</v>
      </c>
      <c r="B292" s="132" t="s">
        <v>357</v>
      </c>
      <c r="C292" s="133" t="s">
        <v>358</v>
      </c>
      <c r="D292" s="134" t="s">
        <v>359</v>
      </c>
      <c r="E292" s="135" t="n">
        <v>1</v>
      </c>
      <c r="F292" s="136" t="n">
        <v>0</v>
      </c>
      <c r="G292" s="137" t="n">
        <f aca="false">E292*F292</f>
        <v>0</v>
      </c>
      <c r="H292" s="138" t="n">
        <v>0.028</v>
      </c>
      <c r="I292" s="139" t="n">
        <f aca="false">E292*H292</f>
        <v>0.028</v>
      </c>
      <c r="J292" s="138"/>
      <c r="K292" s="139" t="n">
        <f aca="false">E292*J292</f>
        <v>0</v>
      </c>
      <c r="O292" s="130"/>
      <c r="Z292" s="130"/>
      <c r="AA292" s="130" t="n">
        <v>12</v>
      </c>
      <c r="AB292" s="130" t="n">
        <v>0</v>
      </c>
      <c r="AC292" s="130" t="n">
        <v>1</v>
      </c>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40" t="n">
        <f aca="false">G292</f>
        <v>0</v>
      </c>
      <c r="BA292" s="130"/>
      <c r="BB292" s="130"/>
      <c r="BC292" s="130"/>
      <c r="BD292" s="130"/>
      <c r="BE292" s="130"/>
      <c r="BF292" s="130"/>
      <c r="BG292" s="130"/>
      <c r="BH292" s="130"/>
      <c r="BI292" s="130"/>
      <c r="CA292" s="130" t="n">
        <v>12</v>
      </c>
      <c r="CB292" s="130" t="n">
        <v>0</v>
      </c>
      <c r="CZ292" s="92" t="n">
        <v>2</v>
      </c>
    </row>
    <row r="293" customFormat="false" ht="22.5" hidden="false" customHeight="true" outlineLevel="0" collapsed="false">
      <c r="A293" s="141"/>
      <c r="B293" s="142"/>
      <c r="C293" s="152" t="s">
        <v>360</v>
      </c>
      <c r="D293" s="152"/>
      <c r="E293" s="152"/>
      <c r="F293" s="152"/>
      <c r="G293" s="152"/>
      <c r="I293" s="148"/>
      <c r="K293" s="148"/>
      <c r="L293" s="150" t="s">
        <v>360</v>
      </c>
      <c r="O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row>
    <row r="294" customFormat="false" ht="22.5" hidden="false" customHeight="true" outlineLevel="0" collapsed="false">
      <c r="A294" s="141"/>
      <c r="B294" s="142"/>
      <c r="C294" s="152" t="s">
        <v>361</v>
      </c>
      <c r="D294" s="152"/>
      <c r="E294" s="152"/>
      <c r="F294" s="152"/>
      <c r="G294" s="152"/>
      <c r="I294" s="148"/>
      <c r="K294" s="148"/>
      <c r="L294" s="150" t="s">
        <v>361</v>
      </c>
      <c r="O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row>
    <row r="295" customFormat="false" ht="12.75" hidden="false" customHeight="true" outlineLevel="0" collapsed="false">
      <c r="A295" s="141"/>
      <c r="B295" s="142"/>
      <c r="C295" s="152" t="s">
        <v>362</v>
      </c>
      <c r="D295" s="152"/>
      <c r="E295" s="152"/>
      <c r="F295" s="152"/>
      <c r="G295" s="152"/>
      <c r="I295" s="148"/>
      <c r="K295" s="148"/>
      <c r="L295" s="150" t="s">
        <v>362</v>
      </c>
      <c r="O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row>
    <row r="296" customFormat="false" ht="12.75" hidden="false" customHeight="true" outlineLevel="0" collapsed="false">
      <c r="A296" s="141"/>
      <c r="B296" s="142"/>
      <c r="C296" s="152" t="s">
        <v>363</v>
      </c>
      <c r="D296" s="152"/>
      <c r="E296" s="152"/>
      <c r="F296" s="152"/>
      <c r="G296" s="152"/>
      <c r="I296" s="148"/>
      <c r="K296" s="148"/>
      <c r="L296" s="150" t="s">
        <v>363</v>
      </c>
      <c r="O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row>
    <row r="297" customFormat="false" ht="12.75" hidden="false" customHeight="true" outlineLevel="0" collapsed="false">
      <c r="A297" s="141"/>
      <c r="B297" s="142"/>
      <c r="C297" s="152" t="s">
        <v>364</v>
      </c>
      <c r="D297" s="152"/>
      <c r="E297" s="152"/>
      <c r="F297" s="152"/>
      <c r="G297" s="152"/>
      <c r="I297" s="148"/>
      <c r="K297" s="148"/>
      <c r="L297" s="150" t="s">
        <v>364</v>
      </c>
      <c r="O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row>
    <row r="298" customFormat="false" ht="12.75" hidden="false" customHeight="true" outlineLevel="0" collapsed="false">
      <c r="A298" s="141"/>
      <c r="B298" s="142"/>
      <c r="C298" s="152" t="s">
        <v>365</v>
      </c>
      <c r="D298" s="152"/>
      <c r="E298" s="152"/>
      <c r="F298" s="152"/>
      <c r="G298" s="152"/>
      <c r="I298" s="148"/>
      <c r="K298" s="148"/>
      <c r="L298" s="150" t="s">
        <v>365</v>
      </c>
      <c r="O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row>
    <row r="299" customFormat="false" ht="12.75" hidden="false" customHeight="true" outlineLevel="0" collapsed="false">
      <c r="A299" s="141"/>
      <c r="B299" s="142"/>
      <c r="C299" s="152" t="s">
        <v>366</v>
      </c>
      <c r="D299" s="152"/>
      <c r="E299" s="152"/>
      <c r="F299" s="152"/>
      <c r="G299" s="152"/>
      <c r="I299" s="148"/>
      <c r="K299" s="148"/>
      <c r="L299" s="150" t="s">
        <v>366</v>
      </c>
      <c r="O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row>
    <row r="300" customFormat="false" ht="22.5" hidden="false" customHeight="true" outlineLevel="0" collapsed="false">
      <c r="A300" s="141"/>
      <c r="B300" s="142"/>
      <c r="C300" s="152" t="s">
        <v>367</v>
      </c>
      <c r="D300" s="152"/>
      <c r="E300" s="152"/>
      <c r="F300" s="152"/>
      <c r="G300" s="152"/>
      <c r="I300" s="148"/>
      <c r="K300" s="148"/>
      <c r="L300" s="150" t="s">
        <v>367</v>
      </c>
      <c r="O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row>
    <row r="301" customFormat="false" ht="12.75" hidden="false" customHeight="true" outlineLevel="0" collapsed="false">
      <c r="A301" s="141"/>
      <c r="B301" s="142"/>
      <c r="C301" s="152" t="s">
        <v>368</v>
      </c>
      <c r="D301" s="152"/>
      <c r="E301" s="152"/>
      <c r="F301" s="152"/>
      <c r="G301" s="152"/>
      <c r="I301" s="148"/>
      <c r="K301" s="148"/>
      <c r="L301" s="150" t="s">
        <v>368</v>
      </c>
      <c r="O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row>
    <row r="302" customFormat="false" ht="12.75" hidden="false" customHeight="false" outlineLevel="0" collapsed="false">
      <c r="A302" s="131" t="n">
        <v>56</v>
      </c>
      <c r="B302" s="132" t="s">
        <v>369</v>
      </c>
      <c r="C302" s="133" t="s">
        <v>370</v>
      </c>
      <c r="D302" s="134" t="s">
        <v>359</v>
      </c>
      <c r="E302" s="135" t="n">
        <v>5</v>
      </c>
      <c r="F302" s="136" t="n">
        <v>0</v>
      </c>
      <c r="G302" s="137" t="n">
        <f aca="false">E302*F302</f>
        <v>0</v>
      </c>
      <c r="H302" s="138" t="n">
        <v>0.028</v>
      </c>
      <c r="I302" s="139" t="n">
        <f aca="false">E302*H302</f>
        <v>0.14</v>
      </c>
      <c r="J302" s="138"/>
      <c r="K302" s="139" t="n">
        <f aca="false">E302*J302</f>
        <v>0</v>
      </c>
      <c r="O302" s="130"/>
      <c r="Z302" s="130"/>
      <c r="AA302" s="130" t="n">
        <v>12</v>
      </c>
      <c r="AB302" s="130" t="n">
        <v>0</v>
      </c>
      <c r="AC302" s="130" t="n">
        <v>4</v>
      </c>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40" t="n">
        <f aca="false">G302</f>
        <v>0</v>
      </c>
      <c r="BA302" s="130"/>
      <c r="BB302" s="130"/>
      <c r="BC302" s="130"/>
      <c r="BD302" s="130"/>
      <c r="BE302" s="130"/>
      <c r="BF302" s="130"/>
      <c r="BG302" s="130"/>
      <c r="BH302" s="130"/>
      <c r="BI302" s="130"/>
      <c r="CA302" s="130" t="n">
        <v>12</v>
      </c>
      <c r="CB302" s="130" t="n">
        <v>0</v>
      </c>
      <c r="CZ302" s="92" t="n">
        <v>2</v>
      </c>
    </row>
    <row r="303" customFormat="false" ht="22.5" hidden="false" customHeight="true" outlineLevel="0" collapsed="false">
      <c r="A303" s="141"/>
      <c r="B303" s="142"/>
      <c r="C303" s="152" t="s">
        <v>371</v>
      </c>
      <c r="D303" s="152"/>
      <c r="E303" s="152"/>
      <c r="F303" s="152"/>
      <c r="G303" s="152"/>
      <c r="I303" s="148"/>
      <c r="K303" s="148"/>
      <c r="L303" s="150" t="s">
        <v>371</v>
      </c>
      <c r="O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row>
    <row r="304" customFormat="false" ht="22.5" hidden="false" customHeight="true" outlineLevel="0" collapsed="false">
      <c r="A304" s="141"/>
      <c r="B304" s="142"/>
      <c r="C304" s="152" t="s">
        <v>372</v>
      </c>
      <c r="D304" s="152"/>
      <c r="E304" s="152"/>
      <c r="F304" s="152"/>
      <c r="G304" s="152"/>
      <c r="I304" s="148"/>
      <c r="K304" s="148"/>
      <c r="L304" s="150" t="s">
        <v>372</v>
      </c>
      <c r="O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row>
    <row r="305" customFormat="false" ht="12.75" hidden="false" customHeight="true" outlineLevel="0" collapsed="false">
      <c r="A305" s="141"/>
      <c r="B305" s="142"/>
      <c r="C305" s="152" t="s">
        <v>373</v>
      </c>
      <c r="D305" s="152"/>
      <c r="E305" s="152"/>
      <c r="F305" s="152"/>
      <c r="G305" s="152"/>
      <c r="I305" s="148"/>
      <c r="K305" s="148"/>
      <c r="L305" s="150" t="s">
        <v>373</v>
      </c>
      <c r="O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row>
    <row r="306" customFormat="false" ht="12.75" hidden="false" customHeight="true" outlineLevel="0" collapsed="false">
      <c r="A306" s="141"/>
      <c r="B306" s="142"/>
      <c r="C306" s="152" t="s">
        <v>374</v>
      </c>
      <c r="D306" s="152"/>
      <c r="E306" s="152"/>
      <c r="F306" s="152"/>
      <c r="G306" s="152"/>
      <c r="I306" s="148"/>
      <c r="K306" s="148"/>
      <c r="L306" s="150" t="s">
        <v>374</v>
      </c>
      <c r="O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row>
    <row r="307" customFormat="false" ht="12.75" hidden="false" customHeight="true" outlineLevel="0" collapsed="false">
      <c r="A307" s="141"/>
      <c r="B307" s="142"/>
      <c r="C307" s="152" t="s">
        <v>375</v>
      </c>
      <c r="D307" s="152"/>
      <c r="E307" s="152"/>
      <c r="F307" s="152"/>
      <c r="G307" s="152"/>
      <c r="I307" s="148"/>
      <c r="K307" s="148"/>
      <c r="L307" s="150" t="s">
        <v>375</v>
      </c>
      <c r="O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row>
    <row r="308" customFormat="false" ht="12.75" hidden="false" customHeight="false" outlineLevel="0" collapsed="false">
      <c r="A308" s="141"/>
      <c r="B308" s="142"/>
      <c r="C308" s="152"/>
      <c r="D308" s="152"/>
      <c r="E308" s="152"/>
      <c r="F308" s="152"/>
      <c r="G308" s="152"/>
      <c r="I308" s="148"/>
      <c r="K308" s="148"/>
      <c r="L308" s="150"/>
      <c r="O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row>
    <row r="309" customFormat="false" ht="12.75" hidden="false" customHeight="false" outlineLevel="0" collapsed="false">
      <c r="A309" s="131" t="n">
        <v>57</v>
      </c>
      <c r="B309" s="132" t="s">
        <v>376</v>
      </c>
      <c r="C309" s="133" t="s">
        <v>377</v>
      </c>
      <c r="D309" s="134" t="s">
        <v>359</v>
      </c>
      <c r="E309" s="135" t="n">
        <v>1</v>
      </c>
      <c r="F309" s="136" t="n">
        <v>0</v>
      </c>
      <c r="G309" s="137" t="n">
        <f aca="false">E309*F309</f>
        <v>0</v>
      </c>
      <c r="H309" s="138" t="n">
        <v>0.155</v>
      </c>
      <c r="I309" s="139" t="n">
        <f aca="false">E309*H309</f>
        <v>0.155</v>
      </c>
      <c r="J309" s="138"/>
      <c r="K309" s="139" t="n">
        <f aca="false">E309*J309</f>
        <v>0</v>
      </c>
      <c r="O309" s="130"/>
      <c r="Z309" s="130"/>
      <c r="AA309" s="130" t="n">
        <v>12</v>
      </c>
      <c r="AB309" s="130" t="n">
        <v>0</v>
      </c>
      <c r="AC309" s="130" t="n">
        <v>6</v>
      </c>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40" t="n">
        <f aca="false">G309</f>
        <v>0</v>
      </c>
      <c r="BA309" s="130"/>
      <c r="BB309" s="130"/>
      <c r="BC309" s="130"/>
      <c r="BD309" s="130"/>
      <c r="BE309" s="130"/>
      <c r="BF309" s="130"/>
      <c r="BG309" s="130"/>
      <c r="BH309" s="130"/>
      <c r="BI309" s="130"/>
      <c r="CA309" s="130" t="n">
        <v>12</v>
      </c>
      <c r="CB309" s="130" t="n">
        <v>0</v>
      </c>
      <c r="CZ309" s="92" t="n">
        <v>2</v>
      </c>
    </row>
    <row r="310" customFormat="false" ht="12.75" hidden="false" customHeight="true" outlineLevel="0" collapsed="false">
      <c r="A310" s="141"/>
      <c r="B310" s="142"/>
      <c r="C310" s="152" t="s">
        <v>378</v>
      </c>
      <c r="D310" s="152"/>
      <c r="E310" s="152"/>
      <c r="F310" s="152"/>
      <c r="G310" s="152"/>
      <c r="I310" s="148"/>
      <c r="K310" s="148"/>
      <c r="L310" s="150" t="s">
        <v>378</v>
      </c>
      <c r="O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row>
    <row r="311" customFormat="false" ht="12.75" hidden="false" customHeight="true" outlineLevel="0" collapsed="false">
      <c r="A311" s="141"/>
      <c r="B311" s="142"/>
      <c r="C311" s="152" t="s">
        <v>374</v>
      </c>
      <c r="D311" s="152"/>
      <c r="E311" s="152"/>
      <c r="F311" s="152"/>
      <c r="G311" s="152"/>
      <c r="I311" s="148"/>
      <c r="K311" s="148"/>
      <c r="L311" s="150" t="s">
        <v>374</v>
      </c>
      <c r="O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row>
    <row r="312" customFormat="false" ht="22.5" hidden="false" customHeight="true" outlineLevel="0" collapsed="false">
      <c r="A312" s="141"/>
      <c r="B312" s="142"/>
      <c r="C312" s="152" t="s">
        <v>379</v>
      </c>
      <c r="D312" s="152"/>
      <c r="E312" s="152"/>
      <c r="F312" s="152"/>
      <c r="G312" s="152"/>
      <c r="I312" s="148"/>
      <c r="K312" s="148"/>
      <c r="L312" s="150" t="s">
        <v>379</v>
      </c>
      <c r="O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row>
    <row r="313" customFormat="false" ht="22.5" hidden="false" customHeight="true" outlineLevel="0" collapsed="false">
      <c r="A313" s="141"/>
      <c r="B313" s="142"/>
      <c r="C313" s="152" t="s">
        <v>380</v>
      </c>
      <c r="D313" s="152"/>
      <c r="E313" s="152"/>
      <c r="F313" s="152"/>
      <c r="G313" s="152"/>
      <c r="I313" s="148"/>
      <c r="K313" s="148"/>
      <c r="L313" s="150" t="s">
        <v>380</v>
      </c>
      <c r="O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row>
    <row r="314" customFormat="false" ht="22.5" hidden="false" customHeight="true" outlineLevel="0" collapsed="false">
      <c r="A314" s="141"/>
      <c r="B314" s="142"/>
      <c r="C314" s="152" t="s">
        <v>381</v>
      </c>
      <c r="D314" s="152"/>
      <c r="E314" s="152"/>
      <c r="F314" s="152"/>
      <c r="G314" s="152"/>
      <c r="I314" s="148"/>
      <c r="K314" s="148"/>
      <c r="L314" s="150" t="s">
        <v>381</v>
      </c>
      <c r="O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row>
    <row r="315" customFormat="false" ht="12.75" hidden="false" customHeight="true" outlineLevel="0" collapsed="false">
      <c r="A315" s="141"/>
      <c r="B315" s="142"/>
      <c r="C315" s="152" t="s">
        <v>382</v>
      </c>
      <c r="D315" s="152"/>
      <c r="E315" s="152"/>
      <c r="F315" s="152"/>
      <c r="G315" s="152"/>
      <c r="I315" s="148"/>
      <c r="K315" s="148"/>
      <c r="L315" s="150" t="s">
        <v>382</v>
      </c>
      <c r="O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row>
    <row r="316" customFormat="false" ht="12.75" hidden="false" customHeight="true" outlineLevel="0" collapsed="false">
      <c r="A316" s="141"/>
      <c r="B316" s="142"/>
      <c r="C316" s="152" t="s">
        <v>383</v>
      </c>
      <c r="D316" s="152"/>
      <c r="E316" s="152"/>
      <c r="F316" s="152"/>
      <c r="G316" s="152"/>
      <c r="I316" s="148"/>
      <c r="K316" s="148"/>
      <c r="L316" s="150" t="s">
        <v>383</v>
      </c>
      <c r="O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row>
    <row r="317" customFormat="false" ht="12.75" hidden="false" customHeight="true" outlineLevel="0" collapsed="false">
      <c r="A317" s="141"/>
      <c r="B317" s="142"/>
      <c r="C317" s="152" t="s">
        <v>384</v>
      </c>
      <c r="D317" s="152"/>
      <c r="E317" s="152"/>
      <c r="F317" s="152"/>
      <c r="G317" s="152"/>
      <c r="I317" s="148"/>
      <c r="K317" s="148"/>
      <c r="L317" s="150" t="s">
        <v>384</v>
      </c>
      <c r="O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row>
    <row r="318" customFormat="false" ht="12.75" hidden="false" customHeight="true" outlineLevel="0" collapsed="false">
      <c r="A318" s="141"/>
      <c r="B318" s="142"/>
      <c r="C318" s="152" t="s">
        <v>385</v>
      </c>
      <c r="D318" s="152"/>
      <c r="E318" s="152"/>
      <c r="F318" s="152"/>
      <c r="G318" s="152"/>
      <c r="I318" s="148"/>
      <c r="K318" s="148"/>
      <c r="L318" s="150" t="s">
        <v>385</v>
      </c>
      <c r="O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row>
    <row r="319" customFormat="false" ht="12.75" hidden="false" customHeight="true" outlineLevel="0" collapsed="false">
      <c r="A319" s="141"/>
      <c r="B319" s="142"/>
      <c r="C319" s="152" t="s">
        <v>386</v>
      </c>
      <c r="D319" s="152"/>
      <c r="E319" s="152"/>
      <c r="F319" s="152"/>
      <c r="G319" s="152"/>
      <c r="I319" s="148"/>
      <c r="K319" s="148"/>
      <c r="L319" s="150" t="s">
        <v>386</v>
      </c>
      <c r="O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row>
    <row r="320" customFormat="false" ht="12.75" hidden="false" customHeight="true" outlineLevel="0" collapsed="false">
      <c r="A320" s="141"/>
      <c r="B320" s="142"/>
      <c r="C320" s="152" t="s">
        <v>362</v>
      </c>
      <c r="D320" s="152"/>
      <c r="E320" s="152"/>
      <c r="F320" s="152"/>
      <c r="G320" s="152"/>
      <c r="I320" s="148"/>
      <c r="K320" s="148"/>
      <c r="L320" s="150" t="s">
        <v>362</v>
      </c>
      <c r="O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row>
    <row r="321" customFormat="false" ht="12.75" hidden="false" customHeight="true" outlineLevel="0" collapsed="false">
      <c r="A321" s="141"/>
      <c r="B321" s="142"/>
      <c r="C321" s="152" t="s">
        <v>387</v>
      </c>
      <c r="D321" s="152"/>
      <c r="E321" s="152"/>
      <c r="F321" s="152"/>
      <c r="G321" s="152"/>
      <c r="I321" s="148"/>
      <c r="K321" s="148"/>
      <c r="L321" s="150" t="s">
        <v>387</v>
      </c>
      <c r="O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row>
    <row r="322" customFormat="false" ht="12.75" hidden="false" customHeight="false" outlineLevel="0" collapsed="false">
      <c r="A322" s="131" t="n">
        <v>58</v>
      </c>
      <c r="B322" s="132" t="s">
        <v>388</v>
      </c>
      <c r="C322" s="133" t="s">
        <v>389</v>
      </c>
      <c r="D322" s="134" t="s">
        <v>359</v>
      </c>
      <c r="E322" s="135" t="n">
        <v>1</v>
      </c>
      <c r="F322" s="136" t="n">
        <v>0</v>
      </c>
      <c r="G322" s="137" t="n">
        <f aca="false">E322*F322</f>
        <v>0</v>
      </c>
      <c r="H322" s="138" t="n">
        <v>0</v>
      </c>
      <c r="I322" s="139" t="n">
        <f aca="false">E322*H322</f>
        <v>0</v>
      </c>
      <c r="J322" s="138"/>
      <c r="K322" s="139" t="n">
        <f aca="false">E322*J322</f>
        <v>0</v>
      </c>
      <c r="O322" s="130"/>
      <c r="Z322" s="130"/>
      <c r="AA322" s="130" t="n">
        <v>12</v>
      </c>
      <c r="AB322" s="130" t="n">
        <v>0</v>
      </c>
      <c r="AC322" s="130" t="n">
        <v>11</v>
      </c>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40" t="n">
        <f aca="false">G322</f>
        <v>0</v>
      </c>
      <c r="BA322" s="130"/>
      <c r="BB322" s="130"/>
      <c r="BC322" s="130"/>
      <c r="BD322" s="130"/>
      <c r="BE322" s="130"/>
      <c r="BF322" s="130"/>
      <c r="BG322" s="130"/>
      <c r="BH322" s="130"/>
      <c r="BI322" s="130"/>
      <c r="CA322" s="130" t="n">
        <v>12</v>
      </c>
      <c r="CB322" s="130" t="n">
        <v>0</v>
      </c>
      <c r="CZ322" s="92" t="n">
        <v>2</v>
      </c>
    </row>
    <row r="323" customFormat="false" ht="12.75" hidden="false" customHeight="true" outlineLevel="0" collapsed="false">
      <c r="A323" s="141"/>
      <c r="B323" s="142"/>
      <c r="C323" s="152" t="s">
        <v>390</v>
      </c>
      <c r="D323" s="152"/>
      <c r="E323" s="152"/>
      <c r="F323" s="152"/>
      <c r="G323" s="152"/>
      <c r="I323" s="148"/>
      <c r="K323" s="148"/>
      <c r="L323" s="150" t="s">
        <v>390</v>
      </c>
      <c r="O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row>
    <row r="324" customFormat="false" ht="12.75" hidden="false" customHeight="true" outlineLevel="0" collapsed="false">
      <c r="A324" s="141"/>
      <c r="B324" s="142"/>
      <c r="C324" s="152" t="s">
        <v>391</v>
      </c>
      <c r="D324" s="152"/>
      <c r="E324" s="152"/>
      <c r="F324" s="152"/>
      <c r="G324" s="152"/>
      <c r="I324" s="148"/>
      <c r="K324" s="148"/>
      <c r="L324" s="150" t="s">
        <v>391</v>
      </c>
      <c r="O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row>
    <row r="325" customFormat="false" ht="12.75" hidden="false" customHeight="true" outlineLevel="0" collapsed="false">
      <c r="A325" s="141"/>
      <c r="B325" s="142"/>
      <c r="C325" s="152" t="s">
        <v>392</v>
      </c>
      <c r="D325" s="152"/>
      <c r="E325" s="152"/>
      <c r="F325" s="152"/>
      <c r="G325" s="152"/>
      <c r="I325" s="148"/>
      <c r="K325" s="148"/>
      <c r="L325" s="150" t="s">
        <v>392</v>
      </c>
      <c r="O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row>
    <row r="326" customFormat="false" ht="12.75" hidden="false" customHeight="true" outlineLevel="0" collapsed="false">
      <c r="A326" s="141"/>
      <c r="B326" s="142"/>
      <c r="C326" s="152" t="s">
        <v>393</v>
      </c>
      <c r="D326" s="152"/>
      <c r="E326" s="152"/>
      <c r="F326" s="152"/>
      <c r="G326" s="152"/>
      <c r="I326" s="148"/>
      <c r="K326" s="148"/>
      <c r="L326" s="150" t="s">
        <v>393</v>
      </c>
      <c r="O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row>
    <row r="327" customFormat="false" ht="12.75" hidden="false" customHeight="true" outlineLevel="0" collapsed="false">
      <c r="A327" s="141"/>
      <c r="B327" s="142"/>
      <c r="C327" s="152" t="s">
        <v>394</v>
      </c>
      <c r="D327" s="152"/>
      <c r="E327" s="152"/>
      <c r="F327" s="152"/>
      <c r="G327" s="152"/>
      <c r="I327" s="148"/>
      <c r="K327" s="148"/>
      <c r="L327" s="150" t="s">
        <v>394</v>
      </c>
      <c r="O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row>
    <row r="328" customFormat="false" ht="12.75" hidden="false" customHeight="false" outlineLevel="0" collapsed="false">
      <c r="A328" s="131" t="n">
        <v>59</v>
      </c>
      <c r="B328" s="132" t="s">
        <v>395</v>
      </c>
      <c r="C328" s="133" t="s">
        <v>396</v>
      </c>
      <c r="D328" s="134" t="s">
        <v>359</v>
      </c>
      <c r="E328" s="135" t="n">
        <v>1</v>
      </c>
      <c r="F328" s="136" t="n">
        <v>0</v>
      </c>
      <c r="G328" s="137" t="n">
        <f aca="false">E328*F328</f>
        <v>0</v>
      </c>
      <c r="H328" s="138" t="n">
        <v>0</v>
      </c>
      <c r="I328" s="139" t="n">
        <f aca="false">E328*H328</f>
        <v>0</v>
      </c>
      <c r="J328" s="138"/>
      <c r="K328" s="139" t="n">
        <f aca="false">E328*J328</f>
        <v>0</v>
      </c>
      <c r="O328" s="130"/>
      <c r="Z328" s="130"/>
      <c r="AA328" s="130" t="n">
        <v>12</v>
      </c>
      <c r="AB328" s="130" t="n">
        <v>0</v>
      </c>
      <c r="AC328" s="130" t="n">
        <v>15</v>
      </c>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40" t="n">
        <f aca="false">G328</f>
        <v>0</v>
      </c>
      <c r="BA328" s="130"/>
      <c r="BB328" s="130"/>
      <c r="BC328" s="130"/>
      <c r="BD328" s="130"/>
      <c r="BE328" s="130"/>
      <c r="BF328" s="130"/>
      <c r="BG328" s="130"/>
      <c r="BH328" s="130"/>
      <c r="BI328" s="130"/>
      <c r="CA328" s="130" t="n">
        <v>12</v>
      </c>
      <c r="CB328" s="130" t="n">
        <v>0</v>
      </c>
      <c r="CZ328" s="92" t="n">
        <v>2</v>
      </c>
    </row>
    <row r="329" customFormat="false" ht="12.75" hidden="false" customHeight="true" outlineLevel="0" collapsed="false">
      <c r="A329" s="141"/>
      <c r="B329" s="142"/>
      <c r="C329" s="152" t="s">
        <v>390</v>
      </c>
      <c r="D329" s="152"/>
      <c r="E329" s="152"/>
      <c r="F329" s="152"/>
      <c r="G329" s="152"/>
      <c r="I329" s="148"/>
      <c r="K329" s="148"/>
      <c r="L329" s="150" t="s">
        <v>390</v>
      </c>
      <c r="O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row>
    <row r="330" customFormat="false" ht="12.75" hidden="false" customHeight="false" outlineLevel="0" collapsed="false">
      <c r="A330" s="141"/>
      <c r="B330" s="142"/>
      <c r="C330" s="152"/>
      <c r="D330" s="152"/>
      <c r="E330" s="152"/>
      <c r="F330" s="152"/>
      <c r="G330" s="152"/>
      <c r="I330" s="148"/>
      <c r="K330" s="148"/>
      <c r="L330" s="150"/>
      <c r="O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row>
    <row r="331" customFormat="false" ht="12.75" hidden="false" customHeight="true" outlineLevel="0" collapsed="false">
      <c r="A331" s="141"/>
      <c r="B331" s="142"/>
      <c r="C331" s="152" t="s">
        <v>397</v>
      </c>
      <c r="D331" s="152"/>
      <c r="E331" s="152"/>
      <c r="F331" s="152"/>
      <c r="G331" s="152"/>
      <c r="I331" s="148"/>
      <c r="K331" s="148"/>
      <c r="L331" s="150" t="s">
        <v>397</v>
      </c>
      <c r="O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row>
    <row r="332" customFormat="false" ht="12.75" hidden="false" customHeight="true" outlineLevel="0" collapsed="false">
      <c r="A332" s="141"/>
      <c r="B332" s="142"/>
      <c r="C332" s="152" t="s">
        <v>398</v>
      </c>
      <c r="D332" s="152"/>
      <c r="E332" s="152"/>
      <c r="F332" s="152"/>
      <c r="G332" s="152"/>
      <c r="I332" s="148"/>
      <c r="K332" s="148"/>
      <c r="L332" s="150" t="s">
        <v>398</v>
      </c>
      <c r="O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row>
    <row r="333" customFormat="false" ht="22.5" hidden="false" customHeight="true" outlineLevel="0" collapsed="false">
      <c r="A333" s="141"/>
      <c r="B333" s="142"/>
      <c r="C333" s="152" t="s">
        <v>399</v>
      </c>
      <c r="D333" s="152"/>
      <c r="E333" s="152"/>
      <c r="F333" s="152"/>
      <c r="G333" s="152"/>
      <c r="I333" s="148"/>
      <c r="K333" s="148"/>
      <c r="L333" s="150" t="s">
        <v>399</v>
      </c>
      <c r="O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row>
    <row r="334" customFormat="false" ht="12.75" hidden="false" customHeight="true" outlineLevel="0" collapsed="false">
      <c r="A334" s="141"/>
      <c r="B334" s="142"/>
      <c r="C334" s="152" t="s">
        <v>400</v>
      </c>
      <c r="D334" s="152"/>
      <c r="E334" s="152"/>
      <c r="F334" s="152"/>
      <c r="G334" s="152"/>
      <c r="I334" s="148"/>
      <c r="K334" s="148"/>
      <c r="L334" s="150" t="s">
        <v>400</v>
      </c>
      <c r="O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row>
    <row r="335" customFormat="false" ht="12.75" hidden="false" customHeight="false" outlineLevel="0" collapsed="false">
      <c r="A335" s="131" t="n">
        <v>60</v>
      </c>
      <c r="B335" s="132" t="s">
        <v>401</v>
      </c>
      <c r="C335" s="133" t="s">
        <v>402</v>
      </c>
      <c r="D335" s="134" t="s">
        <v>359</v>
      </c>
      <c r="E335" s="135" t="n">
        <v>1</v>
      </c>
      <c r="F335" s="136" t="n">
        <v>0</v>
      </c>
      <c r="G335" s="137" t="n">
        <f aca="false">E335*F335</f>
        <v>0</v>
      </c>
      <c r="H335" s="138" t="n">
        <v>0</v>
      </c>
      <c r="I335" s="139" t="n">
        <f aca="false">E335*H335</f>
        <v>0</v>
      </c>
      <c r="J335" s="138"/>
      <c r="K335" s="139" t="n">
        <f aca="false">E335*J335</f>
        <v>0</v>
      </c>
      <c r="O335" s="130"/>
      <c r="Z335" s="130"/>
      <c r="AA335" s="130" t="n">
        <v>12</v>
      </c>
      <c r="AB335" s="130" t="n">
        <v>0</v>
      </c>
      <c r="AC335" s="130" t="n">
        <v>20</v>
      </c>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40" t="n">
        <f aca="false">G335</f>
        <v>0</v>
      </c>
      <c r="BA335" s="130"/>
      <c r="BB335" s="130"/>
      <c r="BC335" s="130"/>
      <c r="BD335" s="130"/>
      <c r="BE335" s="130"/>
      <c r="BF335" s="130"/>
      <c r="BG335" s="130"/>
      <c r="BH335" s="130"/>
      <c r="BI335" s="130"/>
      <c r="CA335" s="130" t="n">
        <v>12</v>
      </c>
      <c r="CB335" s="130" t="n">
        <v>0</v>
      </c>
      <c r="CZ335" s="92" t="n">
        <v>2</v>
      </c>
    </row>
    <row r="336" customFormat="false" ht="12.75" hidden="false" customHeight="true" outlineLevel="0" collapsed="false">
      <c r="A336" s="141"/>
      <c r="B336" s="142"/>
      <c r="C336" s="152" t="s">
        <v>403</v>
      </c>
      <c r="D336" s="152"/>
      <c r="E336" s="152"/>
      <c r="F336" s="152"/>
      <c r="G336" s="152"/>
      <c r="I336" s="148"/>
      <c r="K336" s="148"/>
      <c r="L336" s="150" t="s">
        <v>403</v>
      </c>
      <c r="O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row>
    <row r="337" customFormat="false" ht="12.75" hidden="false" customHeight="false" outlineLevel="0" collapsed="false">
      <c r="A337" s="141"/>
      <c r="B337" s="142"/>
      <c r="C337" s="152"/>
      <c r="D337" s="152"/>
      <c r="E337" s="152"/>
      <c r="F337" s="152"/>
      <c r="G337" s="152"/>
      <c r="I337" s="148"/>
      <c r="K337" s="148"/>
      <c r="L337" s="150"/>
      <c r="O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row>
    <row r="338" customFormat="false" ht="12.75" hidden="false" customHeight="true" outlineLevel="0" collapsed="false">
      <c r="A338" s="141"/>
      <c r="B338" s="142"/>
      <c r="C338" s="152" t="s">
        <v>404</v>
      </c>
      <c r="D338" s="152"/>
      <c r="E338" s="152"/>
      <c r="F338" s="152"/>
      <c r="G338" s="152"/>
      <c r="I338" s="148"/>
      <c r="K338" s="148"/>
      <c r="L338" s="150" t="s">
        <v>404</v>
      </c>
      <c r="O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row>
    <row r="339" customFormat="false" ht="12.75" hidden="false" customHeight="true" outlineLevel="0" collapsed="false">
      <c r="A339" s="141"/>
      <c r="B339" s="142"/>
      <c r="C339" s="152" t="s">
        <v>405</v>
      </c>
      <c r="D339" s="152"/>
      <c r="E339" s="152"/>
      <c r="F339" s="152"/>
      <c r="G339" s="152"/>
      <c r="I339" s="148"/>
      <c r="K339" s="148"/>
      <c r="L339" s="150" t="s">
        <v>405</v>
      </c>
      <c r="O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row>
    <row r="340" customFormat="false" ht="12.75" hidden="false" customHeight="true" outlineLevel="0" collapsed="false">
      <c r="A340" s="141"/>
      <c r="B340" s="142"/>
      <c r="C340" s="152" t="s">
        <v>406</v>
      </c>
      <c r="D340" s="152"/>
      <c r="E340" s="152"/>
      <c r="F340" s="152"/>
      <c r="G340" s="152"/>
      <c r="I340" s="148"/>
      <c r="K340" s="148"/>
      <c r="L340" s="150" t="s">
        <v>406</v>
      </c>
      <c r="O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row>
    <row r="341" customFormat="false" ht="12.75" hidden="false" customHeight="true" outlineLevel="0" collapsed="false">
      <c r="A341" s="141"/>
      <c r="B341" s="142"/>
      <c r="C341" s="152" t="s">
        <v>407</v>
      </c>
      <c r="D341" s="152"/>
      <c r="E341" s="152"/>
      <c r="F341" s="152"/>
      <c r="G341" s="152"/>
      <c r="I341" s="148"/>
      <c r="K341" s="148"/>
      <c r="L341" s="150" t="s">
        <v>407</v>
      </c>
      <c r="O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row>
    <row r="342" customFormat="false" ht="12.75" hidden="false" customHeight="true" outlineLevel="0" collapsed="false">
      <c r="A342" s="141"/>
      <c r="B342" s="142"/>
      <c r="C342" s="152" t="s">
        <v>408</v>
      </c>
      <c r="D342" s="152"/>
      <c r="E342" s="152"/>
      <c r="F342" s="152"/>
      <c r="G342" s="152"/>
      <c r="I342" s="148"/>
      <c r="K342" s="148"/>
      <c r="L342" s="150" t="s">
        <v>408</v>
      </c>
      <c r="O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row>
    <row r="343" customFormat="false" ht="12.75" hidden="false" customHeight="true" outlineLevel="0" collapsed="false">
      <c r="A343" s="141"/>
      <c r="B343" s="142"/>
      <c r="C343" s="152" t="s">
        <v>400</v>
      </c>
      <c r="D343" s="152"/>
      <c r="E343" s="152"/>
      <c r="F343" s="152"/>
      <c r="G343" s="152"/>
      <c r="I343" s="148"/>
      <c r="K343" s="148"/>
      <c r="L343" s="150" t="s">
        <v>400</v>
      </c>
      <c r="O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row>
    <row r="344" customFormat="false" ht="12.75" hidden="false" customHeight="false" outlineLevel="0" collapsed="false">
      <c r="A344" s="131" t="n">
        <v>61</v>
      </c>
      <c r="B344" s="132" t="s">
        <v>409</v>
      </c>
      <c r="C344" s="133" t="s">
        <v>410</v>
      </c>
      <c r="D344" s="134" t="s">
        <v>359</v>
      </c>
      <c r="E344" s="135" t="n">
        <v>1</v>
      </c>
      <c r="F344" s="136" t="n">
        <v>0</v>
      </c>
      <c r="G344" s="137" t="n">
        <f aca="false">E344*F344</f>
        <v>0</v>
      </c>
      <c r="H344" s="138" t="n">
        <v>0</v>
      </c>
      <c r="I344" s="139" t="n">
        <f aca="false">E344*H344</f>
        <v>0</v>
      </c>
      <c r="J344" s="138"/>
      <c r="K344" s="139" t="n">
        <f aca="false">E344*J344</f>
        <v>0</v>
      </c>
      <c r="O344" s="130"/>
      <c r="Z344" s="130"/>
      <c r="AA344" s="130" t="n">
        <v>12</v>
      </c>
      <c r="AB344" s="130" t="n">
        <v>0</v>
      </c>
      <c r="AC344" s="130" t="n">
        <v>21</v>
      </c>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40" t="n">
        <f aca="false">G344</f>
        <v>0</v>
      </c>
      <c r="BA344" s="130"/>
      <c r="BB344" s="130"/>
      <c r="BC344" s="130"/>
      <c r="BD344" s="130"/>
      <c r="BE344" s="130"/>
      <c r="BF344" s="130"/>
      <c r="BG344" s="130"/>
      <c r="BH344" s="130"/>
      <c r="BI344" s="130"/>
      <c r="CA344" s="130" t="n">
        <v>12</v>
      </c>
      <c r="CB344" s="130" t="n">
        <v>0</v>
      </c>
      <c r="CZ344" s="92" t="n">
        <v>2</v>
      </c>
    </row>
    <row r="345" customFormat="false" ht="12.75" hidden="false" customHeight="true" outlineLevel="0" collapsed="false">
      <c r="A345" s="141"/>
      <c r="B345" s="142"/>
      <c r="C345" s="152" t="s">
        <v>403</v>
      </c>
      <c r="D345" s="152"/>
      <c r="E345" s="152"/>
      <c r="F345" s="152"/>
      <c r="G345" s="152"/>
      <c r="I345" s="148"/>
      <c r="K345" s="148"/>
      <c r="L345" s="150" t="s">
        <v>403</v>
      </c>
      <c r="O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row>
    <row r="346" customFormat="false" ht="12.75" hidden="false" customHeight="false" outlineLevel="0" collapsed="false">
      <c r="A346" s="141"/>
      <c r="B346" s="142"/>
      <c r="C346" s="152"/>
      <c r="D346" s="152"/>
      <c r="E346" s="152"/>
      <c r="F346" s="152"/>
      <c r="G346" s="152"/>
      <c r="I346" s="148"/>
      <c r="K346" s="148"/>
      <c r="L346" s="150"/>
      <c r="O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row>
    <row r="347" customFormat="false" ht="12.75" hidden="false" customHeight="true" outlineLevel="0" collapsed="false">
      <c r="A347" s="141"/>
      <c r="B347" s="142"/>
      <c r="C347" s="152" t="s">
        <v>404</v>
      </c>
      <c r="D347" s="152"/>
      <c r="E347" s="152"/>
      <c r="F347" s="152"/>
      <c r="G347" s="152"/>
      <c r="I347" s="148"/>
      <c r="K347" s="148"/>
      <c r="L347" s="150" t="s">
        <v>404</v>
      </c>
      <c r="O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row>
    <row r="348" customFormat="false" ht="12.75" hidden="false" customHeight="true" outlineLevel="0" collapsed="false">
      <c r="A348" s="141"/>
      <c r="B348" s="142"/>
      <c r="C348" s="152" t="s">
        <v>405</v>
      </c>
      <c r="D348" s="152"/>
      <c r="E348" s="152"/>
      <c r="F348" s="152"/>
      <c r="G348" s="152"/>
      <c r="I348" s="148"/>
      <c r="K348" s="148"/>
      <c r="L348" s="150" t="s">
        <v>405</v>
      </c>
      <c r="O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row>
    <row r="349" customFormat="false" ht="12.75" hidden="false" customHeight="true" outlineLevel="0" collapsed="false">
      <c r="A349" s="141"/>
      <c r="B349" s="142"/>
      <c r="C349" s="152" t="s">
        <v>406</v>
      </c>
      <c r="D349" s="152"/>
      <c r="E349" s="152"/>
      <c r="F349" s="152"/>
      <c r="G349" s="152"/>
      <c r="I349" s="148"/>
      <c r="K349" s="148"/>
      <c r="L349" s="150" t="s">
        <v>406</v>
      </c>
      <c r="O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row>
    <row r="350" customFormat="false" ht="12.75" hidden="false" customHeight="true" outlineLevel="0" collapsed="false">
      <c r="A350" s="141"/>
      <c r="B350" s="142"/>
      <c r="C350" s="152" t="s">
        <v>411</v>
      </c>
      <c r="D350" s="152"/>
      <c r="E350" s="152"/>
      <c r="F350" s="152"/>
      <c r="G350" s="152"/>
      <c r="I350" s="148"/>
      <c r="K350" s="148"/>
      <c r="L350" s="150" t="s">
        <v>411</v>
      </c>
      <c r="O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row>
    <row r="351" customFormat="false" ht="12.75" hidden="false" customHeight="true" outlineLevel="0" collapsed="false">
      <c r="A351" s="141"/>
      <c r="B351" s="142"/>
      <c r="C351" s="152" t="s">
        <v>407</v>
      </c>
      <c r="D351" s="152"/>
      <c r="E351" s="152"/>
      <c r="F351" s="152"/>
      <c r="G351" s="152"/>
      <c r="I351" s="148"/>
      <c r="K351" s="148"/>
      <c r="L351" s="150" t="s">
        <v>407</v>
      </c>
      <c r="O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row>
    <row r="352" customFormat="false" ht="12.75" hidden="false" customHeight="true" outlineLevel="0" collapsed="false">
      <c r="A352" s="141"/>
      <c r="B352" s="142"/>
      <c r="C352" s="152" t="s">
        <v>408</v>
      </c>
      <c r="D352" s="152"/>
      <c r="E352" s="152"/>
      <c r="F352" s="152"/>
      <c r="G352" s="152"/>
      <c r="I352" s="148"/>
      <c r="K352" s="148"/>
      <c r="L352" s="150" t="s">
        <v>408</v>
      </c>
      <c r="O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row>
    <row r="353" customFormat="false" ht="12.75" hidden="false" customHeight="true" outlineLevel="0" collapsed="false">
      <c r="A353" s="141"/>
      <c r="B353" s="142"/>
      <c r="C353" s="152" t="s">
        <v>400</v>
      </c>
      <c r="D353" s="152"/>
      <c r="E353" s="152"/>
      <c r="F353" s="152"/>
      <c r="G353" s="152"/>
      <c r="I353" s="148"/>
      <c r="K353" s="148"/>
      <c r="L353" s="150" t="s">
        <v>400</v>
      </c>
      <c r="O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row>
    <row r="354" customFormat="false" ht="12.75" hidden="false" customHeight="false" outlineLevel="0" collapsed="false">
      <c r="A354" s="131" t="n">
        <v>62</v>
      </c>
      <c r="B354" s="132" t="s">
        <v>412</v>
      </c>
      <c r="C354" s="133" t="s">
        <v>413</v>
      </c>
      <c r="D354" s="134" t="s">
        <v>359</v>
      </c>
      <c r="E354" s="135" t="n">
        <v>1</v>
      </c>
      <c r="F354" s="136" t="n">
        <v>0</v>
      </c>
      <c r="G354" s="137" t="n">
        <f aca="false">E354*F354</f>
        <v>0</v>
      </c>
      <c r="H354" s="138" t="n">
        <v>0</v>
      </c>
      <c r="I354" s="139" t="n">
        <f aca="false">E354*H354</f>
        <v>0</v>
      </c>
      <c r="J354" s="138"/>
      <c r="K354" s="139" t="n">
        <f aca="false">E354*J354</f>
        <v>0</v>
      </c>
      <c r="O354" s="130"/>
      <c r="Z354" s="130"/>
      <c r="AA354" s="130" t="n">
        <v>12</v>
      </c>
      <c r="AB354" s="130" t="n">
        <v>0</v>
      </c>
      <c r="AC354" s="130" t="n">
        <v>36</v>
      </c>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40" t="n">
        <f aca="false">G354</f>
        <v>0</v>
      </c>
      <c r="BA354" s="130"/>
      <c r="BB354" s="130"/>
      <c r="BC354" s="130"/>
      <c r="BD354" s="130"/>
      <c r="BE354" s="130"/>
      <c r="BF354" s="130"/>
      <c r="BG354" s="130"/>
      <c r="BH354" s="130"/>
      <c r="BI354" s="130"/>
      <c r="CA354" s="130" t="n">
        <v>12</v>
      </c>
      <c r="CB354" s="130" t="n">
        <v>0</v>
      </c>
      <c r="CZ354" s="92" t="n">
        <v>2</v>
      </c>
    </row>
    <row r="355" customFormat="false" ht="12.75" hidden="false" customHeight="true" outlineLevel="0" collapsed="false">
      <c r="A355" s="141"/>
      <c r="B355" s="142"/>
      <c r="C355" s="152" t="s">
        <v>403</v>
      </c>
      <c r="D355" s="152"/>
      <c r="E355" s="152"/>
      <c r="F355" s="152"/>
      <c r="G355" s="152"/>
      <c r="I355" s="148"/>
      <c r="K355" s="148"/>
      <c r="L355" s="150" t="s">
        <v>403</v>
      </c>
      <c r="O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row>
    <row r="356" customFormat="false" ht="12.75" hidden="false" customHeight="false" outlineLevel="0" collapsed="false">
      <c r="A356" s="141"/>
      <c r="B356" s="142"/>
      <c r="C356" s="152"/>
      <c r="D356" s="152"/>
      <c r="E356" s="152"/>
      <c r="F356" s="152"/>
      <c r="G356" s="152"/>
      <c r="I356" s="148"/>
      <c r="K356" s="148"/>
      <c r="L356" s="150"/>
      <c r="O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row>
    <row r="357" customFormat="false" ht="12.75" hidden="false" customHeight="true" outlineLevel="0" collapsed="false">
      <c r="A357" s="141"/>
      <c r="B357" s="142"/>
      <c r="C357" s="152" t="s">
        <v>404</v>
      </c>
      <c r="D357" s="152"/>
      <c r="E357" s="152"/>
      <c r="F357" s="152"/>
      <c r="G357" s="152"/>
      <c r="I357" s="148"/>
      <c r="K357" s="148"/>
      <c r="L357" s="150" t="s">
        <v>404</v>
      </c>
      <c r="O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row>
    <row r="358" customFormat="false" ht="12.75" hidden="false" customHeight="true" outlineLevel="0" collapsed="false">
      <c r="A358" s="141"/>
      <c r="B358" s="142"/>
      <c r="C358" s="152" t="s">
        <v>405</v>
      </c>
      <c r="D358" s="152"/>
      <c r="E358" s="152"/>
      <c r="F358" s="152"/>
      <c r="G358" s="152"/>
      <c r="I358" s="148"/>
      <c r="K358" s="148"/>
      <c r="L358" s="150" t="s">
        <v>405</v>
      </c>
      <c r="O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row>
    <row r="359" customFormat="false" ht="12.75" hidden="false" customHeight="true" outlineLevel="0" collapsed="false">
      <c r="A359" s="141"/>
      <c r="B359" s="142"/>
      <c r="C359" s="152" t="s">
        <v>414</v>
      </c>
      <c r="D359" s="152"/>
      <c r="E359" s="152"/>
      <c r="F359" s="152"/>
      <c r="G359" s="152"/>
      <c r="I359" s="148"/>
      <c r="K359" s="148"/>
      <c r="L359" s="150" t="s">
        <v>414</v>
      </c>
      <c r="O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row>
    <row r="360" customFormat="false" ht="12.75" hidden="false" customHeight="true" outlineLevel="0" collapsed="false">
      <c r="A360" s="141"/>
      <c r="B360" s="142"/>
      <c r="C360" s="152" t="s">
        <v>407</v>
      </c>
      <c r="D360" s="152"/>
      <c r="E360" s="152"/>
      <c r="F360" s="152"/>
      <c r="G360" s="152"/>
      <c r="I360" s="148"/>
      <c r="K360" s="148"/>
      <c r="L360" s="150" t="s">
        <v>407</v>
      </c>
      <c r="O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row>
    <row r="361" customFormat="false" ht="12.75" hidden="false" customHeight="true" outlineLevel="0" collapsed="false">
      <c r="A361" s="141"/>
      <c r="B361" s="142"/>
      <c r="C361" s="152" t="s">
        <v>408</v>
      </c>
      <c r="D361" s="152"/>
      <c r="E361" s="152"/>
      <c r="F361" s="152"/>
      <c r="G361" s="152"/>
      <c r="I361" s="148"/>
      <c r="K361" s="148"/>
      <c r="L361" s="150" t="s">
        <v>408</v>
      </c>
      <c r="O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row>
    <row r="362" customFormat="false" ht="12.75" hidden="false" customHeight="true" outlineLevel="0" collapsed="false">
      <c r="A362" s="141"/>
      <c r="B362" s="142"/>
      <c r="C362" s="152" t="s">
        <v>400</v>
      </c>
      <c r="D362" s="152"/>
      <c r="E362" s="152"/>
      <c r="F362" s="152"/>
      <c r="G362" s="152"/>
      <c r="I362" s="148"/>
      <c r="K362" s="148"/>
      <c r="L362" s="150" t="s">
        <v>400</v>
      </c>
      <c r="O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row>
    <row r="363" customFormat="false" ht="12.75" hidden="false" customHeight="false" outlineLevel="0" collapsed="false">
      <c r="A363" s="131" t="n">
        <v>63</v>
      </c>
      <c r="B363" s="132" t="s">
        <v>415</v>
      </c>
      <c r="C363" s="133" t="s">
        <v>416</v>
      </c>
      <c r="D363" s="134" t="s">
        <v>359</v>
      </c>
      <c r="E363" s="135" t="n">
        <v>1</v>
      </c>
      <c r="F363" s="136" t="n">
        <v>0</v>
      </c>
      <c r="G363" s="137" t="n">
        <f aca="false">E363*F363</f>
        <v>0</v>
      </c>
      <c r="H363" s="138" t="n">
        <v>0</v>
      </c>
      <c r="I363" s="139" t="n">
        <f aca="false">E363*H363</f>
        <v>0</v>
      </c>
      <c r="J363" s="138"/>
      <c r="K363" s="139" t="n">
        <f aca="false">E363*J363</f>
        <v>0</v>
      </c>
      <c r="O363" s="130"/>
      <c r="Z363" s="130"/>
      <c r="AA363" s="130" t="n">
        <v>12</v>
      </c>
      <c r="AB363" s="130" t="n">
        <v>0</v>
      </c>
      <c r="AC363" s="130" t="n">
        <v>38</v>
      </c>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40" t="n">
        <f aca="false">G363</f>
        <v>0</v>
      </c>
      <c r="BA363" s="130"/>
      <c r="BB363" s="130"/>
      <c r="BC363" s="130"/>
      <c r="BD363" s="130"/>
      <c r="BE363" s="130"/>
      <c r="BF363" s="130"/>
      <c r="BG363" s="130"/>
      <c r="BH363" s="130"/>
      <c r="BI363" s="130"/>
      <c r="CA363" s="130" t="n">
        <v>12</v>
      </c>
      <c r="CB363" s="130" t="n">
        <v>0</v>
      </c>
      <c r="CZ363" s="92" t="n">
        <v>2</v>
      </c>
    </row>
    <row r="364" customFormat="false" ht="12.75" hidden="false" customHeight="true" outlineLevel="0" collapsed="false">
      <c r="A364" s="141"/>
      <c r="B364" s="142"/>
      <c r="C364" s="152" t="s">
        <v>403</v>
      </c>
      <c r="D364" s="152"/>
      <c r="E364" s="152"/>
      <c r="F364" s="152"/>
      <c r="G364" s="152"/>
      <c r="I364" s="148"/>
      <c r="K364" s="148"/>
      <c r="L364" s="150" t="s">
        <v>403</v>
      </c>
      <c r="O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row>
    <row r="365" customFormat="false" ht="12.75" hidden="false" customHeight="false" outlineLevel="0" collapsed="false">
      <c r="A365" s="141"/>
      <c r="B365" s="142"/>
      <c r="C365" s="152"/>
      <c r="D365" s="152"/>
      <c r="E365" s="152"/>
      <c r="F365" s="152"/>
      <c r="G365" s="152"/>
      <c r="I365" s="148"/>
      <c r="K365" s="148"/>
      <c r="L365" s="150"/>
      <c r="O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row>
    <row r="366" customFormat="false" ht="12.75" hidden="false" customHeight="true" outlineLevel="0" collapsed="false">
      <c r="A366" s="141"/>
      <c r="B366" s="142"/>
      <c r="C366" s="152" t="s">
        <v>404</v>
      </c>
      <c r="D366" s="152"/>
      <c r="E366" s="152"/>
      <c r="F366" s="152"/>
      <c r="G366" s="152"/>
      <c r="I366" s="148"/>
      <c r="K366" s="148"/>
      <c r="L366" s="150" t="s">
        <v>404</v>
      </c>
      <c r="O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row>
    <row r="367" customFormat="false" ht="12.75" hidden="false" customHeight="true" outlineLevel="0" collapsed="false">
      <c r="A367" s="141"/>
      <c r="B367" s="142"/>
      <c r="C367" s="152" t="s">
        <v>405</v>
      </c>
      <c r="D367" s="152"/>
      <c r="E367" s="152"/>
      <c r="F367" s="152"/>
      <c r="G367" s="152"/>
      <c r="I367" s="148"/>
      <c r="K367" s="148"/>
      <c r="L367" s="150" t="s">
        <v>405</v>
      </c>
      <c r="O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row>
    <row r="368" customFormat="false" ht="12.75" hidden="false" customHeight="true" outlineLevel="0" collapsed="false">
      <c r="A368" s="141"/>
      <c r="B368" s="142"/>
      <c r="C368" s="152" t="s">
        <v>414</v>
      </c>
      <c r="D368" s="152"/>
      <c r="E368" s="152"/>
      <c r="F368" s="152"/>
      <c r="G368" s="152"/>
      <c r="I368" s="148"/>
      <c r="K368" s="148"/>
      <c r="L368" s="150" t="s">
        <v>414</v>
      </c>
      <c r="O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row>
    <row r="369" customFormat="false" ht="12.75" hidden="false" customHeight="true" outlineLevel="0" collapsed="false">
      <c r="A369" s="141"/>
      <c r="B369" s="142"/>
      <c r="C369" s="152" t="s">
        <v>407</v>
      </c>
      <c r="D369" s="152"/>
      <c r="E369" s="152"/>
      <c r="F369" s="152"/>
      <c r="G369" s="152"/>
      <c r="I369" s="148"/>
      <c r="K369" s="148"/>
      <c r="L369" s="150" t="s">
        <v>407</v>
      </c>
      <c r="O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row>
    <row r="370" customFormat="false" ht="12.75" hidden="false" customHeight="true" outlineLevel="0" collapsed="false">
      <c r="A370" s="141"/>
      <c r="B370" s="142"/>
      <c r="C370" s="152" t="s">
        <v>408</v>
      </c>
      <c r="D370" s="152"/>
      <c r="E370" s="152"/>
      <c r="F370" s="152"/>
      <c r="G370" s="152"/>
      <c r="I370" s="148"/>
      <c r="K370" s="148"/>
      <c r="L370" s="150" t="s">
        <v>408</v>
      </c>
      <c r="O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row>
    <row r="371" customFormat="false" ht="12.75" hidden="false" customHeight="true" outlineLevel="0" collapsed="false">
      <c r="A371" s="141"/>
      <c r="B371" s="142"/>
      <c r="C371" s="152" t="s">
        <v>400</v>
      </c>
      <c r="D371" s="152"/>
      <c r="E371" s="152"/>
      <c r="F371" s="152"/>
      <c r="G371" s="152"/>
      <c r="I371" s="148"/>
      <c r="K371" s="148"/>
      <c r="L371" s="150" t="s">
        <v>400</v>
      </c>
      <c r="O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row>
    <row r="372" customFormat="false" ht="12.75" hidden="false" customHeight="false" outlineLevel="0" collapsed="false">
      <c r="A372" s="131" t="n">
        <v>64</v>
      </c>
      <c r="B372" s="132" t="s">
        <v>417</v>
      </c>
      <c r="C372" s="133" t="s">
        <v>418</v>
      </c>
      <c r="D372" s="134" t="s">
        <v>359</v>
      </c>
      <c r="E372" s="135" t="n">
        <v>1</v>
      </c>
      <c r="F372" s="136" t="n">
        <v>0</v>
      </c>
      <c r="G372" s="137" t="n">
        <f aca="false">E372*F372</f>
        <v>0</v>
      </c>
      <c r="H372" s="138" t="n">
        <v>0</v>
      </c>
      <c r="I372" s="139" t="n">
        <f aca="false">E372*H372</f>
        <v>0</v>
      </c>
      <c r="J372" s="138"/>
      <c r="K372" s="139" t="n">
        <f aca="false">E372*J372</f>
        <v>0</v>
      </c>
      <c r="O372" s="130"/>
      <c r="Z372" s="130"/>
      <c r="AA372" s="130" t="n">
        <v>12</v>
      </c>
      <c r="AB372" s="130" t="n">
        <v>0</v>
      </c>
      <c r="AC372" s="130" t="n">
        <v>44</v>
      </c>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40" t="n">
        <f aca="false">G372</f>
        <v>0</v>
      </c>
      <c r="BA372" s="130"/>
      <c r="BB372" s="130"/>
      <c r="BC372" s="130"/>
      <c r="BD372" s="130"/>
      <c r="BE372" s="130"/>
      <c r="BF372" s="130"/>
      <c r="BG372" s="130"/>
      <c r="BH372" s="130"/>
      <c r="BI372" s="130"/>
      <c r="CA372" s="130" t="n">
        <v>12</v>
      </c>
      <c r="CB372" s="130" t="n">
        <v>0</v>
      </c>
      <c r="CZ372" s="92" t="n">
        <v>2</v>
      </c>
    </row>
    <row r="373" customFormat="false" ht="12.75" hidden="false" customHeight="true" outlineLevel="0" collapsed="false">
      <c r="A373" s="141"/>
      <c r="B373" s="142"/>
      <c r="C373" s="152" t="s">
        <v>419</v>
      </c>
      <c r="D373" s="152"/>
      <c r="E373" s="152"/>
      <c r="F373" s="152"/>
      <c r="G373" s="152"/>
      <c r="I373" s="148"/>
      <c r="K373" s="148"/>
      <c r="L373" s="150" t="s">
        <v>419</v>
      </c>
      <c r="O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row>
    <row r="374" customFormat="false" ht="12.75" hidden="false" customHeight="true" outlineLevel="0" collapsed="false">
      <c r="A374" s="141"/>
      <c r="B374" s="142"/>
      <c r="C374" s="152" t="s">
        <v>397</v>
      </c>
      <c r="D374" s="152"/>
      <c r="E374" s="152"/>
      <c r="F374" s="152"/>
      <c r="G374" s="152"/>
      <c r="I374" s="148"/>
      <c r="K374" s="148"/>
      <c r="L374" s="150" t="s">
        <v>397</v>
      </c>
      <c r="O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row>
    <row r="375" customFormat="false" ht="12.75" hidden="false" customHeight="true" outlineLevel="0" collapsed="false">
      <c r="A375" s="141"/>
      <c r="B375" s="142"/>
      <c r="C375" s="152" t="s">
        <v>398</v>
      </c>
      <c r="D375" s="152"/>
      <c r="E375" s="152"/>
      <c r="F375" s="152"/>
      <c r="G375" s="152"/>
      <c r="I375" s="148"/>
      <c r="K375" s="148"/>
      <c r="L375" s="150" t="s">
        <v>398</v>
      </c>
      <c r="O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row>
    <row r="376" customFormat="false" ht="12.75" hidden="false" customHeight="true" outlineLevel="0" collapsed="false">
      <c r="A376" s="141"/>
      <c r="B376" s="142"/>
      <c r="C376" s="152" t="s">
        <v>420</v>
      </c>
      <c r="D376" s="152"/>
      <c r="E376" s="152"/>
      <c r="F376" s="152"/>
      <c r="G376" s="152"/>
      <c r="I376" s="148"/>
      <c r="K376" s="148"/>
      <c r="L376" s="150" t="s">
        <v>420</v>
      </c>
      <c r="O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row>
    <row r="377" customFormat="false" ht="12.75" hidden="false" customHeight="true" outlineLevel="0" collapsed="false">
      <c r="A377" s="141"/>
      <c r="B377" s="142"/>
      <c r="C377" s="152" t="s">
        <v>407</v>
      </c>
      <c r="D377" s="152"/>
      <c r="E377" s="152"/>
      <c r="F377" s="152"/>
      <c r="G377" s="152"/>
      <c r="I377" s="148"/>
      <c r="K377" s="148"/>
      <c r="L377" s="150" t="s">
        <v>407</v>
      </c>
      <c r="O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row>
    <row r="378" customFormat="false" ht="12.75" hidden="false" customHeight="true" outlineLevel="0" collapsed="false">
      <c r="A378" s="141"/>
      <c r="B378" s="142"/>
      <c r="C378" s="152" t="s">
        <v>421</v>
      </c>
      <c r="D378" s="152"/>
      <c r="E378" s="152"/>
      <c r="F378" s="152"/>
      <c r="G378" s="152"/>
      <c r="I378" s="148"/>
      <c r="K378" s="148"/>
      <c r="L378" s="150" t="s">
        <v>421</v>
      </c>
      <c r="O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row>
    <row r="379" customFormat="false" ht="12.75" hidden="false" customHeight="true" outlineLevel="0" collapsed="false">
      <c r="A379" s="141"/>
      <c r="B379" s="142"/>
      <c r="C379" s="152" t="s">
        <v>422</v>
      </c>
      <c r="D379" s="152"/>
      <c r="E379" s="152"/>
      <c r="F379" s="152"/>
      <c r="G379" s="152"/>
      <c r="I379" s="148"/>
      <c r="K379" s="148"/>
      <c r="L379" s="150" t="s">
        <v>422</v>
      </c>
      <c r="O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row>
    <row r="380" customFormat="false" ht="12.75" hidden="false" customHeight="true" outlineLevel="0" collapsed="false">
      <c r="A380" s="141"/>
      <c r="B380" s="142"/>
      <c r="C380" s="152" t="s">
        <v>423</v>
      </c>
      <c r="D380" s="152"/>
      <c r="E380" s="152"/>
      <c r="F380" s="152"/>
      <c r="G380" s="152"/>
      <c r="I380" s="148"/>
      <c r="K380" s="148"/>
      <c r="L380" s="150" t="s">
        <v>423</v>
      </c>
      <c r="O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row>
    <row r="381" customFormat="false" ht="12.75" hidden="false" customHeight="true" outlineLevel="0" collapsed="false">
      <c r="A381" s="141"/>
      <c r="B381" s="142"/>
      <c r="C381" s="152" t="s">
        <v>424</v>
      </c>
      <c r="D381" s="152"/>
      <c r="E381" s="152"/>
      <c r="F381" s="152"/>
      <c r="G381" s="152"/>
      <c r="I381" s="148"/>
      <c r="K381" s="148"/>
      <c r="L381" s="150" t="s">
        <v>424</v>
      </c>
      <c r="O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row>
    <row r="382" customFormat="false" ht="12.75" hidden="false" customHeight="false" outlineLevel="0" collapsed="false">
      <c r="A382" s="131" t="n">
        <v>65</v>
      </c>
      <c r="B382" s="132" t="s">
        <v>425</v>
      </c>
      <c r="C382" s="133" t="s">
        <v>426</v>
      </c>
      <c r="D382" s="134" t="s">
        <v>359</v>
      </c>
      <c r="E382" s="135" t="n">
        <v>1</v>
      </c>
      <c r="F382" s="136" t="n">
        <v>0</v>
      </c>
      <c r="G382" s="137" t="n">
        <f aca="false">E382*F382</f>
        <v>0</v>
      </c>
      <c r="H382" s="138" t="n">
        <v>0</v>
      </c>
      <c r="I382" s="139" t="n">
        <f aca="false">E382*H382</f>
        <v>0</v>
      </c>
      <c r="J382" s="138"/>
      <c r="K382" s="139" t="n">
        <f aca="false">E382*J382</f>
        <v>0</v>
      </c>
      <c r="O382" s="130"/>
      <c r="Z382" s="130"/>
      <c r="AA382" s="130" t="n">
        <v>12</v>
      </c>
      <c r="AB382" s="130" t="n">
        <v>0</v>
      </c>
      <c r="AC382" s="130" t="n">
        <v>45</v>
      </c>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40" t="n">
        <f aca="false">G382</f>
        <v>0</v>
      </c>
      <c r="BA382" s="130"/>
      <c r="BB382" s="130"/>
      <c r="BC382" s="130"/>
      <c r="BD382" s="130"/>
      <c r="BE382" s="130"/>
      <c r="BF382" s="130"/>
      <c r="BG382" s="130"/>
      <c r="BH382" s="130"/>
      <c r="BI382" s="130"/>
      <c r="CA382" s="130" t="n">
        <v>12</v>
      </c>
      <c r="CB382" s="130" t="n">
        <v>0</v>
      </c>
      <c r="CZ382" s="92" t="n">
        <v>2</v>
      </c>
    </row>
    <row r="383" customFormat="false" ht="12.75" hidden="false" customHeight="true" outlineLevel="0" collapsed="false">
      <c r="A383" s="141"/>
      <c r="B383" s="142"/>
      <c r="C383" s="152" t="s">
        <v>419</v>
      </c>
      <c r="D383" s="152"/>
      <c r="E383" s="152"/>
      <c r="F383" s="152"/>
      <c r="G383" s="152"/>
      <c r="I383" s="148"/>
      <c r="K383" s="148"/>
      <c r="L383" s="150" t="s">
        <v>419</v>
      </c>
      <c r="O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row>
    <row r="384" customFormat="false" ht="12.75" hidden="false" customHeight="true" outlineLevel="0" collapsed="false">
      <c r="A384" s="141"/>
      <c r="B384" s="142"/>
      <c r="C384" s="152" t="s">
        <v>397</v>
      </c>
      <c r="D384" s="152"/>
      <c r="E384" s="152"/>
      <c r="F384" s="152"/>
      <c r="G384" s="152"/>
      <c r="I384" s="148"/>
      <c r="K384" s="148"/>
      <c r="L384" s="150" t="s">
        <v>397</v>
      </c>
      <c r="O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row>
    <row r="385" customFormat="false" ht="12.75" hidden="false" customHeight="true" outlineLevel="0" collapsed="false">
      <c r="A385" s="141"/>
      <c r="B385" s="142"/>
      <c r="C385" s="152" t="s">
        <v>427</v>
      </c>
      <c r="D385" s="152"/>
      <c r="E385" s="152"/>
      <c r="F385" s="152"/>
      <c r="G385" s="152"/>
      <c r="I385" s="148"/>
      <c r="K385" s="148"/>
      <c r="L385" s="150" t="s">
        <v>427</v>
      </c>
      <c r="O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row>
    <row r="386" customFormat="false" ht="12.75" hidden="false" customHeight="true" outlineLevel="0" collapsed="false">
      <c r="A386" s="141"/>
      <c r="B386" s="142"/>
      <c r="C386" s="152" t="s">
        <v>428</v>
      </c>
      <c r="D386" s="152"/>
      <c r="E386" s="152"/>
      <c r="F386" s="152"/>
      <c r="G386" s="152"/>
      <c r="I386" s="148"/>
      <c r="K386" s="148"/>
      <c r="L386" s="150" t="s">
        <v>428</v>
      </c>
      <c r="O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row>
    <row r="387" customFormat="false" ht="12.75" hidden="false" customHeight="true" outlineLevel="0" collapsed="false">
      <c r="A387" s="141"/>
      <c r="B387" s="142"/>
      <c r="C387" s="152" t="s">
        <v>407</v>
      </c>
      <c r="D387" s="152"/>
      <c r="E387" s="152"/>
      <c r="F387" s="152"/>
      <c r="G387" s="152"/>
      <c r="I387" s="148"/>
      <c r="K387" s="148"/>
      <c r="L387" s="150" t="s">
        <v>407</v>
      </c>
      <c r="O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row>
    <row r="388" customFormat="false" ht="12.75" hidden="false" customHeight="true" outlineLevel="0" collapsed="false">
      <c r="A388" s="141"/>
      <c r="B388" s="142"/>
      <c r="C388" s="152" t="s">
        <v>421</v>
      </c>
      <c r="D388" s="152"/>
      <c r="E388" s="152"/>
      <c r="F388" s="152"/>
      <c r="G388" s="152"/>
      <c r="I388" s="148"/>
      <c r="K388" s="148"/>
      <c r="L388" s="150" t="s">
        <v>421</v>
      </c>
      <c r="O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row>
    <row r="389" customFormat="false" ht="12.75" hidden="false" customHeight="true" outlineLevel="0" collapsed="false">
      <c r="A389" s="141"/>
      <c r="B389" s="142"/>
      <c r="C389" s="152" t="s">
        <v>422</v>
      </c>
      <c r="D389" s="152"/>
      <c r="E389" s="152"/>
      <c r="F389" s="152"/>
      <c r="G389" s="152"/>
      <c r="I389" s="148"/>
      <c r="K389" s="148"/>
      <c r="L389" s="150" t="s">
        <v>422</v>
      </c>
      <c r="O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row>
    <row r="390" customFormat="false" ht="12.75" hidden="false" customHeight="false" outlineLevel="0" collapsed="false">
      <c r="A390" s="131" t="n">
        <v>66</v>
      </c>
      <c r="B390" s="132" t="s">
        <v>429</v>
      </c>
      <c r="C390" s="133" t="s">
        <v>430</v>
      </c>
      <c r="D390" s="134" t="s">
        <v>359</v>
      </c>
      <c r="E390" s="135" t="n">
        <v>1</v>
      </c>
      <c r="F390" s="136" t="n">
        <v>0</v>
      </c>
      <c r="G390" s="137" t="n">
        <f aca="false">E390*F390</f>
        <v>0</v>
      </c>
      <c r="H390" s="138" t="n">
        <v>0</v>
      </c>
      <c r="I390" s="139" t="n">
        <f aca="false">E390*H390</f>
        <v>0</v>
      </c>
      <c r="J390" s="138"/>
      <c r="K390" s="139" t="n">
        <f aca="false">E390*J390</f>
        <v>0</v>
      </c>
      <c r="O390" s="130"/>
      <c r="Z390" s="130"/>
      <c r="AA390" s="130" t="n">
        <v>12</v>
      </c>
      <c r="AB390" s="130" t="n">
        <v>0</v>
      </c>
      <c r="AC390" s="130" t="n">
        <v>46</v>
      </c>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40" t="n">
        <f aca="false">G390</f>
        <v>0</v>
      </c>
      <c r="BA390" s="130"/>
      <c r="BB390" s="130"/>
      <c r="BC390" s="130"/>
      <c r="BD390" s="130"/>
      <c r="BE390" s="130"/>
      <c r="BF390" s="130"/>
      <c r="BG390" s="130"/>
      <c r="BH390" s="130"/>
      <c r="BI390" s="130"/>
      <c r="CA390" s="130" t="n">
        <v>12</v>
      </c>
      <c r="CB390" s="130" t="n">
        <v>0</v>
      </c>
      <c r="CZ390" s="92" t="n">
        <v>2</v>
      </c>
    </row>
    <row r="391" customFormat="false" ht="12.75" hidden="false" customHeight="true" outlineLevel="0" collapsed="false">
      <c r="A391" s="141"/>
      <c r="B391" s="142"/>
      <c r="C391" s="152" t="s">
        <v>419</v>
      </c>
      <c r="D391" s="152"/>
      <c r="E391" s="152"/>
      <c r="F391" s="152"/>
      <c r="G391" s="152"/>
      <c r="I391" s="148"/>
      <c r="K391" s="148"/>
      <c r="L391" s="150" t="s">
        <v>419</v>
      </c>
      <c r="O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row>
    <row r="392" customFormat="false" ht="12.75" hidden="false" customHeight="true" outlineLevel="0" collapsed="false">
      <c r="A392" s="141"/>
      <c r="B392" s="142"/>
      <c r="C392" s="152" t="s">
        <v>431</v>
      </c>
      <c r="D392" s="152"/>
      <c r="E392" s="152"/>
      <c r="F392" s="152"/>
      <c r="G392" s="152"/>
      <c r="I392" s="148"/>
      <c r="K392" s="148"/>
      <c r="L392" s="150" t="s">
        <v>431</v>
      </c>
      <c r="O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row>
    <row r="393" customFormat="false" ht="12.75" hidden="false" customHeight="true" outlineLevel="0" collapsed="false">
      <c r="A393" s="141"/>
      <c r="B393" s="142"/>
      <c r="C393" s="152" t="s">
        <v>427</v>
      </c>
      <c r="D393" s="152"/>
      <c r="E393" s="152"/>
      <c r="F393" s="152"/>
      <c r="G393" s="152"/>
      <c r="I393" s="148"/>
      <c r="K393" s="148"/>
      <c r="L393" s="150" t="s">
        <v>427</v>
      </c>
      <c r="O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row>
    <row r="394" customFormat="false" ht="12.75" hidden="false" customHeight="true" outlineLevel="0" collapsed="false">
      <c r="A394" s="141"/>
      <c r="B394" s="142"/>
      <c r="C394" s="152" t="s">
        <v>428</v>
      </c>
      <c r="D394" s="152"/>
      <c r="E394" s="152"/>
      <c r="F394" s="152"/>
      <c r="G394" s="152"/>
      <c r="I394" s="148"/>
      <c r="K394" s="148"/>
      <c r="L394" s="150" t="s">
        <v>428</v>
      </c>
      <c r="O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row>
    <row r="395" customFormat="false" ht="12.75" hidden="false" customHeight="true" outlineLevel="0" collapsed="false">
      <c r="A395" s="141"/>
      <c r="B395" s="142"/>
      <c r="C395" s="152" t="s">
        <v>407</v>
      </c>
      <c r="D395" s="152"/>
      <c r="E395" s="152"/>
      <c r="F395" s="152"/>
      <c r="G395" s="152"/>
      <c r="I395" s="148"/>
      <c r="K395" s="148"/>
      <c r="L395" s="150" t="s">
        <v>407</v>
      </c>
      <c r="O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row>
    <row r="396" customFormat="false" ht="12.75" hidden="false" customHeight="true" outlineLevel="0" collapsed="false">
      <c r="A396" s="141"/>
      <c r="B396" s="142"/>
      <c r="C396" s="152" t="s">
        <v>421</v>
      </c>
      <c r="D396" s="152"/>
      <c r="E396" s="152"/>
      <c r="F396" s="152"/>
      <c r="G396" s="152"/>
      <c r="I396" s="148"/>
      <c r="K396" s="148"/>
      <c r="L396" s="150" t="s">
        <v>421</v>
      </c>
      <c r="O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row>
    <row r="397" customFormat="false" ht="12.75" hidden="false" customHeight="true" outlineLevel="0" collapsed="false">
      <c r="A397" s="141"/>
      <c r="B397" s="142"/>
      <c r="C397" s="152" t="s">
        <v>422</v>
      </c>
      <c r="D397" s="152"/>
      <c r="E397" s="152"/>
      <c r="F397" s="152"/>
      <c r="G397" s="152"/>
      <c r="I397" s="148"/>
      <c r="K397" s="148"/>
      <c r="L397" s="150" t="s">
        <v>422</v>
      </c>
      <c r="O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row>
    <row r="398" customFormat="false" ht="12.75" hidden="false" customHeight="false" outlineLevel="0" collapsed="false">
      <c r="A398" s="131" t="n">
        <v>67</v>
      </c>
      <c r="B398" s="132" t="s">
        <v>432</v>
      </c>
      <c r="C398" s="133" t="s">
        <v>433</v>
      </c>
      <c r="D398" s="134" t="s">
        <v>359</v>
      </c>
      <c r="E398" s="135" t="n">
        <v>1</v>
      </c>
      <c r="F398" s="136" t="n">
        <v>0</v>
      </c>
      <c r="G398" s="137" t="n">
        <f aca="false">E398*F398</f>
        <v>0</v>
      </c>
      <c r="H398" s="138" t="n">
        <v>0</v>
      </c>
      <c r="I398" s="139" t="n">
        <f aca="false">E398*H398</f>
        <v>0</v>
      </c>
      <c r="J398" s="138"/>
      <c r="K398" s="139" t="n">
        <f aca="false">E398*J398</f>
        <v>0</v>
      </c>
      <c r="O398" s="130"/>
      <c r="Z398" s="130"/>
      <c r="AA398" s="130" t="n">
        <v>12</v>
      </c>
      <c r="AB398" s="130" t="n">
        <v>0</v>
      </c>
      <c r="AC398" s="130" t="n">
        <v>49</v>
      </c>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40" t="n">
        <f aca="false">G398</f>
        <v>0</v>
      </c>
      <c r="BA398" s="130"/>
      <c r="BB398" s="130"/>
      <c r="BC398" s="130"/>
      <c r="BD398" s="130"/>
      <c r="BE398" s="130"/>
      <c r="BF398" s="130"/>
      <c r="BG398" s="130"/>
      <c r="BH398" s="130"/>
      <c r="BI398" s="130"/>
      <c r="CA398" s="130" t="n">
        <v>12</v>
      </c>
      <c r="CB398" s="130" t="n">
        <v>0</v>
      </c>
      <c r="CZ398" s="92" t="n">
        <v>2</v>
      </c>
    </row>
    <row r="399" customFormat="false" ht="12.75" hidden="false" customHeight="true" outlineLevel="0" collapsed="false">
      <c r="A399" s="141"/>
      <c r="B399" s="142"/>
      <c r="C399" s="152" t="s">
        <v>434</v>
      </c>
      <c r="D399" s="152"/>
      <c r="E399" s="152"/>
      <c r="F399" s="152"/>
      <c r="G399" s="152"/>
      <c r="I399" s="148"/>
      <c r="K399" s="148"/>
      <c r="L399" s="150" t="s">
        <v>434</v>
      </c>
      <c r="O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row>
    <row r="400" customFormat="false" ht="12.75" hidden="false" customHeight="true" outlineLevel="0" collapsed="false">
      <c r="A400" s="141"/>
      <c r="B400" s="142"/>
      <c r="C400" s="152" t="s">
        <v>435</v>
      </c>
      <c r="D400" s="152"/>
      <c r="E400" s="152"/>
      <c r="F400" s="152"/>
      <c r="G400" s="152"/>
      <c r="I400" s="148"/>
      <c r="K400" s="148"/>
      <c r="L400" s="150" t="s">
        <v>435</v>
      </c>
      <c r="O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row>
    <row r="401" customFormat="false" ht="12.75" hidden="false" customHeight="true" outlineLevel="0" collapsed="false">
      <c r="A401" s="141"/>
      <c r="B401" s="142"/>
      <c r="C401" s="152" t="s">
        <v>436</v>
      </c>
      <c r="D401" s="152"/>
      <c r="E401" s="152"/>
      <c r="F401" s="152"/>
      <c r="G401" s="152"/>
      <c r="I401" s="148"/>
      <c r="K401" s="148"/>
      <c r="L401" s="150" t="s">
        <v>436</v>
      </c>
      <c r="O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row>
    <row r="402" customFormat="false" ht="12.75" hidden="false" customHeight="true" outlineLevel="0" collapsed="false">
      <c r="A402" s="141"/>
      <c r="B402" s="142"/>
      <c r="C402" s="152" t="s">
        <v>437</v>
      </c>
      <c r="D402" s="152"/>
      <c r="E402" s="152"/>
      <c r="F402" s="152"/>
      <c r="G402" s="152"/>
      <c r="I402" s="148"/>
      <c r="K402" s="148"/>
      <c r="L402" s="150" t="s">
        <v>437</v>
      </c>
      <c r="O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row>
    <row r="403" customFormat="false" ht="12.75" hidden="false" customHeight="true" outlineLevel="0" collapsed="false">
      <c r="A403" s="141"/>
      <c r="B403" s="142"/>
      <c r="C403" s="152" t="s">
        <v>438</v>
      </c>
      <c r="D403" s="152"/>
      <c r="E403" s="152"/>
      <c r="F403" s="152"/>
      <c r="G403" s="152"/>
      <c r="I403" s="148"/>
      <c r="K403" s="148"/>
      <c r="L403" s="150" t="s">
        <v>438</v>
      </c>
      <c r="O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row>
    <row r="404" customFormat="false" ht="12.75" hidden="false" customHeight="true" outlineLevel="0" collapsed="false">
      <c r="A404" s="141"/>
      <c r="B404" s="142"/>
      <c r="C404" s="152" t="s">
        <v>439</v>
      </c>
      <c r="D404" s="152"/>
      <c r="E404" s="152"/>
      <c r="F404" s="152"/>
      <c r="G404" s="152"/>
      <c r="I404" s="148"/>
      <c r="K404" s="148"/>
      <c r="L404" s="150" t="s">
        <v>439</v>
      </c>
      <c r="O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row>
    <row r="405" customFormat="false" ht="12.75" hidden="false" customHeight="true" outlineLevel="0" collapsed="false">
      <c r="A405" s="141"/>
      <c r="B405" s="142"/>
      <c r="C405" s="152" t="s">
        <v>440</v>
      </c>
      <c r="D405" s="152"/>
      <c r="E405" s="152"/>
      <c r="F405" s="152"/>
      <c r="G405" s="152"/>
      <c r="I405" s="148"/>
      <c r="K405" s="148"/>
      <c r="L405" s="150" t="s">
        <v>440</v>
      </c>
      <c r="O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row>
    <row r="406" customFormat="false" ht="12.75" hidden="false" customHeight="true" outlineLevel="0" collapsed="false">
      <c r="A406" s="141"/>
      <c r="B406" s="142"/>
      <c r="C406" s="152" t="s">
        <v>441</v>
      </c>
      <c r="D406" s="152"/>
      <c r="E406" s="152"/>
      <c r="F406" s="152"/>
      <c r="G406" s="152"/>
      <c r="I406" s="148"/>
      <c r="K406" s="148"/>
      <c r="L406" s="150" t="s">
        <v>441</v>
      </c>
      <c r="O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row>
    <row r="407" customFormat="false" ht="12.75" hidden="false" customHeight="false" outlineLevel="0" collapsed="false">
      <c r="A407" s="131" t="n">
        <v>68</v>
      </c>
      <c r="B407" s="132" t="s">
        <v>442</v>
      </c>
      <c r="C407" s="133" t="s">
        <v>443</v>
      </c>
      <c r="D407" s="134" t="s">
        <v>341</v>
      </c>
      <c r="E407" s="135" t="n">
        <v>1.36</v>
      </c>
      <c r="F407" s="136" t="n">
        <v>0</v>
      </c>
      <c r="G407" s="137" t="n">
        <f aca="false">E407*F407</f>
        <v>0</v>
      </c>
      <c r="H407" s="138" t="n">
        <v>0</v>
      </c>
      <c r="I407" s="139" t="n">
        <f aca="false">E407*H407</f>
        <v>0</v>
      </c>
      <c r="J407" s="138"/>
      <c r="K407" s="139" t="n">
        <f aca="false">E407*J407</f>
        <v>0</v>
      </c>
      <c r="O407" s="130"/>
      <c r="Z407" s="130"/>
      <c r="AA407" s="130" t="n">
        <v>12</v>
      </c>
      <c r="AB407" s="130" t="n">
        <v>0</v>
      </c>
      <c r="AC407" s="130" t="n">
        <v>55</v>
      </c>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40" t="n">
        <f aca="false">G407</f>
        <v>0</v>
      </c>
      <c r="BA407" s="130"/>
      <c r="BB407" s="130"/>
      <c r="BC407" s="130"/>
      <c r="BD407" s="130"/>
      <c r="BE407" s="130"/>
      <c r="BF407" s="130"/>
      <c r="BG407" s="130"/>
      <c r="BH407" s="130"/>
      <c r="BI407" s="130"/>
      <c r="CA407" s="130" t="n">
        <v>12</v>
      </c>
      <c r="CB407" s="130" t="n">
        <v>0</v>
      </c>
      <c r="CZ407" s="92" t="n">
        <v>2</v>
      </c>
    </row>
    <row r="408" customFormat="false" ht="12.75" hidden="false" customHeight="true" outlineLevel="0" collapsed="false">
      <c r="A408" s="141"/>
      <c r="B408" s="142"/>
      <c r="C408" s="152" t="s">
        <v>444</v>
      </c>
      <c r="D408" s="152"/>
      <c r="E408" s="152"/>
      <c r="F408" s="152"/>
      <c r="G408" s="152"/>
      <c r="I408" s="148"/>
      <c r="K408" s="148"/>
      <c r="L408" s="150" t="s">
        <v>444</v>
      </c>
      <c r="O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row>
    <row r="409" customFormat="false" ht="12.75" hidden="false" customHeight="false" outlineLevel="0" collapsed="false">
      <c r="A409" s="131" t="n">
        <v>69</v>
      </c>
      <c r="B409" s="132" t="s">
        <v>445</v>
      </c>
      <c r="C409" s="133" t="s">
        <v>446</v>
      </c>
      <c r="D409" s="134" t="s">
        <v>341</v>
      </c>
      <c r="E409" s="135" t="n">
        <v>4.5</v>
      </c>
      <c r="F409" s="136" t="n">
        <v>0</v>
      </c>
      <c r="G409" s="137" t="n">
        <f aca="false">E409*F409</f>
        <v>0</v>
      </c>
      <c r="H409" s="138" t="n">
        <v>0</v>
      </c>
      <c r="I409" s="139" t="n">
        <f aca="false">E409*H409</f>
        <v>0</v>
      </c>
      <c r="J409" s="138"/>
      <c r="K409" s="139" t="n">
        <f aca="false">E409*J409</f>
        <v>0</v>
      </c>
      <c r="O409" s="130"/>
      <c r="Z409" s="130"/>
      <c r="AA409" s="130" t="n">
        <v>12</v>
      </c>
      <c r="AB409" s="130" t="n">
        <v>0</v>
      </c>
      <c r="AC409" s="130" t="n">
        <v>56</v>
      </c>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40" t="n">
        <f aca="false">G409</f>
        <v>0</v>
      </c>
      <c r="BA409" s="130"/>
      <c r="BB409" s="130"/>
      <c r="BC409" s="130"/>
      <c r="BD409" s="130"/>
      <c r="BE409" s="130"/>
      <c r="BF409" s="130"/>
      <c r="BG409" s="130"/>
      <c r="BH409" s="130"/>
      <c r="BI409" s="130"/>
      <c r="CA409" s="130" t="n">
        <v>12</v>
      </c>
      <c r="CB409" s="130" t="n">
        <v>0</v>
      </c>
      <c r="CZ409" s="92" t="n">
        <v>2</v>
      </c>
    </row>
    <row r="410" customFormat="false" ht="12.75" hidden="false" customHeight="true" outlineLevel="0" collapsed="false">
      <c r="A410" s="141"/>
      <c r="B410" s="142"/>
      <c r="C410" s="152" t="s">
        <v>447</v>
      </c>
      <c r="D410" s="152"/>
      <c r="E410" s="152"/>
      <c r="F410" s="152"/>
      <c r="G410" s="152"/>
      <c r="I410" s="148"/>
      <c r="K410" s="148"/>
      <c r="L410" s="150" t="s">
        <v>447</v>
      </c>
      <c r="O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row>
    <row r="411" customFormat="false" ht="22.5" hidden="false" customHeight="false" outlineLevel="0" collapsed="false">
      <c r="A411" s="131" t="n">
        <v>70</v>
      </c>
      <c r="B411" s="132" t="s">
        <v>448</v>
      </c>
      <c r="C411" s="133" t="s">
        <v>449</v>
      </c>
      <c r="D411" s="134" t="s">
        <v>23</v>
      </c>
      <c r="E411" s="164" t="n">
        <v>0</v>
      </c>
      <c r="F411" s="136" t="n">
        <v>0</v>
      </c>
      <c r="G411" s="137" t="n">
        <f aca="false">E411*F411</f>
        <v>0</v>
      </c>
      <c r="H411" s="138" t="n">
        <v>0</v>
      </c>
      <c r="I411" s="139" t="n">
        <f aca="false">E411*H411</f>
        <v>0</v>
      </c>
      <c r="J411" s="138"/>
      <c r="K411" s="139" t="n">
        <f aca="false">E411*J411</f>
        <v>0</v>
      </c>
      <c r="O411" s="130"/>
      <c r="Z411" s="130"/>
      <c r="AA411" s="130" t="n">
        <v>7</v>
      </c>
      <c r="AB411" s="130" t="n">
        <v>1002</v>
      </c>
      <c r="AC411" s="130" t="n">
        <v>5</v>
      </c>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40" t="n">
        <f aca="false">G411</f>
        <v>0</v>
      </c>
      <c r="BA411" s="130"/>
      <c r="BB411" s="130"/>
      <c r="BC411" s="130"/>
      <c r="BD411" s="130"/>
      <c r="BE411" s="130"/>
      <c r="BF411" s="130"/>
      <c r="BG411" s="130"/>
      <c r="BH411" s="130"/>
      <c r="BI411" s="130"/>
      <c r="CA411" s="130" t="n">
        <v>7</v>
      </c>
      <c r="CB411" s="130" t="n">
        <v>1002</v>
      </c>
      <c r="CZ411" s="92" t="n">
        <v>2</v>
      </c>
    </row>
    <row r="412" customFormat="false" ht="12.75" hidden="false" customHeight="false" outlineLevel="0" collapsed="false">
      <c r="A412" s="154" t="s">
        <v>128</v>
      </c>
      <c r="B412" s="155" t="s">
        <v>350</v>
      </c>
      <c r="C412" s="156" t="s">
        <v>351</v>
      </c>
      <c r="D412" s="157"/>
      <c r="E412" s="158"/>
      <c r="F412" s="158"/>
      <c r="G412" s="159" t="n">
        <f aca="false">SUM(G288:G411)</f>
        <v>0</v>
      </c>
      <c r="H412" s="160"/>
      <c r="I412" s="159" t="n">
        <f aca="false">SUM(I288:I411)</f>
        <v>0.323</v>
      </c>
      <c r="J412" s="161"/>
      <c r="K412" s="159" t="n">
        <f aca="false">SUM(K288:K411)</f>
        <v>-1.1889072</v>
      </c>
      <c r="O412" s="130"/>
      <c r="X412" s="162" t="n">
        <f aca="false">K412</f>
        <v>-1.1889072</v>
      </c>
      <c r="Y412" s="162" t="n">
        <f aca="false">I412</f>
        <v>0.323</v>
      </c>
      <c r="Z412" s="140" t="n">
        <f aca="false">G412</f>
        <v>0</v>
      </c>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63"/>
      <c r="BB412" s="163"/>
      <c r="BC412" s="163"/>
      <c r="BD412" s="163"/>
      <c r="BE412" s="163"/>
      <c r="BF412" s="163"/>
      <c r="BG412" s="130"/>
      <c r="BH412" s="130"/>
      <c r="BI412" s="130"/>
    </row>
    <row r="413" customFormat="false" ht="14.25" hidden="false" customHeight="true" outlineLevel="0" collapsed="false">
      <c r="A413" s="120" t="s">
        <v>60</v>
      </c>
      <c r="B413" s="121" t="s">
        <v>450</v>
      </c>
      <c r="C413" s="122" t="s">
        <v>451</v>
      </c>
      <c r="D413" s="123"/>
      <c r="E413" s="124"/>
      <c r="F413" s="124"/>
      <c r="G413" s="125"/>
      <c r="H413" s="126"/>
      <c r="I413" s="127"/>
      <c r="J413" s="128"/>
      <c r="K413" s="129"/>
      <c r="O413" s="130"/>
    </row>
    <row r="414" customFormat="false" ht="12.75" hidden="false" customHeight="false" outlineLevel="0" collapsed="false">
      <c r="A414" s="131" t="n">
        <v>71</v>
      </c>
      <c r="B414" s="132" t="s">
        <v>452</v>
      </c>
      <c r="C414" s="133" t="s">
        <v>453</v>
      </c>
      <c r="D414" s="134" t="s">
        <v>359</v>
      </c>
      <c r="E414" s="135" t="n">
        <v>1</v>
      </c>
      <c r="F414" s="136" t="n">
        <v>0</v>
      </c>
      <c r="G414" s="137" t="n">
        <f aca="false">E414*F414</f>
        <v>0</v>
      </c>
      <c r="H414" s="138" t="n">
        <v>0</v>
      </c>
      <c r="I414" s="139" t="n">
        <f aca="false">E414*H414</f>
        <v>0</v>
      </c>
      <c r="J414" s="138"/>
      <c r="K414" s="139" t="n">
        <f aca="false">E414*J414</f>
        <v>0</v>
      </c>
      <c r="O414" s="130"/>
      <c r="Z414" s="130"/>
      <c r="AA414" s="130" t="n">
        <v>12</v>
      </c>
      <c r="AB414" s="130" t="n">
        <v>0</v>
      </c>
      <c r="AC414" s="130" t="n">
        <v>16</v>
      </c>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40" t="n">
        <f aca="false">G414</f>
        <v>0</v>
      </c>
      <c r="BA414" s="130"/>
      <c r="BB414" s="130"/>
      <c r="BC414" s="130"/>
      <c r="BD414" s="130"/>
      <c r="BE414" s="130"/>
      <c r="BF414" s="130"/>
      <c r="BG414" s="130"/>
      <c r="BH414" s="130"/>
      <c r="BI414" s="130"/>
      <c r="CA414" s="130" t="n">
        <v>12</v>
      </c>
      <c r="CB414" s="130" t="n">
        <v>0</v>
      </c>
      <c r="CZ414" s="92" t="n">
        <v>2</v>
      </c>
    </row>
    <row r="415" customFormat="false" ht="12.75" hidden="false" customHeight="true" outlineLevel="0" collapsed="false">
      <c r="A415" s="141"/>
      <c r="B415" s="142"/>
      <c r="C415" s="152" t="s">
        <v>390</v>
      </c>
      <c r="D415" s="152"/>
      <c r="E415" s="152"/>
      <c r="F415" s="152"/>
      <c r="G415" s="152"/>
      <c r="I415" s="148"/>
      <c r="K415" s="148"/>
      <c r="L415" s="150" t="s">
        <v>390</v>
      </c>
      <c r="O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row>
    <row r="416" customFormat="false" ht="12.75" hidden="false" customHeight="true" outlineLevel="0" collapsed="false">
      <c r="A416" s="141"/>
      <c r="B416" s="142"/>
      <c r="C416" s="152" t="s">
        <v>454</v>
      </c>
      <c r="D416" s="152"/>
      <c r="E416" s="152"/>
      <c r="F416" s="152"/>
      <c r="G416" s="152"/>
      <c r="I416" s="148"/>
      <c r="K416" s="148"/>
      <c r="L416" s="150" t="s">
        <v>454</v>
      </c>
      <c r="O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row>
    <row r="417" customFormat="false" ht="12.75" hidden="false" customHeight="true" outlineLevel="0" collapsed="false">
      <c r="A417" s="141"/>
      <c r="B417" s="142"/>
      <c r="C417" s="152" t="s">
        <v>406</v>
      </c>
      <c r="D417" s="152"/>
      <c r="E417" s="152"/>
      <c r="F417" s="152"/>
      <c r="G417" s="152"/>
      <c r="I417" s="148"/>
      <c r="K417" s="148"/>
      <c r="L417" s="150" t="s">
        <v>406</v>
      </c>
      <c r="O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row>
    <row r="418" customFormat="false" ht="12.75" hidden="false" customHeight="true" outlineLevel="0" collapsed="false">
      <c r="A418" s="141"/>
      <c r="B418" s="142"/>
      <c r="C418" s="152" t="s">
        <v>407</v>
      </c>
      <c r="D418" s="152"/>
      <c r="E418" s="152"/>
      <c r="F418" s="152"/>
      <c r="G418" s="152"/>
      <c r="I418" s="148"/>
      <c r="K418" s="148"/>
      <c r="L418" s="150" t="s">
        <v>407</v>
      </c>
      <c r="O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row>
    <row r="419" customFormat="false" ht="12.75" hidden="false" customHeight="true" outlineLevel="0" collapsed="false">
      <c r="A419" s="141"/>
      <c r="B419" s="142"/>
      <c r="C419" s="152" t="s">
        <v>455</v>
      </c>
      <c r="D419" s="152"/>
      <c r="E419" s="152"/>
      <c r="F419" s="152"/>
      <c r="G419" s="152"/>
      <c r="I419" s="148"/>
      <c r="K419" s="148"/>
      <c r="L419" s="150" t="s">
        <v>455</v>
      </c>
      <c r="O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row>
    <row r="420" customFormat="false" ht="12.75" hidden="false" customHeight="true" outlineLevel="0" collapsed="false">
      <c r="A420" s="141"/>
      <c r="B420" s="142"/>
      <c r="C420" s="152" t="s">
        <v>456</v>
      </c>
      <c r="D420" s="152"/>
      <c r="E420" s="152"/>
      <c r="F420" s="152"/>
      <c r="G420" s="152"/>
      <c r="I420" s="148"/>
      <c r="K420" s="148"/>
      <c r="L420" s="150" t="s">
        <v>456</v>
      </c>
      <c r="O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row>
    <row r="421" customFormat="false" ht="12.75" hidden="false" customHeight="true" outlineLevel="0" collapsed="false">
      <c r="A421" s="141"/>
      <c r="B421" s="142"/>
      <c r="C421" s="152" t="s">
        <v>393</v>
      </c>
      <c r="D421" s="152"/>
      <c r="E421" s="152"/>
      <c r="F421" s="152"/>
      <c r="G421" s="152"/>
      <c r="I421" s="148"/>
      <c r="K421" s="148"/>
      <c r="L421" s="150" t="s">
        <v>393</v>
      </c>
      <c r="O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row>
    <row r="422" customFormat="false" ht="12.75" hidden="false" customHeight="true" outlineLevel="0" collapsed="false">
      <c r="A422" s="141"/>
      <c r="B422" s="142"/>
      <c r="C422" s="152" t="s">
        <v>394</v>
      </c>
      <c r="D422" s="152"/>
      <c r="E422" s="152"/>
      <c r="F422" s="152"/>
      <c r="G422" s="152"/>
      <c r="I422" s="148"/>
      <c r="K422" s="148"/>
      <c r="L422" s="150" t="s">
        <v>394</v>
      </c>
      <c r="O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row>
    <row r="423" customFormat="false" ht="12.75" hidden="false" customHeight="false" outlineLevel="0" collapsed="false">
      <c r="A423" s="131" t="n">
        <v>72</v>
      </c>
      <c r="B423" s="132" t="s">
        <v>457</v>
      </c>
      <c r="C423" s="133" t="s">
        <v>458</v>
      </c>
      <c r="D423" s="134" t="s">
        <v>359</v>
      </c>
      <c r="E423" s="135" t="n">
        <v>1</v>
      </c>
      <c r="F423" s="136" t="n">
        <v>0</v>
      </c>
      <c r="G423" s="137" t="n">
        <f aca="false">E423*F423</f>
        <v>0</v>
      </c>
      <c r="H423" s="138" t="n">
        <v>0</v>
      </c>
      <c r="I423" s="139" t="n">
        <f aca="false">E423*H423</f>
        <v>0</v>
      </c>
      <c r="J423" s="138"/>
      <c r="K423" s="139" t="n">
        <f aca="false">E423*J423</f>
        <v>0</v>
      </c>
      <c r="O423" s="130"/>
      <c r="Z423" s="130"/>
      <c r="AA423" s="130" t="n">
        <v>12</v>
      </c>
      <c r="AB423" s="130" t="n">
        <v>0</v>
      </c>
      <c r="AC423" s="130" t="n">
        <v>17</v>
      </c>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40" t="n">
        <f aca="false">G423</f>
        <v>0</v>
      </c>
      <c r="BA423" s="130"/>
      <c r="BB423" s="130"/>
      <c r="BC423" s="130"/>
      <c r="BD423" s="130"/>
      <c r="BE423" s="130"/>
      <c r="BF423" s="130"/>
      <c r="BG423" s="130"/>
      <c r="BH423" s="130"/>
      <c r="BI423" s="130"/>
      <c r="CA423" s="130" t="n">
        <v>12</v>
      </c>
      <c r="CB423" s="130" t="n">
        <v>0</v>
      </c>
      <c r="CZ423" s="92" t="n">
        <v>2</v>
      </c>
    </row>
    <row r="424" customFormat="false" ht="12.75" hidden="false" customHeight="true" outlineLevel="0" collapsed="false">
      <c r="A424" s="141"/>
      <c r="B424" s="142"/>
      <c r="C424" s="152" t="s">
        <v>459</v>
      </c>
      <c r="D424" s="152"/>
      <c r="E424" s="152"/>
      <c r="F424" s="152"/>
      <c r="G424" s="152"/>
      <c r="I424" s="148"/>
      <c r="K424" s="148"/>
      <c r="L424" s="150" t="s">
        <v>459</v>
      </c>
      <c r="O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row>
    <row r="425" customFormat="false" ht="12.75" hidden="false" customHeight="true" outlineLevel="0" collapsed="false">
      <c r="A425" s="141"/>
      <c r="B425" s="142"/>
      <c r="C425" s="152" t="s">
        <v>460</v>
      </c>
      <c r="D425" s="152"/>
      <c r="E425" s="152"/>
      <c r="F425" s="152"/>
      <c r="G425" s="152"/>
      <c r="I425" s="148"/>
      <c r="K425" s="148"/>
      <c r="L425" s="150" t="s">
        <v>460</v>
      </c>
      <c r="O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row>
    <row r="426" customFormat="false" ht="12.75" hidden="false" customHeight="true" outlineLevel="0" collapsed="false">
      <c r="A426" s="141"/>
      <c r="B426" s="142"/>
      <c r="C426" s="152" t="s">
        <v>406</v>
      </c>
      <c r="D426" s="152"/>
      <c r="E426" s="152"/>
      <c r="F426" s="152"/>
      <c r="G426" s="152"/>
      <c r="I426" s="148"/>
      <c r="K426" s="148"/>
      <c r="L426" s="150" t="s">
        <v>406</v>
      </c>
      <c r="O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row>
    <row r="427" customFormat="false" ht="12.75" hidden="false" customHeight="true" outlineLevel="0" collapsed="false">
      <c r="A427" s="141"/>
      <c r="B427" s="142"/>
      <c r="C427" s="152" t="s">
        <v>436</v>
      </c>
      <c r="D427" s="152"/>
      <c r="E427" s="152"/>
      <c r="F427" s="152"/>
      <c r="G427" s="152"/>
      <c r="I427" s="148"/>
      <c r="K427" s="148"/>
      <c r="L427" s="150" t="s">
        <v>436</v>
      </c>
      <c r="O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row>
    <row r="428" customFormat="false" ht="12.75" hidden="false" customHeight="true" outlineLevel="0" collapsed="false">
      <c r="A428" s="141"/>
      <c r="B428" s="142"/>
      <c r="C428" s="152" t="s">
        <v>461</v>
      </c>
      <c r="D428" s="152"/>
      <c r="E428" s="152"/>
      <c r="F428" s="152"/>
      <c r="G428" s="152"/>
      <c r="I428" s="148"/>
      <c r="K428" s="148"/>
      <c r="L428" s="150" t="s">
        <v>461</v>
      </c>
      <c r="O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row>
    <row r="429" customFormat="false" ht="12.75" hidden="false" customHeight="true" outlineLevel="0" collapsed="false">
      <c r="A429" s="141"/>
      <c r="B429" s="142"/>
      <c r="C429" s="152" t="s">
        <v>462</v>
      </c>
      <c r="D429" s="152"/>
      <c r="E429" s="152"/>
      <c r="F429" s="152"/>
      <c r="G429" s="152"/>
      <c r="I429" s="148"/>
      <c r="K429" s="148"/>
      <c r="L429" s="150" t="s">
        <v>462</v>
      </c>
      <c r="O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row>
    <row r="430" customFormat="false" ht="12.75" hidden="false" customHeight="true" outlineLevel="0" collapsed="false">
      <c r="A430" s="141"/>
      <c r="B430" s="142"/>
      <c r="C430" s="152" t="s">
        <v>463</v>
      </c>
      <c r="D430" s="152"/>
      <c r="E430" s="152"/>
      <c r="F430" s="152"/>
      <c r="G430" s="152"/>
      <c r="I430" s="148"/>
      <c r="K430" s="148"/>
      <c r="L430" s="150" t="s">
        <v>463</v>
      </c>
      <c r="O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row>
    <row r="431" customFormat="false" ht="12.75" hidden="false" customHeight="true" outlineLevel="0" collapsed="false">
      <c r="A431" s="141"/>
      <c r="B431" s="142"/>
      <c r="C431" s="152" t="s">
        <v>464</v>
      </c>
      <c r="D431" s="152"/>
      <c r="E431" s="152"/>
      <c r="F431" s="152"/>
      <c r="G431" s="152"/>
      <c r="I431" s="148"/>
      <c r="K431" s="148"/>
      <c r="L431" s="150" t="s">
        <v>464</v>
      </c>
      <c r="O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row>
    <row r="432" customFormat="false" ht="12.75" hidden="false" customHeight="true" outlineLevel="0" collapsed="false">
      <c r="A432" s="141"/>
      <c r="B432" s="142"/>
      <c r="C432" s="152" t="s">
        <v>465</v>
      </c>
      <c r="D432" s="152"/>
      <c r="E432" s="152"/>
      <c r="F432" s="152"/>
      <c r="G432" s="152"/>
      <c r="I432" s="148"/>
      <c r="K432" s="148"/>
      <c r="L432" s="150" t="s">
        <v>465</v>
      </c>
      <c r="O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row>
    <row r="433" customFormat="false" ht="12.75" hidden="false" customHeight="true" outlineLevel="0" collapsed="false">
      <c r="A433" s="141"/>
      <c r="B433" s="142"/>
      <c r="C433" s="152" t="s">
        <v>466</v>
      </c>
      <c r="D433" s="152"/>
      <c r="E433" s="152"/>
      <c r="F433" s="152"/>
      <c r="G433" s="152"/>
      <c r="I433" s="148"/>
      <c r="K433" s="148"/>
      <c r="L433" s="150" t="s">
        <v>466</v>
      </c>
      <c r="O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row>
    <row r="434" customFormat="false" ht="12.75" hidden="false" customHeight="false" outlineLevel="0" collapsed="false">
      <c r="A434" s="131" t="n">
        <v>73</v>
      </c>
      <c r="B434" s="132" t="s">
        <v>467</v>
      </c>
      <c r="C434" s="133" t="s">
        <v>468</v>
      </c>
      <c r="D434" s="134" t="s">
        <v>359</v>
      </c>
      <c r="E434" s="135" t="n">
        <v>1</v>
      </c>
      <c r="F434" s="136" t="n">
        <v>0</v>
      </c>
      <c r="G434" s="137" t="n">
        <f aca="false">E434*F434</f>
        <v>0</v>
      </c>
      <c r="H434" s="138" t="n">
        <v>0</v>
      </c>
      <c r="I434" s="139" t="n">
        <f aca="false">E434*H434</f>
        <v>0</v>
      </c>
      <c r="J434" s="138"/>
      <c r="K434" s="139" t="n">
        <f aca="false">E434*J434</f>
        <v>0</v>
      </c>
      <c r="O434" s="130"/>
      <c r="Z434" s="130"/>
      <c r="AA434" s="130" t="n">
        <v>12</v>
      </c>
      <c r="AB434" s="130" t="n">
        <v>0</v>
      </c>
      <c r="AC434" s="130" t="n">
        <v>19</v>
      </c>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40" t="n">
        <f aca="false">G434</f>
        <v>0</v>
      </c>
      <c r="BA434" s="130"/>
      <c r="BB434" s="130"/>
      <c r="BC434" s="130"/>
      <c r="BD434" s="130"/>
      <c r="BE434" s="130"/>
      <c r="BF434" s="130"/>
      <c r="BG434" s="130"/>
      <c r="BH434" s="130"/>
      <c r="BI434" s="130"/>
      <c r="CA434" s="130" t="n">
        <v>12</v>
      </c>
      <c r="CB434" s="130" t="n">
        <v>0</v>
      </c>
      <c r="CZ434" s="92" t="n">
        <v>2</v>
      </c>
    </row>
    <row r="435" customFormat="false" ht="12.75" hidden="false" customHeight="true" outlineLevel="0" collapsed="false">
      <c r="A435" s="141"/>
      <c r="B435" s="142"/>
      <c r="C435" s="152" t="s">
        <v>469</v>
      </c>
      <c r="D435" s="152"/>
      <c r="E435" s="152"/>
      <c r="F435" s="152"/>
      <c r="G435" s="152"/>
      <c r="I435" s="148"/>
      <c r="K435" s="148"/>
      <c r="L435" s="150" t="s">
        <v>469</v>
      </c>
      <c r="O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row>
    <row r="436" customFormat="false" ht="12.75" hidden="false" customHeight="true" outlineLevel="0" collapsed="false">
      <c r="A436" s="141"/>
      <c r="B436" s="142"/>
      <c r="C436" s="152" t="s">
        <v>470</v>
      </c>
      <c r="D436" s="152"/>
      <c r="E436" s="152"/>
      <c r="F436" s="152"/>
      <c r="G436" s="152"/>
      <c r="I436" s="148"/>
      <c r="K436" s="148"/>
      <c r="L436" s="150" t="s">
        <v>470</v>
      </c>
      <c r="O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row>
    <row r="437" customFormat="false" ht="12.75" hidden="false" customHeight="true" outlineLevel="0" collapsed="false">
      <c r="A437" s="141"/>
      <c r="B437" s="142"/>
      <c r="C437" s="152" t="s">
        <v>406</v>
      </c>
      <c r="D437" s="152"/>
      <c r="E437" s="152"/>
      <c r="F437" s="152"/>
      <c r="G437" s="152"/>
      <c r="I437" s="148"/>
      <c r="K437" s="148"/>
      <c r="L437" s="150" t="s">
        <v>406</v>
      </c>
      <c r="O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row>
    <row r="438" customFormat="false" ht="12.75" hidden="false" customHeight="true" outlineLevel="0" collapsed="false">
      <c r="A438" s="141"/>
      <c r="B438" s="142"/>
      <c r="C438" s="152" t="s">
        <v>436</v>
      </c>
      <c r="D438" s="152"/>
      <c r="E438" s="152"/>
      <c r="F438" s="152"/>
      <c r="G438" s="152"/>
      <c r="I438" s="148"/>
      <c r="K438" s="148"/>
      <c r="L438" s="150" t="s">
        <v>436</v>
      </c>
      <c r="O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row>
    <row r="439" customFormat="false" ht="12.75" hidden="false" customHeight="true" outlineLevel="0" collapsed="false">
      <c r="A439" s="141"/>
      <c r="B439" s="142"/>
      <c r="C439" s="152" t="s">
        <v>461</v>
      </c>
      <c r="D439" s="152"/>
      <c r="E439" s="152"/>
      <c r="F439" s="152"/>
      <c r="G439" s="152"/>
      <c r="I439" s="148"/>
      <c r="K439" s="148"/>
      <c r="L439" s="150" t="s">
        <v>461</v>
      </c>
      <c r="O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row>
    <row r="440" customFormat="false" ht="12.75" hidden="false" customHeight="true" outlineLevel="0" collapsed="false">
      <c r="A440" s="141"/>
      <c r="B440" s="142"/>
      <c r="C440" s="152" t="s">
        <v>462</v>
      </c>
      <c r="D440" s="152"/>
      <c r="E440" s="152"/>
      <c r="F440" s="152"/>
      <c r="G440" s="152"/>
      <c r="I440" s="148"/>
      <c r="K440" s="148"/>
      <c r="L440" s="150" t="s">
        <v>462</v>
      </c>
      <c r="O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row>
    <row r="441" customFormat="false" ht="12.75" hidden="false" customHeight="true" outlineLevel="0" collapsed="false">
      <c r="A441" s="141"/>
      <c r="B441" s="142"/>
      <c r="C441" s="152" t="s">
        <v>471</v>
      </c>
      <c r="D441" s="152"/>
      <c r="E441" s="152"/>
      <c r="F441" s="152"/>
      <c r="G441" s="152"/>
      <c r="I441" s="148"/>
      <c r="K441" s="148"/>
      <c r="L441" s="150" t="s">
        <v>471</v>
      </c>
      <c r="O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row>
    <row r="442" customFormat="false" ht="12.75" hidden="false" customHeight="true" outlineLevel="0" collapsed="false">
      <c r="A442" s="141"/>
      <c r="B442" s="142"/>
      <c r="C442" s="152" t="s">
        <v>463</v>
      </c>
      <c r="D442" s="152"/>
      <c r="E442" s="152"/>
      <c r="F442" s="152"/>
      <c r="G442" s="152"/>
      <c r="I442" s="148"/>
      <c r="K442" s="148"/>
      <c r="L442" s="150" t="s">
        <v>463</v>
      </c>
      <c r="O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row>
    <row r="443" customFormat="false" ht="12.75" hidden="false" customHeight="true" outlineLevel="0" collapsed="false">
      <c r="A443" s="141"/>
      <c r="B443" s="142"/>
      <c r="C443" s="152" t="s">
        <v>464</v>
      </c>
      <c r="D443" s="152"/>
      <c r="E443" s="152"/>
      <c r="F443" s="152"/>
      <c r="G443" s="152"/>
      <c r="I443" s="148"/>
      <c r="K443" s="148"/>
      <c r="L443" s="150" t="s">
        <v>464</v>
      </c>
      <c r="O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row>
    <row r="444" customFormat="false" ht="12.75" hidden="false" customHeight="true" outlineLevel="0" collapsed="false">
      <c r="A444" s="141"/>
      <c r="B444" s="142"/>
      <c r="C444" s="152" t="s">
        <v>465</v>
      </c>
      <c r="D444" s="152"/>
      <c r="E444" s="152"/>
      <c r="F444" s="152"/>
      <c r="G444" s="152"/>
      <c r="I444" s="148"/>
      <c r="K444" s="148"/>
      <c r="L444" s="150" t="s">
        <v>465</v>
      </c>
      <c r="O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row>
    <row r="445" customFormat="false" ht="12.75" hidden="false" customHeight="true" outlineLevel="0" collapsed="false">
      <c r="A445" s="141"/>
      <c r="B445" s="142"/>
      <c r="C445" s="152" t="s">
        <v>466</v>
      </c>
      <c r="D445" s="152"/>
      <c r="E445" s="152"/>
      <c r="F445" s="152"/>
      <c r="G445" s="152"/>
      <c r="I445" s="148"/>
      <c r="K445" s="148"/>
      <c r="L445" s="150" t="s">
        <v>466</v>
      </c>
      <c r="O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row>
    <row r="446" customFormat="false" ht="12.75" hidden="false" customHeight="false" outlineLevel="0" collapsed="false">
      <c r="A446" s="131" t="n">
        <v>74</v>
      </c>
      <c r="B446" s="132" t="s">
        <v>472</v>
      </c>
      <c r="C446" s="133" t="s">
        <v>473</v>
      </c>
      <c r="D446" s="134" t="s">
        <v>359</v>
      </c>
      <c r="E446" s="135" t="n">
        <v>1</v>
      </c>
      <c r="F446" s="136" t="n">
        <v>0</v>
      </c>
      <c r="G446" s="137" t="n">
        <f aca="false">E446*F446</f>
        <v>0</v>
      </c>
      <c r="H446" s="138" t="n">
        <v>0</v>
      </c>
      <c r="I446" s="139" t="n">
        <f aca="false">E446*H446</f>
        <v>0</v>
      </c>
      <c r="J446" s="138"/>
      <c r="K446" s="139" t="n">
        <f aca="false">E446*J446</f>
        <v>0</v>
      </c>
      <c r="O446" s="130"/>
      <c r="Z446" s="130"/>
      <c r="AA446" s="130" t="n">
        <v>12</v>
      </c>
      <c r="AB446" s="130" t="n">
        <v>0</v>
      </c>
      <c r="AC446" s="130" t="n">
        <v>47</v>
      </c>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40" t="n">
        <f aca="false">G446</f>
        <v>0</v>
      </c>
      <c r="BA446" s="130"/>
      <c r="BB446" s="130"/>
      <c r="BC446" s="130"/>
      <c r="BD446" s="130"/>
      <c r="BE446" s="130"/>
      <c r="BF446" s="130"/>
      <c r="BG446" s="130"/>
      <c r="BH446" s="130"/>
      <c r="BI446" s="130"/>
      <c r="CA446" s="130" t="n">
        <v>12</v>
      </c>
      <c r="CB446" s="130" t="n">
        <v>0</v>
      </c>
      <c r="CZ446" s="92" t="n">
        <v>2</v>
      </c>
    </row>
    <row r="447" customFormat="false" ht="12.75" hidden="false" customHeight="true" outlineLevel="0" collapsed="false">
      <c r="A447" s="141"/>
      <c r="B447" s="142"/>
      <c r="C447" s="152" t="s">
        <v>474</v>
      </c>
      <c r="D447" s="152"/>
      <c r="E447" s="152"/>
      <c r="F447" s="152"/>
      <c r="G447" s="152"/>
      <c r="I447" s="148"/>
      <c r="K447" s="148"/>
      <c r="L447" s="150" t="s">
        <v>474</v>
      </c>
      <c r="O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row>
    <row r="448" customFormat="false" ht="12.75" hidden="false" customHeight="true" outlineLevel="0" collapsed="false">
      <c r="A448" s="141"/>
      <c r="B448" s="142"/>
      <c r="C448" s="152" t="s">
        <v>475</v>
      </c>
      <c r="D448" s="152"/>
      <c r="E448" s="152"/>
      <c r="F448" s="152"/>
      <c r="G448" s="152"/>
      <c r="I448" s="148"/>
      <c r="K448" s="148"/>
      <c r="L448" s="150" t="s">
        <v>475</v>
      </c>
      <c r="O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row>
    <row r="449" customFormat="false" ht="12.75" hidden="false" customHeight="true" outlineLevel="0" collapsed="false">
      <c r="A449" s="141"/>
      <c r="B449" s="142"/>
      <c r="C449" s="152" t="s">
        <v>476</v>
      </c>
      <c r="D449" s="152"/>
      <c r="E449" s="152"/>
      <c r="F449" s="152"/>
      <c r="G449" s="152"/>
      <c r="I449" s="148"/>
      <c r="K449" s="148"/>
      <c r="L449" s="150" t="s">
        <v>476</v>
      </c>
      <c r="O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row>
    <row r="450" customFormat="false" ht="12.75" hidden="false" customHeight="true" outlineLevel="0" collapsed="false">
      <c r="A450" s="141"/>
      <c r="B450" s="142"/>
      <c r="C450" s="152" t="s">
        <v>471</v>
      </c>
      <c r="D450" s="152"/>
      <c r="E450" s="152"/>
      <c r="F450" s="152"/>
      <c r="G450" s="152"/>
      <c r="I450" s="148"/>
      <c r="K450" s="148"/>
      <c r="L450" s="150" t="s">
        <v>471</v>
      </c>
      <c r="O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row>
    <row r="451" customFormat="false" ht="12.75" hidden="false" customHeight="true" outlineLevel="0" collapsed="false">
      <c r="A451" s="141"/>
      <c r="B451" s="142"/>
      <c r="C451" s="152" t="s">
        <v>477</v>
      </c>
      <c r="D451" s="152"/>
      <c r="E451" s="152"/>
      <c r="F451" s="152"/>
      <c r="G451" s="152"/>
      <c r="I451" s="148"/>
      <c r="K451" s="148"/>
      <c r="L451" s="150" t="s">
        <v>477</v>
      </c>
      <c r="O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row>
    <row r="452" customFormat="false" ht="12.75" hidden="false" customHeight="true" outlineLevel="0" collapsed="false">
      <c r="A452" s="141"/>
      <c r="B452" s="142"/>
      <c r="C452" s="152" t="s">
        <v>462</v>
      </c>
      <c r="D452" s="152"/>
      <c r="E452" s="152"/>
      <c r="F452" s="152"/>
      <c r="G452" s="152"/>
      <c r="I452" s="148"/>
      <c r="K452" s="148"/>
      <c r="L452" s="150" t="s">
        <v>462</v>
      </c>
      <c r="O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row>
    <row r="453" customFormat="false" ht="12.75" hidden="false" customHeight="true" outlineLevel="0" collapsed="false">
      <c r="A453" s="141"/>
      <c r="B453" s="142"/>
      <c r="C453" s="152" t="s">
        <v>478</v>
      </c>
      <c r="D453" s="152"/>
      <c r="E453" s="152"/>
      <c r="F453" s="152"/>
      <c r="G453" s="152"/>
      <c r="I453" s="148"/>
      <c r="K453" s="148"/>
      <c r="L453" s="150" t="s">
        <v>478</v>
      </c>
      <c r="O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row>
    <row r="454" customFormat="false" ht="12.75" hidden="false" customHeight="true" outlineLevel="0" collapsed="false">
      <c r="A454" s="141"/>
      <c r="B454" s="142"/>
      <c r="C454" s="152" t="s">
        <v>471</v>
      </c>
      <c r="D454" s="152"/>
      <c r="E454" s="152"/>
      <c r="F454" s="152"/>
      <c r="G454" s="152"/>
      <c r="I454" s="148"/>
      <c r="K454" s="148"/>
      <c r="L454" s="150" t="s">
        <v>471</v>
      </c>
      <c r="O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row>
    <row r="455" customFormat="false" ht="12.75" hidden="false" customHeight="true" outlineLevel="0" collapsed="false">
      <c r="A455" s="141"/>
      <c r="B455" s="142"/>
      <c r="C455" s="152" t="s">
        <v>463</v>
      </c>
      <c r="D455" s="152"/>
      <c r="E455" s="152"/>
      <c r="F455" s="152"/>
      <c r="G455" s="152"/>
      <c r="I455" s="148"/>
      <c r="K455" s="148"/>
      <c r="L455" s="150" t="s">
        <v>463</v>
      </c>
      <c r="O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row>
    <row r="456" customFormat="false" ht="12.75" hidden="false" customHeight="true" outlineLevel="0" collapsed="false">
      <c r="A456" s="141"/>
      <c r="B456" s="142"/>
      <c r="C456" s="152" t="s">
        <v>464</v>
      </c>
      <c r="D456" s="152"/>
      <c r="E456" s="152"/>
      <c r="F456" s="152"/>
      <c r="G456" s="152"/>
      <c r="I456" s="148"/>
      <c r="K456" s="148"/>
      <c r="L456" s="150" t="s">
        <v>464</v>
      </c>
      <c r="O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row>
    <row r="457" customFormat="false" ht="12.75" hidden="false" customHeight="true" outlineLevel="0" collapsed="false">
      <c r="A457" s="141"/>
      <c r="B457" s="142"/>
      <c r="C457" s="152" t="s">
        <v>465</v>
      </c>
      <c r="D457" s="152"/>
      <c r="E457" s="152"/>
      <c r="F457" s="152"/>
      <c r="G457" s="152"/>
      <c r="I457" s="148"/>
      <c r="K457" s="148"/>
      <c r="L457" s="150" t="s">
        <v>465</v>
      </c>
      <c r="O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row>
    <row r="458" customFormat="false" ht="12.75" hidden="false" customHeight="true" outlineLevel="0" collapsed="false">
      <c r="A458" s="141"/>
      <c r="B458" s="142"/>
      <c r="C458" s="152" t="s">
        <v>466</v>
      </c>
      <c r="D458" s="152"/>
      <c r="E458" s="152"/>
      <c r="F458" s="152"/>
      <c r="G458" s="152"/>
      <c r="I458" s="148"/>
      <c r="K458" s="148"/>
      <c r="L458" s="150" t="s">
        <v>466</v>
      </c>
      <c r="O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row>
    <row r="459" customFormat="false" ht="12.75" hidden="false" customHeight="false" outlineLevel="0" collapsed="false">
      <c r="A459" s="131" t="n">
        <v>75</v>
      </c>
      <c r="B459" s="132" t="s">
        <v>479</v>
      </c>
      <c r="C459" s="133" t="s">
        <v>480</v>
      </c>
      <c r="D459" s="134" t="s">
        <v>359</v>
      </c>
      <c r="E459" s="135" t="n">
        <v>1</v>
      </c>
      <c r="F459" s="136" t="n">
        <v>0</v>
      </c>
      <c r="G459" s="137" t="n">
        <f aca="false">E459*F459</f>
        <v>0</v>
      </c>
      <c r="H459" s="138" t="n">
        <v>0</v>
      </c>
      <c r="I459" s="139" t="n">
        <f aca="false">E459*H459</f>
        <v>0</v>
      </c>
      <c r="J459" s="138"/>
      <c r="K459" s="139" t="n">
        <f aca="false">E459*J459</f>
        <v>0</v>
      </c>
      <c r="O459" s="130"/>
      <c r="Z459" s="130"/>
      <c r="AA459" s="130" t="n">
        <v>12</v>
      </c>
      <c r="AB459" s="130" t="n">
        <v>0</v>
      </c>
      <c r="AC459" s="130" t="n">
        <v>78</v>
      </c>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40" t="n">
        <f aca="false">G459</f>
        <v>0</v>
      </c>
      <c r="BA459" s="130"/>
      <c r="BB459" s="130"/>
      <c r="BC459" s="130"/>
      <c r="BD459" s="130"/>
      <c r="BE459" s="130"/>
      <c r="BF459" s="130"/>
      <c r="BG459" s="130"/>
      <c r="BH459" s="130"/>
      <c r="BI459" s="130"/>
      <c r="CA459" s="130" t="n">
        <v>12</v>
      </c>
      <c r="CB459" s="130" t="n">
        <v>0</v>
      </c>
      <c r="CZ459" s="92" t="n">
        <v>2</v>
      </c>
    </row>
    <row r="460" customFormat="false" ht="12.75" hidden="false" customHeight="true" outlineLevel="0" collapsed="false">
      <c r="A460" s="141"/>
      <c r="B460" s="142"/>
      <c r="C460" s="152" t="s">
        <v>481</v>
      </c>
      <c r="D460" s="152"/>
      <c r="E460" s="152"/>
      <c r="F460" s="152"/>
      <c r="G460" s="152"/>
      <c r="I460" s="148"/>
      <c r="K460" s="148"/>
      <c r="L460" s="150" t="s">
        <v>481</v>
      </c>
      <c r="O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row>
    <row r="461" customFormat="false" ht="22.5" hidden="false" customHeight="true" outlineLevel="0" collapsed="false">
      <c r="A461" s="141"/>
      <c r="B461" s="142"/>
      <c r="C461" s="152" t="s">
        <v>482</v>
      </c>
      <c r="D461" s="152"/>
      <c r="E461" s="152"/>
      <c r="F461" s="152"/>
      <c r="G461" s="152"/>
      <c r="I461" s="148"/>
      <c r="K461" s="148"/>
      <c r="L461" s="150" t="s">
        <v>482</v>
      </c>
      <c r="O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row>
    <row r="462" customFormat="false" ht="12.75" hidden="false" customHeight="true" outlineLevel="0" collapsed="false">
      <c r="A462" s="141"/>
      <c r="B462" s="142"/>
      <c r="C462" s="152" t="s">
        <v>483</v>
      </c>
      <c r="D462" s="152"/>
      <c r="E462" s="152"/>
      <c r="F462" s="152"/>
      <c r="G462" s="152"/>
      <c r="I462" s="148"/>
      <c r="K462" s="148"/>
      <c r="L462" s="150" t="s">
        <v>483</v>
      </c>
      <c r="O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row>
    <row r="463" customFormat="false" ht="12.75" hidden="false" customHeight="true" outlineLevel="0" collapsed="false">
      <c r="A463" s="141"/>
      <c r="B463" s="142"/>
      <c r="C463" s="152" t="s">
        <v>484</v>
      </c>
      <c r="D463" s="152"/>
      <c r="E463" s="152"/>
      <c r="F463" s="152"/>
      <c r="G463" s="152"/>
      <c r="I463" s="148"/>
      <c r="K463" s="148"/>
      <c r="L463" s="150" t="s">
        <v>484</v>
      </c>
      <c r="O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row>
    <row r="464" customFormat="false" ht="12.75" hidden="false" customHeight="false" outlineLevel="0" collapsed="false">
      <c r="A464" s="131" t="n">
        <v>76</v>
      </c>
      <c r="B464" s="132" t="s">
        <v>485</v>
      </c>
      <c r="C464" s="133" t="s">
        <v>486</v>
      </c>
      <c r="D464" s="134" t="s">
        <v>359</v>
      </c>
      <c r="E464" s="135" t="n">
        <v>3</v>
      </c>
      <c r="F464" s="136" t="n">
        <v>0</v>
      </c>
      <c r="G464" s="137" t="n">
        <f aca="false">E464*F464</f>
        <v>0</v>
      </c>
      <c r="H464" s="138" t="n">
        <v>0</v>
      </c>
      <c r="I464" s="139" t="n">
        <f aca="false">E464*H464</f>
        <v>0</v>
      </c>
      <c r="J464" s="138"/>
      <c r="K464" s="139" t="n">
        <f aca="false">E464*J464</f>
        <v>0</v>
      </c>
      <c r="O464" s="130"/>
      <c r="Z464" s="130"/>
      <c r="AA464" s="130" t="n">
        <v>12</v>
      </c>
      <c r="AB464" s="130" t="n">
        <v>0</v>
      </c>
      <c r="AC464" s="130" t="n">
        <v>79</v>
      </c>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40" t="n">
        <f aca="false">G464</f>
        <v>0</v>
      </c>
      <c r="BA464" s="130"/>
      <c r="BB464" s="130"/>
      <c r="BC464" s="130"/>
      <c r="BD464" s="130"/>
      <c r="BE464" s="130"/>
      <c r="BF464" s="130"/>
      <c r="BG464" s="130"/>
      <c r="BH464" s="130"/>
      <c r="BI464" s="130"/>
      <c r="CA464" s="130" t="n">
        <v>12</v>
      </c>
      <c r="CB464" s="130" t="n">
        <v>0</v>
      </c>
      <c r="CZ464" s="92" t="n">
        <v>2</v>
      </c>
    </row>
    <row r="465" customFormat="false" ht="12.75" hidden="false" customHeight="true" outlineLevel="0" collapsed="false">
      <c r="A465" s="141"/>
      <c r="B465" s="142"/>
      <c r="C465" s="152" t="s">
        <v>487</v>
      </c>
      <c r="D465" s="152"/>
      <c r="E465" s="152"/>
      <c r="F465" s="152"/>
      <c r="G465" s="152"/>
      <c r="I465" s="148"/>
      <c r="K465" s="148"/>
      <c r="L465" s="150" t="s">
        <v>487</v>
      </c>
      <c r="O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row>
    <row r="466" customFormat="false" ht="12.75" hidden="false" customHeight="true" outlineLevel="0" collapsed="false">
      <c r="A466" s="141"/>
      <c r="B466" s="142"/>
      <c r="C466" s="152" t="s">
        <v>488</v>
      </c>
      <c r="D466" s="152"/>
      <c r="E466" s="152"/>
      <c r="F466" s="152"/>
      <c r="G466" s="152"/>
      <c r="I466" s="148"/>
      <c r="K466" s="148"/>
      <c r="L466" s="150" t="s">
        <v>488</v>
      </c>
      <c r="O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row>
    <row r="467" customFormat="false" ht="12.75" hidden="false" customHeight="true" outlineLevel="0" collapsed="false">
      <c r="A467" s="141"/>
      <c r="B467" s="142"/>
      <c r="C467" s="152" t="s">
        <v>489</v>
      </c>
      <c r="D467" s="152"/>
      <c r="E467" s="152"/>
      <c r="F467" s="152"/>
      <c r="G467" s="152"/>
      <c r="I467" s="148"/>
      <c r="K467" s="148"/>
      <c r="L467" s="150" t="s">
        <v>489</v>
      </c>
      <c r="O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row>
    <row r="468" customFormat="false" ht="12.75" hidden="false" customHeight="true" outlineLevel="0" collapsed="false">
      <c r="A468" s="141"/>
      <c r="B468" s="142"/>
      <c r="C468" s="152" t="s">
        <v>490</v>
      </c>
      <c r="D468" s="152"/>
      <c r="E468" s="152"/>
      <c r="F468" s="152"/>
      <c r="G468" s="152"/>
      <c r="I468" s="148"/>
      <c r="K468" s="148"/>
      <c r="L468" s="150" t="s">
        <v>490</v>
      </c>
      <c r="O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row>
    <row r="469" customFormat="false" ht="22.5" hidden="false" customHeight="true" outlineLevel="0" collapsed="false">
      <c r="A469" s="141"/>
      <c r="B469" s="142"/>
      <c r="C469" s="152" t="s">
        <v>491</v>
      </c>
      <c r="D469" s="152"/>
      <c r="E469" s="152"/>
      <c r="F469" s="152"/>
      <c r="G469" s="152"/>
      <c r="I469" s="148"/>
      <c r="K469" s="148"/>
      <c r="L469" s="150" t="s">
        <v>491</v>
      </c>
      <c r="O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row>
    <row r="470" customFormat="false" ht="22.5" hidden="false" customHeight="true" outlineLevel="0" collapsed="false">
      <c r="A470" s="141"/>
      <c r="B470" s="142"/>
      <c r="C470" s="152" t="s">
        <v>492</v>
      </c>
      <c r="D470" s="152"/>
      <c r="E470" s="152"/>
      <c r="F470" s="152"/>
      <c r="G470" s="152"/>
      <c r="I470" s="148"/>
      <c r="K470" s="148"/>
      <c r="L470" s="150" t="s">
        <v>492</v>
      </c>
      <c r="O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row>
    <row r="471" customFormat="false" ht="12.75" hidden="false" customHeight="true" outlineLevel="0" collapsed="false">
      <c r="A471" s="141"/>
      <c r="B471" s="142"/>
      <c r="C471" s="152" t="s">
        <v>493</v>
      </c>
      <c r="D471" s="152"/>
      <c r="E471" s="152"/>
      <c r="F471" s="152"/>
      <c r="G471" s="152"/>
      <c r="I471" s="148"/>
      <c r="K471" s="148"/>
      <c r="L471" s="150" t="s">
        <v>493</v>
      </c>
      <c r="O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row>
    <row r="472" customFormat="false" ht="12.75" hidden="false" customHeight="true" outlineLevel="0" collapsed="false">
      <c r="A472" s="141"/>
      <c r="B472" s="142"/>
      <c r="C472" s="152" t="s">
        <v>494</v>
      </c>
      <c r="D472" s="152"/>
      <c r="E472" s="152"/>
      <c r="F472" s="152"/>
      <c r="G472" s="152"/>
      <c r="I472" s="148"/>
      <c r="K472" s="148"/>
      <c r="L472" s="150" t="s">
        <v>494</v>
      </c>
      <c r="O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row>
    <row r="473" customFormat="false" ht="22.5" hidden="false" customHeight="true" outlineLevel="0" collapsed="false">
      <c r="A473" s="141"/>
      <c r="B473" s="142"/>
      <c r="C473" s="152" t="s">
        <v>495</v>
      </c>
      <c r="D473" s="152"/>
      <c r="E473" s="152"/>
      <c r="F473" s="152"/>
      <c r="G473" s="152"/>
      <c r="I473" s="148"/>
      <c r="K473" s="148"/>
      <c r="L473" s="150" t="s">
        <v>495</v>
      </c>
      <c r="O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row>
    <row r="474" customFormat="false" ht="12.75" hidden="false" customHeight="true" outlineLevel="0" collapsed="false">
      <c r="A474" s="141"/>
      <c r="B474" s="142"/>
      <c r="C474" s="152" t="s">
        <v>496</v>
      </c>
      <c r="D474" s="152"/>
      <c r="E474" s="152"/>
      <c r="F474" s="152"/>
      <c r="G474" s="152"/>
      <c r="I474" s="148"/>
      <c r="K474" s="148"/>
      <c r="L474" s="150" t="s">
        <v>496</v>
      </c>
      <c r="O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row>
    <row r="475" customFormat="false" ht="12.75" hidden="false" customHeight="true" outlineLevel="0" collapsed="false">
      <c r="A475" s="141"/>
      <c r="B475" s="142"/>
      <c r="C475" s="152" t="s">
        <v>497</v>
      </c>
      <c r="D475" s="152"/>
      <c r="E475" s="152"/>
      <c r="F475" s="152"/>
      <c r="G475" s="152"/>
      <c r="I475" s="148"/>
      <c r="K475" s="148"/>
      <c r="L475" s="150" t="s">
        <v>497</v>
      </c>
      <c r="O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row>
    <row r="476" customFormat="false" ht="12.75" hidden="false" customHeight="true" outlineLevel="0" collapsed="false">
      <c r="A476" s="141"/>
      <c r="B476" s="142"/>
      <c r="C476" s="152" t="s">
        <v>498</v>
      </c>
      <c r="D476" s="152"/>
      <c r="E476" s="152"/>
      <c r="F476" s="152"/>
      <c r="G476" s="152"/>
      <c r="I476" s="148"/>
      <c r="K476" s="148"/>
      <c r="L476" s="150" t="s">
        <v>498</v>
      </c>
      <c r="O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row>
    <row r="477" customFormat="false" ht="12.75" hidden="false" customHeight="false" outlineLevel="0" collapsed="false">
      <c r="A477" s="131" t="n">
        <v>77</v>
      </c>
      <c r="B477" s="132" t="s">
        <v>499</v>
      </c>
      <c r="C477" s="133" t="s">
        <v>500</v>
      </c>
      <c r="D477" s="134" t="s">
        <v>359</v>
      </c>
      <c r="E477" s="135" t="n">
        <v>1</v>
      </c>
      <c r="F477" s="136" t="n">
        <v>0</v>
      </c>
      <c r="G477" s="137" t="n">
        <f aca="false">E477*F477</f>
        <v>0</v>
      </c>
      <c r="H477" s="138" t="n">
        <v>0</v>
      </c>
      <c r="I477" s="139" t="n">
        <f aca="false">E477*H477</f>
        <v>0</v>
      </c>
      <c r="J477" s="138"/>
      <c r="K477" s="139" t="n">
        <f aca="false">E477*J477</f>
        <v>0</v>
      </c>
      <c r="O477" s="130"/>
      <c r="Z477" s="130"/>
      <c r="AA477" s="130" t="n">
        <v>12</v>
      </c>
      <c r="AB477" s="130" t="n">
        <v>0</v>
      </c>
      <c r="AC477" s="130" t="n">
        <v>80</v>
      </c>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40" t="n">
        <f aca="false">G477</f>
        <v>0</v>
      </c>
      <c r="BA477" s="130"/>
      <c r="BB477" s="130"/>
      <c r="BC477" s="130"/>
      <c r="BD477" s="130"/>
      <c r="BE477" s="130"/>
      <c r="BF477" s="130"/>
      <c r="BG477" s="130"/>
      <c r="BH477" s="130"/>
      <c r="BI477" s="130"/>
      <c r="CA477" s="130" t="n">
        <v>12</v>
      </c>
      <c r="CB477" s="130" t="n">
        <v>0</v>
      </c>
      <c r="CZ477" s="92" t="n">
        <v>2</v>
      </c>
    </row>
    <row r="478" customFormat="false" ht="12.75" hidden="false" customHeight="true" outlineLevel="0" collapsed="false">
      <c r="A478" s="141"/>
      <c r="B478" s="142"/>
      <c r="C478" s="152" t="s">
        <v>487</v>
      </c>
      <c r="D478" s="152"/>
      <c r="E478" s="152"/>
      <c r="F478" s="152"/>
      <c r="G478" s="152"/>
      <c r="I478" s="148"/>
      <c r="K478" s="148"/>
      <c r="L478" s="150" t="s">
        <v>487</v>
      </c>
      <c r="O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row>
    <row r="479" customFormat="false" ht="12.75" hidden="false" customHeight="true" outlineLevel="0" collapsed="false">
      <c r="A479" s="141"/>
      <c r="B479" s="142"/>
      <c r="C479" s="152" t="s">
        <v>488</v>
      </c>
      <c r="D479" s="152"/>
      <c r="E479" s="152"/>
      <c r="F479" s="152"/>
      <c r="G479" s="152"/>
      <c r="I479" s="148"/>
      <c r="K479" s="148"/>
      <c r="L479" s="150" t="s">
        <v>488</v>
      </c>
      <c r="O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row>
    <row r="480" customFormat="false" ht="12.75" hidden="false" customHeight="true" outlineLevel="0" collapsed="false">
      <c r="A480" s="141"/>
      <c r="B480" s="142"/>
      <c r="C480" s="152" t="s">
        <v>489</v>
      </c>
      <c r="D480" s="152"/>
      <c r="E480" s="152"/>
      <c r="F480" s="152"/>
      <c r="G480" s="152"/>
      <c r="I480" s="148"/>
      <c r="K480" s="148"/>
      <c r="L480" s="150" t="s">
        <v>489</v>
      </c>
      <c r="O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row>
    <row r="481" customFormat="false" ht="12.75" hidden="false" customHeight="true" outlineLevel="0" collapsed="false">
      <c r="A481" s="141"/>
      <c r="B481" s="142"/>
      <c r="C481" s="152" t="s">
        <v>490</v>
      </c>
      <c r="D481" s="152"/>
      <c r="E481" s="152"/>
      <c r="F481" s="152"/>
      <c r="G481" s="152"/>
      <c r="I481" s="148"/>
      <c r="K481" s="148"/>
      <c r="L481" s="150" t="s">
        <v>490</v>
      </c>
      <c r="O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row>
    <row r="482" customFormat="false" ht="22.5" hidden="false" customHeight="true" outlineLevel="0" collapsed="false">
      <c r="A482" s="141"/>
      <c r="B482" s="142"/>
      <c r="C482" s="152" t="s">
        <v>491</v>
      </c>
      <c r="D482" s="152"/>
      <c r="E482" s="152"/>
      <c r="F482" s="152"/>
      <c r="G482" s="152"/>
      <c r="I482" s="148"/>
      <c r="K482" s="148"/>
      <c r="L482" s="150" t="s">
        <v>491</v>
      </c>
      <c r="O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row>
    <row r="483" customFormat="false" ht="22.5" hidden="false" customHeight="true" outlineLevel="0" collapsed="false">
      <c r="A483" s="141"/>
      <c r="B483" s="142"/>
      <c r="C483" s="152" t="s">
        <v>492</v>
      </c>
      <c r="D483" s="152"/>
      <c r="E483" s="152"/>
      <c r="F483" s="152"/>
      <c r="G483" s="152"/>
      <c r="I483" s="148"/>
      <c r="K483" s="148"/>
      <c r="L483" s="150" t="s">
        <v>492</v>
      </c>
      <c r="O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row>
    <row r="484" customFormat="false" ht="12.75" hidden="false" customHeight="true" outlineLevel="0" collapsed="false">
      <c r="A484" s="141"/>
      <c r="B484" s="142"/>
      <c r="C484" s="152" t="s">
        <v>493</v>
      </c>
      <c r="D484" s="152"/>
      <c r="E484" s="152"/>
      <c r="F484" s="152"/>
      <c r="G484" s="152"/>
      <c r="I484" s="148"/>
      <c r="K484" s="148"/>
      <c r="L484" s="150" t="s">
        <v>493</v>
      </c>
      <c r="O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row>
    <row r="485" customFormat="false" ht="12.75" hidden="false" customHeight="true" outlineLevel="0" collapsed="false">
      <c r="A485" s="141"/>
      <c r="B485" s="142"/>
      <c r="C485" s="152" t="s">
        <v>494</v>
      </c>
      <c r="D485" s="152"/>
      <c r="E485" s="152"/>
      <c r="F485" s="152"/>
      <c r="G485" s="152"/>
      <c r="I485" s="148"/>
      <c r="K485" s="148"/>
      <c r="L485" s="150" t="s">
        <v>494</v>
      </c>
      <c r="O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row>
    <row r="486" customFormat="false" ht="22.5" hidden="false" customHeight="true" outlineLevel="0" collapsed="false">
      <c r="A486" s="141"/>
      <c r="B486" s="142"/>
      <c r="C486" s="152" t="s">
        <v>495</v>
      </c>
      <c r="D486" s="152"/>
      <c r="E486" s="152"/>
      <c r="F486" s="152"/>
      <c r="G486" s="152"/>
      <c r="I486" s="148"/>
      <c r="K486" s="148"/>
      <c r="L486" s="150" t="s">
        <v>495</v>
      </c>
      <c r="O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row>
    <row r="487" customFormat="false" ht="12.75" hidden="false" customHeight="true" outlineLevel="0" collapsed="false">
      <c r="A487" s="141"/>
      <c r="B487" s="142"/>
      <c r="C487" s="152" t="s">
        <v>496</v>
      </c>
      <c r="D487" s="152"/>
      <c r="E487" s="152"/>
      <c r="F487" s="152"/>
      <c r="G487" s="152"/>
      <c r="I487" s="148"/>
      <c r="K487" s="148"/>
      <c r="L487" s="150" t="s">
        <v>496</v>
      </c>
      <c r="O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row>
    <row r="488" customFormat="false" ht="12.75" hidden="false" customHeight="true" outlineLevel="0" collapsed="false">
      <c r="A488" s="141"/>
      <c r="B488" s="142"/>
      <c r="C488" s="152" t="s">
        <v>497</v>
      </c>
      <c r="D488" s="152"/>
      <c r="E488" s="152"/>
      <c r="F488" s="152"/>
      <c r="G488" s="152"/>
      <c r="I488" s="148"/>
      <c r="K488" s="148"/>
      <c r="L488" s="150" t="s">
        <v>497</v>
      </c>
      <c r="O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row>
    <row r="489" customFormat="false" ht="12.75" hidden="false" customHeight="true" outlineLevel="0" collapsed="false">
      <c r="A489" s="141"/>
      <c r="B489" s="142"/>
      <c r="C489" s="152" t="s">
        <v>498</v>
      </c>
      <c r="D489" s="152"/>
      <c r="E489" s="152"/>
      <c r="F489" s="152"/>
      <c r="G489" s="152"/>
      <c r="I489" s="148"/>
      <c r="K489" s="148"/>
      <c r="L489" s="150" t="s">
        <v>498</v>
      </c>
      <c r="O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row>
    <row r="490" customFormat="false" ht="12.75" hidden="false" customHeight="false" outlineLevel="0" collapsed="false">
      <c r="A490" s="131" t="n">
        <v>78</v>
      </c>
      <c r="B490" s="132" t="s">
        <v>501</v>
      </c>
      <c r="C490" s="133" t="s">
        <v>502</v>
      </c>
      <c r="D490" s="134" t="s">
        <v>359</v>
      </c>
      <c r="E490" s="135" t="n">
        <v>1</v>
      </c>
      <c r="F490" s="136" t="n">
        <v>0</v>
      </c>
      <c r="G490" s="137" t="n">
        <f aca="false">E490*F490</f>
        <v>0</v>
      </c>
      <c r="H490" s="138" t="n">
        <v>0</v>
      </c>
      <c r="I490" s="139" t="n">
        <f aca="false">E490*H490</f>
        <v>0</v>
      </c>
      <c r="J490" s="138"/>
      <c r="K490" s="139" t="n">
        <f aca="false">E490*J490</f>
        <v>0</v>
      </c>
      <c r="O490" s="130"/>
      <c r="Z490" s="130"/>
      <c r="AA490" s="130" t="n">
        <v>12</v>
      </c>
      <c r="AB490" s="130" t="n">
        <v>0</v>
      </c>
      <c r="AC490" s="130" t="n">
        <v>81</v>
      </c>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40" t="n">
        <f aca="false">G490</f>
        <v>0</v>
      </c>
      <c r="BA490" s="130"/>
      <c r="BB490" s="130"/>
      <c r="BC490" s="130"/>
      <c r="BD490" s="130"/>
      <c r="BE490" s="130"/>
      <c r="BF490" s="130"/>
      <c r="BG490" s="130"/>
      <c r="BH490" s="130"/>
      <c r="BI490" s="130"/>
      <c r="CA490" s="130" t="n">
        <v>12</v>
      </c>
      <c r="CB490" s="130" t="n">
        <v>0</v>
      </c>
      <c r="CZ490" s="92" t="n">
        <v>2</v>
      </c>
    </row>
    <row r="491" customFormat="false" ht="12.75" hidden="false" customHeight="true" outlineLevel="0" collapsed="false">
      <c r="A491" s="141"/>
      <c r="B491" s="142"/>
      <c r="C491" s="152" t="s">
        <v>503</v>
      </c>
      <c r="D491" s="152"/>
      <c r="E491" s="152"/>
      <c r="F491" s="152"/>
      <c r="G491" s="152"/>
      <c r="I491" s="148"/>
      <c r="K491" s="148"/>
      <c r="L491" s="150" t="s">
        <v>503</v>
      </c>
      <c r="O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row>
    <row r="492" customFormat="false" ht="12.75" hidden="false" customHeight="true" outlineLevel="0" collapsed="false">
      <c r="A492" s="141"/>
      <c r="B492" s="142"/>
      <c r="C492" s="152" t="s">
        <v>488</v>
      </c>
      <c r="D492" s="152"/>
      <c r="E492" s="152"/>
      <c r="F492" s="152"/>
      <c r="G492" s="152"/>
      <c r="I492" s="148"/>
      <c r="K492" s="148"/>
      <c r="L492" s="150" t="s">
        <v>488</v>
      </c>
      <c r="O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row>
    <row r="493" customFormat="false" ht="12.75" hidden="false" customHeight="true" outlineLevel="0" collapsed="false">
      <c r="A493" s="141"/>
      <c r="B493" s="142"/>
      <c r="C493" s="152" t="s">
        <v>489</v>
      </c>
      <c r="D493" s="152"/>
      <c r="E493" s="152"/>
      <c r="F493" s="152"/>
      <c r="G493" s="152"/>
      <c r="I493" s="148"/>
      <c r="K493" s="148"/>
      <c r="L493" s="150" t="s">
        <v>489</v>
      </c>
      <c r="O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row>
    <row r="494" customFormat="false" ht="12.75" hidden="false" customHeight="true" outlineLevel="0" collapsed="false">
      <c r="A494" s="141"/>
      <c r="B494" s="142"/>
      <c r="C494" s="152" t="s">
        <v>490</v>
      </c>
      <c r="D494" s="152"/>
      <c r="E494" s="152"/>
      <c r="F494" s="152"/>
      <c r="G494" s="152"/>
      <c r="I494" s="148"/>
      <c r="K494" s="148"/>
      <c r="L494" s="150" t="s">
        <v>490</v>
      </c>
      <c r="O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row>
    <row r="495" customFormat="false" ht="22.5" hidden="false" customHeight="true" outlineLevel="0" collapsed="false">
      <c r="A495" s="141"/>
      <c r="B495" s="142"/>
      <c r="C495" s="152" t="s">
        <v>491</v>
      </c>
      <c r="D495" s="152"/>
      <c r="E495" s="152"/>
      <c r="F495" s="152"/>
      <c r="G495" s="152"/>
      <c r="I495" s="148"/>
      <c r="K495" s="148"/>
      <c r="L495" s="150" t="s">
        <v>491</v>
      </c>
      <c r="O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row>
    <row r="496" customFormat="false" ht="22.5" hidden="false" customHeight="true" outlineLevel="0" collapsed="false">
      <c r="A496" s="141"/>
      <c r="B496" s="142"/>
      <c r="C496" s="152" t="s">
        <v>492</v>
      </c>
      <c r="D496" s="152"/>
      <c r="E496" s="152"/>
      <c r="F496" s="152"/>
      <c r="G496" s="152"/>
      <c r="I496" s="148"/>
      <c r="K496" s="148"/>
      <c r="L496" s="150" t="s">
        <v>492</v>
      </c>
      <c r="O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row>
    <row r="497" customFormat="false" ht="12.75" hidden="false" customHeight="true" outlineLevel="0" collapsed="false">
      <c r="A497" s="141"/>
      <c r="B497" s="142"/>
      <c r="C497" s="152" t="s">
        <v>493</v>
      </c>
      <c r="D497" s="152"/>
      <c r="E497" s="152"/>
      <c r="F497" s="152"/>
      <c r="G497" s="152"/>
      <c r="I497" s="148"/>
      <c r="K497" s="148"/>
      <c r="L497" s="150" t="s">
        <v>493</v>
      </c>
      <c r="O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row>
    <row r="498" customFormat="false" ht="12.75" hidden="false" customHeight="true" outlineLevel="0" collapsed="false">
      <c r="A498" s="141"/>
      <c r="B498" s="142"/>
      <c r="C498" s="152" t="s">
        <v>494</v>
      </c>
      <c r="D498" s="152"/>
      <c r="E498" s="152"/>
      <c r="F498" s="152"/>
      <c r="G498" s="152"/>
      <c r="I498" s="148"/>
      <c r="K498" s="148"/>
      <c r="L498" s="150" t="s">
        <v>494</v>
      </c>
      <c r="O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row>
    <row r="499" customFormat="false" ht="12.75" hidden="false" customHeight="true" outlineLevel="0" collapsed="false">
      <c r="A499" s="141"/>
      <c r="B499" s="142"/>
      <c r="C499" s="152" t="s">
        <v>504</v>
      </c>
      <c r="D499" s="152"/>
      <c r="E499" s="152"/>
      <c r="F499" s="152"/>
      <c r="G499" s="152"/>
      <c r="I499" s="148"/>
      <c r="K499" s="148"/>
      <c r="L499" s="150" t="s">
        <v>504</v>
      </c>
      <c r="O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row>
    <row r="500" customFormat="false" ht="12.75" hidden="false" customHeight="true" outlineLevel="0" collapsed="false">
      <c r="A500" s="141"/>
      <c r="B500" s="142"/>
      <c r="C500" s="152" t="s">
        <v>505</v>
      </c>
      <c r="D500" s="152"/>
      <c r="E500" s="152"/>
      <c r="F500" s="152"/>
      <c r="G500" s="152"/>
      <c r="I500" s="148"/>
      <c r="K500" s="148"/>
      <c r="L500" s="150" t="s">
        <v>505</v>
      </c>
      <c r="O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row>
    <row r="501" customFormat="false" ht="12.75" hidden="false" customHeight="true" outlineLevel="0" collapsed="false">
      <c r="A501" s="141"/>
      <c r="B501" s="142"/>
      <c r="C501" s="152" t="s">
        <v>497</v>
      </c>
      <c r="D501" s="152"/>
      <c r="E501" s="152"/>
      <c r="F501" s="152"/>
      <c r="G501" s="152"/>
      <c r="I501" s="148"/>
      <c r="K501" s="148"/>
      <c r="L501" s="150" t="s">
        <v>497</v>
      </c>
      <c r="O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row>
    <row r="502" customFormat="false" ht="12.75" hidden="false" customHeight="true" outlineLevel="0" collapsed="false">
      <c r="A502" s="141"/>
      <c r="B502" s="142"/>
      <c r="C502" s="152" t="s">
        <v>498</v>
      </c>
      <c r="D502" s="152"/>
      <c r="E502" s="152"/>
      <c r="F502" s="152"/>
      <c r="G502" s="152"/>
      <c r="I502" s="148"/>
      <c r="K502" s="148"/>
      <c r="L502" s="150" t="s">
        <v>498</v>
      </c>
      <c r="O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row>
    <row r="503" customFormat="false" ht="12.75" hidden="false" customHeight="true" outlineLevel="0" collapsed="false">
      <c r="A503" s="141"/>
      <c r="B503" s="142"/>
      <c r="C503" s="152" t="s">
        <v>506</v>
      </c>
      <c r="D503" s="152"/>
      <c r="E503" s="152"/>
      <c r="F503" s="152"/>
      <c r="G503" s="152"/>
      <c r="I503" s="148"/>
      <c r="K503" s="148"/>
      <c r="L503" s="150" t="s">
        <v>506</v>
      </c>
      <c r="O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row>
    <row r="504" customFormat="false" ht="12.75" hidden="false" customHeight="false" outlineLevel="0" collapsed="false">
      <c r="A504" s="131" t="n">
        <v>79</v>
      </c>
      <c r="B504" s="132" t="s">
        <v>507</v>
      </c>
      <c r="C504" s="133" t="s">
        <v>508</v>
      </c>
      <c r="D504" s="134" t="s">
        <v>359</v>
      </c>
      <c r="E504" s="135" t="n">
        <v>1</v>
      </c>
      <c r="F504" s="136" t="n">
        <v>0</v>
      </c>
      <c r="G504" s="137" t="n">
        <f aca="false">E504*F504</f>
        <v>0</v>
      </c>
      <c r="H504" s="138" t="n">
        <v>0</v>
      </c>
      <c r="I504" s="139" t="n">
        <f aca="false">E504*H504</f>
        <v>0</v>
      </c>
      <c r="J504" s="138"/>
      <c r="K504" s="139" t="n">
        <f aca="false">E504*J504</f>
        <v>0</v>
      </c>
      <c r="O504" s="130"/>
      <c r="Z504" s="130"/>
      <c r="AA504" s="130" t="n">
        <v>12</v>
      </c>
      <c r="AB504" s="130" t="n">
        <v>0</v>
      </c>
      <c r="AC504" s="130" t="n">
        <v>84</v>
      </c>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40" t="n">
        <f aca="false">G504</f>
        <v>0</v>
      </c>
      <c r="BA504" s="130"/>
      <c r="BB504" s="130"/>
      <c r="BC504" s="130"/>
      <c r="BD504" s="130"/>
      <c r="BE504" s="130"/>
      <c r="BF504" s="130"/>
      <c r="BG504" s="130"/>
      <c r="BH504" s="130"/>
      <c r="BI504" s="130"/>
      <c r="CA504" s="130" t="n">
        <v>12</v>
      </c>
      <c r="CB504" s="130" t="n">
        <v>0</v>
      </c>
      <c r="CZ504" s="92" t="n">
        <v>2</v>
      </c>
    </row>
    <row r="505" customFormat="false" ht="22.5" hidden="false" customHeight="true" outlineLevel="0" collapsed="false">
      <c r="A505" s="141"/>
      <c r="B505" s="142"/>
      <c r="C505" s="152" t="s">
        <v>509</v>
      </c>
      <c r="D505" s="152"/>
      <c r="E505" s="152"/>
      <c r="F505" s="152"/>
      <c r="G505" s="152"/>
      <c r="I505" s="148"/>
      <c r="K505" s="148"/>
      <c r="L505" s="150" t="s">
        <v>509</v>
      </c>
      <c r="O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row>
    <row r="506" customFormat="false" ht="22.5" hidden="false" customHeight="true" outlineLevel="0" collapsed="false">
      <c r="A506" s="141"/>
      <c r="B506" s="142"/>
      <c r="C506" s="152" t="s">
        <v>510</v>
      </c>
      <c r="D506" s="152"/>
      <c r="E506" s="152"/>
      <c r="F506" s="152"/>
      <c r="G506" s="152"/>
      <c r="I506" s="148"/>
      <c r="K506" s="148"/>
      <c r="L506" s="150" t="s">
        <v>510</v>
      </c>
      <c r="O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row>
    <row r="507" customFormat="false" ht="22.5" hidden="false" customHeight="true" outlineLevel="0" collapsed="false">
      <c r="A507" s="141"/>
      <c r="B507" s="142"/>
      <c r="C507" s="152" t="s">
        <v>511</v>
      </c>
      <c r="D507" s="152"/>
      <c r="E507" s="152"/>
      <c r="F507" s="152"/>
      <c r="G507" s="152"/>
      <c r="I507" s="148"/>
      <c r="K507" s="148"/>
      <c r="L507" s="150" t="s">
        <v>511</v>
      </c>
      <c r="O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row>
    <row r="508" customFormat="false" ht="12.75" hidden="false" customHeight="true" outlineLevel="0" collapsed="false">
      <c r="A508" s="141"/>
      <c r="B508" s="142"/>
      <c r="C508" s="152" t="s">
        <v>512</v>
      </c>
      <c r="D508" s="152"/>
      <c r="E508" s="152"/>
      <c r="F508" s="152"/>
      <c r="G508" s="152"/>
      <c r="I508" s="148"/>
      <c r="K508" s="148"/>
      <c r="L508" s="150" t="s">
        <v>512</v>
      </c>
      <c r="O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row>
    <row r="509" customFormat="false" ht="22.5" hidden="false" customHeight="false" outlineLevel="0" collapsed="false">
      <c r="A509" s="131" t="n">
        <v>80</v>
      </c>
      <c r="B509" s="132" t="s">
        <v>513</v>
      </c>
      <c r="C509" s="133" t="s">
        <v>514</v>
      </c>
      <c r="D509" s="134" t="s">
        <v>23</v>
      </c>
      <c r="E509" s="164" t="n">
        <v>0</v>
      </c>
      <c r="F509" s="136" t="n">
        <v>0</v>
      </c>
      <c r="G509" s="137" t="n">
        <f aca="false">E509*F509</f>
        <v>0</v>
      </c>
      <c r="H509" s="138" t="n">
        <v>0</v>
      </c>
      <c r="I509" s="139" t="n">
        <f aca="false">E509*H509</f>
        <v>0</v>
      </c>
      <c r="J509" s="138"/>
      <c r="K509" s="139" t="n">
        <f aca="false">E509*J509</f>
        <v>0</v>
      </c>
      <c r="O509" s="130"/>
      <c r="Z509" s="130"/>
      <c r="AA509" s="130" t="n">
        <v>7</v>
      </c>
      <c r="AB509" s="130" t="n">
        <v>1002</v>
      </c>
      <c r="AC509" s="130" t="n">
        <v>5</v>
      </c>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40" t="n">
        <f aca="false">G509</f>
        <v>0</v>
      </c>
      <c r="BA509" s="130"/>
      <c r="BB509" s="130"/>
      <c r="BC509" s="130"/>
      <c r="BD509" s="130"/>
      <c r="BE509" s="130"/>
      <c r="BF509" s="130"/>
      <c r="BG509" s="130"/>
      <c r="BH509" s="130"/>
      <c r="BI509" s="130"/>
      <c r="CA509" s="130" t="n">
        <v>7</v>
      </c>
      <c r="CB509" s="130" t="n">
        <v>1002</v>
      </c>
      <c r="CZ509" s="92" t="n">
        <v>2</v>
      </c>
    </row>
    <row r="510" customFormat="false" ht="12.75" hidden="false" customHeight="false" outlineLevel="0" collapsed="false">
      <c r="A510" s="154" t="s">
        <v>128</v>
      </c>
      <c r="B510" s="155" t="s">
        <v>450</v>
      </c>
      <c r="C510" s="156" t="s">
        <v>451</v>
      </c>
      <c r="D510" s="157"/>
      <c r="E510" s="158"/>
      <c r="F510" s="158"/>
      <c r="G510" s="159" t="n">
        <f aca="false">SUM(G413:G509)</f>
        <v>0</v>
      </c>
      <c r="H510" s="160"/>
      <c r="I510" s="159" t="n">
        <f aca="false">SUM(I413:I509)</f>
        <v>0</v>
      </c>
      <c r="J510" s="161"/>
      <c r="K510" s="159" t="n">
        <f aca="false">SUM(K413:K509)</f>
        <v>0</v>
      </c>
      <c r="O510" s="130"/>
      <c r="X510" s="162" t="n">
        <f aca="false">K510</f>
        <v>0</v>
      </c>
      <c r="Y510" s="162" t="n">
        <f aca="false">I510</f>
        <v>0</v>
      </c>
      <c r="Z510" s="140" t="n">
        <f aca="false">G510</f>
        <v>0</v>
      </c>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63"/>
      <c r="BB510" s="163"/>
      <c r="BC510" s="163"/>
      <c r="BD510" s="163"/>
      <c r="BE510" s="163"/>
      <c r="BF510" s="163"/>
      <c r="BG510" s="130"/>
      <c r="BH510" s="130"/>
      <c r="BI510" s="130"/>
    </row>
    <row r="511" customFormat="false" ht="14.25" hidden="false" customHeight="true" outlineLevel="0" collapsed="false">
      <c r="A511" s="120" t="s">
        <v>60</v>
      </c>
      <c r="B511" s="121" t="s">
        <v>515</v>
      </c>
      <c r="C511" s="122" t="s">
        <v>516</v>
      </c>
      <c r="D511" s="123"/>
      <c r="E511" s="124"/>
      <c r="F511" s="124"/>
      <c r="G511" s="125"/>
      <c r="H511" s="126"/>
      <c r="I511" s="127"/>
      <c r="J511" s="128"/>
      <c r="K511" s="129"/>
      <c r="O511" s="130"/>
    </row>
    <row r="512" customFormat="false" ht="12.75" hidden="false" customHeight="false" outlineLevel="0" collapsed="false">
      <c r="A512" s="131" t="n">
        <v>81</v>
      </c>
      <c r="B512" s="132" t="s">
        <v>517</v>
      </c>
      <c r="C512" s="133" t="s">
        <v>518</v>
      </c>
      <c r="D512" s="134" t="s">
        <v>290</v>
      </c>
      <c r="E512" s="135" t="n">
        <v>117.8</v>
      </c>
      <c r="F512" s="136" t="n">
        <v>0</v>
      </c>
      <c r="G512" s="137" t="n">
        <f aca="false">E512*F512</f>
        <v>0</v>
      </c>
      <c r="H512" s="138" t="n">
        <v>0</v>
      </c>
      <c r="I512" s="139" t="n">
        <f aca="false">E512*H512</f>
        <v>0</v>
      </c>
      <c r="J512" s="138" t="n">
        <v>0</v>
      </c>
      <c r="K512" s="139" t="n">
        <f aca="false">E512*J512</f>
        <v>0</v>
      </c>
      <c r="O512" s="130"/>
      <c r="Z512" s="130"/>
      <c r="AA512" s="130" t="n">
        <v>1</v>
      </c>
      <c r="AB512" s="130" t="n">
        <v>7</v>
      </c>
      <c r="AC512" s="130" t="n">
        <v>7</v>
      </c>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40" t="n">
        <f aca="false">G512</f>
        <v>0</v>
      </c>
      <c r="BA512" s="130"/>
      <c r="BB512" s="130"/>
      <c r="BC512" s="130"/>
      <c r="BD512" s="130"/>
      <c r="BE512" s="130"/>
      <c r="BF512" s="130"/>
      <c r="BG512" s="130"/>
      <c r="BH512" s="130"/>
      <c r="BI512" s="130"/>
      <c r="CA512" s="130" t="n">
        <v>1</v>
      </c>
      <c r="CB512" s="130" t="n">
        <v>7</v>
      </c>
      <c r="CZ512" s="92" t="n">
        <v>2</v>
      </c>
    </row>
    <row r="513" customFormat="false" ht="12.75" hidden="false" customHeight="true" outlineLevel="0" collapsed="false">
      <c r="A513" s="141"/>
      <c r="B513" s="142"/>
      <c r="C513" s="152" t="s">
        <v>519</v>
      </c>
      <c r="D513" s="152"/>
      <c r="E513" s="152"/>
      <c r="F513" s="152"/>
      <c r="G513" s="152"/>
      <c r="I513" s="148"/>
      <c r="K513" s="148"/>
      <c r="L513" s="150" t="s">
        <v>519</v>
      </c>
      <c r="O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row>
    <row r="514" customFormat="false" ht="12.75" hidden="false" customHeight="false" outlineLevel="0" collapsed="false">
      <c r="A514" s="141"/>
      <c r="B514" s="142"/>
      <c r="C514" s="152"/>
      <c r="D514" s="152"/>
      <c r="E514" s="152"/>
      <c r="F514" s="152"/>
      <c r="G514" s="152"/>
      <c r="I514" s="148"/>
      <c r="K514" s="148"/>
      <c r="L514" s="150"/>
      <c r="O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row>
    <row r="515" customFormat="false" ht="12.75" hidden="false" customHeight="true" outlineLevel="0" collapsed="false">
      <c r="A515" s="141"/>
      <c r="B515" s="142"/>
      <c r="C515" s="152" t="s">
        <v>520</v>
      </c>
      <c r="D515" s="152"/>
      <c r="E515" s="152"/>
      <c r="F515" s="152"/>
      <c r="G515" s="152"/>
      <c r="I515" s="148"/>
      <c r="K515" s="148"/>
      <c r="L515" s="150" t="s">
        <v>520</v>
      </c>
      <c r="O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row>
    <row r="516" customFormat="false" ht="12.75" hidden="false" customHeight="false" outlineLevel="0" collapsed="false">
      <c r="A516" s="141"/>
      <c r="B516" s="142"/>
      <c r="C516" s="152"/>
      <c r="D516" s="152"/>
      <c r="E516" s="152"/>
      <c r="F516" s="152"/>
      <c r="G516" s="152"/>
      <c r="I516" s="148"/>
      <c r="K516" s="148"/>
      <c r="L516" s="150"/>
      <c r="O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row>
    <row r="517" customFormat="false" ht="12.75" hidden="false" customHeight="true" outlineLevel="0" collapsed="false">
      <c r="A517" s="141"/>
      <c r="B517" s="142"/>
      <c r="C517" s="152" t="s">
        <v>521</v>
      </c>
      <c r="D517" s="152"/>
      <c r="E517" s="152"/>
      <c r="F517" s="152"/>
      <c r="G517" s="152"/>
      <c r="I517" s="148"/>
      <c r="K517" s="148"/>
      <c r="L517" s="150" t="s">
        <v>521</v>
      </c>
      <c r="O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row>
    <row r="518" customFormat="false" ht="12.75" hidden="false" customHeight="false" outlineLevel="0" collapsed="false">
      <c r="A518" s="141"/>
      <c r="B518" s="142"/>
      <c r="C518" s="152"/>
      <c r="D518" s="152"/>
      <c r="E518" s="152"/>
      <c r="F518" s="152"/>
      <c r="G518" s="152"/>
      <c r="I518" s="148"/>
      <c r="K518" s="148"/>
      <c r="L518" s="150"/>
      <c r="O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row>
    <row r="519" customFormat="false" ht="12.75" hidden="false" customHeight="true" outlineLevel="0" collapsed="false">
      <c r="A519" s="141"/>
      <c r="B519" s="142"/>
      <c r="C519" s="152" t="s">
        <v>522</v>
      </c>
      <c r="D519" s="152"/>
      <c r="E519" s="152"/>
      <c r="F519" s="152"/>
      <c r="G519" s="152"/>
      <c r="I519" s="148"/>
      <c r="K519" s="148"/>
      <c r="L519" s="150" t="s">
        <v>522</v>
      </c>
      <c r="O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row>
    <row r="520" customFormat="false" ht="12.75" hidden="false" customHeight="true" outlineLevel="0" collapsed="false">
      <c r="A520" s="141"/>
      <c r="B520" s="142"/>
      <c r="C520" s="152" t="s">
        <v>523</v>
      </c>
      <c r="D520" s="152"/>
      <c r="E520" s="152"/>
      <c r="F520" s="152"/>
      <c r="G520" s="152"/>
      <c r="I520" s="148"/>
      <c r="K520" s="148"/>
      <c r="L520" s="150" t="s">
        <v>523</v>
      </c>
      <c r="O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row>
    <row r="521" customFormat="false" ht="12.75" hidden="false" customHeight="true" outlineLevel="0" collapsed="false">
      <c r="A521" s="141"/>
      <c r="B521" s="142"/>
      <c r="C521" s="152" t="s">
        <v>524</v>
      </c>
      <c r="D521" s="152"/>
      <c r="E521" s="152"/>
      <c r="F521" s="152"/>
      <c r="G521" s="152"/>
      <c r="I521" s="148"/>
      <c r="K521" s="148"/>
      <c r="L521" s="150" t="s">
        <v>524</v>
      </c>
      <c r="O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row>
    <row r="522" customFormat="false" ht="12.75" hidden="false" customHeight="false" outlineLevel="0" collapsed="false">
      <c r="A522" s="141"/>
      <c r="B522" s="142"/>
      <c r="C522" s="152"/>
      <c r="D522" s="152"/>
      <c r="E522" s="152"/>
      <c r="F522" s="152"/>
      <c r="G522" s="152"/>
      <c r="I522" s="148"/>
      <c r="K522" s="148"/>
      <c r="L522" s="150"/>
      <c r="O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row>
    <row r="523" customFormat="false" ht="12.75" hidden="false" customHeight="true" outlineLevel="0" collapsed="false">
      <c r="A523" s="141"/>
      <c r="B523" s="142"/>
      <c r="C523" s="152" t="s">
        <v>525</v>
      </c>
      <c r="D523" s="152"/>
      <c r="E523" s="152"/>
      <c r="F523" s="152"/>
      <c r="G523" s="152"/>
      <c r="I523" s="148"/>
      <c r="K523" s="148"/>
      <c r="L523" s="150" t="s">
        <v>525</v>
      </c>
      <c r="O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row>
    <row r="524" customFormat="false" ht="33.75" hidden="false" customHeight="true" outlineLevel="0" collapsed="false">
      <c r="A524" s="141"/>
      <c r="B524" s="142"/>
      <c r="C524" s="152" t="s">
        <v>526</v>
      </c>
      <c r="D524" s="152"/>
      <c r="E524" s="152"/>
      <c r="F524" s="152"/>
      <c r="G524" s="152"/>
      <c r="I524" s="148"/>
      <c r="K524" s="148"/>
      <c r="L524" s="150" t="s">
        <v>526</v>
      </c>
      <c r="O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row>
    <row r="525" customFormat="false" ht="12.75" hidden="false" customHeight="false" outlineLevel="0" collapsed="false">
      <c r="A525" s="141"/>
      <c r="B525" s="142"/>
      <c r="C525" s="152"/>
      <c r="D525" s="152"/>
      <c r="E525" s="152"/>
      <c r="F525" s="152"/>
      <c r="G525" s="152"/>
      <c r="I525" s="148"/>
      <c r="K525" s="148"/>
      <c r="L525" s="150"/>
      <c r="O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row>
    <row r="526" customFormat="false" ht="12.75" hidden="false" customHeight="true" outlineLevel="0" collapsed="false">
      <c r="A526" s="141"/>
      <c r="B526" s="142"/>
      <c r="C526" s="152" t="s">
        <v>527</v>
      </c>
      <c r="D526" s="152"/>
      <c r="E526" s="152"/>
      <c r="F526" s="152"/>
      <c r="G526" s="152"/>
      <c r="I526" s="148"/>
      <c r="K526" s="148"/>
      <c r="L526" s="150" t="s">
        <v>527</v>
      </c>
      <c r="O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row>
    <row r="527" customFormat="false" ht="22.5" hidden="false" customHeight="true" outlineLevel="0" collapsed="false">
      <c r="A527" s="141"/>
      <c r="B527" s="142"/>
      <c r="C527" s="152" t="s">
        <v>528</v>
      </c>
      <c r="D527" s="152"/>
      <c r="E527" s="152"/>
      <c r="F527" s="152"/>
      <c r="G527" s="152"/>
      <c r="I527" s="148"/>
      <c r="K527" s="148"/>
      <c r="L527" s="150" t="s">
        <v>528</v>
      </c>
      <c r="O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row>
    <row r="528" customFormat="false" ht="38.25" hidden="false" customHeight="true" outlineLevel="0" collapsed="false">
      <c r="A528" s="141"/>
      <c r="B528" s="142"/>
      <c r="C528" s="143" t="s">
        <v>529</v>
      </c>
      <c r="D528" s="143"/>
      <c r="E528" s="144" t="n">
        <v>31.6</v>
      </c>
      <c r="F528" s="145"/>
      <c r="G528" s="146"/>
      <c r="H528" s="147"/>
      <c r="I528" s="148"/>
      <c r="J528" s="149"/>
      <c r="K528" s="148"/>
      <c r="M528" s="150" t="s">
        <v>529</v>
      </c>
      <c r="O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51" t="str">
        <f aca="false">C527</f>
        <v>Po obvodě izolované plochy aplikujeme na stěnu systémový samolepicí pěnový separační pás na bázi PE šíře 25 mm. Ten přeruší eventuální akustické mosty mezi dlažbou a stěnou.</v>
      </c>
      <c r="BE528" s="130"/>
      <c r="BF528" s="130"/>
      <c r="BG528" s="130"/>
      <c r="BH528" s="130"/>
      <c r="BI528" s="130"/>
    </row>
    <row r="529" customFormat="false" ht="12.75" hidden="false" customHeight="true" outlineLevel="0" collapsed="false">
      <c r="A529" s="141"/>
      <c r="B529" s="142"/>
      <c r="C529" s="143" t="s">
        <v>530</v>
      </c>
      <c r="D529" s="143"/>
      <c r="E529" s="144" t="n">
        <v>22</v>
      </c>
      <c r="F529" s="145"/>
      <c r="G529" s="146"/>
      <c r="H529" s="147"/>
      <c r="I529" s="148"/>
      <c r="J529" s="149"/>
      <c r="K529" s="148"/>
      <c r="M529" s="150" t="s">
        <v>530</v>
      </c>
      <c r="O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51" t="str">
        <f aca="false">C528</f>
        <v>101:10,3+10,3+6+5</v>
      </c>
      <c r="BE529" s="130"/>
      <c r="BF529" s="130"/>
      <c r="BG529" s="130"/>
      <c r="BH529" s="130"/>
      <c r="BI529" s="130"/>
    </row>
    <row r="530" customFormat="false" ht="12.75" hidden="false" customHeight="true" outlineLevel="0" collapsed="false">
      <c r="A530" s="141"/>
      <c r="B530" s="142"/>
      <c r="C530" s="143" t="s">
        <v>531</v>
      </c>
      <c r="D530" s="143"/>
      <c r="E530" s="144" t="n">
        <v>16.8</v>
      </c>
      <c r="F530" s="145"/>
      <c r="G530" s="146"/>
      <c r="H530" s="147"/>
      <c r="I530" s="148"/>
      <c r="J530" s="149"/>
      <c r="K530" s="148"/>
      <c r="M530" s="150" t="s">
        <v>531</v>
      </c>
      <c r="O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51" t="str">
        <f aca="false">C529</f>
        <v>109:7+7+4+4</v>
      </c>
      <c r="BE530" s="130"/>
      <c r="BF530" s="130"/>
      <c r="BG530" s="130"/>
      <c r="BH530" s="130"/>
      <c r="BI530" s="130"/>
    </row>
    <row r="531" customFormat="false" ht="12.75" hidden="false" customHeight="true" outlineLevel="0" collapsed="false">
      <c r="A531" s="141"/>
      <c r="B531" s="142"/>
      <c r="C531" s="143" t="s">
        <v>532</v>
      </c>
      <c r="D531" s="143"/>
      <c r="E531" s="144" t="n">
        <v>16.2</v>
      </c>
      <c r="F531" s="145"/>
      <c r="G531" s="146"/>
      <c r="H531" s="147"/>
      <c r="I531" s="148"/>
      <c r="J531" s="149"/>
      <c r="K531" s="148"/>
      <c r="M531" s="150" t="s">
        <v>532</v>
      </c>
      <c r="O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51" t="str">
        <f aca="false">C530</f>
        <v>209:5,5+5,5+2,9+2,9</v>
      </c>
      <c r="BE531" s="130"/>
      <c r="BF531" s="130"/>
      <c r="BG531" s="130"/>
      <c r="BH531" s="130"/>
      <c r="BI531" s="130"/>
    </row>
    <row r="532" customFormat="false" ht="12.75" hidden="false" customHeight="true" outlineLevel="0" collapsed="false">
      <c r="A532" s="141"/>
      <c r="B532" s="142"/>
      <c r="C532" s="143" t="s">
        <v>533</v>
      </c>
      <c r="D532" s="143"/>
      <c r="E532" s="144" t="n">
        <v>17.4</v>
      </c>
      <c r="F532" s="145"/>
      <c r="G532" s="146"/>
      <c r="H532" s="147"/>
      <c r="I532" s="148"/>
      <c r="J532" s="149"/>
      <c r="K532" s="148"/>
      <c r="M532" s="150" t="s">
        <v>533</v>
      </c>
      <c r="O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51" t="str">
        <f aca="false">C531</f>
        <v>306:5,2+5,2+2,9+2,9</v>
      </c>
      <c r="BE532" s="130"/>
      <c r="BF532" s="130"/>
      <c r="BG532" s="130"/>
      <c r="BH532" s="130"/>
      <c r="BI532" s="130"/>
    </row>
    <row r="533" customFormat="false" ht="12.75" hidden="false" customHeight="true" outlineLevel="0" collapsed="false">
      <c r="A533" s="141"/>
      <c r="B533" s="142"/>
      <c r="C533" s="143" t="s">
        <v>534</v>
      </c>
      <c r="D533" s="143"/>
      <c r="E533" s="144" t="n">
        <v>5.6</v>
      </c>
      <c r="F533" s="145"/>
      <c r="G533" s="146"/>
      <c r="H533" s="147"/>
      <c r="I533" s="148"/>
      <c r="J533" s="149"/>
      <c r="K533" s="148"/>
      <c r="M533" s="150" t="s">
        <v>534</v>
      </c>
      <c r="O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51" t="str">
        <f aca="false">C532</f>
        <v>401:5,2+5,2+3,5+3,5</v>
      </c>
      <c r="BE533" s="130"/>
      <c r="BF533" s="130"/>
      <c r="BG533" s="130"/>
      <c r="BH533" s="130"/>
      <c r="BI533" s="130"/>
    </row>
    <row r="534" customFormat="false" ht="12.75" hidden="false" customHeight="true" outlineLevel="0" collapsed="false">
      <c r="A534" s="141"/>
      <c r="B534" s="142"/>
      <c r="C534" s="143" t="s">
        <v>535</v>
      </c>
      <c r="D534" s="143"/>
      <c r="E534" s="144" t="n">
        <v>3.2</v>
      </c>
      <c r="F534" s="145"/>
      <c r="G534" s="146"/>
      <c r="H534" s="147"/>
      <c r="I534" s="148"/>
      <c r="J534" s="149"/>
      <c r="K534" s="148"/>
      <c r="M534" s="150" t="s">
        <v>535</v>
      </c>
      <c r="O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51" t="str">
        <f aca="false">C533</f>
        <v>412:1,4+1,4+1,4+1,4</v>
      </c>
      <c r="BE534" s="130"/>
      <c r="BF534" s="130"/>
      <c r="BG534" s="130"/>
      <c r="BH534" s="130"/>
      <c r="BI534" s="130"/>
    </row>
    <row r="535" customFormat="false" ht="12.75" hidden="false" customHeight="true" outlineLevel="0" collapsed="false">
      <c r="A535" s="141"/>
      <c r="B535" s="142"/>
      <c r="C535" s="143" t="s">
        <v>536</v>
      </c>
      <c r="D535" s="143"/>
      <c r="E535" s="144" t="n">
        <v>5</v>
      </c>
      <c r="F535" s="145"/>
      <c r="G535" s="146"/>
      <c r="H535" s="147"/>
      <c r="I535" s="148"/>
      <c r="J535" s="149"/>
      <c r="K535" s="148"/>
      <c r="M535" s="150" t="s">
        <v>536</v>
      </c>
      <c r="O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51" t="str">
        <f aca="false">C534</f>
        <v>413:2,2+1</v>
      </c>
      <c r="BE535" s="130"/>
      <c r="BF535" s="130"/>
      <c r="BG535" s="130"/>
      <c r="BH535" s="130"/>
      <c r="BI535" s="130"/>
    </row>
    <row r="536" customFormat="false" ht="22.5" hidden="false" customHeight="false" outlineLevel="0" collapsed="false">
      <c r="A536" s="131" t="n">
        <v>82</v>
      </c>
      <c r="B536" s="132" t="s">
        <v>537</v>
      </c>
      <c r="C536" s="133" t="s">
        <v>538</v>
      </c>
      <c r="D536" s="134" t="s">
        <v>72</v>
      </c>
      <c r="E536" s="135" t="n">
        <v>63.65</v>
      </c>
      <c r="F536" s="136" t="n">
        <v>0</v>
      </c>
      <c r="G536" s="137" t="n">
        <f aca="false">E536*F536</f>
        <v>0</v>
      </c>
      <c r="H536" s="138" t="n">
        <v>0.0192</v>
      </c>
      <c r="I536" s="139" t="n">
        <f aca="false">E536*H536</f>
        <v>1.22208</v>
      </c>
      <c r="J536" s="138"/>
      <c r="K536" s="139" t="n">
        <f aca="false">E536*J536</f>
        <v>0</v>
      </c>
      <c r="O536" s="130"/>
      <c r="Z536" s="130"/>
      <c r="AA536" s="130" t="n">
        <v>12</v>
      </c>
      <c r="AB536" s="130" t="n">
        <v>0</v>
      </c>
      <c r="AC536" s="130" t="n">
        <v>88</v>
      </c>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40" t="n">
        <f aca="false">G536</f>
        <v>0</v>
      </c>
      <c r="BA536" s="130"/>
      <c r="BB536" s="130"/>
      <c r="BC536" s="130"/>
      <c r="BD536" s="130"/>
      <c r="BE536" s="130"/>
      <c r="BF536" s="130"/>
      <c r="BG536" s="130"/>
      <c r="BH536" s="130"/>
      <c r="BI536" s="130"/>
      <c r="CA536" s="130" t="n">
        <v>12</v>
      </c>
      <c r="CB536" s="130" t="n">
        <v>0</v>
      </c>
      <c r="CZ536" s="92" t="n">
        <v>2</v>
      </c>
    </row>
    <row r="537" customFormat="false" ht="12.75" hidden="false" customHeight="true" outlineLevel="0" collapsed="false">
      <c r="A537" s="141"/>
      <c r="B537" s="142"/>
      <c r="C537" s="152" t="s">
        <v>539</v>
      </c>
      <c r="D537" s="152"/>
      <c r="E537" s="152"/>
      <c r="F537" s="152"/>
      <c r="G537" s="152"/>
      <c r="I537" s="148"/>
      <c r="K537" s="148"/>
      <c r="L537" s="150" t="s">
        <v>539</v>
      </c>
      <c r="O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row>
    <row r="538" customFormat="false" ht="25.5" hidden="false" customHeight="true" outlineLevel="0" collapsed="false">
      <c r="A538" s="141"/>
      <c r="B538" s="142"/>
      <c r="C538" s="143" t="s">
        <v>540</v>
      </c>
      <c r="D538" s="143"/>
      <c r="E538" s="144" t="n">
        <v>0</v>
      </c>
      <c r="F538" s="145"/>
      <c r="G538" s="146"/>
      <c r="H538" s="147"/>
      <c r="I538" s="148"/>
      <c r="J538" s="149"/>
      <c r="K538" s="148"/>
      <c r="M538" s="153" t="n">
        <v>4.20833333333333</v>
      </c>
      <c r="O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51" t="str">
        <f aca="false">C537</f>
        <v>Glazované hutné dlaždice 300/300/8 mm, odstín šedý matný  Keramická dlažba (min. R9) </v>
      </c>
      <c r="BE538" s="130"/>
      <c r="BF538" s="130"/>
      <c r="BG538" s="130"/>
      <c r="BH538" s="130"/>
      <c r="BI538" s="130"/>
    </row>
    <row r="539" customFormat="false" ht="12.75" hidden="false" customHeight="true" outlineLevel="0" collapsed="false">
      <c r="A539" s="141"/>
      <c r="B539" s="142"/>
      <c r="C539" s="143" t="s">
        <v>164</v>
      </c>
      <c r="D539" s="143"/>
      <c r="E539" s="144" t="n">
        <v>18.57</v>
      </c>
      <c r="F539" s="145"/>
      <c r="G539" s="146"/>
      <c r="H539" s="147"/>
      <c r="I539" s="148"/>
      <c r="J539" s="149"/>
      <c r="K539" s="148"/>
      <c r="M539" s="150" t="s">
        <v>164</v>
      </c>
      <c r="O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51" t="str">
        <f aca="false">C538</f>
        <v>101:</v>
      </c>
      <c r="BE539" s="130"/>
      <c r="BF539" s="130"/>
      <c r="BG539" s="130"/>
      <c r="BH539" s="130"/>
      <c r="BI539" s="130"/>
    </row>
    <row r="540" customFormat="false" ht="12.75" hidden="false" customHeight="true" outlineLevel="0" collapsed="false">
      <c r="A540" s="141"/>
      <c r="B540" s="142"/>
      <c r="C540" s="143" t="s">
        <v>541</v>
      </c>
      <c r="D540" s="143"/>
      <c r="E540" s="144" t="n">
        <v>0</v>
      </c>
      <c r="F540" s="145"/>
      <c r="G540" s="146"/>
      <c r="H540" s="147"/>
      <c r="I540" s="148"/>
      <c r="J540" s="149"/>
      <c r="K540" s="148"/>
      <c r="M540" s="153" t="n">
        <v>8.70833333333333</v>
      </c>
      <c r="O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51" t="str">
        <f aca="false">C539</f>
        <v>109:18,57</v>
      </c>
      <c r="BE540" s="130"/>
      <c r="BF540" s="130"/>
      <c r="BG540" s="130"/>
      <c r="BH540" s="130"/>
      <c r="BI540" s="130"/>
    </row>
    <row r="541" customFormat="false" ht="12.75" hidden="false" customHeight="true" outlineLevel="0" collapsed="false">
      <c r="A541" s="141"/>
      <c r="B541" s="142"/>
      <c r="C541" s="143" t="s">
        <v>166</v>
      </c>
      <c r="D541" s="143"/>
      <c r="E541" s="144" t="n">
        <v>15.26</v>
      </c>
      <c r="F541" s="145"/>
      <c r="G541" s="146"/>
      <c r="H541" s="147"/>
      <c r="I541" s="148"/>
      <c r="J541" s="149"/>
      <c r="K541" s="148"/>
      <c r="M541" s="150" t="s">
        <v>166</v>
      </c>
      <c r="O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51" t="str">
        <f aca="false">C540</f>
        <v>209:</v>
      </c>
      <c r="BE541" s="130"/>
      <c r="BF541" s="130"/>
      <c r="BG541" s="130"/>
      <c r="BH541" s="130"/>
      <c r="BI541" s="130"/>
    </row>
    <row r="542" customFormat="false" ht="12.75" hidden="false" customHeight="true" outlineLevel="0" collapsed="false">
      <c r="A542" s="141"/>
      <c r="B542" s="142"/>
      <c r="C542" s="143" t="s">
        <v>142</v>
      </c>
      <c r="D542" s="143"/>
      <c r="E542" s="144" t="n">
        <v>19.45</v>
      </c>
      <c r="F542" s="145"/>
      <c r="G542" s="146"/>
      <c r="H542" s="147"/>
      <c r="I542" s="148"/>
      <c r="J542" s="149"/>
      <c r="K542" s="148"/>
      <c r="M542" s="150" t="s">
        <v>142</v>
      </c>
      <c r="O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51" t="str">
        <f aca="false">C541</f>
        <v>306:15,26</v>
      </c>
      <c r="BE542" s="130"/>
      <c r="BF542" s="130"/>
      <c r="BG542" s="130"/>
      <c r="BH542" s="130"/>
      <c r="BI542" s="130"/>
    </row>
    <row r="543" customFormat="false" ht="12.75" hidden="false" customHeight="true" outlineLevel="0" collapsed="false">
      <c r="A543" s="141"/>
      <c r="B543" s="142"/>
      <c r="C543" s="143" t="s">
        <v>143</v>
      </c>
      <c r="D543" s="143"/>
      <c r="E543" s="144" t="n">
        <v>2.14</v>
      </c>
      <c r="F543" s="145"/>
      <c r="G543" s="146"/>
      <c r="H543" s="147"/>
      <c r="I543" s="148"/>
      <c r="J543" s="149"/>
      <c r="K543" s="148"/>
      <c r="M543" s="150" t="s">
        <v>143</v>
      </c>
      <c r="O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51" t="str">
        <f aca="false">C542</f>
        <v>401:19,45</v>
      </c>
      <c r="BE543" s="130"/>
      <c r="BF543" s="130"/>
      <c r="BG543" s="130"/>
      <c r="BH543" s="130"/>
      <c r="BI543" s="130"/>
    </row>
    <row r="544" customFormat="false" ht="12.75" hidden="false" customHeight="true" outlineLevel="0" collapsed="false">
      <c r="A544" s="141"/>
      <c r="B544" s="142"/>
      <c r="C544" s="143" t="s">
        <v>144</v>
      </c>
      <c r="D544" s="143"/>
      <c r="E544" s="144" t="n">
        <v>2.53</v>
      </c>
      <c r="F544" s="145"/>
      <c r="G544" s="146"/>
      <c r="H544" s="147"/>
      <c r="I544" s="148"/>
      <c r="J544" s="149"/>
      <c r="K544" s="148"/>
      <c r="M544" s="150" t="s">
        <v>144</v>
      </c>
      <c r="O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51" t="str">
        <f aca="false">C543</f>
        <v>412:2,14</v>
      </c>
      <c r="BE544" s="130"/>
      <c r="BF544" s="130"/>
      <c r="BG544" s="130"/>
      <c r="BH544" s="130"/>
      <c r="BI544" s="130"/>
    </row>
    <row r="545" customFormat="false" ht="12.75" hidden="false" customHeight="false" outlineLevel="0" collapsed="false">
      <c r="A545" s="141"/>
      <c r="B545" s="142"/>
      <c r="C545" s="143"/>
      <c r="D545" s="143"/>
      <c r="E545" s="144" t="n">
        <v>0</v>
      </c>
      <c r="F545" s="145"/>
      <c r="G545" s="146"/>
      <c r="H545" s="147"/>
      <c r="I545" s="148"/>
      <c r="J545" s="149"/>
      <c r="K545" s="148"/>
      <c r="M545" s="150"/>
      <c r="O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51" t="str">
        <f aca="false">C544</f>
        <v>413:2,53</v>
      </c>
      <c r="BE545" s="130"/>
      <c r="BF545" s="130"/>
      <c r="BG545" s="130"/>
      <c r="BH545" s="130"/>
      <c r="BI545" s="130"/>
    </row>
    <row r="546" customFormat="false" ht="12.75" hidden="false" customHeight="true" outlineLevel="0" collapsed="false">
      <c r="A546" s="141"/>
      <c r="B546" s="142"/>
      <c r="C546" s="143" t="s">
        <v>542</v>
      </c>
      <c r="D546" s="143"/>
      <c r="E546" s="144" t="n">
        <v>5.7</v>
      </c>
      <c r="F546" s="145"/>
      <c r="G546" s="146"/>
      <c r="H546" s="147"/>
      <c r="I546" s="148"/>
      <c r="J546" s="149"/>
      <c r="K546" s="148"/>
      <c r="M546" s="150" t="s">
        <v>542</v>
      </c>
      <c r="O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51" t="n">
        <f aca="false">C545</f>
        <v>0</v>
      </c>
      <c r="BE546" s="130"/>
      <c r="BF546" s="130"/>
      <c r="BG546" s="130"/>
      <c r="BH546" s="130"/>
      <c r="BI546" s="130"/>
    </row>
    <row r="547" customFormat="false" ht="22.5" hidden="false" customHeight="false" outlineLevel="0" collapsed="false">
      <c r="A547" s="131" t="n">
        <v>83</v>
      </c>
      <c r="B547" s="132" t="s">
        <v>543</v>
      </c>
      <c r="C547" s="133" t="s">
        <v>544</v>
      </c>
      <c r="D547" s="134" t="s">
        <v>72</v>
      </c>
      <c r="E547" s="135" t="n">
        <v>86.13</v>
      </c>
      <c r="F547" s="136" t="n">
        <v>0</v>
      </c>
      <c r="G547" s="137" t="n">
        <f aca="false">E547*F547</f>
        <v>0</v>
      </c>
      <c r="H547" s="138" t="n">
        <v>0.0192</v>
      </c>
      <c r="I547" s="139" t="n">
        <f aca="false">E547*H547</f>
        <v>1.653696</v>
      </c>
      <c r="J547" s="138"/>
      <c r="K547" s="139" t="n">
        <f aca="false">E547*J547</f>
        <v>0</v>
      </c>
      <c r="O547" s="130"/>
      <c r="Z547" s="130"/>
      <c r="AA547" s="130" t="n">
        <v>12</v>
      </c>
      <c r="AB547" s="130" t="n">
        <v>0</v>
      </c>
      <c r="AC547" s="130" t="n">
        <v>89</v>
      </c>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40" t="n">
        <f aca="false">G547</f>
        <v>0</v>
      </c>
      <c r="BA547" s="130"/>
      <c r="BB547" s="130"/>
      <c r="BC547" s="130"/>
      <c r="BD547" s="130"/>
      <c r="BE547" s="130"/>
      <c r="BF547" s="130"/>
      <c r="BG547" s="130"/>
      <c r="BH547" s="130"/>
      <c r="BI547" s="130"/>
      <c r="CA547" s="130" t="n">
        <v>12</v>
      </c>
      <c r="CB547" s="130" t="n">
        <v>0</v>
      </c>
      <c r="CZ547" s="92" t="n">
        <v>2</v>
      </c>
    </row>
    <row r="548" customFormat="false" ht="12.75" hidden="false" customHeight="true" outlineLevel="0" collapsed="false">
      <c r="A548" s="141"/>
      <c r="B548" s="142"/>
      <c r="C548" s="152" t="s">
        <v>545</v>
      </c>
      <c r="D548" s="152"/>
      <c r="E548" s="152"/>
      <c r="F548" s="152"/>
      <c r="G548" s="152"/>
      <c r="I548" s="148"/>
      <c r="K548" s="148"/>
      <c r="L548" s="150" t="s">
        <v>545</v>
      </c>
      <c r="O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row>
    <row r="549" customFormat="false" ht="12.75" hidden="false" customHeight="false" outlineLevel="0" collapsed="false">
      <c r="A549" s="141"/>
      <c r="B549" s="142"/>
      <c r="C549" s="152"/>
      <c r="D549" s="152"/>
      <c r="E549" s="152"/>
      <c r="F549" s="152"/>
      <c r="G549" s="152"/>
      <c r="I549" s="148"/>
      <c r="K549" s="148"/>
      <c r="L549" s="150"/>
      <c r="O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row>
    <row r="550" customFormat="false" ht="12.75" hidden="false" customHeight="true" outlineLevel="0" collapsed="false">
      <c r="A550" s="141"/>
      <c r="B550" s="142"/>
      <c r="C550" s="143" t="s">
        <v>546</v>
      </c>
      <c r="D550" s="143"/>
      <c r="E550" s="144" t="n">
        <v>48.34</v>
      </c>
      <c r="F550" s="145"/>
      <c r="G550" s="146"/>
      <c r="H550" s="147"/>
      <c r="I550" s="148"/>
      <c r="J550" s="149"/>
      <c r="K550" s="148"/>
      <c r="M550" s="150" t="s">
        <v>546</v>
      </c>
      <c r="O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51" t="n">
        <f aca="false">C549</f>
        <v>0</v>
      </c>
      <c r="BE550" s="130"/>
      <c r="BF550" s="130"/>
      <c r="BG550" s="130"/>
      <c r="BH550" s="130"/>
      <c r="BI550" s="130"/>
    </row>
    <row r="551" customFormat="false" ht="12.75" hidden="false" customHeight="true" outlineLevel="0" collapsed="false">
      <c r="A551" s="141"/>
      <c r="B551" s="142"/>
      <c r="C551" s="143" t="s">
        <v>547</v>
      </c>
      <c r="D551" s="143"/>
      <c r="E551" s="144" t="n">
        <v>15.65</v>
      </c>
      <c r="F551" s="145"/>
      <c r="G551" s="146"/>
      <c r="H551" s="147"/>
      <c r="I551" s="148"/>
      <c r="J551" s="149"/>
      <c r="K551" s="148"/>
      <c r="M551" s="150" t="s">
        <v>547</v>
      </c>
      <c r="O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51" t="str">
        <f aca="false">C550</f>
        <v>101:48,34</v>
      </c>
      <c r="BE551" s="130"/>
      <c r="BF551" s="130"/>
      <c r="BG551" s="130"/>
      <c r="BH551" s="130"/>
      <c r="BI551" s="130"/>
    </row>
    <row r="552" customFormat="false" ht="12.75" hidden="false" customHeight="true" outlineLevel="0" collapsed="false">
      <c r="A552" s="141"/>
      <c r="B552" s="142"/>
      <c r="C552" s="143" t="s">
        <v>165</v>
      </c>
      <c r="D552" s="143"/>
      <c r="E552" s="144" t="n">
        <v>14.34</v>
      </c>
      <c r="F552" s="145"/>
      <c r="G552" s="146"/>
      <c r="H552" s="147"/>
      <c r="I552" s="148"/>
      <c r="J552" s="149"/>
      <c r="K552" s="148"/>
      <c r="M552" s="150" t="s">
        <v>165</v>
      </c>
      <c r="O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51" t="str">
        <f aca="false">C551</f>
        <v>106:15,65</v>
      </c>
      <c r="BE552" s="130"/>
      <c r="BF552" s="130"/>
      <c r="BG552" s="130"/>
      <c r="BH552" s="130"/>
      <c r="BI552" s="130"/>
    </row>
    <row r="553" customFormat="false" ht="12.75" hidden="false" customHeight="true" outlineLevel="0" collapsed="false">
      <c r="A553" s="141"/>
      <c r="B553" s="142"/>
      <c r="C553" s="143" t="s">
        <v>548</v>
      </c>
      <c r="D553" s="143"/>
      <c r="E553" s="144" t="n">
        <v>7.8</v>
      </c>
      <c r="F553" s="145"/>
      <c r="G553" s="146"/>
      <c r="H553" s="147"/>
      <c r="I553" s="148"/>
      <c r="J553" s="149"/>
      <c r="K553" s="148"/>
      <c r="M553" s="150" t="s">
        <v>548</v>
      </c>
      <c r="O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51" t="str">
        <f aca="false">C552</f>
        <v>209:14,34</v>
      </c>
      <c r="BE553" s="130"/>
      <c r="BF553" s="130"/>
      <c r="BG553" s="130"/>
      <c r="BH553" s="130"/>
      <c r="BI553" s="130"/>
    </row>
    <row r="554" customFormat="false" ht="12.75" hidden="false" customHeight="false" outlineLevel="0" collapsed="false">
      <c r="A554" s="131" t="n">
        <v>84</v>
      </c>
      <c r="B554" s="132" t="s">
        <v>549</v>
      </c>
      <c r="C554" s="133" t="s">
        <v>550</v>
      </c>
      <c r="D554" s="134" t="s">
        <v>72</v>
      </c>
      <c r="E554" s="135" t="n">
        <v>20.988</v>
      </c>
      <c r="F554" s="136" t="n">
        <v>0</v>
      </c>
      <c r="G554" s="137" t="n">
        <f aca="false">E554*F554</f>
        <v>0</v>
      </c>
      <c r="H554" s="138" t="n">
        <v>0.0003</v>
      </c>
      <c r="I554" s="139" t="n">
        <f aca="false">E554*H554</f>
        <v>0.0062964</v>
      </c>
      <c r="J554" s="138"/>
      <c r="K554" s="139" t="n">
        <f aca="false">E554*J554</f>
        <v>0</v>
      </c>
      <c r="O554" s="130"/>
      <c r="Z554" s="130"/>
      <c r="AA554" s="130" t="n">
        <v>12</v>
      </c>
      <c r="AB554" s="130" t="n">
        <v>0</v>
      </c>
      <c r="AC554" s="130" t="n">
        <v>90</v>
      </c>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40" t="n">
        <f aca="false">G554</f>
        <v>0</v>
      </c>
      <c r="BA554" s="130"/>
      <c r="BB554" s="130"/>
      <c r="BC554" s="130"/>
      <c r="BD554" s="130"/>
      <c r="BE554" s="130"/>
      <c r="BF554" s="130"/>
      <c r="BG554" s="130"/>
      <c r="BH554" s="130"/>
      <c r="BI554" s="130"/>
      <c r="CA554" s="130" t="n">
        <v>12</v>
      </c>
      <c r="CB554" s="130" t="n">
        <v>0</v>
      </c>
      <c r="CZ554" s="92" t="n">
        <v>2</v>
      </c>
    </row>
    <row r="555" customFormat="false" ht="12.75" hidden="false" customHeight="false" outlineLevel="0" collapsed="false">
      <c r="A555" s="141"/>
      <c r="B555" s="142"/>
      <c r="C555" s="152"/>
      <c r="D555" s="152"/>
      <c r="E555" s="152"/>
      <c r="F555" s="152"/>
      <c r="G555" s="152"/>
      <c r="I555" s="148"/>
      <c r="K555" s="148"/>
      <c r="L555" s="150"/>
      <c r="O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row>
    <row r="556" customFormat="false" ht="12.75" hidden="false" customHeight="true" outlineLevel="0" collapsed="false">
      <c r="A556" s="141"/>
      <c r="B556" s="142"/>
      <c r="C556" s="143" t="s">
        <v>551</v>
      </c>
      <c r="D556" s="143"/>
      <c r="E556" s="144" t="n">
        <v>20.988</v>
      </c>
      <c r="F556" s="145"/>
      <c r="G556" s="146"/>
      <c r="H556" s="147"/>
      <c r="I556" s="148"/>
      <c r="J556" s="149"/>
      <c r="K556" s="148"/>
      <c r="M556" s="150" t="s">
        <v>551</v>
      </c>
      <c r="O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51" t="n">
        <f aca="false">C555</f>
        <v>0</v>
      </c>
      <c r="BE556" s="130"/>
      <c r="BF556" s="130"/>
      <c r="BG556" s="130"/>
      <c r="BH556" s="130"/>
      <c r="BI556" s="130"/>
    </row>
    <row r="557" customFormat="false" ht="12.75" hidden="false" customHeight="false" outlineLevel="0" collapsed="false">
      <c r="A557" s="131" t="n">
        <v>85</v>
      </c>
      <c r="B557" s="132" t="s">
        <v>515</v>
      </c>
      <c r="C557" s="133" t="s">
        <v>552</v>
      </c>
      <c r="D557" s="134" t="s">
        <v>218</v>
      </c>
      <c r="E557" s="135" t="n">
        <v>1</v>
      </c>
      <c r="F557" s="136" t="n">
        <v>0</v>
      </c>
      <c r="G557" s="137" t="n">
        <f aca="false">E557*F557</f>
        <v>0</v>
      </c>
      <c r="H557" s="138" t="n">
        <v>1</v>
      </c>
      <c r="I557" s="139" t="n">
        <f aca="false">E557*H557</f>
        <v>1</v>
      </c>
      <c r="J557" s="138"/>
      <c r="K557" s="139" t="n">
        <f aca="false">E557*J557</f>
        <v>0</v>
      </c>
      <c r="O557" s="130"/>
      <c r="Z557" s="130"/>
      <c r="AA557" s="130" t="n">
        <v>12</v>
      </c>
      <c r="AB557" s="130" t="n">
        <v>0</v>
      </c>
      <c r="AC557" s="130" t="n">
        <v>265</v>
      </c>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40" t="n">
        <f aca="false">G557</f>
        <v>0</v>
      </c>
      <c r="BA557" s="130"/>
      <c r="BB557" s="130"/>
      <c r="BC557" s="130"/>
      <c r="BD557" s="130"/>
      <c r="BE557" s="130"/>
      <c r="BF557" s="130"/>
      <c r="BG557" s="130"/>
      <c r="BH557" s="130"/>
      <c r="BI557" s="130"/>
      <c r="CA557" s="130" t="n">
        <v>12</v>
      </c>
      <c r="CB557" s="130" t="n">
        <v>0</v>
      </c>
      <c r="CZ557" s="92" t="n">
        <v>2</v>
      </c>
    </row>
    <row r="558" customFormat="false" ht="101.25" hidden="false" customHeight="true" outlineLevel="0" collapsed="false">
      <c r="A558" s="141"/>
      <c r="B558" s="142"/>
      <c r="C558" s="152" t="s">
        <v>553</v>
      </c>
      <c r="D558" s="152"/>
      <c r="E558" s="152"/>
      <c r="F558" s="152"/>
      <c r="G558" s="152"/>
      <c r="I558" s="148"/>
      <c r="K558" s="148"/>
      <c r="L558" s="150" t="s">
        <v>553</v>
      </c>
      <c r="O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row>
    <row r="559" customFormat="false" ht="12.75" hidden="false" customHeight="true" outlineLevel="0" collapsed="false">
      <c r="A559" s="141"/>
      <c r="B559" s="142"/>
      <c r="C559" s="152" t="s">
        <v>554</v>
      </c>
      <c r="D559" s="152"/>
      <c r="E559" s="152"/>
      <c r="F559" s="152"/>
      <c r="G559" s="152"/>
      <c r="I559" s="148"/>
      <c r="K559" s="148"/>
      <c r="L559" s="150" t="s">
        <v>554</v>
      </c>
      <c r="O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row>
    <row r="560" customFormat="false" ht="12.75" hidden="false" customHeight="false" outlineLevel="0" collapsed="false">
      <c r="A560" s="131" t="n">
        <v>86</v>
      </c>
      <c r="B560" s="132" t="s">
        <v>555</v>
      </c>
      <c r="C560" s="133" t="s">
        <v>556</v>
      </c>
      <c r="D560" s="134" t="s">
        <v>290</v>
      </c>
      <c r="E560" s="135" t="n">
        <v>198</v>
      </c>
      <c r="F560" s="136" t="n">
        <v>0</v>
      </c>
      <c r="G560" s="137" t="n">
        <f aca="false">E560*F560</f>
        <v>0</v>
      </c>
      <c r="H560" s="138" t="n">
        <v>0.00608</v>
      </c>
      <c r="I560" s="139" t="n">
        <f aca="false">E560*H560</f>
        <v>1.20384</v>
      </c>
      <c r="J560" s="138"/>
      <c r="K560" s="139" t="n">
        <f aca="false">E560*J560</f>
        <v>0</v>
      </c>
      <c r="O560" s="130"/>
      <c r="Z560" s="130"/>
      <c r="AA560" s="130" t="n">
        <v>12</v>
      </c>
      <c r="AB560" s="130" t="n">
        <v>0</v>
      </c>
      <c r="AC560" s="130" t="n">
        <v>93</v>
      </c>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40" t="n">
        <f aca="false">G560</f>
        <v>0</v>
      </c>
      <c r="BA560" s="130"/>
      <c r="BB560" s="130"/>
      <c r="BC560" s="130"/>
      <c r="BD560" s="130"/>
      <c r="BE560" s="130"/>
      <c r="BF560" s="130"/>
      <c r="BG560" s="130"/>
      <c r="BH560" s="130"/>
      <c r="BI560" s="130"/>
      <c r="CA560" s="130" t="n">
        <v>12</v>
      </c>
      <c r="CB560" s="130" t="n">
        <v>0</v>
      </c>
      <c r="CZ560" s="92" t="n">
        <v>2</v>
      </c>
    </row>
    <row r="561" customFormat="false" ht="12.75" hidden="false" customHeight="true" outlineLevel="0" collapsed="false">
      <c r="A561" s="141"/>
      <c r="B561" s="142"/>
      <c r="C561" s="152" t="s">
        <v>519</v>
      </c>
      <c r="D561" s="152"/>
      <c r="E561" s="152"/>
      <c r="F561" s="152"/>
      <c r="G561" s="152"/>
      <c r="I561" s="148"/>
      <c r="K561" s="148"/>
      <c r="L561" s="150" t="s">
        <v>519</v>
      </c>
      <c r="O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row>
    <row r="562" customFormat="false" ht="12.75" hidden="false" customHeight="false" outlineLevel="0" collapsed="false">
      <c r="A562" s="141"/>
      <c r="B562" s="142"/>
      <c r="C562" s="152"/>
      <c r="D562" s="152"/>
      <c r="E562" s="152"/>
      <c r="F562" s="152"/>
      <c r="G562" s="152"/>
      <c r="I562" s="148"/>
      <c r="K562" s="148"/>
      <c r="L562" s="150"/>
      <c r="O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row>
    <row r="563" customFormat="false" ht="12.75" hidden="false" customHeight="true" outlineLevel="0" collapsed="false">
      <c r="A563" s="141"/>
      <c r="B563" s="142"/>
      <c r="C563" s="152" t="s">
        <v>520</v>
      </c>
      <c r="D563" s="152"/>
      <c r="E563" s="152"/>
      <c r="F563" s="152"/>
      <c r="G563" s="152"/>
      <c r="I563" s="148"/>
      <c r="K563" s="148"/>
      <c r="L563" s="150" t="s">
        <v>520</v>
      </c>
      <c r="O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row>
    <row r="564" customFormat="false" ht="12.75" hidden="false" customHeight="false" outlineLevel="0" collapsed="false">
      <c r="A564" s="141"/>
      <c r="B564" s="142"/>
      <c r="C564" s="152"/>
      <c r="D564" s="152"/>
      <c r="E564" s="152"/>
      <c r="F564" s="152"/>
      <c r="G564" s="152"/>
      <c r="I564" s="148"/>
      <c r="K564" s="148"/>
      <c r="L564" s="150"/>
      <c r="O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row>
    <row r="565" customFormat="false" ht="12.75" hidden="false" customHeight="true" outlineLevel="0" collapsed="false">
      <c r="A565" s="141"/>
      <c r="B565" s="142"/>
      <c r="C565" s="152" t="s">
        <v>521</v>
      </c>
      <c r="D565" s="152"/>
      <c r="E565" s="152"/>
      <c r="F565" s="152"/>
      <c r="G565" s="152"/>
      <c r="I565" s="148"/>
      <c r="K565" s="148"/>
      <c r="L565" s="150" t="s">
        <v>521</v>
      </c>
      <c r="O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row>
    <row r="566" customFormat="false" ht="12.75" hidden="false" customHeight="false" outlineLevel="0" collapsed="false">
      <c r="A566" s="141"/>
      <c r="B566" s="142"/>
      <c r="C566" s="152"/>
      <c r="D566" s="152"/>
      <c r="E566" s="152"/>
      <c r="F566" s="152"/>
      <c r="G566" s="152"/>
      <c r="I566" s="148"/>
      <c r="K566" s="148"/>
      <c r="L566" s="150"/>
      <c r="O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row>
    <row r="567" customFormat="false" ht="12.75" hidden="false" customHeight="true" outlineLevel="0" collapsed="false">
      <c r="A567" s="141"/>
      <c r="B567" s="142"/>
      <c r="C567" s="152" t="s">
        <v>522</v>
      </c>
      <c r="D567" s="152"/>
      <c r="E567" s="152"/>
      <c r="F567" s="152"/>
      <c r="G567" s="152"/>
      <c r="I567" s="148"/>
      <c r="K567" s="148"/>
      <c r="L567" s="150" t="s">
        <v>522</v>
      </c>
      <c r="O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row>
    <row r="568" customFormat="false" ht="12.75" hidden="false" customHeight="true" outlineLevel="0" collapsed="false">
      <c r="A568" s="141"/>
      <c r="B568" s="142"/>
      <c r="C568" s="152" t="s">
        <v>523</v>
      </c>
      <c r="D568" s="152"/>
      <c r="E568" s="152"/>
      <c r="F568" s="152"/>
      <c r="G568" s="152"/>
      <c r="I568" s="148"/>
      <c r="K568" s="148"/>
      <c r="L568" s="150" t="s">
        <v>523</v>
      </c>
      <c r="O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row>
    <row r="569" customFormat="false" ht="12.75" hidden="false" customHeight="true" outlineLevel="0" collapsed="false">
      <c r="A569" s="141"/>
      <c r="B569" s="142"/>
      <c r="C569" s="152" t="s">
        <v>524</v>
      </c>
      <c r="D569" s="152"/>
      <c r="E569" s="152"/>
      <c r="F569" s="152"/>
      <c r="G569" s="152"/>
      <c r="I569" s="148"/>
      <c r="K569" s="148"/>
      <c r="L569" s="150" t="s">
        <v>524</v>
      </c>
      <c r="O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row>
    <row r="570" customFormat="false" ht="12.75" hidden="false" customHeight="false" outlineLevel="0" collapsed="false">
      <c r="A570" s="141"/>
      <c r="B570" s="142"/>
      <c r="C570" s="152"/>
      <c r="D570" s="152"/>
      <c r="E570" s="152"/>
      <c r="F570" s="152"/>
      <c r="G570" s="152"/>
      <c r="I570" s="148"/>
      <c r="K570" s="148"/>
      <c r="L570" s="150"/>
      <c r="O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row>
    <row r="571" customFormat="false" ht="12.75" hidden="false" customHeight="true" outlineLevel="0" collapsed="false">
      <c r="A571" s="141"/>
      <c r="B571" s="142"/>
      <c r="C571" s="152" t="s">
        <v>525</v>
      </c>
      <c r="D571" s="152"/>
      <c r="E571" s="152"/>
      <c r="F571" s="152"/>
      <c r="G571" s="152"/>
      <c r="I571" s="148"/>
      <c r="K571" s="148"/>
      <c r="L571" s="150" t="s">
        <v>525</v>
      </c>
      <c r="O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row>
    <row r="572" customFormat="false" ht="33.75" hidden="false" customHeight="true" outlineLevel="0" collapsed="false">
      <c r="A572" s="141"/>
      <c r="B572" s="142"/>
      <c r="C572" s="152" t="s">
        <v>526</v>
      </c>
      <c r="D572" s="152"/>
      <c r="E572" s="152"/>
      <c r="F572" s="152"/>
      <c r="G572" s="152"/>
      <c r="I572" s="148"/>
      <c r="K572" s="148"/>
      <c r="L572" s="150" t="s">
        <v>526</v>
      </c>
      <c r="O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row>
    <row r="573" customFormat="false" ht="12.75" hidden="false" customHeight="false" outlineLevel="0" collapsed="false">
      <c r="A573" s="141"/>
      <c r="B573" s="142"/>
      <c r="C573" s="152"/>
      <c r="D573" s="152"/>
      <c r="E573" s="152"/>
      <c r="F573" s="152"/>
      <c r="G573" s="152"/>
      <c r="I573" s="148"/>
      <c r="K573" s="148"/>
      <c r="L573" s="150"/>
      <c r="O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row>
    <row r="574" customFormat="false" ht="12.75" hidden="false" customHeight="true" outlineLevel="0" collapsed="false">
      <c r="A574" s="141"/>
      <c r="B574" s="142"/>
      <c r="C574" s="152" t="s">
        <v>527</v>
      </c>
      <c r="D574" s="152"/>
      <c r="E574" s="152"/>
      <c r="F574" s="152"/>
      <c r="G574" s="152"/>
      <c r="I574" s="148"/>
      <c r="K574" s="148"/>
      <c r="L574" s="150" t="s">
        <v>527</v>
      </c>
      <c r="O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row>
    <row r="575" customFormat="false" ht="22.5" hidden="false" customHeight="true" outlineLevel="0" collapsed="false">
      <c r="A575" s="141"/>
      <c r="B575" s="142"/>
      <c r="C575" s="152" t="s">
        <v>528</v>
      </c>
      <c r="D575" s="152"/>
      <c r="E575" s="152"/>
      <c r="F575" s="152"/>
      <c r="G575" s="152"/>
      <c r="I575" s="148"/>
      <c r="K575" s="148"/>
      <c r="L575" s="150" t="s">
        <v>528</v>
      </c>
      <c r="O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row>
    <row r="576" customFormat="false" ht="38.25" hidden="false" customHeight="true" outlineLevel="0" collapsed="false">
      <c r="A576" s="141"/>
      <c r="B576" s="142"/>
      <c r="C576" s="143" t="s">
        <v>529</v>
      </c>
      <c r="D576" s="143"/>
      <c r="E576" s="144" t="n">
        <v>31.6</v>
      </c>
      <c r="F576" s="145"/>
      <c r="G576" s="146"/>
      <c r="H576" s="147"/>
      <c r="I576" s="148"/>
      <c r="J576" s="149"/>
      <c r="K576" s="148"/>
      <c r="M576" s="150" t="s">
        <v>529</v>
      </c>
      <c r="O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51" t="str">
        <f aca="false">C575</f>
        <v>Po obvodě izolované plochy aplikujeme na stěnu systémový samolepicí pěnový separační pás na bázi PE šíře 25 mm. Ten přeruší eventuální akustické mosty mezi dlažbou a stěnou.</v>
      </c>
      <c r="BE576" s="130"/>
      <c r="BF576" s="130"/>
      <c r="BG576" s="130"/>
      <c r="BH576" s="130"/>
      <c r="BI576" s="130"/>
    </row>
    <row r="577" customFormat="false" ht="12.75" hidden="false" customHeight="true" outlineLevel="0" collapsed="false">
      <c r="A577" s="141"/>
      <c r="B577" s="142"/>
      <c r="C577" s="143" t="s">
        <v>557</v>
      </c>
      <c r="D577" s="143"/>
      <c r="E577" s="144" t="n">
        <v>17.6</v>
      </c>
      <c r="F577" s="145"/>
      <c r="G577" s="146"/>
      <c r="H577" s="147"/>
      <c r="I577" s="148"/>
      <c r="J577" s="149"/>
      <c r="K577" s="148"/>
      <c r="M577" s="150" t="s">
        <v>557</v>
      </c>
      <c r="O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51" t="str">
        <f aca="false">C576</f>
        <v>101:10,3+10,3+6+5</v>
      </c>
      <c r="BE577" s="130"/>
      <c r="BF577" s="130"/>
      <c r="BG577" s="130"/>
      <c r="BH577" s="130"/>
      <c r="BI577" s="130"/>
    </row>
    <row r="578" customFormat="false" ht="12.75" hidden="false" customHeight="true" outlineLevel="0" collapsed="false">
      <c r="A578" s="141"/>
      <c r="B578" s="142"/>
      <c r="C578" s="143" t="s">
        <v>558</v>
      </c>
      <c r="D578" s="143"/>
      <c r="E578" s="144" t="n">
        <v>19.4</v>
      </c>
      <c r="F578" s="145"/>
      <c r="G578" s="146"/>
      <c r="H578" s="147"/>
      <c r="I578" s="148"/>
      <c r="J578" s="149"/>
      <c r="K578" s="148"/>
      <c r="M578" s="150" t="s">
        <v>558</v>
      </c>
      <c r="O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51" t="str">
        <f aca="false">C577</f>
        <v>106:6,1+6,1+2,7+2,7</v>
      </c>
      <c r="BE578" s="130"/>
      <c r="BF578" s="130"/>
      <c r="BG578" s="130"/>
      <c r="BH578" s="130"/>
      <c r="BI578" s="130"/>
    </row>
    <row r="579" customFormat="false" ht="12.75" hidden="false" customHeight="true" outlineLevel="0" collapsed="false">
      <c r="A579" s="141"/>
      <c r="B579" s="142"/>
      <c r="C579" s="143" t="s">
        <v>530</v>
      </c>
      <c r="D579" s="143"/>
      <c r="E579" s="144" t="n">
        <v>22</v>
      </c>
      <c r="F579" s="145"/>
      <c r="G579" s="146"/>
      <c r="H579" s="147"/>
      <c r="I579" s="148"/>
      <c r="J579" s="149"/>
      <c r="K579" s="148"/>
      <c r="M579" s="150" t="s">
        <v>530</v>
      </c>
      <c r="O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51" t="str">
        <f aca="false">C578</f>
        <v>107:6,5+6,5+3,2+3,2</v>
      </c>
      <c r="BE579" s="130"/>
      <c r="BF579" s="130"/>
      <c r="BG579" s="130"/>
      <c r="BH579" s="130"/>
      <c r="BI579" s="130"/>
    </row>
    <row r="580" customFormat="false" ht="12.75" hidden="false" customHeight="true" outlineLevel="0" collapsed="false">
      <c r="A580" s="141"/>
      <c r="B580" s="142"/>
      <c r="C580" s="143" t="s">
        <v>559</v>
      </c>
      <c r="D580" s="143"/>
      <c r="E580" s="144" t="n">
        <v>21.2</v>
      </c>
      <c r="F580" s="145"/>
      <c r="G580" s="146"/>
      <c r="H580" s="147"/>
      <c r="I580" s="148"/>
      <c r="J580" s="149"/>
      <c r="K580" s="148"/>
      <c r="M580" s="150" t="s">
        <v>559</v>
      </c>
      <c r="O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51" t="str">
        <f aca="false">C579</f>
        <v>109:7+7+4+4</v>
      </c>
      <c r="BE580" s="130"/>
      <c r="BF580" s="130"/>
      <c r="BG580" s="130"/>
      <c r="BH580" s="130"/>
      <c r="BI580" s="130"/>
    </row>
    <row r="581" customFormat="false" ht="12.75" hidden="false" customHeight="true" outlineLevel="0" collapsed="false">
      <c r="A581" s="141"/>
      <c r="B581" s="142"/>
      <c r="C581" s="143" t="s">
        <v>531</v>
      </c>
      <c r="D581" s="143"/>
      <c r="E581" s="144" t="n">
        <v>16.8</v>
      </c>
      <c r="F581" s="145"/>
      <c r="G581" s="146"/>
      <c r="H581" s="147"/>
      <c r="I581" s="148"/>
      <c r="J581" s="149"/>
      <c r="K581" s="148"/>
      <c r="M581" s="150" t="s">
        <v>531</v>
      </c>
      <c r="O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51" t="str">
        <f aca="false">C580</f>
        <v>204:6,1+6,1+4,5+4,5</v>
      </c>
      <c r="BE581" s="130"/>
      <c r="BF581" s="130"/>
      <c r="BG581" s="130"/>
      <c r="BH581" s="130"/>
      <c r="BI581" s="130"/>
    </row>
    <row r="582" customFormat="false" ht="12.75" hidden="false" customHeight="true" outlineLevel="0" collapsed="false">
      <c r="A582" s="141"/>
      <c r="B582" s="142"/>
      <c r="C582" s="143" t="s">
        <v>560</v>
      </c>
      <c r="D582" s="143"/>
      <c r="E582" s="144" t="n">
        <v>22</v>
      </c>
      <c r="F582" s="145"/>
      <c r="G582" s="146"/>
      <c r="H582" s="147"/>
      <c r="I582" s="148"/>
      <c r="J582" s="149"/>
      <c r="K582" s="148"/>
      <c r="M582" s="150" t="s">
        <v>560</v>
      </c>
      <c r="O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51" t="str">
        <f aca="false">C581</f>
        <v>209:5,5+5,5+2,9+2,9</v>
      </c>
      <c r="BE582" s="130"/>
      <c r="BF582" s="130"/>
      <c r="BG582" s="130"/>
      <c r="BH582" s="130"/>
      <c r="BI582" s="130"/>
    </row>
    <row r="583" customFormat="false" ht="12.75" hidden="false" customHeight="true" outlineLevel="0" collapsed="false">
      <c r="A583" s="141"/>
      <c r="B583" s="142"/>
      <c r="C583" s="143" t="s">
        <v>532</v>
      </c>
      <c r="D583" s="143"/>
      <c r="E583" s="144" t="n">
        <v>16.2</v>
      </c>
      <c r="F583" s="145"/>
      <c r="G583" s="146"/>
      <c r="H583" s="147"/>
      <c r="I583" s="148"/>
      <c r="J583" s="149"/>
      <c r="K583" s="148"/>
      <c r="M583" s="150" t="s">
        <v>532</v>
      </c>
      <c r="O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51" t="str">
        <f aca="false">C582</f>
        <v>305:6,5+6,5+4,5+4,5</v>
      </c>
      <c r="BE583" s="130"/>
      <c r="BF583" s="130"/>
      <c r="BG583" s="130"/>
      <c r="BH583" s="130"/>
      <c r="BI583" s="130"/>
    </row>
    <row r="584" customFormat="false" ht="12.75" hidden="false" customHeight="true" outlineLevel="0" collapsed="false">
      <c r="A584" s="141"/>
      <c r="B584" s="142"/>
      <c r="C584" s="143" t="s">
        <v>533</v>
      </c>
      <c r="D584" s="143"/>
      <c r="E584" s="144" t="n">
        <v>17.4</v>
      </c>
      <c r="F584" s="145"/>
      <c r="G584" s="146"/>
      <c r="H584" s="147"/>
      <c r="I584" s="148"/>
      <c r="J584" s="149"/>
      <c r="K584" s="148"/>
      <c r="M584" s="150" t="s">
        <v>533</v>
      </c>
      <c r="O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51" t="str">
        <f aca="false">C583</f>
        <v>306:5,2+5,2+2,9+2,9</v>
      </c>
      <c r="BE584" s="130"/>
      <c r="BF584" s="130"/>
      <c r="BG584" s="130"/>
      <c r="BH584" s="130"/>
      <c r="BI584" s="130"/>
    </row>
    <row r="585" customFormat="false" ht="12.75" hidden="false" customHeight="true" outlineLevel="0" collapsed="false">
      <c r="A585" s="141"/>
      <c r="B585" s="142"/>
      <c r="C585" s="143" t="s">
        <v>534</v>
      </c>
      <c r="D585" s="143"/>
      <c r="E585" s="144" t="n">
        <v>5.6</v>
      </c>
      <c r="F585" s="145"/>
      <c r="G585" s="146"/>
      <c r="H585" s="147"/>
      <c r="I585" s="148"/>
      <c r="J585" s="149"/>
      <c r="K585" s="148"/>
      <c r="M585" s="150" t="s">
        <v>534</v>
      </c>
      <c r="O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51" t="str">
        <f aca="false">C584</f>
        <v>401:5,2+5,2+3,5+3,5</v>
      </c>
      <c r="BE585" s="130"/>
      <c r="BF585" s="130"/>
      <c r="BG585" s="130"/>
      <c r="BH585" s="130"/>
      <c r="BI585" s="130"/>
    </row>
    <row r="586" customFormat="false" ht="12.75" hidden="false" customHeight="true" outlineLevel="0" collapsed="false">
      <c r="A586" s="141"/>
      <c r="B586" s="142"/>
      <c r="C586" s="143" t="s">
        <v>535</v>
      </c>
      <c r="D586" s="143"/>
      <c r="E586" s="144" t="n">
        <v>3.2</v>
      </c>
      <c r="F586" s="145"/>
      <c r="G586" s="146"/>
      <c r="H586" s="147"/>
      <c r="I586" s="148"/>
      <c r="J586" s="149"/>
      <c r="K586" s="148"/>
      <c r="M586" s="150" t="s">
        <v>535</v>
      </c>
      <c r="O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51" t="str">
        <f aca="false">C585</f>
        <v>412:1,4+1,4+1,4+1,4</v>
      </c>
      <c r="BE586" s="130"/>
      <c r="BF586" s="130"/>
      <c r="BG586" s="130"/>
      <c r="BH586" s="130"/>
      <c r="BI586" s="130"/>
    </row>
    <row r="587" customFormat="false" ht="12.75" hidden="false" customHeight="true" outlineLevel="0" collapsed="false">
      <c r="A587" s="141"/>
      <c r="B587" s="142"/>
      <c r="C587" s="143" t="s">
        <v>536</v>
      </c>
      <c r="D587" s="143"/>
      <c r="E587" s="144" t="n">
        <v>5</v>
      </c>
      <c r="F587" s="145"/>
      <c r="G587" s="146"/>
      <c r="H587" s="147"/>
      <c r="I587" s="148"/>
      <c r="J587" s="149"/>
      <c r="K587" s="148"/>
      <c r="M587" s="150" t="s">
        <v>536</v>
      </c>
      <c r="O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51" t="str">
        <f aca="false">C586</f>
        <v>413:2,2+1</v>
      </c>
      <c r="BE587" s="130"/>
      <c r="BF587" s="130"/>
      <c r="BG587" s="130"/>
      <c r="BH587" s="130"/>
      <c r="BI587" s="130"/>
    </row>
    <row r="588" customFormat="false" ht="12.75" hidden="false" customHeight="false" outlineLevel="0" collapsed="false">
      <c r="A588" s="131" t="n">
        <v>87</v>
      </c>
      <c r="B588" s="132" t="s">
        <v>561</v>
      </c>
      <c r="C588" s="133" t="s">
        <v>562</v>
      </c>
      <c r="D588" s="134" t="s">
        <v>72</v>
      </c>
      <c r="E588" s="135" t="n">
        <v>102.43</v>
      </c>
      <c r="F588" s="136" t="n">
        <v>0</v>
      </c>
      <c r="G588" s="137" t="n">
        <f aca="false">E588*F588</f>
        <v>0</v>
      </c>
      <c r="H588" s="138" t="n">
        <v>0.00475</v>
      </c>
      <c r="I588" s="139" t="n">
        <f aca="false">E588*H588</f>
        <v>0.4865425</v>
      </c>
      <c r="J588" s="138"/>
      <c r="K588" s="139" t="n">
        <f aca="false">E588*J588</f>
        <v>0</v>
      </c>
      <c r="O588" s="130"/>
      <c r="Z588" s="130"/>
      <c r="AA588" s="130" t="n">
        <v>12</v>
      </c>
      <c r="AB588" s="130" t="n">
        <v>0</v>
      </c>
      <c r="AC588" s="130" t="n">
        <v>95</v>
      </c>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40" t="n">
        <f aca="false">G588</f>
        <v>0</v>
      </c>
      <c r="BA588" s="130"/>
      <c r="BB588" s="130"/>
      <c r="BC588" s="130"/>
      <c r="BD588" s="130"/>
      <c r="BE588" s="130"/>
      <c r="BF588" s="130"/>
      <c r="BG588" s="130"/>
      <c r="BH588" s="130"/>
      <c r="BI588" s="130"/>
      <c r="CA588" s="130" t="n">
        <v>12</v>
      </c>
      <c r="CB588" s="130" t="n">
        <v>0</v>
      </c>
      <c r="CZ588" s="92" t="n">
        <v>2</v>
      </c>
    </row>
    <row r="589" customFormat="false" ht="12.75" hidden="false" customHeight="true" outlineLevel="0" collapsed="false">
      <c r="A589" s="141"/>
      <c r="B589" s="142"/>
      <c r="C589" s="152" t="s">
        <v>522</v>
      </c>
      <c r="D589" s="152"/>
      <c r="E589" s="152"/>
      <c r="F589" s="152"/>
      <c r="G589" s="152"/>
      <c r="I589" s="148"/>
      <c r="K589" s="148"/>
      <c r="L589" s="150" t="s">
        <v>522</v>
      </c>
      <c r="O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row>
    <row r="590" customFormat="false" ht="12.75" hidden="false" customHeight="true" outlineLevel="0" collapsed="false">
      <c r="A590" s="141"/>
      <c r="B590" s="142"/>
      <c r="C590" s="152" t="s">
        <v>523</v>
      </c>
      <c r="D590" s="152"/>
      <c r="E590" s="152"/>
      <c r="F590" s="152"/>
      <c r="G590" s="152"/>
      <c r="I590" s="148"/>
      <c r="K590" s="148"/>
      <c r="L590" s="150" t="s">
        <v>523</v>
      </c>
      <c r="O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row>
    <row r="591" customFormat="false" ht="12.75" hidden="false" customHeight="true" outlineLevel="0" collapsed="false">
      <c r="A591" s="141"/>
      <c r="B591" s="142"/>
      <c r="C591" s="152" t="s">
        <v>563</v>
      </c>
      <c r="D591" s="152"/>
      <c r="E591" s="152"/>
      <c r="F591" s="152"/>
      <c r="G591" s="152"/>
      <c r="I591" s="148"/>
      <c r="K591" s="148"/>
      <c r="L591" s="150" t="s">
        <v>563</v>
      </c>
      <c r="O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row>
    <row r="592" customFormat="false" ht="12.75" hidden="false" customHeight="false" outlineLevel="0" collapsed="false">
      <c r="A592" s="141"/>
      <c r="B592" s="142"/>
      <c r="C592" s="152"/>
      <c r="D592" s="152"/>
      <c r="E592" s="152"/>
      <c r="F592" s="152"/>
      <c r="G592" s="152"/>
      <c r="I592" s="148"/>
      <c r="K592" s="148"/>
      <c r="L592" s="150"/>
      <c r="O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row>
    <row r="593" customFormat="false" ht="12.75" hidden="false" customHeight="true" outlineLevel="0" collapsed="false">
      <c r="A593" s="141"/>
      <c r="B593" s="142"/>
      <c r="C593" s="152" t="s">
        <v>525</v>
      </c>
      <c r="D593" s="152"/>
      <c r="E593" s="152"/>
      <c r="F593" s="152"/>
      <c r="G593" s="152"/>
      <c r="I593" s="148"/>
      <c r="K593" s="148"/>
      <c r="L593" s="150" t="s">
        <v>525</v>
      </c>
      <c r="O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row>
    <row r="594" customFormat="false" ht="33.75" hidden="false" customHeight="true" outlineLevel="0" collapsed="false">
      <c r="A594" s="141"/>
      <c r="B594" s="142"/>
      <c r="C594" s="152" t="s">
        <v>526</v>
      </c>
      <c r="D594" s="152"/>
      <c r="E594" s="152"/>
      <c r="F594" s="152"/>
      <c r="G594" s="152"/>
      <c r="I594" s="148"/>
      <c r="K594" s="148"/>
      <c r="L594" s="150" t="s">
        <v>526</v>
      </c>
      <c r="O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row>
    <row r="595" customFormat="false" ht="12.75" hidden="false" customHeight="true" outlineLevel="0" collapsed="false">
      <c r="A595" s="141"/>
      <c r="B595" s="142"/>
      <c r="C595" s="152" t="s">
        <v>564</v>
      </c>
      <c r="D595" s="152"/>
      <c r="E595" s="152"/>
      <c r="F595" s="152"/>
      <c r="G595" s="152"/>
      <c r="I595" s="148"/>
      <c r="K595" s="148"/>
      <c r="L595" s="150" t="s">
        <v>564</v>
      </c>
      <c r="O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row>
    <row r="596" customFormat="false" ht="12.75" hidden="false" customHeight="true" outlineLevel="0" collapsed="false">
      <c r="A596" s="141"/>
      <c r="B596" s="142"/>
      <c r="C596" s="152" t="s">
        <v>565</v>
      </c>
      <c r="D596" s="152"/>
      <c r="E596" s="152"/>
      <c r="F596" s="152"/>
      <c r="G596" s="152"/>
      <c r="I596" s="148"/>
      <c r="K596" s="148"/>
      <c r="L596" s="150" t="s">
        <v>565</v>
      </c>
      <c r="O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row>
    <row r="597" customFormat="false" ht="12.75" hidden="false" customHeight="true" outlineLevel="0" collapsed="false">
      <c r="A597" s="141"/>
      <c r="B597" s="142"/>
      <c r="C597" s="152" t="s">
        <v>566</v>
      </c>
      <c r="D597" s="152"/>
      <c r="E597" s="152"/>
      <c r="F597" s="152"/>
      <c r="G597" s="152"/>
      <c r="I597" s="148"/>
      <c r="K597" s="148"/>
      <c r="L597" s="150" t="s">
        <v>566</v>
      </c>
      <c r="O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row>
    <row r="598" customFormat="false" ht="12.75" hidden="false" customHeight="true" outlineLevel="0" collapsed="false">
      <c r="A598" s="141"/>
      <c r="B598" s="142"/>
      <c r="C598" s="143" t="s">
        <v>540</v>
      </c>
      <c r="D598" s="143"/>
      <c r="E598" s="144" t="n">
        <v>0</v>
      </c>
      <c r="F598" s="145"/>
      <c r="G598" s="146"/>
      <c r="H598" s="147"/>
      <c r="I598" s="148"/>
      <c r="J598" s="149"/>
      <c r="K598" s="148"/>
      <c r="M598" s="153" t="n">
        <v>4.20833333333333</v>
      </c>
      <c r="O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51" t="str">
        <f aca="false">C597</f>
        <v>Obrusnost dle EN ISO 10545-6: max. 176 mm3</v>
      </c>
      <c r="BE598" s="130"/>
      <c r="BF598" s="130"/>
      <c r="BG598" s="130"/>
      <c r="BH598" s="130"/>
      <c r="BI598" s="130"/>
    </row>
    <row r="599" customFormat="false" ht="12.75" hidden="false" customHeight="true" outlineLevel="0" collapsed="false">
      <c r="A599" s="141"/>
      <c r="B599" s="142"/>
      <c r="C599" s="143" t="s">
        <v>567</v>
      </c>
      <c r="D599" s="143"/>
      <c r="E599" s="144" t="n">
        <v>0</v>
      </c>
      <c r="F599" s="145"/>
      <c r="G599" s="146"/>
      <c r="H599" s="147"/>
      <c r="I599" s="148"/>
      <c r="J599" s="149"/>
      <c r="K599" s="148"/>
      <c r="M599" s="153" t="n">
        <v>4.41666666666667</v>
      </c>
      <c r="O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51" t="str">
        <f aca="false">C598</f>
        <v>101:</v>
      </c>
      <c r="BE599" s="130"/>
      <c r="BF599" s="130"/>
      <c r="BG599" s="130"/>
      <c r="BH599" s="130"/>
      <c r="BI599" s="130"/>
    </row>
    <row r="600" customFormat="false" ht="12.75" hidden="false" customHeight="true" outlineLevel="0" collapsed="false">
      <c r="A600" s="141"/>
      <c r="B600" s="142"/>
      <c r="C600" s="143" t="s">
        <v>568</v>
      </c>
      <c r="D600" s="143"/>
      <c r="E600" s="144" t="n">
        <v>13.73</v>
      </c>
      <c r="F600" s="145"/>
      <c r="G600" s="146"/>
      <c r="H600" s="147"/>
      <c r="I600" s="148"/>
      <c r="J600" s="149"/>
      <c r="K600" s="148"/>
      <c r="M600" s="150" t="s">
        <v>568</v>
      </c>
      <c r="O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51" t="str">
        <f aca="false">C599</f>
        <v>106:</v>
      </c>
      <c r="BE600" s="130"/>
      <c r="BF600" s="130"/>
      <c r="BG600" s="130"/>
      <c r="BH600" s="130"/>
      <c r="BI600" s="130"/>
    </row>
    <row r="601" customFormat="false" ht="12.75" hidden="false" customHeight="true" outlineLevel="0" collapsed="false">
      <c r="A601" s="141"/>
      <c r="B601" s="142"/>
      <c r="C601" s="143" t="s">
        <v>164</v>
      </c>
      <c r="D601" s="143"/>
      <c r="E601" s="144" t="n">
        <v>18.57</v>
      </c>
      <c r="F601" s="145"/>
      <c r="G601" s="146"/>
      <c r="H601" s="147"/>
      <c r="I601" s="148"/>
      <c r="J601" s="149"/>
      <c r="K601" s="148"/>
      <c r="M601" s="150" t="s">
        <v>164</v>
      </c>
      <c r="O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51" t="str">
        <f aca="false">C600</f>
        <v>107:13,73</v>
      </c>
      <c r="BE601" s="130"/>
      <c r="BF601" s="130"/>
      <c r="BG601" s="130"/>
      <c r="BH601" s="130"/>
      <c r="BI601" s="130"/>
    </row>
    <row r="602" customFormat="false" ht="12.75" hidden="false" customHeight="true" outlineLevel="0" collapsed="false">
      <c r="A602" s="141"/>
      <c r="B602" s="142"/>
      <c r="C602" s="143" t="s">
        <v>569</v>
      </c>
      <c r="D602" s="143"/>
      <c r="E602" s="144" t="n">
        <v>6.36</v>
      </c>
      <c r="F602" s="145"/>
      <c r="G602" s="146"/>
      <c r="H602" s="147"/>
      <c r="I602" s="148"/>
      <c r="J602" s="149"/>
      <c r="K602" s="148"/>
      <c r="M602" s="150" t="s">
        <v>569</v>
      </c>
      <c r="O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51" t="str">
        <f aca="false">C601</f>
        <v>109:18,57</v>
      </c>
      <c r="BE602" s="130"/>
      <c r="BF602" s="130"/>
      <c r="BG602" s="130"/>
      <c r="BH602" s="130"/>
      <c r="BI602" s="130"/>
    </row>
    <row r="603" customFormat="false" ht="12.75" hidden="false" customHeight="true" outlineLevel="0" collapsed="false">
      <c r="A603" s="141"/>
      <c r="B603" s="142"/>
      <c r="C603" s="143" t="s">
        <v>570</v>
      </c>
      <c r="D603" s="143"/>
      <c r="E603" s="144" t="n">
        <v>0</v>
      </c>
      <c r="F603" s="145"/>
      <c r="G603" s="146"/>
      <c r="H603" s="147"/>
      <c r="I603" s="148"/>
      <c r="J603" s="149"/>
      <c r="K603" s="148"/>
      <c r="M603" s="153" t="n">
        <v>8.5</v>
      </c>
      <c r="O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51" t="str">
        <f aca="false">C602</f>
        <v>114:6,36</v>
      </c>
      <c r="BE603" s="130"/>
      <c r="BF603" s="130"/>
      <c r="BG603" s="130"/>
      <c r="BH603" s="130"/>
      <c r="BI603" s="130"/>
    </row>
    <row r="604" customFormat="false" ht="12.75" hidden="false" customHeight="true" outlineLevel="0" collapsed="false">
      <c r="A604" s="141"/>
      <c r="B604" s="142"/>
      <c r="C604" s="143" t="s">
        <v>541</v>
      </c>
      <c r="D604" s="143"/>
      <c r="E604" s="144" t="n">
        <v>0</v>
      </c>
      <c r="F604" s="145"/>
      <c r="G604" s="146"/>
      <c r="H604" s="147"/>
      <c r="I604" s="148"/>
      <c r="J604" s="149"/>
      <c r="K604" s="148"/>
      <c r="M604" s="153" t="n">
        <v>8.70833333333333</v>
      </c>
      <c r="O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51" t="str">
        <f aca="false">C603</f>
        <v>204:</v>
      </c>
      <c r="BE604" s="130"/>
      <c r="BF604" s="130"/>
      <c r="BG604" s="130"/>
      <c r="BH604" s="130"/>
      <c r="BI604" s="130"/>
    </row>
    <row r="605" customFormat="false" ht="12.75" hidden="false" customHeight="true" outlineLevel="0" collapsed="false">
      <c r="A605" s="141"/>
      <c r="B605" s="142"/>
      <c r="C605" s="143" t="s">
        <v>571</v>
      </c>
      <c r="D605" s="143"/>
      <c r="E605" s="144" t="n">
        <v>20.82</v>
      </c>
      <c r="F605" s="145"/>
      <c r="G605" s="146"/>
      <c r="H605" s="147"/>
      <c r="I605" s="148"/>
      <c r="J605" s="149"/>
      <c r="K605" s="148"/>
      <c r="M605" s="150" t="s">
        <v>571</v>
      </c>
      <c r="O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51" t="str">
        <f aca="false">C604</f>
        <v>209:</v>
      </c>
      <c r="BE605" s="130"/>
      <c r="BF605" s="130"/>
      <c r="BG605" s="130"/>
      <c r="BH605" s="130"/>
      <c r="BI605" s="130"/>
    </row>
    <row r="606" customFormat="false" ht="12.75" hidden="false" customHeight="true" outlineLevel="0" collapsed="false">
      <c r="A606" s="141"/>
      <c r="B606" s="142"/>
      <c r="C606" s="143" t="s">
        <v>166</v>
      </c>
      <c r="D606" s="143"/>
      <c r="E606" s="144" t="n">
        <v>15.26</v>
      </c>
      <c r="F606" s="145"/>
      <c r="G606" s="146"/>
      <c r="H606" s="147"/>
      <c r="I606" s="148"/>
      <c r="J606" s="149"/>
      <c r="K606" s="148"/>
      <c r="M606" s="150" t="s">
        <v>166</v>
      </c>
      <c r="O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51" t="str">
        <f aca="false">C605</f>
        <v>305:20,82</v>
      </c>
      <c r="BE606" s="130"/>
      <c r="BF606" s="130"/>
      <c r="BG606" s="130"/>
      <c r="BH606" s="130"/>
      <c r="BI606" s="130"/>
    </row>
    <row r="607" customFormat="false" ht="12.75" hidden="false" customHeight="true" outlineLevel="0" collapsed="false">
      <c r="A607" s="141"/>
      <c r="B607" s="142"/>
      <c r="C607" s="143" t="s">
        <v>142</v>
      </c>
      <c r="D607" s="143"/>
      <c r="E607" s="144" t="n">
        <v>19.45</v>
      </c>
      <c r="F607" s="145"/>
      <c r="G607" s="146"/>
      <c r="H607" s="147"/>
      <c r="I607" s="148"/>
      <c r="J607" s="149"/>
      <c r="K607" s="148"/>
      <c r="M607" s="150" t="s">
        <v>142</v>
      </c>
      <c r="O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51" t="str">
        <f aca="false">C606</f>
        <v>306:15,26</v>
      </c>
      <c r="BE607" s="130"/>
      <c r="BF607" s="130"/>
      <c r="BG607" s="130"/>
      <c r="BH607" s="130"/>
      <c r="BI607" s="130"/>
    </row>
    <row r="608" customFormat="false" ht="12.75" hidden="false" customHeight="true" outlineLevel="0" collapsed="false">
      <c r="A608" s="141"/>
      <c r="B608" s="142"/>
      <c r="C608" s="143" t="s">
        <v>572</v>
      </c>
      <c r="D608" s="143"/>
      <c r="E608" s="144" t="n">
        <v>3.57</v>
      </c>
      <c r="F608" s="145"/>
      <c r="G608" s="146"/>
      <c r="H608" s="147"/>
      <c r="I608" s="148"/>
      <c r="J608" s="149"/>
      <c r="K608" s="148"/>
      <c r="M608" s="150" t="s">
        <v>572</v>
      </c>
      <c r="O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51" t="str">
        <f aca="false">C607</f>
        <v>401:19,45</v>
      </c>
      <c r="BE608" s="130"/>
      <c r="BF608" s="130"/>
      <c r="BG608" s="130"/>
      <c r="BH608" s="130"/>
      <c r="BI608" s="130"/>
    </row>
    <row r="609" customFormat="false" ht="12.75" hidden="false" customHeight="true" outlineLevel="0" collapsed="false">
      <c r="A609" s="141"/>
      <c r="B609" s="142"/>
      <c r="C609" s="143" t="s">
        <v>143</v>
      </c>
      <c r="D609" s="143"/>
      <c r="E609" s="144" t="n">
        <v>2.14</v>
      </c>
      <c r="F609" s="145"/>
      <c r="G609" s="146"/>
      <c r="H609" s="147"/>
      <c r="I609" s="148"/>
      <c r="J609" s="149"/>
      <c r="K609" s="148"/>
      <c r="M609" s="150" t="s">
        <v>143</v>
      </c>
      <c r="O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51" t="str">
        <f aca="false">C608</f>
        <v>411:3,57</v>
      </c>
      <c r="BE609" s="130"/>
      <c r="BF609" s="130"/>
      <c r="BG609" s="130"/>
      <c r="BH609" s="130"/>
      <c r="BI609" s="130"/>
    </row>
    <row r="610" customFormat="false" ht="12.75" hidden="false" customHeight="true" outlineLevel="0" collapsed="false">
      <c r="A610" s="141"/>
      <c r="B610" s="142"/>
      <c r="C610" s="143" t="s">
        <v>144</v>
      </c>
      <c r="D610" s="143"/>
      <c r="E610" s="144" t="n">
        <v>2.53</v>
      </c>
      <c r="F610" s="145"/>
      <c r="G610" s="146"/>
      <c r="H610" s="147"/>
      <c r="I610" s="148"/>
      <c r="J610" s="149"/>
      <c r="K610" s="148"/>
      <c r="M610" s="150" t="s">
        <v>144</v>
      </c>
      <c r="O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51" t="str">
        <f aca="false">C609</f>
        <v>412:2,14</v>
      </c>
      <c r="BE610" s="130"/>
      <c r="BF610" s="130"/>
      <c r="BG610" s="130"/>
      <c r="BH610" s="130"/>
      <c r="BI610" s="130"/>
    </row>
    <row r="611" customFormat="false" ht="12.75" hidden="false" customHeight="false" outlineLevel="0" collapsed="false">
      <c r="A611" s="131" t="n">
        <v>88</v>
      </c>
      <c r="B611" s="132" t="s">
        <v>573</v>
      </c>
      <c r="C611" s="133" t="s">
        <v>574</v>
      </c>
      <c r="D611" s="134" t="s">
        <v>72</v>
      </c>
      <c r="E611" s="135" t="n">
        <v>98.14</v>
      </c>
      <c r="F611" s="136" t="n">
        <v>0</v>
      </c>
      <c r="G611" s="137" t="n">
        <f aca="false">E611*F611</f>
        <v>0</v>
      </c>
      <c r="H611" s="138" t="n">
        <v>0.00475</v>
      </c>
      <c r="I611" s="139" t="n">
        <f aca="false">E611*H611</f>
        <v>0.466165</v>
      </c>
      <c r="J611" s="138"/>
      <c r="K611" s="139" t="n">
        <f aca="false">E611*J611</f>
        <v>0</v>
      </c>
      <c r="O611" s="130"/>
      <c r="Z611" s="130"/>
      <c r="AA611" s="130" t="n">
        <v>12</v>
      </c>
      <c r="AB611" s="130" t="n">
        <v>0</v>
      </c>
      <c r="AC611" s="130" t="n">
        <v>96</v>
      </c>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40" t="n">
        <f aca="false">G611</f>
        <v>0</v>
      </c>
      <c r="BA611" s="130"/>
      <c r="BB611" s="130"/>
      <c r="BC611" s="130"/>
      <c r="BD611" s="130"/>
      <c r="BE611" s="130"/>
      <c r="BF611" s="130"/>
      <c r="BG611" s="130"/>
      <c r="BH611" s="130"/>
      <c r="BI611" s="130"/>
      <c r="CA611" s="130" t="n">
        <v>12</v>
      </c>
      <c r="CB611" s="130" t="n">
        <v>0</v>
      </c>
      <c r="CZ611" s="92" t="n">
        <v>2</v>
      </c>
    </row>
    <row r="612" customFormat="false" ht="12.75" hidden="false" customHeight="true" outlineLevel="0" collapsed="false">
      <c r="A612" s="141"/>
      <c r="B612" s="142"/>
      <c r="C612" s="152" t="s">
        <v>522</v>
      </c>
      <c r="D612" s="152"/>
      <c r="E612" s="152"/>
      <c r="F612" s="152"/>
      <c r="G612" s="152"/>
      <c r="I612" s="148"/>
      <c r="K612" s="148"/>
      <c r="L612" s="150" t="s">
        <v>522</v>
      </c>
      <c r="O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row>
    <row r="613" customFormat="false" ht="12.75" hidden="false" customHeight="true" outlineLevel="0" collapsed="false">
      <c r="A613" s="141"/>
      <c r="B613" s="142"/>
      <c r="C613" s="152" t="s">
        <v>523</v>
      </c>
      <c r="D613" s="152"/>
      <c r="E613" s="152"/>
      <c r="F613" s="152"/>
      <c r="G613" s="152"/>
      <c r="I613" s="148"/>
      <c r="K613" s="148"/>
      <c r="L613" s="150" t="s">
        <v>523</v>
      </c>
      <c r="O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row>
    <row r="614" customFormat="false" ht="12.75" hidden="false" customHeight="true" outlineLevel="0" collapsed="false">
      <c r="A614" s="141"/>
      <c r="B614" s="142"/>
      <c r="C614" s="152" t="s">
        <v>563</v>
      </c>
      <c r="D614" s="152"/>
      <c r="E614" s="152"/>
      <c r="F614" s="152"/>
      <c r="G614" s="152"/>
      <c r="I614" s="148"/>
      <c r="K614" s="148"/>
      <c r="L614" s="150" t="s">
        <v>563</v>
      </c>
      <c r="O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row>
    <row r="615" customFormat="false" ht="12.75" hidden="false" customHeight="true" outlineLevel="0" collapsed="false">
      <c r="A615" s="141"/>
      <c r="B615" s="142"/>
      <c r="C615" s="152" t="s">
        <v>575</v>
      </c>
      <c r="D615" s="152"/>
      <c r="E615" s="152"/>
      <c r="F615" s="152"/>
      <c r="G615" s="152"/>
      <c r="I615" s="148"/>
      <c r="K615" s="148"/>
      <c r="L615" s="150" t="s">
        <v>575</v>
      </c>
      <c r="O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row>
    <row r="616" customFormat="false" ht="12.75" hidden="false" customHeight="true" outlineLevel="0" collapsed="false">
      <c r="A616" s="141"/>
      <c r="B616" s="142"/>
      <c r="C616" s="152" t="s">
        <v>525</v>
      </c>
      <c r="D616" s="152"/>
      <c r="E616" s="152"/>
      <c r="F616" s="152"/>
      <c r="G616" s="152"/>
      <c r="I616" s="148"/>
      <c r="K616" s="148"/>
      <c r="L616" s="150" t="s">
        <v>525</v>
      </c>
      <c r="O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row>
    <row r="617" customFormat="false" ht="33.75" hidden="false" customHeight="true" outlineLevel="0" collapsed="false">
      <c r="A617" s="141"/>
      <c r="B617" s="142"/>
      <c r="C617" s="152" t="s">
        <v>526</v>
      </c>
      <c r="D617" s="152"/>
      <c r="E617" s="152"/>
      <c r="F617" s="152"/>
      <c r="G617" s="152"/>
      <c r="I617" s="148"/>
      <c r="K617" s="148"/>
      <c r="L617" s="150" t="s">
        <v>526</v>
      </c>
      <c r="O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row>
    <row r="618" customFormat="false" ht="12.75" hidden="false" customHeight="true" outlineLevel="0" collapsed="false">
      <c r="A618" s="141"/>
      <c r="B618" s="142"/>
      <c r="C618" s="152" t="s">
        <v>564</v>
      </c>
      <c r="D618" s="152"/>
      <c r="E618" s="152"/>
      <c r="F618" s="152"/>
      <c r="G618" s="152"/>
      <c r="I618" s="148"/>
      <c r="K618" s="148"/>
      <c r="L618" s="150" t="s">
        <v>564</v>
      </c>
      <c r="O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row>
    <row r="619" customFormat="false" ht="12.75" hidden="false" customHeight="true" outlineLevel="0" collapsed="false">
      <c r="A619" s="141"/>
      <c r="B619" s="142"/>
      <c r="C619" s="152" t="s">
        <v>565</v>
      </c>
      <c r="D619" s="152"/>
      <c r="E619" s="152"/>
      <c r="F619" s="152"/>
      <c r="G619" s="152"/>
      <c r="I619" s="148"/>
      <c r="K619" s="148"/>
      <c r="L619" s="150" t="s">
        <v>565</v>
      </c>
      <c r="O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row>
    <row r="620" customFormat="false" ht="12.75" hidden="false" customHeight="true" outlineLevel="0" collapsed="false">
      <c r="A620" s="141"/>
      <c r="B620" s="142"/>
      <c r="C620" s="152" t="s">
        <v>566</v>
      </c>
      <c r="D620" s="152"/>
      <c r="E620" s="152"/>
      <c r="F620" s="152"/>
      <c r="G620" s="152"/>
      <c r="I620" s="148"/>
      <c r="K620" s="148"/>
      <c r="L620" s="150" t="s">
        <v>566</v>
      </c>
      <c r="O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row>
    <row r="621" customFormat="false" ht="12.75" hidden="false" customHeight="true" outlineLevel="0" collapsed="false">
      <c r="A621" s="141"/>
      <c r="B621" s="142"/>
      <c r="C621" s="152" t="s">
        <v>576</v>
      </c>
      <c r="D621" s="152"/>
      <c r="E621" s="152"/>
      <c r="F621" s="152"/>
      <c r="G621" s="152"/>
      <c r="I621" s="148"/>
      <c r="K621" s="148"/>
      <c r="L621" s="150" t="s">
        <v>576</v>
      </c>
      <c r="O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row>
    <row r="622" customFormat="false" ht="12.75" hidden="false" customHeight="true" outlineLevel="0" collapsed="false">
      <c r="A622" s="141"/>
      <c r="B622" s="142"/>
      <c r="C622" s="152" t="s">
        <v>577</v>
      </c>
      <c r="D622" s="152"/>
      <c r="E622" s="152"/>
      <c r="F622" s="152"/>
      <c r="G622" s="152"/>
      <c r="I622" s="148"/>
      <c r="K622" s="148"/>
      <c r="L622" s="150" t="s">
        <v>577</v>
      </c>
      <c r="O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row>
    <row r="623" customFormat="false" ht="12.75" hidden="false" customHeight="true" outlineLevel="0" collapsed="false">
      <c r="A623" s="141"/>
      <c r="B623" s="142"/>
      <c r="C623" s="152" t="s">
        <v>578</v>
      </c>
      <c r="D623" s="152"/>
      <c r="E623" s="152"/>
      <c r="F623" s="152"/>
      <c r="G623" s="152"/>
      <c r="I623" s="148"/>
      <c r="K623" s="148"/>
      <c r="L623" s="150" t="s">
        <v>578</v>
      </c>
      <c r="O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row>
    <row r="624" customFormat="false" ht="12.75" hidden="false" customHeight="true" outlineLevel="0" collapsed="false">
      <c r="A624" s="141"/>
      <c r="B624" s="142"/>
      <c r="C624" s="152" t="s">
        <v>579</v>
      </c>
      <c r="D624" s="152"/>
      <c r="E624" s="152"/>
      <c r="F624" s="152"/>
      <c r="G624" s="152"/>
      <c r="I624" s="148"/>
      <c r="K624" s="148"/>
      <c r="L624" s="150" t="s">
        <v>579</v>
      </c>
      <c r="O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row>
    <row r="625" customFormat="false" ht="12.75" hidden="false" customHeight="true" outlineLevel="0" collapsed="false">
      <c r="A625" s="141"/>
      <c r="B625" s="142"/>
      <c r="C625" s="143" t="s">
        <v>546</v>
      </c>
      <c r="D625" s="143"/>
      <c r="E625" s="144" t="n">
        <v>48.34</v>
      </c>
      <c r="F625" s="145"/>
      <c r="G625" s="146"/>
      <c r="H625" s="147"/>
      <c r="I625" s="148"/>
      <c r="J625" s="149"/>
      <c r="K625" s="148"/>
      <c r="M625" s="150" t="s">
        <v>546</v>
      </c>
      <c r="O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51" t="str">
        <f aca="false">C624</f>
        <v>Keramická dlažba (min.min. R11, ? = 0,6) + cem. lepidlo + penetrace</v>
      </c>
      <c r="BE625" s="130"/>
      <c r="BF625" s="130"/>
      <c r="BG625" s="130"/>
      <c r="BH625" s="130"/>
      <c r="BI625" s="130"/>
    </row>
    <row r="626" customFormat="false" ht="12.75" hidden="false" customHeight="true" outlineLevel="0" collapsed="false">
      <c r="A626" s="141"/>
      <c r="B626" s="142"/>
      <c r="C626" s="143" t="s">
        <v>547</v>
      </c>
      <c r="D626" s="143"/>
      <c r="E626" s="144" t="n">
        <v>15.65</v>
      </c>
      <c r="F626" s="145"/>
      <c r="G626" s="146"/>
      <c r="H626" s="147"/>
      <c r="I626" s="148"/>
      <c r="J626" s="149"/>
      <c r="K626" s="148"/>
      <c r="M626" s="150" t="s">
        <v>547</v>
      </c>
      <c r="O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51" t="str">
        <f aca="false">C625</f>
        <v>101:48,34</v>
      </c>
      <c r="BE626" s="130"/>
      <c r="BF626" s="130"/>
      <c r="BG626" s="130"/>
      <c r="BH626" s="130"/>
      <c r="BI626" s="130"/>
    </row>
    <row r="627" customFormat="false" ht="12.75" hidden="false" customHeight="true" outlineLevel="0" collapsed="false">
      <c r="A627" s="141"/>
      <c r="B627" s="142"/>
      <c r="C627" s="143" t="s">
        <v>580</v>
      </c>
      <c r="D627" s="143"/>
      <c r="E627" s="144" t="n">
        <v>19.81</v>
      </c>
      <c r="F627" s="145"/>
      <c r="G627" s="146"/>
      <c r="H627" s="147"/>
      <c r="I627" s="148"/>
      <c r="J627" s="149"/>
      <c r="K627" s="148"/>
      <c r="M627" s="150" t="s">
        <v>580</v>
      </c>
      <c r="O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51" t="str">
        <f aca="false">C626</f>
        <v>106:15,65</v>
      </c>
      <c r="BE627" s="130"/>
      <c r="BF627" s="130"/>
      <c r="BG627" s="130"/>
      <c r="BH627" s="130"/>
      <c r="BI627" s="130"/>
    </row>
    <row r="628" customFormat="false" ht="12.75" hidden="false" customHeight="true" outlineLevel="0" collapsed="false">
      <c r="A628" s="141"/>
      <c r="B628" s="142"/>
      <c r="C628" s="143" t="s">
        <v>165</v>
      </c>
      <c r="D628" s="143"/>
      <c r="E628" s="144" t="n">
        <v>14.34</v>
      </c>
      <c r="F628" s="145"/>
      <c r="G628" s="146"/>
      <c r="H628" s="147"/>
      <c r="I628" s="148"/>
      <c r="J628" s="149"/>
      <c r="K628" s="148"/>
      <c r="M628" s="150" t="s">
        <v>165</v>
      </c>
      <c r="O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51" t="str">
        <f aca="false">C627</f>
        <v>204:19,81</v>
      </c>
      <c r="BE628" s="130"/>
      <c r="BF628" s="130"/>
      <c r="BG628" s="130"/>
      <c r="BH628" s="130"/>
      <c r="BI628" s="130"/>
    </row>
    <row r="629" customFormat="false" ht="22.5" hidden="false" customHeight="false" outlineLevel="0" collapsed="false">
      <c r="A629" s="131" t="n">
        <v>89</v>
      </c>
      <c r="B629" s="132" t="s">
        <v>581</v>
      </c>
      <c r="C629" s="133" t="s">
        <v>582</v>
      </c>
      <c r="D629" s="134" t="s">
        <v>23</v>
      </c>
      <c r="E629" s="164" t="n">
        <v>0</v>
      </c>
      <c r="F629" s="136" t="n">
        <v>0</v>
      </c>
      <c r="G629" s="137" t="n">
        <f aca="false">E629*F629</f>
        <v>0</v>
      </c>
      <c r="H629" s="138" t="n">
        <v>0</v>
      </c>
      <c r="I629" s="139" t="n">
        <f aca="false">E629*H629</f>
        <v>0</v>
      </c>
      <c r="J629" s="138"/>
      <c r="K629" s="139" t="n">
        <f aca="false">E629*J629</f>
        <v>0</v>
      </c>
      <c r="O629" s="130"/>
      <c r="Z629" s="130"/>
      <c r="AA629" s="130" t="n">
        <v>7</v>
      </c>
      <c r="AB629" s="130" t="n">
        <v>1002</v>
      </c>
      <c r="AC629" s="130" t="n">
        <v>5</v>
      </c>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40" t="n">
        <f aca="false">G629</f>
        <v>0</v>
      </c>
      <c r="BA629" s="130"/>
      <c r="BB629" s="130"/>
      <c r="BC629" s="130"/>
      <c r="BD629" s="130"/>
      <c r="BE629" s="130"/>
      <c r="BF629" s="130"/>
      <c r="BG629" s="130"/>
      <c r="BH629" s="130"/>
      <c r="BI629" s="130"/>
      <c r="CA629" s="130" t="n">
        <v>7</v>
      </c>
      <c r="CB629" s="130" t="n">
        <v>1002</v>
      </c>
      <c r="CZ629" s="92" t="n">
        <v>2</v>
      </c>
    </row>
    <row r="630" customFormat="false" ht="12.75" hidden="false" customHeight="false" outlineLevel="0" collapsed="false">
      <c r="A630" s="154" t="s">
        <v>128</v>
      </c>
      <c r="B630" s="155" t="s">
        <v>515</v>
      </c>
      <c r="C630" s="156" t="s">
        <v>516</v>
      </c>
      <c r="D630" s="157"/>
      <c r="E630" s="158"/>
      <c r="F630" s="158"/>
      <c r="G630" s="159" t="n">
        <f aca="false">SUM(G511:G629)</f>
        <v>0</v>
      </c>
      <c r="H630" s="160"/>
      <c r="I630" s="159" t="n">
        <f aca="false">SUM(I511:I629)</f>
        <v>6.0386199</v>
      </c>
      <c r="J630" s="161"/>
      <c r="K630" s="159" t="n">
        <f aca="false">SUM(K511:K629)</f>
        <v>0</v>
      </c>
      <c r="O630" s="130"/>
      <c r="X630" s="162" t="n">
        <f aca="false">K630</f>
        <v>0</v>
      </c>
      <c r="Y630" s="162" t="n">
        <f aca="false">I630</f>
        <v>6.0386199</v>
      </c>
      <c r="Z630" s="140" t="n">
        <f aca="false">G630</f>
        <v>0</v>
      </c>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63"/>
      <c r="BB630" s="163"/>
      <c r="BC630" s="163"/>
      <c r="BD630" s="163"/>
      <c r="BE630" s="163"/>
      <c r="BF630" s="163"/>
      <c r="BG630" s="130"/>
      <c r="BH630" s="130"/>
      <c r="BI630" s="130"/>
    </row>
    <row r="631" customFormat="false" ht="14.25" hidden="false" customHeight="true" outlineLevel="0" collapsed="false">
      <c r="A631" s="120" t="s">
        <v>60</v>
      </c>
      <c r="B631" s="121" t="s">
        <v>583</v>
      </c>
      <c r="C631" s="122" t="s">
        <v>584</v>
      </c>
      <c r="D631" s="123"/>
      <c r="E631" s="124"/>
      <c r="F631" s="124"/>
      <c r="G631" s="125"/>
      <c r="H631" s="126"/>
      <c r="I631" s="127"/>
      <c r="J631" s="128"/>
      <c r="K631" s="129"/>
      <c r="O631" s="130"/>
    </row>
    <row r="632" customFormat="false" ht="22.5" hidden="false" customHeight="false" outlineLevel="0" collapsed="false">
      <c r="A632" s="131" t="n">
        <v>90</v>
      </c>
      <c r="B632" s="132" t="s">
        <v>585</v>
      </c>
      <c r="C632" s="133" t="s">
        <v>586</v>
      </c>
      <c r="D632" s="134" t="s">
        <v>72</v>
      </c>
      <c r="E632" s="135" t="n">
        <v>200.57</v>
      </c>
      <c r="F632" s="136" t="n">
        <v>0</v>
      </c>
      <c r="G632" s="137" t="n">
        <f aca="false">E632*F632</f>
        <v>0</v>
      </c>
      <c r="H632" s="138" t="n">
        <v>0.0002</v>
      </c>
      <c r="I632" s="139" t="n">
        <f aca="false">E632*H632</f>
        <v>0.040114</v>
      </c>
      <c r="J632" s="138" t="n">
        <v>0</v>
      </c>
      <c r="K632" s="139" t="n">
        <f aca="false">E632*J632</f>
        <v>0</v>
      </c>
      <c r="O632" s="130"/>
      <c r="Z632" s="130"/>
      <c r="AA632" s="130" t="n">
        <v>1</v>
      </c>
      <c r="AB632" s="130" t="n">
        <v>7</v>
      </c>
      <c r="AC632" s="130" t="n">
        <v>7</v>
      </c>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40" t="n">
        <f aca="false">G632</f>
        <v>0</v>
      </c>
      <c r="BA632" s="130"/>
      <c r="BB632" s="130"/>
      <c r="BC632" s="130"/>
      <c r="BD632" s="130"/>
      <c r="BE632" s="130"/>
      <c r="BF632" s="130"/>
      <c r="BG632" s="130"/>
      <c r="BH632" s="130"/>
      <c r="BI632" s="130"/>
      <c r="CA632" s="130" t="n">
        <v>1</v>
      </c>
      <c r="CB632" s="130" t="n">
        <v>7</v>
      </c>
      <c r="CZ632" s="92" t="n">
        <v>2</v>
      </c>
    </row>
    <row r="633" customFormat="false" ht="12.75" hidden="false" customHeight="true" outlineLevel="0" collapsed="false">
      <c r="A633" s="141"/>
      <c r="B633" s="142"/>
      <c r="C633" s="143" t="s">
        <v>540</v>
      </c>
      <c r="D633" s="143"/>
      <c r="E633" s="144" t="n">
        <v>0</v>
      </c>
      <c r="F633" s="145"/>
      <c r="G633" s="146"/>
      <c r="H633" s="147"/>
      <c r="I633" s="148"/>
      <c r="J633" s="149"/>
      <c r="K633" s="148"/>
      <c r="M633" s="153" t="n">
        <v>4.20833333333333</v>
      </c>
      <c r="O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51" t="str">
        <f aca="false">C632</f>
        <v>Penetrace nesavého podkladu podlah adhézní vrstvou </v>
      </c>
      <c r="BE633" s="130"/>
      <c r="BF633" s="130"/>
      <c r="BG633" s="130"/>
      <c r="BH633" s="130"/>
      <c r="BI633" s="130"/>
    </row>
    <row r="634" customFormat="false" ht="12.75" hidden="false" customHeight="true" outlineLevel="0" collapsed="false">
      <c r="A634" s="141"/>
      <c r="B634" s="142"/>
      <c r="C634" s="143" t="s">
        <v>567</v>
      </c>
      <c r="D634" s="143"/>
      <c r="E634" s="144" t="n">
        <v>0</v>
      </c>
      <c r="F634" s="145"/>
      <c r="G634" s="146"/>
      <c r="H634" s="147"/>
      <c r="I634" s="148"/>
      <c r="J634" s="149"/>
      <c r="K634" s="148"/>
      <c r="M634" s="153" t="n">
        <v>4.41666666666667</v>
      </c>
      <c r="O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51" t="str">
        <f aca="false">C633</f>
        <v>101:</v>
      </c>
      <c r="BE634" s="130"/>
      <c r="BF634" s="130"/>
      <c r="BG634" s="130"/>
      <c r="BH634" s="130"/>
      <c r="BI634" s="130"/>
    </row>
    <row r="635" customFormat="false" ht="12.75" hidden="false" customHeight="true" outlineLevel="0" collapsed="false">
      <c r="A635" s="141"/>
      <c r="B635" s="142"/>
      <c r="C635" s="143" t="s">
        <v>568</v>
      </c>
      <c r="D635" s="143"/>
      <c r="E635" s="144" t="n">
        <v>13.73</v>
      </c>
      <c r="F635" s="145"/>
      <c r="G635" s="146"/>
      <c r="H635" s="147"/>
      <c r="I635" s="148"/>
      <c r="J635" s="149"/>
      <c r="K635" s="148"/>
      <c r="M635" s="150" t="s">
        <v>568</v>
      </c>
      <c r="O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51" t="str">
        <f aca="false">C634</f>
        <v>106:</v>
      </c>
      <c r="BE635" s="130"/>
      <c r="BF635" s="130"/>
      <c r="BG635" s="130"/>
      <c r="BH635" s="130"/>
      <c r="BI635" s="130"/>
    </row>
    <row r="636" customFormat="false" ht="12.75" hidden="false" customHeight="true" outlineLevel="0" collapsed="false">
      <c r="A636" s="141"/>
      <c r="B636" s="142"/>
      <c r="C636" s="143" t="s">
        <v>164</v>
      </c>
      <c r="D636" s="143"/>
      <c r="E636" s="144" t="n">
        <v>18.57</v>
      </c>
      <c r="F636" s="145"/>
      <c r="G636" s="146"/>
      <c r="H636" s="147"/>
      <c r="I636" s="148"/>
      <c r="J636" s="149"/>
      <c r="K636" s="148"/>
      <c r="M636" s="150" t="s">
        <v>164</v>
      </c>
      <c r="O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51" t="str">
        <f aca="false">C635</f>
        <v>107:13,73</v>
      </c>
      <c r="BE636" s="130"/>
      <c r="BF636" s="130"/>
      <c r="BG636" s="130"/>
      <c r="BH636" s="130"/>
      <c r="BI636" s="130"/>
    </row>
    <row r="637" customFormat="false" ht="12.75" hidden="false" customHeight="true" outlineLevel="0" collapsed="false">
      <c r="A637" s="141"/>
      <c r="B637" s="142"/>
      <c r="C637" s="143" t="s">
        <v>569</v>
      </c>
      <c r="D637" s="143"/>
      <c r="E637" s="144" t="n">
        <v>6.36</v>
      </c>
      <c r="F637" s="145"/>
      <c r="G637" s="146"/>
      <c r="H637" s="147"/>
      <c r="I637" s="148"/>
      <c r="J637" s="149"/>
      <c r="K637" s="148"/>
      <c r="M637" s="150" t="s">
        <v>569</v>
      </c>
      <c r="O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51" t="str">
        <f aca="false">C636</f>
        <v>109:18,57</v>
      </c>
      <c r="BE637" s="130"/>
      <c r="BF637" s="130"/>
      <c r="BG637" s="130"/>
      <c r="BH637" s="130"/>
      <c r="BI637" s="130"/>
    </row>
    <row r="638" customFormat="false" ht="12.75" hidden="false" customHeight="true" outlineLevel="0" collapsed="false">
      <c r="A638" s="141"/>
      <c r="B638" s="142"/>
      <c r="C638" s="143" t="s">
        <v>570</v>
      </c>
      <c r="D638" s="143"/>
      <c r="E638" s="144" t="n">
        <v>0</v>
      </c>
      <c r="F638" s="145"/>
      <c r="G638" s="146"/>
      <c r="H638" s="147"/>
      <c r="I638" s="148"/>
      <c r="J638" s="149"/>
      <c r="K638" s="148"/>
      <c r="M638" s="153" t="n">
        <v>8.5</v>
      </c>
      <c r="O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51" t="str">
        <f aca="false">C637</f>
        <v>114:6,36</v>
      </c>
      <c r="BE638" s="130"/>
      <c r="BF638" s="130"/>
      <c r="BG638" s="130"/>
      <c r="BH638" s="130"/>
      <c r="BI638" s="130"/>
    </row>
    <row r="639" customFormat="false" ht="12.75" hidden="false" customHeight="true" outlineLevel="0" collapsed="false">
      <c r="A639" s="141"/>
      <c r="B639" s="142"/>
      <c r="C639" s="143" t="s">
        <v>541</v>
      </c>
      <c r="D639" s="143"/>
      <c r="E639" s="144" t="n">
        <v>0</v>
      </c>
      <c r="F639" s="145"/>
      <c r="G639" s="146"/>
      <c r="H639" s="147"/>
      <c r="I639" s="148"/>
      <c r="J639" s="149"/>
      <c r="K639" s="148"/>
      <c r="M639" s="153" t="n">
        <v>8.70833333333333</v>
      </c>
      <c r="O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51" t="str">
        <f aca="false">C638</f>
        <v>204:</v>
      </c>
      <c r="BE639" s="130"/>
      <c r="BF639" s="130"/>
      <c r="BG639" s="130"/>
      <c r="BH639" s="130"/>
      <c r="BI639" s="130"/>
    </row>
    <row r="640" customFormat="false" ht="12.75" hidden="false" customHeight="true" outlineLevel="0" collapsed="false">
      <c r="A640" s="141"/>
      <c r="B640" s="142"/>
      <c r="C640" s="143" t="s">
        <v>571</v>
      </c>
      <c r="D640" s="143"/>
      <c r="E640" s="144" t="n">
        <v>20.82</v>
      </c>
      <c r="F640" s="145"/>
      <c r="G640" s="146"/>
      <c r="H640" s="147"/>
      <c r="I640" s="148"/>
      <c r="J640" s="149"/>
      <c r="K640" s="148"/>
      <c r="M640" s="150" t="s">
        <v>571</v>
      </c>
      <c r="O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51" t="str">
        <f aca="false">C639</f>
        <v>209:</v>
      </c>
      <c r="BE640" s="130"/>
      <c r="BF640" s="130"/>
      <c r="BG640" s="130"/>
      <c r="BH640" s="130"/>
      <c r="BI640" s="130"/>
    </row>
    <row r="641" customFormat="false" ht="12.75" hidden="false" customHeight="true" outlineLevel="0" collapsed="false">
      <c r="A641" s="141"/>
      <c r="B641" s="142"/>
      <c r="C641" s="143" t="s">
        <v>166</v>
      </c>
      <c r="D641" s="143"/>
      <c r="E641" s="144" t="n">
        <v>15.26</v>
      </c>
      <c r="F641" s="145"/>
      <c r="G641" s="146"/>
      <c r="H641" s="147"/>
      <c r="I641" s="148"/>
      <c r="J641" s="149"/>
      <c r="K641" s="148"/>
      <c r="M641" s="150" t="s">
        <v>166</v>
      </c>
      <c r="O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51" t="str">
        <f aca="false">C640</f>
        <v>305:20,82</v>
      </c>
      <c r="BE641" s="130"/>
      <c r="BF641" s="130"/>
      <c r="BG641" s="130"/>
      <c r="BH641" s="130"/>
      <c r="BI641" s="130"/>
    </row>
    <row r="642" customFormat="false" ht="12.75" hidden="false" customHeight="true" outlineLevel="0" collapsed="false">
      <c r="A642" s="141"/>
      <c r="B642" s="142"/>
      <c r="C642" s="143" t="s">
        <v>142</v>
      </c>
      <c r="D642" s="143"/>
      <c r="E642" s="144" t="n">
        <v>19.45</v>
      </c>
      <c r="F642" s="145"/>
      <c r="G642" s="146"/>
      <c r="H642" s="147"/>
      <c r="I642" s="148"/>
      <c r="J642" s="149"/>
      <c r="K642" s="148"/>
      <c r="M642" s="150" t="s">
        <v>142</v>
      </c>
      <c r="O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51" t="str">
        <f aca="false">C641</f>
        <v>306:15,26</v>
      </c>
      <c r="BE642" s="130"/>
      <c r="BF642" s="130"/>
      <c r="BG642" s="130"/>
      <c r="BH642" s="130"/>
      <c r="BI642" s="130"/>
    </row>
    <row r="643" customFormat="false" ht="12.75" hidden="false" customHeight="true" outlineLevel="0" collapsed="false">
      <c r="A643" s="141"/>
      <c r="B643" s="142"/>
      <c r="C643" s="143" t="s">
        <v>572</v>
      </c>
      <c r="D643" s="143"/>
      <c r="E643" s="144" t="n">
        <v>3.57</v>
      </c>
      <c r="F643" s="145"/>
      <c r="G643" s="146"/>
      <c r="H643" s="147"/>
      <c r="I643" s="148"/>
      <c r="J643" s="149"/>
      <c r="K643" s="148"/>
      <c r="M643" s="150" t="s">
        <v>572</v>
      </c>
      <c r="O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51" t="str">
        <f aca="false">C642</f>
        <v>401:19,45</v>
      </c>
      <c r="BE643" s="130"/>
      <c r="BF643" s="130"/>
      <c r="BG643" s="130"/>
      <c r="BH643" s="130"/>
      <c r="BI643" s="130"/>
    </row>
    <row r="644" customFormat="false" ht="12.75" hidden="false" customHeight="true" outlineLevel="0" collapsed="false">
      <c r="A644" s="141"/>
      <c r="B644" s="142"/>
      <c r="C644" s="143" t="s">
        <v>143</v>
      </c>
      <c r="D644" s="143"/>
      <c r="E644" s="144" t="n">
        <v>2.14</v>
      </c>
      <c r="F644" s="145"/>
      <c r="G644" s="146"/>
      <c r="H644" s="147"/>
      <c r="I644" s="148"/>
      <c r="J644" s="149"/>
      <c r="K644" s="148"/>
      <c r="M644" s="150" t="s">
        <v>143</v>
      </c>
      <c r="O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51" t="str">
        <f aca="false">C643</f>
        <v>411:3,57</v>
      </c>
      <c r="BE644" s="130"/>
      <c r="BF644" s="130"/>
      <c r="BG644" s="130"/>
      <c r="BH644" s="130"/>
      <c r="BI644" s="130"/>
    </row>
    <row r="645" customFormat="false" ht="12.75" hidden="false" customHeight="true" outlineLevel="0" collapsed="false">
      <c r="A645" s="141"/>
      <c r="B645" s="142"/>
      <c r="C645" s="143" t="s">
        <v>144</v>
      </c>
      <c r="D645" s="143"/>
      <c r="E645" s="144" t="n">
        <v>2.53</v>
      </c>
      <c r="F645" s="145"/>
      <c r="G645" s="146"/>
      <c r="H645" s="147"/>
      <c r="I645" s="148"/>
      <c r="J645" s="149"/>
      <c r="K645" s="148"/>
      <c r="M645" s="150" t="s">
        <v>144</v>
      </c>
      <c r="O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51" t="str">
        <f aca="false">C644</f>
        <v>412:2,14</v>
      </c>
      <c r="BE645" s="130"/>
      <c r="BF645" s="130"/>
      <c r="BG645" s="130"/>
      <c r="BH645" s="130"/>
      <c r="BI645" s="130"/>
    </row>
    <row r="646" customFormat="false" ht="12.75" hidden="false" customHeight="true" outlineLevel="0" collapsed="false">
      <c r="A646" s="141"/>
      <c r="B646" s="142"/>
      <c r="C646" s="143" t="s">
        <v>546</v>
      </c>
      <c r="D646" s="143"/>
      <c r="E646" s="144" t="n">
        <v>48.34</v>
      </c>
      <c r="F646" s="145"/>
      <c r="G646" s="146"/>
      <c r="H646" s="147"/>
      <c r="I646" s="148"/>
      <c r="J646" s="149"/>
      <c r="K646" s="148"/>
      <c r="M646" s="150" t="s">
        <v>546</v>
      </c>
      <c r="O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51" t="str">
        <f aca="false">C645</f>
        <v>413:2,53</v>
      </c>
      <c r="BE646" s="130"/>
      <c r="BF646" s="130"/>
      <c r="BG646" s="130"/>
      <c r="BH646" s="130"/>
      <c r="BI646" s="130"/>
    </row>
    <row r="647" customFormat="false" ht="12.75" hidden="false" customHeight="true" outlineLevel="0" collapsed="false">
      <c r="A647" s="141"/>
      <c r="B647" s="142"/>
      <c r="C647" s="143" t="s">
        <v>547</v>
      </c>
      <c r="D647" s="143"/>
      <c r="E647" s="144" t="n">
        <v>15.65</v>
      </c>
      <c r="F647" s="145"/>
      <c r="G647" s="146"/>
      <c r="H647" s="147"/>
      <c r="I647" s="148"/>
      <c r="J647" s="149"/>
      <c r="K647" s="148"/>
      <c r="M647" s="150" t="s">
        <v>547</v>
      </c>
      <c r="O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51" t="str">
        <f aca="false">C646</f>
        <v>101:48,34</v>
      </c>
      <c r="BE647" s="130"/>
      <c r="BF647" s="130"/>
      <c r="BG647" s="130"/>
      <c r="BH647" s="130"/>
      <c r="BI647" s="130"/>
    </row>
    <row r="648" customFormat="false" ht="12.75" hidden="false" customHeight="true" outlineLevel="0" collapsed="false">
      <c r="A648" s="141"/>
      <c r="B648" s="142"/>
      <c r="C648" s="143" t="s">
        <v>580</v>
      </c>
      <c r="D648" s="143"/>
      <c r="E648" s="144" t="n">
        <v>19.81</v>
      </c>
      <c r="F648" s="145"/>
      <c r="G648" s="146"/>
      <c r="H648" s="147"/>
      <c r="I648" s="148"/>
      <c r="J648" s="149"/>
      <c r="K648" s="148"/>
      <c r="M648" s="150" t="s">
        <v>580</v>
      </c>
      <c r="O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51" t="str">
        <f aca="false">C647</f>
        <v>106:15,65</v>
      </c>
      <c r="BE648" s="130"/>
      <c r="BF648" s="130"/>
      <c r="BG648" s="130"/>
      <c r="BH648" s="130"/>
      <c r="BI648" s="130"/>
    </row>
    <row r="649" customFormat="false" ht="12.75" hidden="false" customHeight="true" outlineLevel="0" collapsed="false">
      <c r="A649" s="141"/>
      <c r="B649" s="142"/>
      <c r="C649" s="143" t="s">
        <v>165</v>
      </c>
      <c r="D649" s="143"/>
      <c r="E649" s="144" t="n">
        <v>14.34</v>
      </c>
      <c r="F649" s="145"/>
      <c r="G649" s="146"/>
      <c r="H649" s="147"/>
      <c r="I649" s="148"/>
      <c r="J649" s="149"/>
      <c r="K649" s="148"/>
      <c r="M649" s="150" t="s">
        <v>165</v>
      </c>
      <c r="O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51" t="str">
        <f aca="false">C648</f>
        <v>204:19,81</v>
      </c>
      <c r="BE649" s="130"/>
      <c r="BF649" s="130"/>
      <c r="BG649" s="130"/>
      <c r="BH649" s="130"/>
      <c r="BI649" s="130"/>
    </row>
    <row r="650" customFormat="false" ht="22.5" hidden="false" customHeight="false" outlineLevel="0" collapsed="false">
      <c r="A650" s="131" t="n">
        <v>91</v>
      </c>
      <c r="B650" s="132" t="s">
        <v>587</v>
      </c>
      <c r="C650" s="133" t="s">
        <v>588</v>
      </c>
      <c r="D650" s="134" t="s">
        <v>72</v>
      </c>
      <c r="E650" s="135" t="n">
        <v>200.57</v>
      </c>
      <c r="F650" s="136" t="n">
        <v>0</v>
      </c>
      <c r="G650" s="137" t="n">
        <f aca="false">E650*F650</f>
        <v>0</v>
      </c>
      <c r="H650" s="138" t="n">
        <v>0.0022</v>
      </c>
      <c r="I650" s="139" t="n">
        <f aca="false">E650*H650</f>
        <v>0.441254</v>
      </c>
      <c r="J650" s="138" t="n">
        <v>0</v>
      </c>
      <c r="K650" s="139" t="n">
        <f aca="false">E650*J650</f>
        <v>0</v>
      </c>
      <c r="O650" s="130"/>
      <c r="Z650" s="130"/>
      <c r="AA650" s="130" t="n">
        <v>1</v>
      </c>
      <c r="AB650" s="130" t="n">
        <v>7</v>
      </c>
      <c r="AC650" s="130" t="n">
        <v>7</v>
      </c>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40" t="n">
        <f aca="false">G650</f>
        <v>0</v>
      </c>
      <c r="BA650" s="130"/>
      <c r="BB650" s="130"/>
      <c r="BC650" s="130"/>
      <c r="BD650" s="130"/>
      <c r="BE650" s="130"/>
      <c r="BF650" s="130"/>
      <c r="BG650" s="130"/>
      <c r="BH650" s="130"/>
      <c r="BI650" s="130"/>
      <c r="CA650" s="130" t="n">
        <v>1</v>
      </c>
      <c r="CB650" s="130" t="n">
        <v>7</v>
      </c>
      <c r="CZ650" s="92" t="n">
        <v>2</v>
      </c>
    </row>
    <row r="651" customFormat="false" ht="12.75" hidden="false" customHeight="true" outlineLevel="0" collapsed="false">
      <c r="A651" s="141"/>
      <c r="B651" s="142"/>
      <c r="C651" s="152" t="s">
        <v>589</v>
      </c>
      <c r="D651" s="152"/>
      <c r="E651" s="152"/>
      <c r="F651" s="152"/>
      <c r="G651" s="152"/>
      <c r="I651" s="148"/>
      <c r="K651" s="148"/>
      <c r="L651" s="150" t="s">
        <v>589</v>
      </c>
      <c r="O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row>
    <row r="652" customFormat="false" ht="25.5" hidden="false" customHeight="true" outlineLevel="0" collapsed="false">
      <c r="A652" s="141"/>
      <c r="B652" s="142"/>
      <c r="C652" s="143" t="s">
        <v>540</v>
      </c>
      <c r="D652" s="143"/>
      <c r="E652" s="144" t="n">
        <v>0</v>
      </c>
      <c r="F652" s="145"/>
      <c r="G652" s="146"/>
      <c r="H652" s="147"/>
      <c r="I652" s="148"/>
      <c r="J652" s="149"/>
      <c r="K652" s="148"/>
      <c r="M652" s="153" t="n">
        <v>4.20833333333333</v>
      </c>
      <c r="O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51" t="str">
        <f aca="false">C651</f>
        <v>Stávající betonová mazanina s drobnými vysprávkami+ NOVÁ STĚRKA POD DLAŽBU A NÁTĚR</v>
      </c>
      <c r="BE652" s="130"/>
      <c r="BF652" s="130"/>
      <c r="BG652" s="130"/>
      <c r="BH652" s="130"/>
      <c r="BI652" s="130"/>
    </row>
    <row r="653" customFormat="false" ht="12.75" hidden="false" customHeight="true" outlineLevel="0" collapsed="false">
      <c r="A653" s="141"/>
      <c r="B653" s="142"/>
      <c r="C653" s="143" t="s">
        <v>567</v>
      </c>
      <c r="D653" s="143"/>
      <c r="E653" s="144" t="n">
        <v>0</v>
      </c>
      <c r="F653" s="145"/>
      <c r="G653" s="146"/>
      <c r="H653" s="147"/>
      <c r="I653" s="148"/>
      <c r="J653" s="149"/>
      <c r="K653" s="148"/>
      <c r="M653" s="153" t="n">
        <v>4.41666666666667</v>
      </c>
      <c r="O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51" t="str">
        <f aca="false">C652</f>
        <v>101:</v>
      </c>
      <c r="BE653" s="130"/>
      <c r="BF653" s="130"/>
      <c r="BG653" s="130"/>
      <c r="BH653" s="130"/>
      <c r="BI653" s="130"/>
    </row>
    <row r="654" customFormat="false" ht="12.75" hidden="false" customHeight="true" outlineLevel="0" collapsed="false">
      <c r="A654" s="141"/>
      <c r="B654" s="142"/>
      <c r="C654" s="143" t="s">
        <v>568</v>
      </c>
      <c r="D654" s="143"/>
      <c r="E654" s="144" t="n">
        <v>13.73</v>
      </c>
      <c r="F654" s="145"/>
      <c r="G654" s="146"/>
      <c r="H654" s="147"/>
      <c r="I654" s="148"/>
      <c r="J654" s="149"/>
      <c r="K654" s="148"/>
      <c r="M654" s="150" t="s">
        <v>568</v>
      </c>
      <c r="O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51" t="str">
        <f aca="false">C653</f>
        <v>106:</v>
      </c>
      <c r="BE654" s="130"/>
      <c r="BF654" s="130"/>
      <c r="BG654" s="130"/>
      <c r="BH654" s="130"/>
      <c r="BI654" s="130"/>
    </row>
    <row r="655" customFormat="false" ht="12.75" hidden="false" customHeight="true" outlineLevel="0" collapsed="false">
      <c r="A655" s="141"/>
      <c r="B655" s="142"/>
      <c r="C655" s="143" t="s">
        <v>164</v>
      </c>
      <c r="D655" s="143"/>
      <c r="E655" s="144" t="n">
        <v>18.57</v>
      </c>
      <c r="F655" s="145"/>
      <c r="G655" s="146"/>
      <c r="H655" s="147"/>
      <c r="I655" s="148"/>
      <c r="J655" s="149"/>
      <c r="K655" s="148"/>
      <c r="M655" s="150" t="s">
        <v>164</v>
      </c>
      <c r="O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51" t="str">
        <f aca="false">C654</f>
        <v>107:13,73</v>
      </c>
      <c r="BE655" s="130"/>
      <c r="BF655" s="130"/>
      <c r="BG655" s="130"/>
      <c r="BH655" s="130"/>
      <c r="BI655" s="130"/>
    </row>
    <row r="656" customFormat="false" ht="12.75" hidden="false" customHeight="true" outlineLevel="0" collapsed="false">
      <c r="A656" s="141"/>
      <c r="B656" s="142"/>
      <c r="C656" s="143" t="s">
        <v>569</v>
      </c>
      <c r="D656" s="143"/>
      <c r="E656" s="144" t="n">
        <v>6.36</v>
      </c>
      <c r="F656" s="145"/>
      <c r="G656" s="146"/>
      <c r="H656" s="147"/>
      <c r="I656" s="148"/>
      <c r="J656" s="149"/>
      <c r="K656" s="148"/>
      <c r="M656" s="150" t="s">
        <v>569</v>
      </c>
      <c r="O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51" t="str">
        <f aca="false">C655</f>
        <v>109:18,57</v>
      </c>
      <c r="BE656" s="130"/>
      <c r="BF656" s="130"/>
      <c r="BG656" s="130"/>
      <c r="BH656" s="130"/>
      <c r="BI656" s="130"/>
    </row>
    <row r="657" customFormat="false" ht="12.75" hidden="false" customHeight="true" outlineLevel="0" collapsed="false">
      <c r="A657" s="141"/>
      <c r="B657" s="142"/>
      <c r="C657" s="143" t="s">
        <v>570</v>
      </c>
      <c r="D657" s="143"/>
      <c r="E657" s="144" t="n">
        <v>0</v>
      </c>
      <c r="F657" s="145"/>
      <c r="G657" s="146"/>
      <c r="H657" s="147"/>
      <c r="I657" s="148"/>
      <c r="J657" s="149"/>
      <c r="K657" s="148"/>
      <c r="M657" s="153" t="n">
        <v>8.5</v>
      </c>
      <c r="O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51" t="str">
        <f aca="false">C656</f>
        <v>114:6,36</v>
      </c>
      <c r="BE657" s="130"/>
      <c r="BF657" s="130"/>
      <c r="BG657" s="130"/>
      <c r="BH657" s="130"/>
      <c r="BI657" s="130"/>
    </row>
    <row r="658" customFormat="false" ht="12.75" hidden="false" customHeight="true" outlineLevel="0" collapsed="false">
      <c r="A658" s="141"/>
      <c r="B658" s="142"/>
      <c r="C658" s="143" t="s">
        <v>541</v>
      </c>
      <c r="D658" s="143"/>
      <c r="E658" s="144" t="n">
        <v>0</v>
      </c>
      <c r="F658" s="145"/>
      <c r="G658" s="146"/>
      <c r="H658" s="147"/>
      <c r="I658" s="148"/>
      <c r="J658" s="149"/>
      <c r="K658" s="148"/>
      <c r="M658" s="153" t="n">
        <v>8.70833333333333</v>
      </c>
      <c r="O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51" t="str">
        <f aca="false">C657</f>
        <v>204:</v>
      </c>
      <c r="BE658" s="130"/>
      <c r="BF658" s="130"/>
      <c r="BG658" s="130"/>
      <c r="BH658" s="130"/>
      <c r="BI658" s="130"/>
    </row>
    <row r="659" customFormat="false" ht="12.75" hidden="false" customHeight="true" outlineLevel="0" collapsed="false">
      <c r="A659" s="141"/>
      <c r="B659" s="142"/>
      <c r="C659" s="143" t="s">
        <v>571</v>
      </c>
      <c r="D659" s="143"/>
      <c r="E659" s="144" t="n">
        <v>20.82</v>
      </c>
      <c r="F659" s="145"/>
      <c r="G659" s="146"/>
      <c r="H659" s="147"/>
      <c r="I659" s="148"/>
      <c r="J659" s="149"/>
      <c r="K659" s="148"/>
      <c r="M659" s="150" t="s">
        <v>571</v>
      </c>
      <c r="O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51" t="str">
        <f aca="false">C658</f>
        <v>209:</v>
      </c>
      <c r="BE659" s="130"/>
      <c r="BF659" s="130"/>
      <c r="BG659" s="130"/>
      <c r="BH659" s="130"/>
      <c r="BI659" s="130"/>
    </row>
    <row r="660" customFormat="false" ht="12.75" hidden="false" customHeight="true" outlineLevel="0" collapsed="false">
      <c r="A660" s="141"/>
      <c r="B660" s="142"/>
      <c r="C660" s="143" t="s">
        <v>166</v>
      </c>
      <c r="D660" s="143"/>
      <c r="E660" s="144" t="n">
        <v>15.26</v>
      </c>
      <c r="F660" s="145"/>
      <c r="G660" s="146"/>
      <c r="H660" s="147"/>
      <c r="I660" s="148"/>
      <c r="J660" s="149"/>
      <c r="K660" s="148"/>
      <c r="M660" s="150" t="s">
        <v>166</v>
      </c>
      <c r="O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51" t="str">
        <f aca="false">C659</f>
        <v>305:20,82</v>
      </c>
      <c r="BE660" s="130"/>
      <c r="BF660" s="130"/>
      <c r="BG660" s="130"/>
      <c r="BH660" s="130"/>
      <c r="BI660" s="130"/>
    </row>
    <row r="661" customFormat="false" ht="12.75" hidden="false" customHeight="true" outlineLevel="0" collapsed="false">
      <c r="A661" s="141"/>
      <c r="B661" s="142"/>
      <c r="C661" s="143" t="s">
        <v>142</v>
      </c>
      <c r="D661" s="143"/>
      <c r="E661" s="144" t="n">
        <v>19.45</v>
      </c>
      <c r="F661" s="145"/>
      <c r="G661" s="146"/>
      <c r="H661" s="147"/>
      <c r="I661" s="148"/>
      <c r="J661" s="149"/>
      <c r="K661" s="148"/>
      <c r="M661" s="150" t="s">
        <v>142</v>
      </c>
      <c r="O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51" t="str">
        <f aca="false">C660</f>
        <v>306:15,26</v>
      </c>
      <c r="BE661" s="130"/>
      <c r="BF661" s="130"/>
      <c r="BG661" s="130"/>
      <c r="BH661" s="130"/>
      <c r="BI661" s="130"/>
    </row>
    <row r="662" customFormat="false" ht="12.75" hidden="false" customHeight="true" outlineLevel="0" collapsed="false">
      <c r="A662" s="141"/>
      <c r="B662" s="142"/>
      <c r="C662" s="143" t="s">
        <v>572</v>
      </c>
      <c r="D662" s="143"/>
      <c r="E662" s="144" t="n">
        <v>3.57</v>
      </c>
      <c r="F662" s="145"/>
      <c r="G662" s="146"/>
      <c r="H662" s="147"/>
      <c r="I662" s="148"/>
      <c r="J662" s="149"/>
      <c r="K662" s="148"/>
      <c r="M662" s="150" t="s">
        <v>572</v>
      </c>
      <c r="O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51" t="str">
        <f aca="false">C661</f>
        <v>401:19,45</v>
      </c>
      <c r="BE662" s="130"/>
      <c r="BF662" s="130"/>
      <c r="BG662" s="130"/>
      <c r="BH662" s="130"/>
      <c r="BI662" s="130"/>
    </row>
    <row r="663" customFormat="false" ht="12.75" hidden="false" customHeight="true" outlineLevel="0" collapsed="false">
      <c r="A663" s="141"/>
      <c r="B663" s="142"/>
      <c r="C663" s="143" t="s">
        <v>143</v>
      </c>
      <c r="D663" s="143"/>
      <c r="E663" s="144" t="n">
        <v>2.14</v>
      </c>
      <c r="F663" s="145"/>
      <c r="G663" s="146"/>
      <c r="H663" s="147"/>
      <c r="I663" s="148"/>
      <c r="J663" s="149"/>
      <c r="K663" s="148"/>
      <c r="M663" s="150" t="s">
        <v>143</v>
      </c>
      <c r="O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51" t="str">
        <f aca="false">C662</f>
        <v>411:3,57</v>
      </c>
      <c r="BE663" s="130"/>
      <c r="BF663" s="130"/>
      <c r="BG663" s="130"/>
      <c r="BH663" s="130"/>
      <c r="BI663" s="130"/>
    </row>
    <row r="664" customFormat="false" ht="12.75" hidden="false" customHeight="true" outlineLevel="0" collapsed="false">
      <c r="A664" s="141"/>
      <c r="B664" s="142"/>
      <c r="C664" s="143" t="s">
        <v>144</v>
      </c>
      <c r="D664" s="143"/>
      <c r="E664" s="144" t="n">
        <v>2.53</v>
      </c>
      <c r="F664" s="145"/>
      <c r="G664" s="146"/>
      <c r="H664" s="147"/>
      <c r="I664" s="148"/>
      <c r="J664" s="149"/>
      <c r="K664" s="148"/>
      <c r="M664" s="150" t="s">
        <v>144</v>
      </c>
      <c r="O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51" t="str">
        <f aca="false">C663</f>
        <v>412:2,14</v>
      </c>
      <c r="BE664" s="130"/>
      <c r="BF664" s="130"/>
      <c r="BG664" s="130"/>
      <c r="BH664" s="130"/>
      <c r="BI664" s="130"/>
    </row>
    <row r="665" customFormat="false" ht="12.75" hidden="false" customHeight="true" outlineLevel="0" collapsed="false">
      <c r="A665" s="141"/>
      <c r="B665" s="142"/>
      <c r="C665" s="143" t="s">
        <v>546</v>
      </c>
      <c r="D665" s="143"/>
      <c r="E665" s="144" t="n">
        <v>48.34</v>
      </c>
      <c r="F665" s="145"/>
      <c r="G665" s="146"/>
      <c r="H665" s="147"/>
      <c r="I665" s="148"/>
      <c r="J665" s="149"/>
      <c r="K665" s="148"/>
      <c r="M665" s="150" t="s">
        <v>546</v>
      </c>
      <c r="O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51" t="str">
        <f aca="false">C664</f>
        <v>413:2,53</v>
      </c>
      <c r="BE665" s="130"/>
      <c r="BF665" s="130"/>
      <c r="BG665" s="130"/>
      <c r="BH665" s="130"/>
      <c r="BI665" s="130"/>
    </row>
    <row r="666" customFormat="false" ht="12.75" hidden="false" customHeight="true" outlineLevel="0" collapsed="false">
      <c r="A666" s="141"/>
      <c r="B666" s="142"/>
      <c r="C666" s="143" t="s">
        <v>547</v>
      </c>
      <c r="D666" s="143"/>
      <c r="E666" s="144" t="n">
        <v>15.65</v>
      </c>
      <c r="F666" s="145"/>
      <c r="G666" s="146"/>
      <c r="H666" s="147"/>
      <c r="I666" s="148"/>
      <c r="J666" s="149"/>
      <c r="K666" s="148"/>
      <c r="M666" s="150" t="s">
        <v>547</v>
      </c>
      <c r="O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51" t="str">
        <f aca="false">C665</f>
        <v>101:48,34</v>
      </c>
      <c r="BE666" s="130"/>
      <c r="BF666" s="130"/>
      <c r="BG666" s="130"/>
      <c r="BH666" s="130"/>
      <c r="BI666" s="130"/>
    </row>
    <row r="667" customFormat="false" ht="12.75" hidden="false" customHeight="true" outlineLevel="0" collapsed="false">
      <c r="A667" s="141"/>
      <c r="B667" s="142"/>
      <c r="C667" s="143" t="s">
        <v>580</v>
      </c>
      <c r="D667" s="143"/>
      <c r="E667" s="144" t="n">
        <v>19.81</v>
      </c>
      <c r="F667" s="145"/>
      <c r="G667" s="146"/>
      <c r="H667" s="147"/>
      <c r="I667" s="148"/>
      <c r="J667" s="149"/>
      <c r="K667" s="148"/>
      <c r="M667" s="150" t="s">
        <v>580</v>
      </c>
      <c r="O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51" t="str">
        <f aca="false">C666</f>
        <v>106:15,65</v>
      </c>
      <c r="BE667" s="130"/>
      <c r="BF667" s="130"/>
      <c r="BG667" s="130"/>
      <c r="BH667" s="130"/>
      <c r="BI667" s="130"/>
    </row>
    <row r="668" customFormat="false" ht="12.75" hidden="false" customHeight="true" outlineLevel="0" collapsed="false">
      <c r="A668" s="141"/>
      <c r="B668" s="142"/>
      <c r="C668" s="143" t="s">
        <v>165</v>
      </c>
      <c r="D668" s="143"/>
      <c r="E668" s="144" t="n">
        <v>14.34</v>
      </c>
      <c r="F668" s="145"/>
      <c r="G668" s="146"/>
      <c r="H668" s="147"/>
      <c r="I668" s="148"/>
      <c r="J668" s="149"/>
      <c r="K668" s="148"/>
      <c r="M668" s="150" t="s">
        <v>165</v>
      </c>
      <c r="O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51" t="str">
        <f aca="false">C667</f>
        <v>204:19,81</v>
      </c>
      <c r="BE668" s="130"/>
      <c r="BF668" s="130"/>
      <c r="BG668" s="130"/>
      <c r="BH668" s="130"/>
      <c r="BI668" s="130"/>
    </row>
    <row r="669" customFormat="false" ht="22.5" hidden="false" customHeight="false" outlineLevel="0" collapsed="false">
      <c r="A669" s="131" t="n">
        <v>92</v>
      </c>
      <c r="B669" s="132" t="s">
        <v>590</v>
      </c>
      <c r="C669" s="133" t="s">
        <v>591</v>
      </c>
      <c r="D669" s="134" t="s">
        <v>77</v>
      </c>
      <c r="E669" s="135" t="n">
        <v>0.481368</v>
      </c>
      <c r="F669" s="136" t="n">
        <v>0</v>
      </c>
      <c r="G669" s="137" t="n">
        <f aca="false">E669*F669</f>
        <v>0</v>
      </c>
      <c r="H669" s="138" t="n">
        <v>0</v>
      </c>
      <c r="I669" s="139" t="n">
        <f aca="false">E669*H669</f>
        <v>0</v>
      </c>
      <c r="J669" s="138"/>
      <c r="K669" s="139" t="n">
        <f aca="false">E669*J669</f>
        <v>0</v>
      </c>
      <c r="O669" s="130"/>
      <c r="Z669" s="130"/>
      <c r="AA669" s="130" t="n">
        <v>7</v>
      </c>
      <c r="AB669" s="130" t="n">
        <v>1001</v>
      </c>
      <c r="AC669" s="130" t="n">
        <v>5</v>
      </c>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40" t="n">
        <f aca="false">G669</f>
        <v>0</v>
      </c>
      <c r="BA669" s="130"/>
      <c r="BB669" s="130"/>
      <c r="BC669" s="130"/>
      <c r="BD669" s="130"/>
      <c r="BE669" s="130"/>
      <c r="BF669" s="130"/>
      <c r="BG669" s="130"/>
      <c r="BH669" s="130"/>
      <c r="BI669" s="130"/>
      <c r="CA669" s="130" t="n">
        <v>7</v>
      </c>
      <c r="CB669" s="130" t="n">
        <v>1001</v>
      </c>
      <c r="CZ669" s="92" t="n">
        <v>2</v>
      </c>
    </row>
    <row r="670" customFormat="false" ht="12.75" hidden="false" customHeight="false" outlineLevel="0" collapsed="false">
      <c r="A670" s="154" t="s">
        <v>128</v>
      </c>
      <c r="B670" s="155" t="s">
        <v>583</v>
      </c>
      <c r="C670" s="156" t="s">
        <v>584</v>
      </c>
      <c r="D670" s="157"/>
      <c r="E670" s="158"/>
      <c r="F670" s="158"/>
      <c r="G670" s="159" t="n">
        <f aca="false">SUM(G631:G669)</f>
        <v>0</v>
      </c>
      <c r="H670" s="160"/>
      <c r="I670" s="159" t="n">
        <f aca="false">SUM(I631:I669)</f>
        <v>0.481368</v>
      </c>
      <c r="J670" s="161"/>
      <c r="K670" s="159" t="n">
        <f aca="false">SUM(K631:K669)</f>
        <v>0</v>
      </c>
      <c r="O670" s="130"/>
      <c r="X670" s="162" t="n">
        <f aca="false">K670</f>
        <v>0</v>
      </c>
      <c r="Y670" s="162" t="n">
        <f aca="false">I670</f>
        <v>0.481368</v>
      </c>
      <c r="Z670" s="140" t="n">
        <f aca="false">G670</f>
        <v>0</v>
      </c>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63"/>
      <c r="BB670" s="163"/>
      <c r="BC670" s="163"/>
      <c r="BD670" s="163"/>
      <c r="BE670" s="163"/>
      <c r="BF670" s="163"/>
      <c r="BG670" s="130"/>
      <c r="BH670" s="130"/>
      <c r="BI670" s="130"/>
    </row>
    <row r="671" customFormat="false" ht="14.25" hidden="false" customHeight="true" outlineLevel="0" collapsed="false">
      <c r="A671" s="120" t="s">
        <v>60</v>
      </c>
      <c r="B671" s="121" t="s">
        <v>592</v>
      </c>
      <c r="C671" s="122" t="s">
        <v>593</v>
      </c>
      <c r="D671" s="123"/>
      <c r="E671" s="124"/>
      <c r="F671" s="124"/>
      <c r="G671" s="125"/>
      <c r="H671" s="126"/>
      <c r="I671" s="127"/>
      <c r="J671" s="128"/>
      <c r="K671" s="129"/>
      <c r="O671" s="130"/>
    </row>
    <row r="672" customFormat="false" ht="22.5" hidden="false" customHeight="false" outlineLevel="0" collapsed="false">
      <c r="A672" s="131" t="n">
        <v>93</v>
      </c>
      <c r="B672" s="132" t="s">
        <v>594</v>
      </c>
      <c r="C672" s="133" t="s">
        <v>595</v>
      </c>
      <c r="D672" s="134" t="s">
        <v>218</v>
      </c>
      <c r="E672" s="135" t="n">
        <v>1</v>
      </c>
      <c r="F672" s="136" t="n">
        <v>0</v>
      </c>
      <c r="G672" s="137" t="n">
        <f aca="false">E672*F672</f>
        <v>0</v>
      </c>
      <c r="H672" s="138" t="n">
        <v>0.00024</v>
      </c>
      <c r="I672" s="139" t="n">
        <f aca="false">E672*H672</f>
        <v>0.00024</v>
      </c>
      <c r="J672" s="138" t="n">
        <v>0</v>
      </c>
      <c r="K672" s="139" t="n">
        <f aca="false">E672*J672</f>
        <v>0</v>
      </c>
      <c r="O672" s="130"/>
      <c r="Z672" s="130"/>
      <c r="AA672" s="130" t="n">
        <v>1</v>
      </c>
      <c r="AB672" s="130" t="n">
        <v>1</v>
      </c>
      <c r="AC672" s="130" t="n">
        <v>1</v>
      </c>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40" t="n">
        <f aca="false">G672</f>
        <v>0</v>
      </c>
      <c r="BA672" s="130"/>
      <c r="BB672" s="130"/>
      <c r="BC672" s="130"/>
      <c r="BD672" s="130"/>
      <c r="BE672" s="130"/>
      <c r="BF672" s="130"/>
      <c r="BG672" s="130"/>
      <c r="BH672" s="130"/>
      <c r="BI672" s="130"/>
      <c r="CA672" s="130" t="n">
        <v>1</v>
      </c>
      <c r="CB672" s="130" t="n">
        <v>1</v>
      </c>
      <c r="CZ672" s="92" t="n">
        <v>2</v>
      </c>
    </row>
    <row r="673" customFormat="false" ht="12.75" hidden="false" customHeight="true" outlineLevel="0" collapsed="false">
      <c r="A673" s="141"/>
      <c r="B673" s="142"/>
      <c r="C673" s="152" t="s">
        <v>596</v>
      </c>
      <c r="D673" s="152"/>
      <c r="E673" s="152"/>
      <c r="F673" s="152"/>
      <c r="G673" s="152"/>
      <c r="I673" s="148"/>
      <c r="K673" s="148"/>
      <c r="L673" s="150" t="s">
        <v>596</v>
      </c>
      <c r="O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row>
    <row r="674" customFormat="false" ht="12.75" hidden="false" customHeight="false" outlineLevel="0" collapsed="false">
      <c r="A674" s="131" t="n">
        <v>94</v>
      </c>
      <c r="B674" s="132" t="s">
        <v>597</v>
      </c>
      <c r="C674" s="133" t="s">
        <v>598</v>
      </c>
      <c r="D674" s="134" t="s">
        <v>218</v>
      </c>
      <c r="E674" s="135" t="n">
        <v>1</v>
      </c>
      <c r="F674" s="136" t="n">
        <v>0</v>
      </c>
      <c r="G674" s="137" t="n">
        <f aca="false">E674*F674</f>
        <v>0</v>
      </c>
      <c r="H674" s="138" t="n">
        <v>8E-005</v>
      </c>
      <c r="I674" s="139" t="n">
        <f aca="false">E674*H674</f>
        <v>8E-005</v>
      </c>
      <c r="J674" s="138" t="n">
        <v>0</v>
      </c>
      <c r="K674" s="139" t="n">
        <f aca="false">E674*J674</f>
        <v>0</v>
      </c>
      <c r="O674" s="130"/>
      <c r="Z674" s="130"/>
      <c r="AA674" s="130" t="n">
        <v>1</v>
      </c>
      <c r="AB674" s="130" t="n">
        <v>1</v>
      </c>
      <c r="AC674" s="130" t="n">
        <v>1</v>
      </c>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40" t="n">
        <f aca="false">G674</f>
        <v>0</v>
      </c>
      <c r="BA674" s="130"/>
      <c r="BB674" s="130"/>
      <c r="BC674" s="130"/>
      <c r="BD674" s="130"/>
      <c r="BE674" s="130"/>
      <c r="BF674" s="130"/>
      <c r="BG674" s="130"/>
      <c r="BH674" s="130"/>
      <c r="BI674" s="130"/>
      <c r="CA674" s="130" t="n">
        <v>1</v>
      </c>
      <c r="CB674" s="130" t="n">
        <v>1</v>
      </c>
      <c r="CZ674" s="92" t="n">
        <v>2</v>
      </c>
    </row>
    <row r="675" customFormat="false" ht="22.5" hidden="false" customHeight="false" outlineLevel="0" collapsed="false">
      <c r="A675" s="131" t="n">
        <v>95</v>
      </c>
      <c r="B675" s="132" t="s">
        <v>599</v>
      </c>
      <c r="C675" s="133" t="s">
        <v>600</v>
      </c>
      <c r="D675" s="134" t="s">
        <v>218</v>
      </c>
      <c r="E675" s="135" t="n">
        <v>1</v>
      </c>
      <c r="F675" s="136" t="n">
        <v>0</v>
      </c>
      <c r="G675" s="137" t="n">
        <f aca="false">E675*F675</f>
        <v>0</v>
      </c>
      <c r="H675" s="138" t="n">
        <v>0.00032</v>
      </c>
      <c r="I675" s="139" t="n">
        <f aca="false">E675*H675</f>
        <v>0.00032</v>
      </c>
      <c r="J675" s="138" t="n">
        <v>0</v>
      </c>
      <c r="K675" s="139" t="n">
        <f aca="false">E675*J675</f>
        <v>0</v>
      </c>
      <c r="O675" s="130"/>
      <c r="Z675" s="130"/>
      <c r="AA675" s="130" t="n">
        <v>1</v>
      </c>
      <c r="AB675" s="130" t="n">
        <v>1</v>
      </c>
      <c r="AC675" s="130" t="n">
        <v>1</v>
      </c>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40" t="n">
        <f aca="false">G675</f>
        <v>0</v>
      </c>
      <c r="BA675" s="130"/>
      <c r="BB675" s="130"/>
      <c r="BC675" s="130"/>
      <c r="BD675" s="130"/>
      <c r="BE675" s="130"/>
      <c r="BF675" s="130"/>
      <c r="BG675" s="130"/>
      <c r="BH675" s="130"/>
      <c r="BI675" s="130"/>
      <c r="CA675" s="130" t="n">
        <v>1</v>
      </c>
      <c r="CB675" s="130" t="n">
        <v>1</v>
      </c>
      <c r="CZ675" s="92" t="n">
        <v>2</v>
      </c>
    </row>
    <row r="676" customFormat="false" ht="12.75" hidden="false" customHeight="true" outlineLevel="0" collapsed="false">
      <c r="A676" s="141"/>
      <c r="B676" s="142"/>
      <c r="C676" s="152" t="s">
        <v>601</v>
      </c>
      <c r="D676" s="152"/>
      <c r="E676" s="152"/>
      <c r="F676" s="152"/>
      <c r="G676" s="152"/>
      <c r="I676" s="148"/>
      <c r="K676" s="148"/>
      <c r="L676" s="150" t="s">
        <v>601</v>
      </c>
      <c r="O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row>
    <row r="677" customFormat="false" ht="12.75" hidden="false" customHeight="false" outlineLevel="0" collapsed="false">
      <c r="A677" s="154" t="s">
        <v>128</v>
      </c>
      <c r="B677" s="155" t="s">
        <v>592</v>
      </c>
      <c r="C677" s="156" t="s">
        <v>593</v>
      </c>
      <c r="D677" s="157"/>
      <c r="E677" s="158"/>
      <c r="F677" s="158"/>
      <c r="G677" s="159" t="n">
        <f aca="false">SUM(G671:G676)</f>
        <v>0</v>
      </c>
      <c r="H677" s="160"/>
      <c r="I677" s="159" t="n">
        <f aca="false">SUM(I671:I676)</f>
        <v>0.00064</v>
      </c>
      <c r="J677" s="161"/>
      <c r="K677" s="159" t="n">
        <f aca="false">SUM(K671:K676)</f>
        <v>0</v>
      </c>
      <c r="O677" s="130"/>
      <c r="X677" s="162" t="n">
        <f aca="false">K677</f>
        <v>0</v>
      </c>
      <c r="Y677" s="162" t="n">
        <f aca="false">I677</f>
        <v>0.00064</v>
      </c>
      <c r="Z677" s="140" t="n">
        <f aca="false">G677</f>
        <v>0</v>
      </c>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63"/>
      <c r="BB677" s="163"/>
      <c r="BC677" s="163"/>
      <c r="BD677" s="163"/>
      <c r="BE677" s="163"/>
      <c r="BF677" s="163"/>
      <c r="BG677" s="130"/>
      <c r="BH677" s="130"/>
      <c r="BI677" s="130"/>
    </row>
    <row r="678" customFormat="false" ht="14.25" hidden="false" customHeight="true" outlineLevel="0" collapsed="false">
      <c r="A678" s="120" t="s">
        <v>60</v>
      </c>
      <c r="B678" s="121" t="s">
        <v>602</v>
      </c>
      <c r="C678" s="122" t="s">
        <v>603</v>
      </c>
      <c r="D678" s="123"/>
      <c r="E678" s="124"/>
      <c r="F678" s="124"/>
      <c r="G678" s="125"/>
      <c r="H678" s="126"/>
      <c r="I678" s="127"/>
      <c r="J678" s="128"/>
      <c r="K678" s="129"/>
      <c r="O678" s="130"/>
    </row>
    <row r="679" customFormat="false" ht="22.5" hidden="false" customHeight="false" outlineLevel="0" collapsed="false">
      <c r="A679" s="131" t="n">
        <v>96</v>
      </c>
      <c r="B679" s="132" t="s">
        <v>604</v>
      </c>
      <c r="C679" s="133" t="s">
        <v>605</v>
      </c>
      <c r="D679" s="134" t="s">
        <v>72</v>
      </c>
      <c r="E679" s="135" t="n">
        <v>940.5</v>
      </c>
      <c r="F679" s="136" t="n">
        <v>0</v>
      </c>
      <c r="G679" s="137" t="n">
        <f aca="false">E679*F679</f>
        <v>0</v>
      </c>
      <c r="H679" s="138" t="n">
        <v>0.00019</v>
      </c>
      <c r="I679" s="139" t="n">
        <f aca="false">E679*H679</f>
        <v>0.178695</v>
      </c>
      <c r="J679" s="138" t="n">
        <v>0</v>
      </c>
      <c r="K679" s="139" t="n">
        <f aca="false">E679*J679</f>
        <v>0</v>
      </c>
      <c r="O679" s="130"/>
      <c r="Z679" s="130"/>
      <c r="AA679" s="130" t="n">
        <v>1</v>
      </c>
      <c r="AB679" s="130" t="n">
        <v>7</v>
      </c>
      <c r="AC679" s="130" t="n">
        <v>7</v>
      </c>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40" t="n">
        <f aca="false">G679</f>
        <v>0</v>
      </c>
      <c r="BA679" s="130"/>
      <c r="BB679" s="130"/>
      <c r="BC679" s="130"/>
      <c r="BD679" s="130"/>
      <c r="BE679" s="130"/>
      <c r="BF679" s="130"/>
      <c r="BG679" s="130"/>
      <c r="BH679" s="130"/>
      <c r="BI679" s="130"/>
      <c r="CA679" s="130" t="n">
        <v>1</v>
      </c>
      <c r="CB679" s="130" t="n">
        <v>7</v>
      </c>
      <c r="CZ679" s="92" t="n">
        <v>2</v>
      </c>
    </row>
    <row r="680" customFormat="false" ht="12.75" hidden="false" customHeight="true" outlineLevel="0" collapsed="false">
      <c r="A680" s="141"/>
      <c r="B680" s="142"/>
      <c r="C680" s="152" t="s">
        <v>606</v>
      </c>
      <c r="D680" s="152"/>
      <c r="E680" s="152"/>
      <c r="F680" s="152"/>
      <c r="G680" s="152"/>
      <c r="I680" s="148"/>
      <c r="K680" s="148"/>
      <c r="L680" s="150" t="s">
        <v>606</v>
      </c>
      <c r="O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row>
    <row r="681" customFormat="false" ht="12.75" hidden="false" customHeight="false" outlineLevel="0" collapsed="false">
      <c r="A681" s="141"/>
      <c r="B681" s="142"/>
      <c r="C681" s="152"/>
      <c r="D681" s="152"/>
      <c r="E681" s="152"/>
      <c r="F681" s="152"/>
      <c r="G681" s="152"/>
      <c r="I681" s="148"/>
      <c r="K681" s="148"/>
      <c r="L681" s="150"/>
      <c r="O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row>
    <row r="682" customFormat="false" ht="12.75" hidden="false" customHeight="true" outlineLevel="0" collapsed="false">
      <c r="A682" s="141"/>
      <c r="B682" s="142"/>
      <c r="C682" s="143" t="s">
        <v>607</v>
      </c>
      <c r="D682" s="143"/>
      <c r="E682" s="144" t="n">
        <v>510</v>
      </c>
      <c r="F682" s="145"/>
      <c r="G682" s="146"/>
      <c r="H682" s="147"/>
      <c r="I682" s="148"/>
      <c r="J682" s="149"/>
      <c r="K682" s="148"/>
      <c r="M682" s="150" t="s">
        <v>607</v>
      </c>
      <c r="O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51" t="n">
        <f aca="false">C681</f>
        <v>0</v>
      </c>
      <c r="BE682" s="130"/>
      <c r="BF682" s="130"/>
      <c r="BG682" s="130"/>
      <c r="BH682" s="130"/>
      <c r="BI682" s="130"/>
    </row>
    <row r="683" customFormat="false" ht="12.75" hidden="false" customHeight="true" outlineLevel="0" collapsed="false">
      <c r="A683" s="141"/>
      <c r="B683" s="142"/>
      <c r="C683" s="143" t="s">
        <v>608</v>
      </c>
      <c r="D683" s="143"/>
      <c r="E683" s="144" t="n">
        <v>119</v>
      </c>
      <c r="F683" s="145"/>
      <c r="G683" s="146"/>
      <c r="H683" s="147"/>
      <c r="I683" s="148"/>
      <c r="J683" s="149"/>
      <c r="K683" s="148"/>
      <c r="M683" s="150" t="s">
        <v>608</v>
      </c>
      <c r="O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51" t="str">
        <f aca="false">C682</f>
        <v>(7+7+8+8)*17</v>
      </c>
      <c r="BE683" s="130"/>
      <c r="BF683" s="130"/>
      <c r="BG683" s="130"/>
      <c r="BH683" s="130"/>
      <c r="BI683" s="130"/>
    </row>
    <row r="684" customFormat="false" ht="12.75" hidden="false" customHeight="true" outlineLevel="0" collapsed="false">
      <c r="A684" s="141"/>
      <c r="B684" s="142"/>
      <c r="C684" s="143" t="s">
        <v>609</v>
      </c>
      <c r="D684" s="143"/>
      <c r="E684" s="144" t="n">
        <v>136.5</v>
      </c>
      <c r="F684" s="145"/>
      <c r="G684" s="146"/>
      <c r="H684" s="147"/>
      <c r="I684" s="148"/>
      <c r="J684" s="149"/>
      <c r="K684" s="148"/>
      <c r="M684" s="150" t="s">
        <v>609</v>
      </c>
      <c r="O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51" t="str">
        <f aca="false">C683</f>
        <v>(10+10+7+7)*3,5</v>
      </c>
      <c r="BE684" s="130"/>
      <c r="BF684" s="130"/>
      <c r="BG684" s="130"/>
      <c r="BH684" s="130"/>
      <c r="BI684" s="130"/>
    </row>
    <row r="685" customFormat="false" ht="12.75" hidden="false" customHeight="true" outlineLevel="0" collapsed="false">
      <c r="A685" s="141"/>
      <c r="B685" s="142"/>
      <c r="C685" s="143" t="s">
        <v>610</v>
      </c>
      <c r="D685" s="143"/>
      <c r="E685" s="144" t="n">
        <v>175</v>
      </c>
      <c r="F685" s="145"/>
      <c r="G685" s="146"/>
      <c r="H685" s="147"/>
      <c r="I685" s="148"/>
      <c r="J685" s="149"/>
      <c r="K685" s="148"/>
      <c r="M685" s="150" t="s">
        <v>610</v>
      </c>
      <c r="O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51" t="str">
        <f aca="false">C684</f>
        <v>(2,6+2,6+2,6)*17,5</v>
      </c>
      <c r="BE685" s="130"/>
      <c r="BF685" s="130"/>
      <c r="BG685" s="130"/>
      <c r="BH685" s="130"/>
      <c r="BI685" s="130"/>
    </row>
    <row r="686" customFormat="false" ht="12.75" hidden="false" customHeight="false" outlineLevel="0" collapsed="false">
      <c r="A686" s="141"/>
      <c r="B686" s="142"/>
      <c r="C686" s="143"/>
      <c r="D686" s="143"/>
      <c r="E686" s="144" t="n">
        <v>0</v>
      </c>
      <c r="F686" s="145"/>
      <c r="G686" s="146"/>
      <c r="H686" s="147"/>
      <c r="I686" s="148"/>
      <c r="J686" s="149"/>
      <c r="K686" s="148"/>
      <c r="M686" s="150"/>
      <c r="O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51" t="str">
        <f aca="false">C685</f>
        <v>7*5*5</v>
      </c>
      <c r="BE686" s="130"/>
      <c r="BF686" s="130"/>
      <c r="BG686" s="130"/>
      <c r="BH686" s="130"/>
      <c r="BI686" s="130"/>
    </row>
    <row r="687" customFormat="false" ht="12.75" hidden="false" customHeight="false" outlineLevel="0" collapsed="false">
      <c r="A687" s="141"/>
      <c r="B687" s="142"/>
      <c r="C687" s="143"/>
      <c r="D687" s="143"/>
      <c r="E687" s="144" t="n">
        <v>0</v>
      </c>
      <c r="F687" s="145"/>
      <c r="G687" s="146"/>
      <c r="H687" s="147"/>
      <c r="I687" s="148"/>
      <c r="J687" s="149"/>
      <c r="K687" s="148"/>
      <c r="M687" s="150"/>
      <c r="O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51" t="n">
        <f aca="false">C686</f>
        <v>0</v>
      </c>
      <c r="BE687" s="130"/>
      <c r="BF687" s="130"/>
      <c r="BG687" s="130"/>
      <c r="BH687" s="130"/>
      <c r="BI687" s="130"/>
    </row>
    <row r="688" customFormat="false" ht="12.75" hidden="false" customHeight="false" outlineLevel="0" collapsed="false">
      <c r="A688" s="141"/>
      <c r="B688" s="142"/>
      <c r="C688" s="143"/>
      <c r="D688" s="143"/>
      <c r="E688" s="144" t="n">
        <v>0</v>
      </c>
      <c r="F688" s="145"/>
      <c r="G688" s="146"/>
      <c r="H688" s="147"/>
      <c r="I688" s="148"/>
      <c r="J688" s="149"/>
      <c r="K688" s="148"/>
      <c r="M688" s="150"/>
      <c r="O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51" t="n">
        <f aca="false">C687</f>
        <v>0</v>
      </c>
      <c r="BE688" s="130"/>
      <c r="BF688" s="130"/>
      <c r="BG688" s="130"/>
      <c r="BH688" s="130"/>
      <c r="BI688" s="130"/>
    </row>
    <row r="689" customFormat="false" ht="12.75" hidden="false" customHeight="false" outlineLevel="0" collapsed="false">
      <c r="A689" s="141"/>
      <c r="B689" s="142"/>
      <c r="C689" s="143"/>
      <c r="D689" s="143"/>
      <c r="E689" s="144" t="n">
        <v>0</v>
      </c>
      <c r="F689" s="145"/>
      <c r="G689" s="146"/>
      <c r="H689" s="147"/>
      <c r="I689" s="148"/>
      <c r="J689" s="149"/>
      <c r="K689" s="148"/>
      <c r="M689" s="150"/>
      <c r="O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51" t="n">
        <f aca="false">C688</f>
        <v>0</v>
      </c>
      <c r="BE689" s="130"/>
      <c r="BF689" s="130"/>
      <c r="BG689" s="130"/>
      <c r="BH689" s="130"/>
      <c r="BI689" s="130"/>
    </row>
    <row r="690" customFormat="false" ht="12.75" hidden="false" customHeight="false" outlineLevel="0" collapsed="false">
      <c r="A690" s="141"/>
      <c r="B690" s="142"/>
      <c r="C690" s="143"/>
      <c r="D690" s="143"/>
      <c r="E690" s="144" t="n">
        <v>0</v>
      </c>
      <c r="F690" s="145"/>
      <c r="G690" s="146"/>
      <c r="H690" s="147"/>
      <c r="I690" s="148"/>
      <c r="J690" s="149"/>
      <c r="K690" s="148"/>
      <c r="M690" s="150"/>
      <c r="O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51" t="n">
        <f aca="false">C689</f>
        <v>0</v>
      </c>
      <c r="BE690" s="130"/>
      <c r="BF690" s="130"/>
      <c r="BG690" s="130"/>
      <c r="BH690" s="130"/>
      <c r="BI690" s="130"/>
    </row>
    <row r="691" customFormat="false" ht="12.75" hidden="false" customHeight="false" outlineLevel="0" collapsed="false">
      <c r="A691" s="141"/>
      <c r="B691" s="142"/>
      <c r="C691" s="143"/>
      <c r="D691" s="143"/>
      <c r="E691" s="144" t="n">
        <v>0</v>
      </c>
      <c r="F691" s="145"/>
      <c r="G691" s="146"/>
      <c r="H691" s="147"/>
      <c r="I691" s="148"/>
      <c r="J691" s="149"/>
      <c r="K691" s="148"/>
      <c r="M691" s="150"/>
      <c r="O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51" t="n">
        <f aca="false">C690</f>
        <v>0</v>
      </c>
      <c r="BE691" s="130"/>
      <c r="BF691" s="130"/>
      <c r="BG691" s="130"/>
      <c r="BH691" s="130"/>
      <c r="BI691" s="130"/>
    </row>
    <row r="692" customFormat="false" ht="12.75" hidden="false" customHeight="false" outlineLevel="0" collapsed="false">
      <c r="A692" s="141"/>
      <c r="B692" s="142"/>
      <c r="C692" s="143"/>
      <c r="D692" s="143"/>
      <c r="E692" s="144" t="n">
        <v>0</v>
      </c>
      <c r="F692" s="145"/>
      <c r="G692" s="146"/>
      <c r="H692" s="147"/>
      <c r="I692" s="148"/>
      <c r="J692" s="149"/>
      <c r="K692" s="148"/>
      <c r="M692" s="150"/>
      <c r="O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51" t="n">
        <f aca="false">C691</f>
        <v>0</v>
      </c>
      <c r="BE692" s="130"/>
      <c r="BF692" s="130"/>
      <c r="BG692" s="130"/>
      <c r="BH692" s="130"/>
      <c r="BI692" s="130"/>
    </row>
    <row r="693" customFormat="false" ht="12.75" hidden="false" customHeight="false" outlineLevel="0" collapsed="false">
      <c r="A693" s="141"/>
      <c r="B693" s="142"/>
      <c r="C693" s="143"/>
      <c r="D693" s="143"/>
      <c r="E693" s="144" t="n">
        <v>0</v>
      </c>
      <c r="F693" s="145"/>
      <c r="G693" s="146"/>
      <c r="H693" s="147"/>
      <c r="I693" s="148"/>
      <c r="J693" s="149"/>
      <c r="K693" s="148"/>
      <c r="M693" s="150"/>
      <c r="O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51" t="n">
        <f aca="false">C692</f>
        <v>0</v>
      </c>
      <c r="BE693" s="130"/>
      <c r="BF693" s="130"/>
      <c r="BG693" s="130"/>
      <c r="BH693" s="130"/>
      <c r="BI693" s="130"/>
    </row>
    <row r="694" customFormat="false" ht="12.75" hidden="false" customHeight="false" outlineLevel="0" collapsed="false">
      <c r="A694" s="141"/>
      <c r="B694" s="142"/>
      <c r="C694" s="143"/>
      <c r="D694" s="143"/>
      <c r="E694" s="144" t="n">
        <v>0</v>
      </c>
      <c r="F694" s="145"/>
      <c r="G694" s="146"/>
      <c r="H694" s="147"/>
      <c r="I694" s="148"/>
      <c r="J694" s="149"/>
      <c r="K694" s="148"/>
      <c r="M694" s="150"/>
      <c r="O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51" t="n">
        <f aca="false">C693</f>
        <v>0</v>
      </c>
      <c r="BE694" s="130"/>
      <c r="BF694" s="130"/>
      <c r="BG694" s="130"/>
      <c r="BH694" s="130"/>
      <c r="BI694" s="130"/>
    </row>
    <row r="695" customFormat="false" ht="12.75" hidden="false" customHeight="false" outlineLevel="0" collapsed="false">
      <c r="A695" s="154" t="s">
        <v>128</v>
      </c>
      <c r="B695" s="155" t="s">
        <v>602</v>
      </c>
      <c r="C695" s="156" t="s">
        <v>603</v>
      </c>
      <c r="D695" s="157"/>
      <c r="E695" s="158"/>
      <c r="F695" s="158"/>
      <c r="G695" s="159" t="n">
        <f aca="false">SUM(G678:G694)</f>
        <v>0</v>
      </c>
      <c r="H695" s="160"/>
      <c r="I695" s="159" t="n">
        <f aca="false">SUM(I678:I694)</f>
        <v>0.178695</v>
      </c>
      <c r="J695" s="161"/>
      <c r="K695" s="159" t="n">
        <f aca="false">SUM(K678:K694)</f>
        <v>0</v>
      </c>
      <c r="O695" s="130"/>
      <c r="X695" s="162" t="n">
        <f aca="false">K695</f>
        <v>0</v>
      </c>
      <c r="Y695" s="162" t="n">
        <f aca="false">I695</f>
        <v>0.178695</v>
      </c>
      <c r="Z695" s="140" t="n">
        <f aca="false">G695</f>
        <v>0</v>
      </c>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63"/>
      <c r="BB695" s="163"/>
      <c r="BC695" s="163"/>
      <c r="BD695" s="163"/>
      <c r="BE695" s="163"/>
      <c r="BF695" s="163"/>
      <c r="BG695" s="130"/>
      <c r="BH695" s="130"/>
      <c r="BI695" s="130"/>
    </row>
    <row r="696" customFormat="false" ht="14.25" hidden="false" customHeight="true" outlineLevel="0" collapsed="false">
      <c r="A696" s="120" t="s">
        <v>60</v>
      </c>
      <c r="B696" s="121" t="s">
        <v>611</v>
      </c>
      <c r="C696" s="122" t="s">
        <v>612</v>
      </c>
      <c r="D696" s="123"/>
      <c r="E696" s="124"/>
      <c r="F696" s="124"/>
      <c r="G696" s="125"/>
      <c r="H696" s="126"/>
      <c r="I696" s="127"/>
      <c r="J696" s="128"/>
      <c r="K696" s="129"/>
      <c r="O696" s="130"/>
    </row>
    <row r="697" customFormat="false" ht="12.75" hidden="false" customHeight="false" outlineLevel="0" collapsed="false">
      <c r="A697" s="131" t="n">
        <v>97</v>
      </c>
      <c r="B697" s="132" t="s">
        <v>613</v>
      </c>
      <c r="C697" s="133" t="s">
        <v>614</v>
      </c>
      <c r="D697" s="134" t="s">
        <v>77</v>
      </c>
      <c r="E697" s="135" t="n">
        <v>104.1970144</v>
      </c>
      <c r="F697" s="136" t="n">
        <v>0</v>
      </c>
      <c r="G697" s="137" t="n">
        <f aca="false">E697*F697</f>
        <v>0</v>
      </c>
      <c r="H697" s="138" t="n">
        <v>0</v>
      </c>
      <c r="I697" s="139" t="n">
        <f aca="false">E697*H697</f>
        <v>0</v>
      </c>
      <c r="J697" s="138"/>
      <c r="K697" s="139" t="n">
        <f aca="false">E697*J697</f>
        <v>0</v>
      </c>
      <c r="O697" s="130"/>
      <c r="Z697" s="130"/>
      <c r="AA697" s="130" t="n">
        <v>8</v>
      </c>
      <c r="AB697" s="130" t="n">
        <v>0</v>
      </c>
      <c r="AC697" s="130" t="n">
        <v>3</v>
      </c>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40" t="n">
        <f aca="false">G697</f>
        <v>0</v>
      </c>
      <c r="BA697" s="130"/>
      <c r="BB697" s="130"/>
      <c r="BC697" s="130"/>
      <c r="BD697" s="130"/>
      <c r="BE697" s="130"/>
      <c r="BF697" s="130"/>
      <c r="BG697" s="130"/>
      <c r="BH697" s="130"/>
      <c r="BI697" s="130"/>
      <c r="CA697" s="130" t="n">
        <v>8</v>
      </c>
      <c r="CB697" s="130" t="n">
        <v>0</v>
      </c>
      <c r="CZ697" s="92" t="n">
        <v>1</v>
      </c>
    </row>
    <row r="698" customFormat="false" ht="12.75" hidden="false" customHeight="false" outlineLevel="0" collapsed="false">
      <c r="A698" s="131" t="n">
        <v>98</v>
      </c>
      <c r="B698" s="132" t="s">
        <v>615</v>
      </c>
      <c r="C698" s="133" t="s">
        <v>616</v>
      </c>
      <c r="D698" s="134" t="s">
        <v>77</v>
      </c>
      <c r="E698" s="135" t="n">
        <v>156.2955216</v>
      </c>
      <c r="F698" s="136" t="n">
        <v>0</v>
      </c>
      <c r="G698" s="137" t="n">
        <f aca="false">E698*F698</f>
        <v>0</v>
      </c>
      <c r="H698" s="138" t="n">
        <v>0</v>
      </c>
      <c r="I698" s="139" t="n">
        <f aca="false">E698*H698</f>
        <v>0</v>
      </c>
      <c r="J698" s="138"/>
      <c r="K698" s="139" t="n">
        <f aca="false">E698*J698</f>
        <v>0</v>
      </c>
      <c r="O698" s="130"/>
      <c r="Z698" s="130"/>
      <c r="AA698" s="130" t="n">
        <v>8</v>
      </c>
      <c r="AB698" s="130" t="n">
        <v>0</v>
      </c>
      <c r="AC698" s="130" t="n">
        <v>3</v>
      </c>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40" t="n">
        <f aca="false">G698</f>
        <v>0</v>
      </c>
      <c r="BA698" s="130"/>
      <c r="BB698" s="130"/>
      <c r="BC698" s="130"/>
      <c r="BD698" s="130"/>
      <c r="BE698" s="130"/>
      <c r="BF698" s="130"/>
      <c r="BG698" s="130"/>
      <c r="BH698" s="130"/>
      <c r="BI698" s="130"/>
      <c r="CA698" s="130" t="n">
        <v>8</v>
      </c>
      <c r="CB698" s="130" t="n">
        <v>0</v>
      </c>
      <c r="CZ698" s="92" t="n">
        <v>1</v>
      </c>
    </row>
    <row r="699" customFormat="false" ht="12.75" hidden="false" customHeight="false" outlineLevel="0" collapsed="false">
      <c r="A699" s="131" t="n">
        <v>99</v>
      </c>
      <c r="B699" s="132" t="s">
        <v>617</v>
      </c>
      <c r="C699" s="133" t="s">
        <v>618</v>
      </c>
      <c r="D699" s="134" t="s">
        <v>77</v>
      </c>
      <c r="E699" s="135" t="n">
        <v>52.0985072</v>
      </c>
      <c r="F699" s="136" t="n">
        <v>0</v>
      </c>
      <c r="G699" s="137" t="n">
        <f aca="false">E699*F699</f>
        <v>0</v>
      </c>
      <c r="H699" s="138" t="n">
        <v>0</v>
      </c>
      <c r="I699" s="139" t="n">
        <f aca="false">E699*H699</f>
        <v>0</v>
      </c>
      <c r="J699" s="138"/>
      <c r="K699" s="139" t="n">
        <f aca="false">E699*J699</f>
        <v>0</v>
      </c>
      <c r="O699" s="130"/>
      <c r="Z699" s="130"/>
      <c r="AA699" s="130" t="n">
        <v>8</v>
      </c>
      <c r="AB699" s="130" t="n">
        <v>0</v>
      </c>
      <c r="AC699" s="130" t="n">
        <v>3</v>
      </c>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40" t="n">
        <f aca="false">G699</f>
        <v>0</v>
      </c>
      <c r="BA699" s="130"/>
      <c r="BB699" s="130"/>
      <c r="BC699" s="130"/>
      <c r="BD699" s="130"/>
      <c r="BE699" s="130"/>
      <c r="BF699" s="130"/>
      <c r="BG699" s="130"/>
      <c r="BH699" s="130"/>
      <c r="BI699" s="130"/>
      <c r="CA699" s="130" t="n">
        <v>8</v>
      </c>
      <c r="CB699" s="130" t="n">
        <v>0</v>
      </c>
      <c r="CZ699" s="92" t="n">
        <v>1</v>
      </c>
    </row>
    <row r="700" customFormat="false" ht="12.75" hidden="false" customHeight="false" outlineLevel="0" collapsed="false">
      <c r="A700" s="131" t="n">
        <v>100</v>
      </c>
      <c r="B700" s="132" t="s">
        <v>619</v>
      </c>
      <c r="C700" s="133" t="s">
        <v>620</v>
      </c>
      <c r="D700" s="134" t="s">
        <v>77</v>
      </c>
      <c r="E700" s="135" t="n">
        <v>1302.46268</v>
      </c>
      <c r="F700" s="136" t="n">
        <v>0</v>
      </c>
      <c r="G700" s="137" t="n">
        <f aca="false">E700*F700</f>
        <v>0</v>
      </c>
      <c r="H700" s="138" t="n">
        <v>0</v>
      </c>
      <c r="I700" s="139" t="n">
        <f aca="false">E700*H700</f>
        <v>0</v>
      </c>
      <c r="J700" s="138"/>
      <c r="K700" s="139" t="n">
        <f aca="false">E700*J700</f>
        <v>0</v>
      </c>
      <c r="O700" s="130"/>
      <c r="Z700" s="130"/>
      <c r="AA700" s="130" t="n">
        <v>8</v>
      </c>
      <c r="AB700" s="130" t="n">
        <v>0</v>
      </c>
      <c r="AC700" s="130" t="n">
        <v>3</v>
      </c>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40" t="n">
        <f aca="false">G700</f>
        <v>0</v>
      </c>
      <c r="BA700" s="130"/>
      <c r="BB700" s="130"/>
      <c r="BC700" s="130"/>
      <c r="BD700" s="130"/>
      <c r="BE700" s="130"/>
      <c r="BF700" s="130"/>
      <c r="BG700" s="130"/>
      <c r="BH700" s="130"/>
      <c r="BI700" s="130"/>
      <c r="CA700" s="130" t="n">
        <v>8</v>
      </c>
      <c r="CB700" s="130" t="n">
        <v>0</v>
      </c>
      <c r="CZ700" s="92" t="n">
        <v>1</v>
      </c>
    </row>
    <row r="701" customFormat="false" ht="12.75" hidden="false" customHeight="false" outlineLevel="0" collapsed="false">
      <c r="A701" s="131" t="n">
        <v>101</v>
      </c>
      <c r="B701" s="132" t="s">
        <v>621</v>
      </c>
      <c r="C701" s="133" t="s">
        <v>622</v>
      </c>
      <c r="D701" s="134" t="s">
        <v>77</v>
      </c>
      <c r="E701" s="135" t="n">
        <v>52.0985072</v>
      </c>
      <c r="F701" s="136" t="n">
        <v>0</v>
      </c>
      <c r="G701" s="137" t="n">
        <f aca="false">E701*F701</f>
        <v>0</v>
      </c>
      <c r="H701" s="138" t="n">
        <v>0</v>
      </c>
      <c r="I701" s="139" t="n">
        <f aca="false">E701*H701</f>
        <v>0</v>
      </c>
      <c r="J701" s="138"/>
      <c r="K701" s="139" t="n">
        <f aca="false">E701*J701</f>
        <v>0</v>
      </c>
      <c r="O701" s="130"/>
      <c r="Z701" s="130"/>
      <c r="AA701" s="130" t="n">
        <v>8</v>
      </c>
      <c r="AB701" s="130" t="n">
        <v>0</v>
      </c>
      <c r="AC701" s="130" t="n">
        <v>3</v>
      </c>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40" t="n">
        <f aca="false">G701</f>
        <v>0</v>
      </c>
      <c r="BA701" s="130"/>
      <c r="BB701" s="130"/>
      <c r="BC701" s="130"/>
      <c r="BD701" s="130"/>
      <c r="BE701" s="130"/>
      <c r="BF701" s="130"/>
      <c r="BG701" s="130"/>
      <c r="BH701" s="130"/>
      <c r="BI701" s="130"/>
      <c r="CA701" s="130" t="n">
        <v>8</v>
      </c>
      <c r="CB701" s="130" t="n">
        <v>0</v>
      </c>
      <c r="CZ701" s="92" t="n">
        <v>1</v>
      </c>
    </row>
    <row r="702" customFormat="false" ht="12.75" hidden="false" customHeight="false" outlineLevel="0" collapsed="false">
      <c r="A702" s="131" t="n">
        <v>102</v>
      </c>
      <c r="B702" s="132" t="s">
        <v>623</v>
      </c>
      <c r="C702" s="133" t="s">
        <v>624</v>
      </c>
      <c r="D702" s="134" t="s">
        <v>77</v>
      </c>
      <c r="E702" s="135" t="n">
        <v>312.5910432</v>
      </c>
      <c r="F702" s="136" t="n">
        <v>0</v>
      </c>
      <c r="G702" s="137" t="n">
        <f aca="false">E702*F702</f>
        <v>0</v>
      </c>
      <c r="H702" s="138" t="n">
        <v>0</v>
      </c>
      <c r="I702" s="139" t="n">
        <f aca="false">E702*H702</f>
        <v>0</v>
      </c>
      <c r="J702" s="138"/>
      <c r="K702" s="139" t="n">
        <f aca="false">E702*J702</f>
        <v>0</v>
      </c>
      <c r="O702" s="130"/>
      <c r="Z702" s="130"/>
      <c r="AA702" s="130" t="n">
        <v>8</v>
      </c>
      <c r="AB702" s="130" t="n">
        <v>0</v>
      </c>
      <c r="AC702" s="130" t="n">
        <v>3</v>
      </c>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40" t="n">
        <f aca="false">G702</f>
        <v>0</v>
      </c>
      <c r="BA702" s="130"/>
      <c r="BB702" s="130"/>
      <c r="BC702" s="130"/>
      <c r="BD702" s="130"/>
      <c r="BE702" s="130"/>
      <c r="BF702" s="130"/>
      <c r="BG702" s="130"/>
      <c r="BH702" s="130"/>
      <c r="BI702" s="130"/>
      <c r="CA702" s="130" t="n">
        <v>8</v>
      </c>
      <c r="CB702" s="130" t="n">
        <v>0</v>
      </c>
      <c r="CZ702" s="92" t="n">
        <v>1</v>
      </c>
    </row>
    <row r="703" customFormat="false" ht="12.75" hidden="false" customHeight="false" outlineLevel="0" collapsed="false">
      <c r="A703" s="131" t="n">
        <v>103</v>
      </c>
      <c r="B703" s="132" t="s">
        <v>625</v>
      </c>
      <c r="C703" s="133" t="s">
        <v>626</v>
      </c>
      <c r="D703" s="134" t="s">
        <v>77</v>
      </c>
      <c r="E703" s="135" t="n">
        <v>52.0985072</v>
      </c>
      <c r="F703" s="136" t="n">
        <v>0</v>
      </c>
      <c r="G703" s="137" t="n">
        <f aca="false">E703*F703</f>
        <v>0</v>
      </c>
      <c r="H703" s="138" t="n">
        <v>0</v>
      </c>
      <c r="I703" s="139" t="n">
        <f aca="false">E703*H703</f>
        <v>0</v>
      </c>
      <c r="J703" s="138"/>
      <c r="K703" s="139" t="n">
        <f aca="false">E703*J703</f>
        <v>0</v>
      </c>
      <c r="O703" s="130"/>
      <c r="Z703" s="130"/>
      <c r="AA703" s="130" t="n">
        <v>8</v>
      </c>
      <c r="AB703" s="130" t="n">
        <v>0</v>
      </c>
      <c r="AC703" s="130" t="n">
        <v>3</v>
      </c>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40" t="n">
        <f aca="false">G703</f>
        <v>0</v>
      </c>
      <c r="BA703" s="130"/>
      <c r="BB703" s="130"/>
      <c r="BC703" s="130"/>
      <c r="BD703" s="130"/>
      <c r="BE703" s="130"/>
      <c r="BF703" s="130"/>
      <c r="BG703" s="130"/>
      <c r="BH703" s="130"/>
      <c r="BI703" s="130"/>
      <c r="CA703" s="130" t="n">
        <v>8</v>
      </c>
      <c r="CB703" s="130" t="n">
        <v>0</v>
      </c>
      <c r="CZ703" s="92" t="n">
        <v>1</v>
      </c>
    </row>
    <row r="704" customFormat="false" ht="12.75" hidden="false" customHeight="false" outlineLevel="0" collapsed="false">
      <c r="A704" s="154" t="s">
        <v>128</v>
      </c>
      <c r="B704" s="155" t="s">
        <v>611</v>
      </c>
      <c r="C704" s="156" t="s">
        <v>612</v>
      </c>
      <c r="D704" s="157"/>
      <c r="E704" s="158"/>
      <c r="F704" s="158"/>
      <c r="G704" s="159" t="n">
        <f aca="false">SUM(G696:G703)</f>
        <v>0</v>
      </c>
      <c r="H704" s="160"/>
      <c r="I704" s="159" t="n">
        <f aca="false">SUM(I696:I703)</f>
        <v>0</v>
      </c>
      <c r="J704" s="161"/>
      <c r="K704" s="159" t="n">
        <f aca="false">SUM(K696:K703)</f>
        <v>0</v>
      </c>
      <c r="O704" s="130"/>
      <c r="X704" s="162" t="n">
        <f aca="false">K704</f>
        <v>0</v>
      </c>
      <c r="Y704" s="162" t="n">
        <f aca="false">I704</f>
        <v>0</v>
      </c>
      <c r="Z704" s="140" t="n">
        <f aca="false">G704</f>
        <v>0</v>
      </c>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63"/>
      <c r="BB704" s="163"/>
      <c r="BC704" s="163"/>
      <c r="BD704" s="163"/>
      <c r="BE704" s="163"/>
      <c r="BF704" s="163"/>
      <c r="BG704" s="130"/>
      <c r="BH704" s="130"/>
      <c r="BI704" s="130"/>
    </row>
    <row r="705" customFormat="false" ht="12.75" hidden="false" customHeight="false" outlineLevel="0" collapsed="false">
      <c r="A705" s="165" t="s">
        <v>42</v>
      </c>
      <c r="B705" s="166" t="s">
        <v>627</v>
      </c>
      <c r="C705" s="167"/>
      <c r="D705" s="168"/>
      <c r="E705" s="169"/>
      <c r="F705" s="169"/>
      <c r="G705" s="170" t="n">
        <f aca="false">SUM(Z7:Z705)</f>
        <v>0</v>
      </c>
      <c r="H705" s="171"/>
      <c r="I705" s="170" t="n">
        <f aca="false">SUM(Y7:Y705)</f>
        <v>36.489864246</v>
      </c>
      <c r="J705" s="171"/>
      <c r="K705" s="170" t="n">
        <f aca="false">SUM(X7:X705)</f>
        <v>-50.0985072</v>
      </c>
      <c r="O705" s="130"/>
      <c r="BA705" s="172"/>
      <c r="BB705" s="172"/>
      <c r="BC705" s="172"/>
      <c r="BD705" s="172"/>
      <c r="BE705" s="172"/>
      <c r="BF705" s="172"/>
    </row>
    <row r="706" s="92" customFormat="true" ht="12.75" hidden="false" customHeight="false" outlineLevel="0" collapsed="false"/>
    <row r="707" s="92" customFormat="true" ht="12.75" hidden="false" customHeight="false" outlineLevel="0" collapsed="false">
      <c r="A707" s="173" t="s">
        <v>44</v>
      </c>
    </row>
    <row r="708" customFormat="false" ht="117.75" hidden="false" customHeight="true" outlineLevel="0" collapsed="false">
      <c r="A708" s="174"/>
      <c r="B708" s="174"/>
      <c r="C708" s="174"/>
      <c r="D708" s="174"/>
      <c r="E708" s="174"/>
      <c r="F708" s="174"/>
      <c r="G708" s="174"/>
    </row>
    <row r="709" s="92" customFormat="true" ht="12.75" hidden="false" customHeight="false" outlineLevel="0" collapsed="false"/>
    <row r="710" s="92" customFormat="true" ht="12.75" hidden="false" customHeight="false" outlineLevel="0" collapsed="false"/>
    <row r="711" s="92" customFormat="true" ht="12.75" hidden="false" customHeight="false" outlineLevel="0" collapsed="false"/>
    <row r="712" s="92" customFormat="true" ht="12.75" hidden="false" customHeight="false" outlineLevel="0" collapsed="false"/>
    <row r="713" s="92" customFormat="true" ht="12.75" hidden="false" customHeight="false" outlineLevel="0" collapsed="false"/>
    <row r="714" s="92" customFormat="true" ht="12.75" hidden="false" customHeight="false" outlineLevel="0" collapsed="false"/>
    <row r="715" s="92" customFormat="true" ht="12.75" hidden="false" customHeight="false" outlineLevel="0" collapsed="false"/>
    <row r="716" s="92" customFormat="true" ht="12.75" hidden="false" customHeight="false" outlineLevel="0" collapsed="false"/>
    <row r="717" s="92" customFormat="true" ht="12.75" hidden="false" customHeight="false" outlineLevel="0" collapsed="false"/>
    <row r="718" s="92" customFormat="true" ht="12.75" hidden="false" customHeight="false" outlineLevel="0" collapsed="false"/>
    <row r="719" s="92" customFormat="true" ht="12.75" hidden="false" customHeight="false" outlineLevel="0" collapsed="false"/>
    <row r="720" s="92" customFormat="true" ht="12.75" hidden="false" customHeight="false" outlineLevel="0" collapsed="false"/>
    <row r="721" s="92" customFormat="true" ht="12.75" hidden="false" customHeight="false" outlineLevel="0" collapsed="false"/>
    <row r="722" s="92" customFormat="true" ht="12.75" hidden="false" customHeight="false" outlineLevel="0" collapsed="false"/>
    <row r="723" s="92" customFormat="true" ht="12.75" hidden="false" customHeight="false" outlineLevel="0" collapsed="false"/>
    <row r="724" s="92" customFormat="true" ht="12.75" hidden="false" customHeight="false" outlineLevel="0" collapsed="false"/>
    <row r="725" s="92" customFormat="true" ht="12.75" hidden="false" customHeight="false" outlineLevel="0" collapsed="false"/>
    <row r="726" s="92" customFormat="true" ht="12.75" hidden="false" customHeight="false" outlineLevel="0" collapsed="false"/>
    <row r="727" s="92" customFormat="true" ht="12.75" hidden="false" customHeight="false" outlineLevel="0" collapsed="false"/>
    <row r="728" s="92" customFormat="true" ht="12.75" hidden="false" customHeight="false" outlineLevel="0" collapsed="false"/>
    <row r="729" customFormat="false" ht="12.75" hidden="false" customHeight="false" outlineLevel="0" collapsed="false">
      <c r="A729" s="149"/>
      <c r="B729" s="149"/>
      <c r="C729" s="149"/>
      <c r="D729" s="149"/>
      <c r="E729" s="149"/>
      <c r="F729" s="149"/>
      <c r="G729" s="149"/>
    </row>
    <row r="730" customFormat="false" ht="12.75" hidden="false" customHeight="false" outlineLevel="0" collapsed="false">
      <c r="A730" s="149"/>
      <c r="B730" s="149"/>
      <c r="C730" s="149"/>
      <c r="D730" s="149"/>
      <c r="E730" s="149"/>
      <c r="F730" s="149"/>
      <c r="G730" s="149"/>
    </row>
    <row r="731" customFormat="false" ht="12.75" hidden="false" customHeight="false" outlineLevel="0" collapsed="false">
      <c r="A731" s="149"/>
      <c r="B731" s="149"/>
      <c r="C731" s="149"/>
      <c r="D731" s="149"/>
      <c r="E731" s="149"/>
      <c r="F731" s="149"/>
      <c r="G731" s="149"/>
    </row>
    <row r="732" customFormat="false" ht="12.75" hidden="false" customHeight="false" outlineLevel="0" collapsed="false">
      <c r="A732" s="149"/>
      <c r="B732" s="149"/>
      <c r="C732" s="149"/>
      <c r="D732" s="149"/>
      <c r="E732" s="149"/>
      <c r="F732" s="149"/>
      <c r="G732" s="149"/>
    </row>
    <row r="733" s="92" customFormat="true" ht="12.75" hidden="false" customHeight="false" outlineLevel="0" collapsed="false"/>
    <row r="734" s="92" customFormat="true" ht="12.75" hidden="false" customHeight="false" outlineLevel="0" collapsed="false"/>
    <row r="735" s="92" customFormat="true" ht="12.75" hidden="false" customHeight="false" outlineLevel="0" collapsed="false"/>
    <row r="736" s="92" customFormat="true" ht="12.75" hidden="false" customHeight="false" outlineLevel="0" collapsed="false"/>
    <row r="737" s="92" customFormat="true" ht="12.75" hidden="false" customHeight="false" outlineLevel="0" collapsed="false"/>
    <row r="738" s="92" customFormat="true" ht="12.75" hidden="false" customHeight="false" outlineLevel="0" collapsed="false"/>
    <row r="739" s="92" customFormat="true" ht="12.75" hidden="false" customHeight="false" outlineLevel="0" collapsed="false"/>
    <row r="740" s="92" customFormat="true" ht="12.75" hidden="false" customHeight="false" outlineLevel="0" collapsed="false"/>
    <row r="741" s="92" customFormat="true" ht="12.75" hidden="false" customHeight="false" outlineLevel="0" collapsed="false"/>
    <row r="742" s="92" customFormat="true" ht="12.75" hidden="false" customHeight="false" outlineLevel="0" collapsed="false"/>
    <row r="743" s="92" customFormat="true" ht="12.75" hidden="false" customHeight="false" outlineLevel="0" collapsed="false"/>
    <row r="744" s="92" customFormat="true" ht="12.75" hidden="false" customHeight="false" outlineLevel="0" collapsed="false"/>
    <row r="745" s="92" customFormat="true" ht="12.75" hidden="false" customHeight="false" outlineLevel="0" collapsed="false"/>
    <row r="746" s="92" customFormat="true" ht="12.75" hidden="false" customHeight="false" outlineLevel="0" collapsed="false"/>
    <row r="747" s="92" customFormat="true" ht="12.75" hidden="false" customHeight="false" outlineLevel="0" collapsed="false"/>
    <row r="748" s="92" customFormat="true" ht="12.75" hidden="false" customHeight="false" outlineLevel="0" collapsed="false"/>
    <row r="749" s="92" customFormat="true" ht="12.75" hidden="false" customHeight="false" outlineLevel="0" collapsed="false"/>
    <row r="750" s="92" customFormat="true" ht="12.75" hidden="false" customHeight="false" outlineLevel="0" collapsed="false"/>
    <row r="751" s="92" customFormat="true" ht="12.75" hidden="false" customHeight="false" outlineLevel="0" collapsed="false"/>
    <row r="752" s="92" customFormat="true" ht="12.75" hidden="false" customHeight="false" outlineLevel="0" collapsed="false"/>
    <row r="753" s="92" customFormat="true" ht="12.75" hidden="false" customHeight="false" outlineLevel="0" collapsed="false"/>
    <row r="754" s="92" customFormat="true" ht="12.75" hidden="false" customHeight="false" outlineLevel="0" collapsed="false"/>
    <row r="755" s="92" customFormat="true" ht="12.75" hidden="false" customHeight="false" outlineLevel="0" collapsed="false"/>
    <row r="756" s="92" customFormat="true" ht="12.75" hidden="false" customHeight="false" outlineLevel="0" collapsed="false"/>
    <row r="757" s="92" customFormat="true" ht="12.75" hidden="false" customHeight="false" outlineLevel="0" collapsed="false"/>
    <row r="758" s="92" customFormat="true" ht="12.75" hidden="false" customHeight="false" outlineLevel="0" collapsed="false"/>
    <row r="759" s="92" customFormat="true" ht="12.75" hidden="false" customHeight="false" outlineLevel="0" collapsed="false"/>
    <row r="760" s="92" customFormat="true" ht="12.75" hidden="false" customHeight="false" outlineLevel="0" collapsed="false"/>
    <row r="761" s="92" customFormat="true" ht="12.75" hidden="false" customHeight="false" outlineLevel="0" collapsed="false"/>
    <row r="762" s="92" customFormat="true" ht="12.75" hidden="false" customHeight="false" outlineLevel="0" collapsed="false"/>
    <row r="763" s="92" customFormat="true" ht="12.75" hidden="false" customHeight="false" outlineLevel="0" collapsed="false"/>
    <row r="764" customFormat="false" ht="12.75" hidden="false" customHeight="false" outlineLevel="0" collapsed="false">
      <c r="A764" s="175"/>
      <c r="B764" s="175"/>
    </row>
    <row r="765" customFormat="false" ht="12.75" hidden="false" customHeight="false" outlineLevel="0" collapsed="false">
      <c r="A765" s="149"/>
      <c r="B765" s="149"/>
      <c r="C765" s="176"/>
      <c r="D765" s="176"/>
      <c r="E765" s="177"/>
      <c r="F765" s="176"/>
      <c r="G765" s="178"/>
    </row>
    <row r="766" customFormat="false" ht="12.75" hidden="false" customHeight="false" outlineLevel="0" collapsed="false">
      <c r="A766" s="179"/>
      <c r="B766" s="179"/>
      <c r="C766" s="149"/>
      <c r="D766" s="149"/>
      <c r="E766" s="180"/>
      <c r="F766" s="149"/>
      <c r="G766" s="149"/>
    </row>
    <row r="767" customFormat="false" ht="12.75" hidden="false" customHeight="false" outlineLevel="0" collapsed="false">
      <c r="A767" s="149"/>
      <c r="B767" s="149"/>
      <c r="C767" s="149"/>
      <c r="D767" s="149"/>
      <c r="E767" s="180"/>
      <c r="F767" s="149"/>
      <c r="G767" s="149"/>
    </row>
    <row r="768" customFormat="false" ht="12.75" hidden="false" customHeight="false" outlineLevel="0" collapsed="false">
      <c r="A768" s="149"/>
      <c r="B768" s="149"/>
      <c r="C768" s="149"/>
      <c r="D768" s="149"/>
      <c r="E768" s="180"/>
      <c r="F768" s="149"/>
      <c r="G768" s="149"/>
    </row>
    <row r="769" customFormat="false" ht="12.75" hidden="false" customHeight="false" outlineLevel="0" collapsed="false">
      <c r="A769" s="149"/>
      <c r="B769" s="149"/>
      <c r="C769" s="149"/>
      <c r="D769" s="149"/>
      <c r="E769" s="180"/>
      <c r="F769" s="149"/>
      <c r="G769" s="149"/>
    </row>
    <row r="770" customFormat="false" ht="12.75" hidden="false" customHeight="false" outlineLevel="0" collapsed="false">
      <c r="A770" s="149"/>
      <c r="B770" s="149"/>
      <c r="C770" s="149"/>
      <c r="D770" s="149"/>
      <c r="E770" s="180"/>
      <c r="F770" s="149"/>
      <c r="G770" s="149"/>
    </row>
    <row r="771" customFormat="false" ht="12.75" hidden="false" customHeight="false" outlineLevel="0" collapsed="false">
      <c r="A771" s="149"/>
      <c r="B771" s="149"/>
      <c r="C771" s="149"/>
      <c r="D771" s="149"/>
      <c r="E771" s="180"/>
      <c r="F771" s="149"/>
      <c r="G771" s="149"/>
    </row>
    <row r="772" customFormat="false" ht="12.75" hidden="false" customHeight="false" outlineLevel="0" collapsed="false">
      <c r="A772" s="149"/>
      <c r="B772" s="149"/>
      <c r="C772" s="149"/>
      <c r="D772" s="149"/>
      <c r="E772" s="180"/>
      <c r="F772" s="149"/>
      <c r="G772" s="149"/>
    </row>
    <row r="773" customFormat="false" ht="12.75" hidden="false" customHeight="false" outlineLevel="0" collapsed="false">
      <c r="A773" s="149"/>
      <c r="B773" s="149"/>
      <c r="C773" s="149"/>
      <c r="D773" s="149"/>
      <c r="E773" s="180"/>
      <c r="F773" s="149"/>
      <c r="G773" s="149"/>
    </row>
    <row r="774" customFormat="false" ht="12.75" hidden="false" customHeight="false" outlineLevel="0" collapsed="false">
      <c r="A774" s="149"/>
      <c r="B774" s="149"/>
      <c r="C774" s="149"/>
      <c r="D774" s="149"/>
      <c r="E774" s="180"/>
      <c r="F774" s="149"/>
      <c r="G774" s="149"/>
    </row>
    <row r="775" customFormat="false" ht="12.75" hidden="false" customHeight="false" outlineLevel="0" collapsed="false">
      <c r="A775" s="149"/>
      <c r="B775" s="149"/>
      <c r="C775" s="149"/>
      <c r="D775" s="149"/>
      <c r="E775" s="180"/>
      <c r="F775" s="149"/>
      <c r="G775" s="149"/>
    </row>
    <row r="776" customFormat="false" ht="12.75" hidden="false" customHeight="false" outlineLevel="0" collapsed="false">
      <c r="A776" s="149"/>
      <c r="B776" s="149"/>
      <c r="C776" s="149"/>
      <c r="D776" s="149"/>
      <c r="E776" s="180"/>
      <c r="F776" s="149"/>
      <c r="G776" s="149"/>
    </row>
    <row r="777" customFormat="false" ht="12.75" hidden="false" customHeight="false" outlineLevel="0" collapsed="false">
      <c r="A777" s="149"/>
      <c r="B777" s="149"/>
      <c r="C777" s="149"/>
      <c r="D777" s="149"/>
      <c r="E777" s="180"/>
      <c r="F777" s="149"/>
      <c r="G777" s="149"/>
    </row>
    <row r="778" customFormat="false" ht="12.75" hidden="false" customHeight="false" outlineLevel="0" collapsed="false">
      <c r="A778" s="149"/>
      <c r="B778" s="149"/>
      <c r="C778" s="149"/>
      <c r="D778" s="149"/>
      <c r="E778" s="180"/>
      <c r="F778" s="149"/>
      <c r="G778" s="149"/>
    </row>
  </sheetData>
  <sheetProtection algorithmName="SHA-512" hashValue="DGTkDSRSgcD572hPMHvHClHdAt+YJDDPdh8F3fA17cg3D9N1l3fG0JmO8/CUPuwwu9JaXSTu54AJvxlh8yoyTQ==" saltValue="CSQ+dA5RwpF3QLYrSaAexw==" spinCount="100000" sheet="true"/>
  <mergeCells count="561">
    <mergeCell ref="A1:G1"/>
    <mergeCell ref="C9:D9"/>
    <mergeCell ref="C11:D11"/>
    <mergeCell ref="C15:D15"/>
    <mergeCell ref="C17:D17"/>
    <mergeCell ref="C18:D18"/>
    <mergeCell ref="C20:D20"/>
    <mergeCell ref="C21:D21"/>
    <mergeCell ref="C23:D23"/>
    <mergeCell ref="C25:G25"/>
    <mergeCell ref="C26:D26"/>
    <mergeCell ref="C27:D27"/>
    <mergeCell ref="C28:D28"/>
    <mergeCell ref="C29:D29"/>
    <mergeCell ref="C30:D30"/>
    <mergeCell ref="C31:D31"/>
    <mergeCell ref="C32:D32"/>
    <mergeCell ref="C33:D33"/>
    <mergeCell ref="C35:G35"/>
    <mergeCell ref="C36:D36"/>
    <mergeCell ref="C37:D37"/>
    <mergeCell ref="C38:D38"/>
    <mergeCell ref="C39:D39"/>
    <mergeCell ref="C40:D40"/>
    <mergeCell ref="C42:G42"/>
    <mergeCell ref="C43:G43"/>
    <mergeCell ref="C44:G44"/>
    <mergeCell ref="C45:G45"/>
    <mergeCell ref="C46:D46"/>
    <mergeCell ref="C47:D47"/>
    <mergeCell ref="C48:D48"/>
    <mergeCell ref="C49:D49"/>
    <mergeCell ref="C50:D50"/>
    <mergeCell ref="C52:D52"/>
    <mergeCell ref="C54:G54"/>
    <mergeCell ref="C55:D55"/>
    <mergeCell ref="C56:D56"/>
    <mergeCell ref="C57:D57"/>
    <mergeCell ref="C58:D58"/>
    <mergeCell ref="C62:G62"/>
    <mergeCell ref="C63:G63"/>
    <mergeCell ref="C64:G64"/>
    <mergeCell ref="C65:G65"/>
    <mergeCell ref="C66:G66"/>
    <mergeCell ref="C67:G67"/>
    <mergeCell ref="C68:G68"/>
    <mergeCell ref="C69:G69"/>
    <mergeCell ref="C70:G70"/>
    <mergeCell ref="C71:G71"/>
    <mergeCell ref="C72:G72"/>
    <mergeCell ref="C73:D73"/>
    <mergeCell ref="C74:D74"/>
    <mergeCell ref="C75:D75"/>
    <mergeCell ref="C76:D76"/>
    <mergeCell ref="C78:G78"/>
    <mergeCell ref="C79:D79"/>
    <mergeCell ref="C80:D80"/>
    <mergeCell ref="C84:D84"/>
    <mergeCell ref="C86:D86"/>
    <mergeCell ref="C88:G88"/>
    <mergeCell ref="C89:G89"/>
    <mergeCell ref="C90:G90"/>
    <mergeCell ref="C92:D92"/>
    <mergeCell ref="C93:D93"/>
    <mergeCell ref="C94:D94"/>
    <mergeCell ref="C95:D95"/>
    <mergeCell ref="C96:D96"/>
    <mergeCell ref="C97:D97"/>
    <mergeCell ref="C99:D99"/>
    <mergeCell ref="C100:D100"/>
    <mergeCell ref="C101:D101"/>
    <mergeCell ref="C102:D102"/>
    <mergeCell ref="C103:D103"/>
    <mergeCell ref="C105:D105"/>
    <mergeCell ref="C106:D106"/>
    <mergeCell ref="C108:D108"/>
    <mergeCell ref="C110:D110"/>
    <mergeCell ref="C111:D111"/>
    <mergeCell ref="C112:D112"/>
    <mergeCell ref="C113:D113"/>
    <mergeCell ref="C114:D114"/>
    <mergeCell ref="C115:D115"/>
    <mergeCell ref="C116:D116"/>
    <mergeCell ref="C117:D117"/>
    <mergeCell ref="C118:D118"/>
    <mergeCell ref="C119:D119"/>
    <mergeCell ref="C123:G123"/>
    <mergeCell ref="C125:G125"/>
    <mergeCell ref="C126:G126"/>
    <mergeCell ref="C127:G127"/>
    <mergeCell ref="C128:G128"/>
    <mergeCell ref="C129:G129"/>
    <mergeCell ref="C130:G130"/>
    <mergeCell ref="C134:D134"/>
    <mergeCell ref="C135:D135"/>
    <mergeCell ref="C136:D136"/>
    <mergeCell ref="C137:D137"/>
    <mergeCell ref="C138:D138"/>
    <mergeCell ref="C139:D139"/>
    <mergeCell ref="C140:D140"/>
    <mergeCell ref="C141:D141"/>
    <mergeCell ref="C142:D142"/>
    <mergeCell ref="C146:G146"/>
    <mergeCell ref="C148:G148"/>
    <mergeCell ref="C149:G149"/>
    <mergeCell ref="C150:G150"/>
    <mergeCell ref="C151:G151"/>
    <mergeCell ref="C152:G152"/>
    <mergeCell ref="C153:G153"/>
    <mergeCell ref="C154:D154"/>
    <mergeCell ref="C155:D155"/>
    <mergeCell ref="C157:D157"/>
    <mergeCell ref="C158:D158"/>
    <mergeCell ref="C162:D162"/>
    <mergeCell ref="C163:D163"/>
    <mergeCell ref="C164:D164"/>
    <mergeCell ref="C165:D165"/>
    <mergeCell ref="C166:D166"/>
    <mergeCell ref="C168:G168"/>
    <mergeCell ref="C169:D169"/>
    <mergeCell ref="C170:D170"/>
    <mergeCell ref="C171:D171"/>
    <mergeCell ref="C172:D172"/>
    <mergeCell ref="C173:D173"/>
    <mergeCell ref="C174:D174"/>
    <mergeCell ref="C175:D175"/>
    <mergeCell ref="C177:D177"/>
    <mergeCell ref="C178:D178"/>
    <mergeCell ref="C179:D179"/>
    <mergeCell ref="C180:D180"/>
    <mergeCell ref="C181:D181"/>
    <mergeCell ref="C182:D182"/>
    <mergeCell ref="C183:D183"/>
    <mergeCell ref="C185:G185"/>
    <mergeCell ref="C186:G186"/>
    <mergeCell ref="C187:G187"/>
    <mergeCell ref="C188:G188"/>
    <mergeCell ref="C189:G189"/>
    <mergeCell ref="C191:G191"/>
    <mergeCell ref="C193:G193"/>
    <mergeCell ref="C194:G194"/>
    <mergeCell ref="C195:G195"/>
    <mergeCell ref="C196:G196"/>
    <mergeCell ref="C197:G197"/>
    <mergeCell ref="C201:G201"/>
    <mergeCell ref="C202:D202"/>
    <mergeCell ref="C203:D203"/>
    <mergeCell ref="C204:D204"/>
    <mergeCell ref="C205:D205"/>
    <mergeCell ref="C206:D206"/>
    <mergeCell ref="C208:G208"/>
    <mergeCell ref="C209:D209"/>
    <mergeCell ref="C210:D210"/>
    <mergeCell ref="C211:D211"/>
    <mergeCell ref="C212:D212"/>
    <mergeCell ref="C213:D213"/>
    <mergeCell ref="C214:D214"/>
    <mergeCell ref="C215:D215"/>
    <mergeCell ref="C217:D217"/>
    <mergeCell ref="C219:D219"/>
    <mergeCell ref="C220:D220"/>
    <mergeCell ref="C222:D222"/>
    <mergeCell ref="C223:D223"/>
    <mergeCell ref="C224:D224"/>
    <mergeCell ref="C225:D225"/>
    <mergeCell ref="C226:D226"/>
    <mergeCell ref="C227:D227"/>
    <mergeCell ref="C228:D228"/>
    <mergeCell ref="C229:D229"/>
    <mergeCell ref="C231:D231"/>
    <mergeCell ref="C232:D232"/>
    <mergeCell ref="C233:D233"/>
    <mergeCell ref="C234:D234"/>
    <mergeCell ref="C235:D235"/>
    <mergeCell ref="C236:D236"/>
    <mergeCell ref="C237:D237"/>
    <mergeCell ref="C238:D238"/>
    <mergeCell ref="C239:D239"/>
    <mergeCell ref="C240:D240"/>
    <mergeCell ref="C241:D241"/>
    <mergeCell ref="C243:D243"/>
    <mergeCell ref="C245:G245"/>
    <mergeCell ref="C246:G246"/>
    <mergeCell ref="C247:G247"/>
    <mergeCell ref="C248:G248"/>
    <mergeCell ref="C249:G249"/>
    <mergeCell ref="C250:G250"/>
    <mergeCell ref="C251:G251"/>
    <mergeCell ref="C252:G252"/>
    <mergeCell ref="C260:D260"/>
    <mergeCell ref="C262:G262"/>
    <mergeCell ref="C263:G263"/>
    <mergeCell ref="C264:G264"/>
    <mergeCell ref="C265:G265"/>
    <mergeCell ref="C266:G266"/>
    <mergeCell ref="C267:G267"/>
    <mergeCell ref="C269:G269"/>
    <mergeCell ref="C270:D270"/>
    <mergeCell ref="C272:G272"/>
    <mergeCell ref="C273:D273"/>
    <mergeCell ref="C275:G275"/>
    <mergeCell ref="C276:D276"/>
    <mergeCell ref="C280:G280"/>
    <mergeCell ref="C281:G281"/>
    <mergeCell ref="C283:G283"/>
    <mergeCell ref="C284:G284"/>
    <mergeCell ref="C285:G285"/>
    <mergeCell ref="C286:G286"/>
    <mergeCell ref="C290:D290"/>
    <mergeCell ref="C293:G293"/>
    <mergeCell ref="C294:G294"/>
    <mergeCell ref="C295:G295"/>
    <mergeCell ref="C296:G296"/>
    <mergeCell ref="C297:G297"/>
    <mergeCell ref="C298:G298"/>
    <mergeCell ref="C299:G299"/>
    <mergeCell ref="C300:G300"/>
    <mergeCell ref="C301:G301"/>
    <mergeCell ref="C303:G303"/>
    <mergeCell ref="C304:G304"/>
    <mergeCell ref="C305:G305"/>
    <mergeCell ref="C306:G306"/>
    <mergeCell ref="C307:G307"/>
    <mergeCell ref="C308:G308"/>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3:G323"/>
    <mergeCell ref="C324:G324"/>
    <mergeCell ref="C325:G325"/>
    <mergeCell ref="C326:G326"/>
    <mergeCell ref="C327:G327"/>
    <mergeCell ref="C329:G329"/>
    <mergeCell ref="C330:G330"/>
    <mergeCell ref="C331:G331"/>
    <mergeCell ref="C332:G332"/>
    <mergeCell ref="C333:G333"/>
    <mergeCell ref="C334:G334"/>
    <mergeCell ref="C336:G336"/>
    <mergeCell ref="C337:G337"/>
    <mergeCell ref="C338:G338"/>
    <mergeCell ref="C339:G339"/>
    <mergeCell ref="C340:G340"/>
    <mergeCell ref="C341:G341"/>
    <mergeCell ref="C342:G342"/>
    <mergeCell ref="C343:G343"/>
    <mergeCell ref="C345:G345"/>
    <mergeCell ref="C346:G346"/>
    <mergeCell ref="C347:G347"/>
    <mergeCell ref="C348:G348"/>
    <mergeCell ref="C349:G349"/>
    <mergeCell ref="C350:G350"/>
    <mergeCell ref="C351:G351"/>
    <mergeCell ref="C352:G352"/>
    <mergeCell ref="C353:G353"/>
    <mergeCell ref="C355:G355"/>
    <mergeCell ref="C356:G356"/>
    <mergeCell ref="C357:G357"/>
    <mergeCell ref="C358:G358"/>
    <mergeCell ref="C359:G359"/>
    <mergeCell ref="C360:G360"/>
    <mergeCell ref="C361:G361"/>
    <mergeCell ref="C362:G362"/>
    <mergeCell ref="C364:G364"/>
    <mergeCell ref="C365:G365"/>
    <mergeCell ref="C366:G366"/>
    <mergeCell ref="C367:G367"/>
    <mergeCell ref="C368:G368"/>
    <mergeCell ref="C369:G369"/>
    <mergeCell ref="C370:G370"/>
    <mergeCell ref="C371:G371"/>
    <mergeCell ref="C373:G373"/>
    <mergeCell ref="C374:G374"/>
    <mergeCell ref="C375:G375"/>
    <mergeCell ref="C376:G376"/>
    <mergeCell ref="C377:G377"/>
    <mergeCell ref="C378:G378"/>
    <mergeCell ref="C379:G379"/>
    <mergeCell ref="C380:G380"/>
    <mergeCell ref="C381:G381"/>
    <mergeCell ref="C383:G383"/>
    <mergeCell ref="C384:G384"/>
    <mergeCell ref="C385:G385"/>
    <mergeCell ref="C386:G386"/>
    <mergeCell ref="C387:G387"/>
    <mergeCell ref="C388:G388"/>
    <mergeCell ref="C389:G389"/>
    <mergeCell ref="C391:G391"/>
    <mergeCell ref="C392:G392"/>
    <mergeCell ref="C393:G393"/>
    <mergeCell ref="C394:G394"/>
    <mergeCell ref="C395:G395"/>
    <mergeCell ref="C396:G396"/>
    <mergeCell ref="C397:G397"/>
    <mergeCell ref="C399:G399"/>
    <mergeCell ref="C400:G400"/>
    <mergeCell ref="C401:G401"/>
    <mergeCell ref="C402:G402"/>
    <mergeCell ref="C403:G403"/>
    <mergeCell ref="C404:G404"/>
    <mergeCell ref="C405:G405"/>
    <mergeCell ref="C406:G406"/>
    <mergeCell ref="C408:G408"/>
    <mergeCell ref="C410:G410"/>
    <mergeCell ref="C415:G415"/>
    <mergeCell ref="C416:G416"/>
    <mergeCell ref="C417:G417"/>
    <mergeCell ref="C418:G418"/>
    <mergeCell ref="C419:G419"/>
    <mergeCell ref="C420:G420"/>
    <mergeCell ref="C421:G421"/>
    <mergeCell ref="C422:G422"/>
    <mergeCell ref="C424:G424"/>
    <mergeCell ref="C425:G425"/>
    <mergeCell ref="C426:G426"/>
    <mergeCell ref="C427:G427"/>
    <mergeCell ref="C428:G428"/>
    <mergeCell ref="C429:G429"/>
    <mergeCell ref="C430:G430"/>
    <mergeCell ref="C431:G431"/>
    <mergeCell ref="C432:G432"/>
    <mergeCell ref="C433:G433"/>
    <mergeCell ref="C435:G435"/>
    <mergeCell ref="C436:G436"/>
    <mergeCell ref="C437:G437"/>
    <mergeCell ref="C438:G438"/>
    <mergeCell ref="C439:G439"/>
    <mergeCell ref="C440:G440"/>
    <mergeCell ref="C441:G441"/>
    <mergeCell ref="C442:G442"/>
    <mergeCell ref="C443:G443"/>
    <mergeCell ref="C444:G444"/>
    <mergeCell ref="C445:G445"/>
    <mergeCell ref="C447:G447"/>
    <mergeCell ref="C448:G448"/>
    <mergeCell ref="C449:G449"/>
    <mergeCell ref="C450:G450"/>
    <mergeCell ref="C451:G451"/>
    <mergeCell ref="C452:G452"/>
    <mergeCell ref="C453:G453"/>
    <mergeCell ref="C454:G454"/>
    <mergeCell ref="C455:G455"/>
    <mergeCell ref="C456:G456"/>
    <mergeCell ref="C457:G457"/>
    <mergeCell ref="C458:G458"/>
    <mergeCell ref="C460:G460"/>
    <mergeCell ref="C461:G461"/>
    <mergeCell ref="C462:G462"/>
    <mergeCell ref="C463:G463"/>
    <mergeCell ref="C465:G465"/>
    <mergeCell ref="C466:G466"/>
    <mergeCell ref="C467:G467"/>
    <mergeCell ref="C468:G468"/>
    <mergeCell ref="C469:G469"/>
    <mergeCell ref="C470:G470"/>
    <mergeCell ref="C471:G471"/>
    <mergeCell ref="C472:G472"/>
    <mergeCell ref="C473:G473"/>
    <mergeCell ref="C474:G474"/>
    <mergeCell ref="C475:G475"/>
    <mergeCell ref="C476:G476"/>
    <mergeCell ref="C478:G478"/>
    <mergeCell ref="C479:G479"/>
    <mergeCell ref="C480:G480"/>
    <mergeCell ref="C481:G481"/>
    <mergeCell ref="C482:G482"/>
    <mergeCell ref="C483:G483"/>
    <mergeCell ref="C484:G484"/>
    <mergeCell ref="C485:G485"/>
    <mergeCell ref="C486:G486"/>
    <mergeCell ref="C487:G487"/>
    <mergeCell ref="C488:G488"/>
    <mergeCell ref="C489:G489"/>
    <mergeCell ref="C491:G491"/>
    <mergeCell ref="C492:G492"/>
    <mergeCell ref="C493:G493"/>
    <mergeCell ref="C494:G494"/>
    <mergeCell ref="C495:G495"/>
    <mergeCell ref="C496:G496"/>
    <mergeCell ref="C497:G497"/>
    <mergeCell ref="C498:G498"/>
    <mergeCell ref="C499:G499"/>
    <mergeCell ref="C500:G500"/>
    <mergeCell ref="C501:G501"/>
    <mergeCell ref="C502:G502"/>
    <mergeCell ref="C503:G503"/>
    <mergeCell ref="C505:G505"/>
    <mergeCell ref="C506:G506"/>
    <mergeCell ref="C507:G507"/>
    <mergeCell ref="C508:G508"/>
    <mergeCell ref="C513:G513"/>
    <mergeCell ref="C514:G514"/>
    <mergeCell ref="C515:G515"/>
    <mergeCell ref="C516:G516"/>
    <mergeCell ref="C517:G517"/>
    <mergeCell ref="C518:G518"/>
    <mergeCell ref="C519:G519"/>
    <mergeCell ref="C520:G520"/>
    <mergeCell ref="C521:G521"/>
    <mergeCell ref="C522:G522"/>
    <mergeCell ref="C523:G523"/>
    <mergeCell ref="C524:G524"/>
    <mergeCell ref="C525:G525"/>
    <mergeCell ref="C526:G526"/>
    <mergeCell ref="C527:G527"/>
    <mergeCell ref="C528:D528"/>
    <mergeCell ref="C529:D529"/>
    <mergeCell ref="C530:D530"/>
    <mergeCell ref="C531:D531"/>
    <mergeCell ref="C532:D532"/>
    <mergeCell ref="C533:D533"/>
    <mergeCell ref="C534:D534"/>
    <mergeCell ref="C535:D535"/>
    <mergeCell ref="C537:G537"/>
    <mergeCell ref="C538:D538"/>
    <mergeCell ref="C539:D539"/>
    <mergeCell ref="C540:D540"/>
    <mergeCell ref="C541:D541"/>
    <mergeCell ref="C542:D542"/>
    <mergeCell ref="C543:D543"/>
    <mergeCell ref="C544:D544"/>
    <mergeCell ref="C545:D545"/>
    <mergeCell ref="C546:D546"/>
    <mergeCell ref="C548:G548"/>
    <mergeCell ref="C549:G549"/>
    <mergeCell ref="C550:D550"/>
    <mergeCell ref="C551:D551"/>
    <mergeCell ref="C552:D552"/>
    <mergeCell ref="C553:D553"/>
    <mergeCell ref="C555:G555"/>
    <mergeCell ref="C556:D556"/>
    <mergeCell ref="C558:G558"/>
    <mergeCell ref="C559:G559"/>
    <mergeCell ref="C561:G561"/>
    <mergeCell ref="C562:G562"/>
    <mergeCell ref="C563:G563"/>
    <mergeCell ref="C564:G564"/>
    <mergeCell ref="C565:G565"/>
    <mergeCell ref="C566:G566"/>
    <mergeCell ref="C567:G567"/>
    <mergeCell ref="C568:G568"/>
    <mergeCell ref="C569:G569"/>
    <mergeCell ref="C570:G570"/>
    <mergeCell ref="C571:G571"/>
    <mergeCell ref="C572:G572"/>
    <mergeCell ref="C573:G573"/>
    <mergeCell ref="C574:G574"/>
    <mergeCell ref="C575:G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9:G589"/>
    <mergeCell ref="C590:G590"/>
    <mergeCell ref="C591:G591"/>
    <mergeCell ref="C592:G592"/>
    <mergeCell ref="C593:G593"/>
    <mergeCell ref="C594:G594"/>
    <mergeCell ref="C595:G595"/>
    <mergeCell ref="C596:G596"/>
    <mergeCell ref="C597:G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D625"/>
    <mergeCell ref="C626:D626"/>
    <mergeCell ref="C627:D627"/>
    <mergeCell ref="C628:D628"/>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1:G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73:G673"/>
    <mergeCell ref="C676:G676"/>
    <mergeCell ref="C680:G680"/>
    <mergeCell ref="C681:G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A708:G70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28</v>
      </c>
      <c r="E3" s="102"/>
      <c r="F3" s="103"/>
      <c r="G3" s="104"/>
    </row>
    <row r="4" customFormat="false" ht="13.5" hidden="false" customHeight="true" outlineLevel="0" collapsed="false">
      <c r="A4" s="105" t="s">
        <v>48</v>
      </c>
      <c r="B4" s="106"/>
      <c r="C4" s="107"/>
      <c r="D4" s="108" t="s">
        <v>629</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30</v>
      </c>
      <c r="C7" s="122" t="s">
        <v>631</v>
      </c>
      <c r="D7" s="123"/>
      <c r="E7" s="124"/>
      <c r="F7" s="124"/>
      <c r="G7" s="125"/>
      <c r="H7" s="126"/>
      <c r="I7" s="127"/>
      <c r="J7" s="128"/>
      <c r="K7" s="129"/>
      <c r="O7" s="130"/>
    </row>
    <row r="8" customFormat="false" ht="22.5" hidden="false" customHeight="false" outlineLevel="0" collapsed="false">
      <c r="A8" s="131" t="n">
        <v>1</v>
      </c>
      <c r="B8" s="132" t="s">
        <v>632</v>
      </c>
      <c r="C8" s="133" t="s">
        <v>633</v>
      </c>
      <c r="D8" s="134" t="s">
        <v>634</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true" outlineLevel="0" collapsed="false">
      <c r="A9" s="141"/>
      <c r="B9" s="142"/>
      <c r="C9" s="152" t="s">
        <v>635</v>
      </c>
      <c r="D9" s="152"/>
      <c r="E9" s="152"/>
      <c r="F9" s="152"/>
      <c r="G9" s="152"/>
      <c r="I9" s="148"/>
      <c r="K9" s="148"/>
      <c r="L9" s="150" t="s">
        <v>635</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true" outlineLevel="0" collapsed="false">
      <c r="A10" s="141"/>
      <c r="B10" s="142"/>
      <c r="C10" s="152" t="s">
        <v>636</v>
      </c>
      <c r="D10" s="152"/>
      <c r="E10" s="152"/>
      <c r="F10" s="152"/>
      <c r="G10" s="152"/>
      <c r="I10" s="148"/>
      <c r="K10" s="148"/>
      <c r="L10" s="150" t="s">
        <v>636</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33.75" hidden="false" customHeight="false" outlineLevel="0" collapsed="false">
      <c r="A11" s="131" t="n">
        <v>2</v>
      </c>
      <c r="B11" s="132" t="s">
        <v>265</v>
      </c>
      <c r="C11" s="133" t="s">
        <v>637</v>
      </c>
      <c r="D11" s="134" t="s">
        <v>634</v>
      </c>
      <c r="E11" s="135" t="n">
        <v>1</v>
      </c>
      <c r="F11" s="136" t="n">
        <v>0</v>
      </c>
      <c r="G11" s="137" t="n">
        <f aca="false">E11*F11</f>
        <v>0</v>
      </c>
      <c r="H11" s="138" t="n">
        <v>0</v>
      </c>
      <c r="I11" s="139" t="n">
        <f aca="false">E11*H11</f>
        <v>0</v>
      </c>
      <c r="J11" s="138"/>
      <c r="K11" s="139" t="n">
        <f aca="false">E11*J11</f>
        <v>0</v>
      </c>
      <c r="O11" s="130"/>
      <c r="Z11" s="130"/>
      <c r="AA11" s="130" t="n">
        <v>12</v>
      </c>
      <c r="AB11" s="130" t="n">
        <v>0</v>
      </c>
      <c r="AC11" s="130" t="n">
        <v>2</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22.5" hidden="false" customHeight="false" outlineLevel="0" collapsed="false">
      <c r="A12" s="131" t="n">
        <v>3</v>
      </c>
      <c r="B12" s="132" t="s">
        <v>61</v>
      </c>
      <c r="C12" s="133" t="s">
        <v>638</v>
      </c>
      <c r="D12" s="134" t="s">
        <v>639</v>
      </c>
      <c r="E12" s="135" t="n">
        <v>1</v>
      </c>
      <c r="F12" s="136" t="n">
        <v>0</v>
      </c>
      <c r="G12" s="137" t="n">
        <f aca="false">E12*F12</f>
        <v>0</v>
      </c>
      <c r="H12" s="138" t="n">
        <v>0</v>
      </c>
      <c r="I12" s="139" t="n">
        <f aca="false">E12*H12</f>
        <v>0</v>
      </c>
      <c r="J12" s="138"/>
      <c r="K12" s="139" t="n">
        <f aca="false">E12*J12</f>
        <v>0</v>
      </c>
      <c r="O12" s="130"/>
      <c r="Z12" s="130"/>
      <c r="AA12" s="130" t="n">
        <v>12</v>
      </c>
      <c r="AB12" s="130" t="n">
        <v>0</v>
      </c>
      <c r="AC12" s="130" t="n">
        <v>3</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22.5" hidden="false" customHeight="false" outlineLevel="0" collapsed="false">
      <c r="A13" s="131" t="n">
        <v>4</v>
      </c>
      <c r="B13" s="132" t="s">
        <v>129</v>
      </c>
      <c r="C13" s="133" t="s">
        <v>640</v>
      </c>
      <c r="D13" s="134" t="s">
        <v>634</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4</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22.5" hidden="false" customHeight="false" outlineLevel="0" collapsed="false">
      <c r="A14" s="131" t="n">
        <v>5</v>
      </c>
      <c r="B14" s="132" t="s">
        <v>641</v>
      </c>
      <c r="C14" s="133" t="s">
        <v>642</v>
      </c>
      <c r="D14" s="134" t="s">
        <v>634</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5</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6</v>
      </c>
      <c r="B15" s="132" t="s">
        <v>643</v>
      </c>
      <c r="C15" s="133" t="s">
        <v>644</v>
      </c>
      <c r="D15" s="134" t="s">
        <v>72</v>
      </c>
      <c r="E15" s="135" t="n">
        <v>98</v>
      </c>
      <c r="F15" s="136" t="n">
        <v>0</v>
      </c>
      <c r="G15" s="137" t="n">
        <f aca="false">E15*F15</f>
        <v>0</v>
      </c>
      <c r="H15" s="138" t="n">
        <v>0</v>
      </c>
      <c r="I15" s="139" t="n">
        <f aca="false">E15*H15</f>
        <v>0</v>
      </c>
      <c r="J15" s="138"/>
      <c r="K15" s="139" t="n">
        <f aca="false">E15*J15</f>
        <v>0</v>
      </c>
      <c r="O15" s="130"/>
      <c r="Z15" s="130"/>
      <c r="AA15" s="130" t="n">
        <v>12</v>
      </c>
      <c r="AB15" s="130" t="n">
        <v>0</v>
      </c>
      <c r="AC15" s="130" t="n">
        <v>6</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22.5" hidden="false" customHeight="false" outlineLevel="0" collapsed="false">
      <c r="A16" s="131" t="n">
        <v>7</v>
      </c>
      <c r="B16" s="132" t="s">
        <v>645</v>
      </c>
      <c r="C16" s="133" t="s">
        <v>646</v>
      </c>
      <c r="D16" s="134" t="s">
        <v>72</v>
      </c>
      <c r="E16" s="135" t="n">
        <v>107</v>
      </c>
      <c r="F16" s="136" t="n">
        <v>0</v>
      </c>
      <c r="G16" s="137" t="n">
        <f aca="false">E16*F16</f>
        <v>0</v>
      </c>
      <c r="H16" s="138" t="n">
        <v>0</v>
      </c>
      <c r="I16" s="139" t="n">
        <f aca="false">E16*H16</f>
        <v>0</v>
      </c>
      <c r="J16" s="138"/>
      <c r="K16" s="139" t="n">
        <f aca="false">E16*J16</f>
        <v>0</v>
      </c>
      <c r="O16" s="130"/>
      <c r="Z16" s="130"/>
      <c r="AA16" s="130" t="n">
        <v>12</v>
      </c>
      <c r="AB16" s="130" t="n">
        <v>0</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8</v>
      </c>
      <c r="B17" s="132" t="s">
        <v>647</v>
      </c>
      <c r="C17" s="133" t="s">
        <v>648</v>
      </c>
      <c r="D17" s="134" t="s">
        <v>634</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8</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9</v>
      </c>
      <c r="B18" s="132" t="s">
        <v>194</v>
      </c>
      <c r="C18" s="133" t="s">
        <v>649</v>
      </c>
      <c r="D18" s="134" t="s">
        <v>634</v>
      </c>
      <c r="E18" s="135" t="n">
        <v>1</v>
      </c>
      <c r="F18" s="136" t="n">
        <v>0</v>
      </c>
      <c r="G18" s="137" t="n">
        <f aca="false">E18*F18</f>
        <v>0</v>
      </c>
      <c r="H18" s="138" t="n">
        <v>0</v>
      </c>
      <c r="I18" s="139" t="n">
        <f aca="false">E18*H18</f>
        <v>0</v>
      </c>
      <c r="J18" s="138"/>
      <c r="K18" s="139" t="n">
        <f aca="false">E18*J18</f>
        <v>0</v>
      </c>
      <c r="O18" s="130"/>
      <c r="Z18" s="130"/>
      <c r="AA18" s="130" t="n">
        <v>12</v>
      </c>
      <c r="AB18" s="130" t="n">
        <v>0</v>
      </c>
      <c r="AC18" s="130" t="n">
        <v>9</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0</v>
      </c>
      <c r="B19" s="132" t="s">
        <v>650</v>
      </c>
      <c r="C19" s="133" t="s">
        <v>651</v>
      </c>
      <c r="D19" s="134" t="s">
        <v>634</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10</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1</v>
      </c>
      <c r="B20" s="132" t="s">
        <v>652</v>
      </c>
      <c r="C20" s="133" t="s">
        <v>653</v>
      </c>
      <c r="D20" s="134" t="s">
        <v>634</v>
      </c>
      <c r="E20" s="135" t="n">
        <v>1</v>
      </c>
      <c r="F20" s="136" t="n">
        <v>0</v>
      </c>
      <c r="G20" s="137" t="n">
        <f aca="false">E20*F20</f>
        <v>0</v>
      </c>
      <c r="H20" s="138" t="n">
        <v>0</v>
      </c>
      <c r="I20" s="139" t="n">
        <f aca="false">E20*H20</f>
        <v>0</v>
      </c>
      <c r="J20" s="138"/>
      <c r="K20" s="139" t="n">
        <f aca="false">E20*J20</f>
        <v>0</v>
      </c>
      <c r="O20" s="130"/>
      <c r="Z20" s="130"/>
      <c r="AA20" s="130" t="n">
        <v>12</v>
      </c>
      <c r="AB20" s="130" t="n">
        <v>0</v>
      </c>
      <c r="AC20" s="130" t="n">
        <v>11</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12</v>
      </c>
      <c r="B21" s="132" t="s">
        <v>654</v>
      </c>
      <c r="C21" s="133" t="s">
        <v>655</v>
      </c>
      <c r="D21" s="134" t="s">
        <v>634</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12</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3</v>
      </c>
      <c r="B22" s="132" t="s">
        <v>656</v>
      </c>
      <c r="C22" s="133" t="s">
        <v>657</v>
      </c>
      <c r="D22" s="134" t="s">
        <v>634</v>
      </c>
      <c r="E22" s="135" t="n">
        <v>1</v>
      </c>
      <c r="F22" s="136" t="n">
        <v>0</v>
      </c>
      <c r="G22" s="137" t="n">
        <f aca="false">E22*F22</f>
        <v>0</v>
      </c>
      <c r="H22" s="138" t="n">
        <v>0</v>
      </c>
      <c r="I22" s="139" t="n">
        <f aca="false">E22*H22</f>
        <v>0</v>
      </c>
      <c r="J22" s="138"/>
      <c r="K22" s="139" t="n">
        <f aca="false">E22*J22</f>
        <v>0</v>
      </c>
      <c r="O22" s="130"/>
      <c r="Z22" s="130"/>
      <c r="AA22" s="130" t="n">
        <v>12</v>
      </c>
      <c r="AB22" s="130" t="n">
        <v>0</v>
      </c>
      <c r="AC22" s="130" t="n">
        <v>13</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4</v>
      </c>
      <c r="B23" s="132" t="s">
        <v>658</v>
      </c>
      <c r="C23" s="133" t="s">
        <v>659</v>
      </c>
      <c r="D23" s="134" t="s">
        <v>634</v>
      </c>
      <c r="E23" s="135" t="n">
        <v>1</v>
      </c>
      <c r="F23" s="136" t="n">
        <v>0</v>
      </c>
      <c r="G23" s="137" t="n">
        <f aca="false">E23*F23</f>
        <v>0</v>
      </c>
      <c r="H23" s="138" t="n">
        <v>0</v>
      </c>
      <c r="I23" s="139" t="n">
        <f aca="false">E23*H23</f>
        <v>0</v>
      </c>
      <c r="J23" s="138"/>
      <c r="K23" s="139" t="n">
        <f aca="false">E23*J23</f>
        <v>0</v>
      </c>
      <c r="O23" s="130"/>
      <c r="Z23" s="130"/>
      <c r="AA23" s="130" t="n">
        <v>12</v>
      </c>
      <c r="AB23" s="130" t="n">
        <v>0</v>
      </c>
      <c r="AC23" s="130" t="n">
        <v>14</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5</v>
      </c>
      <c r="B24" s="132" t="s">
        <v>660</v>
      </c>
      <c r="C24" s="133" t="s">
        <v>661</v>
      </c>
      <c r="D24" s="134" t="s">
        <v>634</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15</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54" t="s">
        <v>128</v>
      </c>
      <c r="B25" s="155" t="s">
        <v>630</v>
      </c>
      <c r="C25" s="156" t="s">
        <v>631</v>
      </c>
      <c r="D25" s="157"/>
      <c r="E25" s="158"/>
      <c r="F25" s="158"/>
      <c r="G25" s="159" t="n">
        <f aca="false">SUM(G7:G24)</f>
        <v>0</v>
      </c>
      <c r="H25" s="160"/>
      <c r="I25" s="159" t="n">
        <f aca="false">SUM(I7:I24)</f>
        <v>0</v>
      </c>
      <c r="J25" s="161"/>
      <c r="K25" s="159" t="n">
        <f aca="false">SUM(K7:K24)</f>
        <v>0</v>
      </c>
      <c r="O25" s="130"/>
      <c r="X25" s="162" t="n">
        <f aca="false">K25</f>
        <v>0</v>
      </c>
      <c r="Y25" s="162" t="n">
        <f aca="false">I25</f>
        <v>0</v>
      </c>
      <c r="Z25" s="140" t="n">
        <f aca="false">G25</f>
        <v>0</v>
      </c>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63"/>
      <c r="BB25" s="163"/>
      <c r="BC25" s="163"/>
      <c r="BD25" s="163"/>
      <c r="BE25" s="163"/>
      <c r="BF25" s="163"/>
      <c r="BG25" s="130"/>
      <c r="BH25" s="130"/>
      <c r="BI25" s="130"/>
    </row>
    <row r="26" customFormat="false" ht="12.75" hidden="false" customHeight="false" outlineLevel="0" collapsed="false">
      <c r="A26" s="165" t="s">
        <v>42</v>
      </c>
      <c r="B26" s="166" t="s">
        <v>627</v>
      </c>
      <c r="C26" s="167"/>
      <c r="D26" s="168"/>
      <c r="E26" s="169"/>
      <c r="F26" s="169"/>
      <c r="G26" s="170" t="n">
        <f aca="false">SUM(Z7:Z26)</f>
        <v>0</v>
      </c>
      <c r="H26" s="171"/>
      <c r="I26" s="170" t="n">
        <f aca="false">SUM(Y7:Y26)</f>
        <v>0</v>
      </c>
      <c r="J26" s="171"/>
      <c r="K26" s="170" t="n">
        <f aca="false">SUM(X7:X26)</f>
        <v>0</v>
      </c>
      <c r="O26" s="130"/>
      <c r="BA26" s="172"/>
      <c r="BB26" s="172"/>
      <c r="BC26" s="172"/>
      <c r="BD26" s="172"/>
      <c r="BE26" s="172"/>
      <c r="BF26" s="172"/>
    </row>
    <row r="27" s="92" customFormat="true" ht="12.75" hidden="false" customHeight="false" outlineLevel="0" collapsed="false"/>
    <row r="28" s="92" customFormat="true" ht="12.75" hidden="false" customHeight="false" outlineLevel="0" collapsed="false">
      <c r="A28" s="173" t="s">
        <v>44</v>
      </c>
    </row>
    <row r="29" customFormat="false" ht="117.75" hidden="false" customHeight="true" outlineLevel="0" collapsed="false">
      <c r="A29" s="174"/>
      <c r="B29" s="174"/>
      <c r="C29" s="174"/>
      <c r="D29" s="174"/>
      <c r="E29" s="174"/>
      <c r="F29" s="174"/>
      <c r="G29" s="174"/>
    </row>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customFormat="false" ht="12.75" hidden="false" customHeight="false" outlineLevel="0" collapsed="false">
      <c r="A50" s="149"/>
      <c r="B50" s="149"/>
      <c r="C50" s="149"/>
      <c r="D50" s="149"/>
      <c r="E50" s="149"/>
      <c r="F50" s="149"/>
      <c r="G50" s="149"/>
    </row>
    <row r="51" customFormat="false" ht="12.75" hidden="false" customHeight="false" outlineLevel="0" collapsed="false">
      <c r="A51" s="149"/>
      <c r="B51" s="149"/>
      <c r="C51" s="149"/>
      <c r="D51" s="149"/>
      <c r="E51" s="149"/>
      <c r="F51" s="149"/>
      <c r="G51" s="149"/>
    </row>
    <row r="52" customFormat="false" ht="12.75" hidden="false" customHeight="false" outlineLevel="0" collapsed="false">
      <c r="A52" s="149"/>
      <c r="B52" s="149"/>
      <c r="C52" s="149"/>
      <c r="D52" s="149"/>
      <c r="E52" s="149"/>
      <c r="F52" s="149"/>
      <c r="G52" s="149"/>
    </row>
    <row r="53" customFormat="false" ht="12.75" hidden="false" customHeight="false" outlineLevel="0" collapsed="false">
      <c r="A53" s="149"/>
      <c r="B53" s="149"/>
      <c r="C53" s="149"/>
      <c r="D53" s="149"/>
      <c r="E53" s="149"/>
      <c r="F53" s="149"/>
      <c r="G53" s="149"/>
    </row>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customFormat="false" ht="12.75" hidden="false" customHeight="false" outlineLevel="0" collapsed="false">
      <c r="A85" s="175"/>
      <c r="B85" s="175"/>
    </row>
    <row r="86" customFormat="false" ht="12.75" hidden="false" customHeight="false" outlineLevel="0" collapsed="false">
      <c r="A86" s="149"/>
      <c r="B86" s="149"/>
      <c r="C86" s="176"/>
      <c r="D86" s="176"/>
      <c r="E86" s="177"/>
      <c r="F86" s="176"/>
      <c r="G86" s="178"/>
    </row>
    <row r="87" customFormat="false" ht="12.75" hidden="false" customHeight="false" outlineLevel="0" collapsed="false">
      <c r="A87" s="179"/>
      <c r="B87" s="179"/>
      <c r="C87" s="149"/>
      <c r="D87" s="149"/>
      <c r="E87" s="180"/>
      <c r="F87" s="149"/>
      <c r="G87" s="149"/>
    </row>
    <row r="88" customFormat="false" ht="12.75" hidden="false" customHeight="false" outlineLevel="0" collapsed="false">
      <c r="A88" s="149"/>
      <c r="B88" s="149"/>
      <c r="C88" s="149"/>
      <c r="D88" s="149"/>
      <c r="E88" s="180"/>
      <c r="F88" s="149"/>
      <c r="G88" s="149"/>
    </row>
    <row r="89" customFormat="false" ht="12.75" hidden="false" customHeight="false" outlineLevel="0" collapsed="false">
      <c r="A89" s="149"/>
      <c r="B89" s="149"/>
      <c r="C89" s="149"/>
      <c r="D89" s="149"/>
      <c r="E89" s="180"/>
      <c r="F89" s="149"/>
      <c r="G89" s="149"/>
    </row>
    <row r="90" customFormat="false" ht="12.75" hidden="false" customHeight="false" outlineLevel="0" collapsed="false">
      <c r="A90" s="149"/>
      <c r="B90" s="149"/>
      <c r="C90" s="149"/>
      <c r="D90" s="149"/>
      <c r="E90" s="180"/>
      <c r="F90" s="149"/>
      <c r="G90" s="149"/>
    </row>
    <row r="91" customFormat="false" ht="12.75" hidden="false" customHeight="false" outlineLevel="0" collapsed="false">
      <c r="A91" s="149"/>
      <c r="B91" s="149"/>
      <c r="C91" s="149"/>
      <c r="D91" s="149"/>
      <c r="E91" s="180"/>
      <c r="F91" s="149"/>
      <c r="G91" s="149"/>
    </row>
    <row r="92" customFormat="false" ht="12.75" hidden="false" customHeight="false" outlineLevel="0" collapsed="false">
      <c r="A92" s="149"/>
      <c r="B92" s="149"/>
      <c r="C92" s="149"/>
      <c r="D92" s="149"/>
      <c r="E92" s="180"/>
      <c r="F92" s="149"/>
      <c r="G92" s="149"/>
    </row>
    <row r="93" customFormat="false" ht="12.75" hidden="false" customHeight="false" outlineLevel="0" collapsed="false">
      <c r="A93" s="149"/>
      <c r="B93" s="149"/>
      <c r="C93" s="149"/>
      <c r="D93" s="149"/>
      <c r="E93" s="180"/>
      <c r="F93" s="149"/>
      <c r="G93" s="149"/>
    </row>
    <row r="94" customFormat="false" ht="12.75" hidden="false" customHeight="false" outlineLevel="0" collapsed="false">
      <c r="A94" s="149"/>
      <c r="B94" s="149"/>
      <c r="C94" s="149"/>
      <c r="D94" s="149"/>
      <c r="E94" s="180"/>
      <c r="F94" s="149"/>
      <c r="G94" s="149"/>
    </row>
    <row r="95" customFormat="false" ht="12.75" hidden="false" customHeight="false" outlineLevel="0" collapsed="false">
      <c r="A95" s="149"/>
      <c r="B95" s="149"/>
      <c r="C95" s="149"/>
      <c r="D95" s="149"/>
      <c r="E95" s="180"/>
      <c r="F95" s="149"/>
      <c r="G95" s="149"/>
    </row>
    <row r="96" customFormat="false" ht="12.75" hidden="false" customHeight="false" outlineLevel="0" collapsed="false">
      <c r="A96" s="149"/>
      <c r="B96" s="149"/>
      <c r="C96" s="149"/>
      <c r="D96" s="149"/>
      <c r="E96" s="180"/>
      <c r="F96" s="149"/>
      <c r="G96" s="149"/>
    </row>
    <row r="97" customFormat="false" ht="12.75" hidden="false" customHeight="false" outlineLevel="0" collapsed="false">
      <c r="A97" s="149"/>
      <c r="B97" s="149"/>
      <c r="C97" s="149"/>
      <c r="D97" s="149"/>
      <c r="E97" s="180"/>
      <c r="F97" s="149"/>
      <c r="G97" s="149"/>
    </row>
    <row r="98" customFormat="false" ht="12.75" hidden="false" customHeight="false" outlineLevel="0" collapsed="false">
      <c r="A98" s="149"/>
      <c r="B98" s="149"/>
      <c r="C98" s="149"/>
      <c r="D98" s="149"/>
      <c r="E98" s="180"/>
      <c r="F98" s="149"/>
      <c r="G98" s="149"/>
    </row>
    <row r="99" customFormat="false" ht="12.75" hidden="false" customHeight="false" outlineLevel="0" collapsed="false">
      <c r="A99" s="149"/>
      <c r="B99" s="149"/>
      <c r="C99" s="149"/>
      <c r="D99" s="149"/>
      <c r="E99" s="180"/>
      <c r="F99" s="149"/>
      <c r="G99" s="149"/>
    </row>
  </sheetData>
  <sheetProtection algorithmName="SHA-512" hashValue="WelUADOG/Z3DrWelgB+46zvlo1/Xce2hutsVgSp68o+mgJtI5ecZmwRJn0KBdfaTsLVwlUswZ4KjZ7cK6wf9Cg==" saltValue="KYhh4V+1S7ak8+uEhVde/g==" spinCount="100000" sheet="true"/>
  <mergeCells count="4">
    <mergeCell ref="A1:G1"/>
    <mergeCell ref="C9:G9"/>
    <mergeCell ref="C10:G10"/>
    <mergeCell ref="A29:G2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62</v>
      </c>
      <c r="E3" s="102"/>
      <c r="F3" s="103"/>
      <c r="G3" s="104"/>
    </row>
    <row r="4" customFormat="false" ht="13.5" hidden="false" customHeight="true" outlineLevel="0" collapsed="false">
      <c r="A4" s="105" t="s">
        <v>48</v>
      </c>
      <c r="B4" s="106"/>
      <c r="C4" s="107"/>
      <c r="D4" s="108" t="s">
        <v>663</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64</v>
      </c>
      <c r="C7" s="122" t="s">
        <v>665</v>
      </c>
      <c r="D7" s="123"/>
      <c r="E7" s="124"/>
      <c r="F7" s="124"/>
      <c r="G7" s="125"/>
      <c r="H7" s="126"/>
      <c r="I7" s="127"/>
      <c r="J7" s="128"/>
      <c r="K7" s="129"/>
      <c r="O7" s="130"/>
    </row>
    <row r="8" customFormat="false" ht="12.75" hidden="false" customHeight="false" outlineLevel="0" collapsed="false">
      <c r="A8" s="131" t="n">
        <v>1</v>
      </c>
      <c r="B8" s="132" t="s">
        <v>666</v>
      </c>
      <c r="C8" s="133" t="s">
        <v>667</v>
      </c>
      <c r="D8" s="134" t="s">
        <v>290</v>
      </c>
      <c r="E8" s="135" t="n">
        <v>40</v>
      </c>
      <c r="F8" s="136" t="n">
        <v>0</v>
      </c>
      <c r="G8" s="137" t="n">
        <f aca="false">E8*F8</f>
        <v>0</v>
      </c>
      <c r="H8" s="138" t="n">
        <v>0</v>
      </c>
      <c r="I8" s="139" t="n">
        <f aca="false">E8*H8</f>
        <v>0</v>
      </c>
      <c r="J8" s="138"/>
      <c r="K8" s="139" t="n">
        <f aca="false">E8*J8</f>
        <v>0</v>
      </c>
      <c r="O8" s="130"/>
      <c r="Z8" s="130"/>
      <c r="AA8" s="130" t="n">
        <v>3</v>
      </c>
      <c r="AB8" s="130" t="n">
        <v>0</v>
      </c>
      <c r="AC8" s="130" t="s">
        <v>666</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3</v>
      </c>
      <c r="CB8" s="130" t="n">
        <v>0</v>
      </c>
      <c r="CZ8" s="92" t="n">
        <v>3</v>
      </c>
    </row>
    <row r="9" customFormat="false" ht="12.75" hidden="false" customHeight="false" outlineLevel="0" collapsed="false">
      <c r="A9" s="131" t="n">
        <v>2</v>
      </c>
      <c r="B9" s="132" t="s">
        <v>668</v>
      </c>
      <c r="C9" s="133" t="s">
        <v>669</v>
      </c>
      <c r="D9" s="134" t="s">
        <v>290</v>
      </c>
      <c r="E9" s="135" t="n">
        <v>4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670</v>
      </c>
      <c r="C10" s="133" t="s">
        <v>671</v>
      </c>
      <c r="D10" s="134" t="s">
        <v>290</v>
      </c>
      <c r="E10" s="135" t="n">
        <v>130</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672</v>
      </c>
      <c r="C11" s="133" t="s">
        <v>671</v>
      </c>
      <c r="D11" s="134" t="s">
        <v>290</v>
      </c>
      <c r="E11" s="135" t="n">
        <v>25</v>
      </c>
      <c r="F11" s="136" t="n">
        <v>0</v>
      </c>
      <c r="G11" s="137" t="n">
        <f aca="false">E11*F11</f>
        <v>0</v>
      </c>
      <c r="H11" s="138" t="n">
        <v>0</v>
      </c>
      <c r="I11" s="139" t="n">
        <f aca="false">E11*H11</f>
        <v>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673</v>
      </c>
      <c r="C12" s="133" t="s">
        <v>674</v>
      </c>
      <c r="D12" s="134" t="s">
        <v>290</v>
      </c>
      <c r="E12" s="135" t="n">
        <v>40</v>
      </c>
      <c r="F12" s="136" t="n">
        <v>0</v>
      </c>
      <c r="G12" s="137" t="n">
        <f aca="false">E12*F12</f>
        <v>0</v>
      </c>
      <c r="H12" s="138" t="n">
        <v>0</v>
      </c>
      <c r="I12" s="139" t="n">
        <f aca="false">E12*H12</f>
        <v>0</v>
      </c>
      <c r="J12" s="138"/>
      <c r="K12" s="139" t="n">
        <f aca="false">E12*J12</f>
        <v>0</v>
      </c>
      <c r="O12" s="130"/>
      <c r="Z12" s="130"/>
      <c r="AA12" s="130" t="n">
        <v>12</v>
      </c>
      <c r="AB12" s="130" t="n">
        <v>0</v>
      </c>
      <c r="AC12" s="130" t="n">
        <v>5</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675</v>
      </c>
      <c r="C13" s="133" t="s">
        <v>667</v>
      </c>
      <c r="D13" s="134" t="s">
        <v>290</v>
      </c>
      <c r="E13" s="135" t="n">
        <v>40</v>
      </c>
      <c r="F13" s="136" t="n">
        <v>0</v>
      </c>
      <c r="G13" s="137" t="n">
        <f aca="false">E13*F13</f>
        <v>0</v>
      </c>
      <c r="H13" s="138" t="n">
        <v>0</v>
      </c>
      <c r="I13" s="139" t="n">
        <f aca="false">E13*H13</f>
        <v>0</v>
      </c>
      <c r="J13" s="138"/>
      <c r="K13" s="139" t="n">
        <f aca="false">E13*J13</f>
        <v>0</v>
      </c>
      <c r="O13" s="130"/>
      <c r="Z13" s="130"/>
      <c r="AA13" s="130" t="n">
        <v>3</v>
      </c>
      <c r="AB13" s="130" t="n">
        <v>0</v>
      </c>
      <c r="AC13" s="130" t="s">
        <v>675</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3</v>
      </c>
      <c r="CB13" s="130" t="n">
        <v>0</v>
      </c>
      <c r="CZ13" s="92" t="n">
        <v>3</v>
      </c>
    </row>
    <row r="14" customFormat="false" ht="12.75" hidden="false" customHeight="false" outlineLevel="0" collapsed="false">
      <c r="A14" s="131" t="n">
        <v>7</v>
      </c>
      <c r="B14" s="132" t="s">
        <v>676</v>
      </c>
      <c r="C14" s="133" t="s">
        <v>677</v>
      </c>
      <c r="D14" s="134" t="s">
        <v>290</v>
      </c>
      <c r="E14" s="135" t="n">
        <v>35</v>
      </c>
      <c r="F14" s="136" t="n">
        <v>0</v>
      </c>
      <c r="G14" s="137" t="n">
        <f aca="false">E14*F14</f>
        <v>0</v>
      </c>
      <c r="H14" s="138" t="n">
        <v>0</v>
      </c>
      <c r="I14" s="139" t="n">
        <f aca="false">E14*H14</f>
        <v>0</v>
      </c>
      <c r="J14" s="138"/>
      <c r="K14" s="139" t="n">
        <f aca="false">E14*J14</f>
        <v>0</v>
      </c>
      <c r="O14" s="130"/>
      <c r="Z14" s="130"/>
      <c r="AA14" s="130" t="n">
        <v>3</v>
      </c>
      <c r="AB14" s="130" t="n">
        <v>0</v>
      </c>
      <c r="AC14" s="130" t="s">
        <v>676</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3</v>
      </c>
      <c r="CB14" s="130" t="n">
        <v>0</v>
      </c>
      <c r="CZ14" s="92" t="n">
        <v>3</v>
      </c>
    </row>
    <row r="15" customFormat="false" ht="12.75" hidden="false" customHeight="false" outlineLevel="0" collapsed="false">
      <c r="A15" s="131" t="n">
        <v>8</v>
      </c>
      <c r="B15" s="132" t="s">
        <v>678</v>
      </c>
      <c r="C15" s="133" t="s">
        <v>671</v>
      </c>
      <c r="D15" s="134" t="s">
        <v>290</v>
      </c>
      <c r="E15" s="135" t="n">
        <v>40</v>
      </c>
      <c r="F15" s="136" t="n">
        <v>0</v>
      </c>
      <c r="G15" s="137" t="n">
        <f aca="false">E15*F15</f>
        <v>0</v>
      </c>
      <c r="H15" s="138" t="n">
        <v>0</v>
      </c>
      <c r="I15" s="139" t="n">
        <f aca="false">E15*H15</f>
        <v>0</v>
      </c>
      <c r="J15" s="138"/>
      <c r="K15" s="139" t="n">
        <f aca="false">E15*J15</f>
        <v>0</v>
      </c>
      <c r="O15" s="130"/>
      <c r="Z15" s="130"/>
      <c r="AA15" s="130" t="n">
        <v>12</v>
      </c>
      <c r="AB15" s="130" t="n">
        <v>0</v>
      </c>
      <c r="AC15" s="130" t="n">
        <v>8</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679</v>
      </c>
      <c r="C16" s="133" t="s">
        <v>680</v>
      </c>
      <c r="D16" s="134" t="s">
        <v>290</v>
      </c>
      <c r="E16" s="135" t="n">
        <v>50</v>
      </c>
      <c r="F16" s="136" t="n">
        <v>0</v>
      </c>
      <c r="G16" s="137" t="n">
        <f aca="false">E16*F16</f>
        <v>0</v>
      </c>
      <c r="H16" s="138" t="n">
        <v>0</v>
      </c>
      <c r="I16" s="139" t="n">
        <f aca="false">E16*H16</f>
        <v>0</v>
      </c>
      <c r="J16" s="138"/>
      <c r="K16" s="139" t="n">
        <f aca="false">E16*J16</f>
        <v>0</v>
      </c>
      <c r="O16" s="130"/>
      <c r="Z16" s="130"/>
      <c r="AA16" s="130" t="n">
        <v>3</v>
      </c>
      <c r="AB16" s="130" t="n">
        <v>0</v>
      </c>
      <c r="AC16" s="130" t="s">
        <v>679</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3</v>
      </c>
      <c r="CB16" s="130" t="n">
        <v>0</v>
      </c>
      <c r="CZ16" s="92" t="n">
        <v>3</v>
      </c>
    </row>
    <row r="17" customFormat="false" ht="12.75" hidden="false" customHeight="false" outlineLevel="0" collapsed="false">
      <c r="A17" s="131" t="n">
        <v>10</v>
      </c>
      <c r="B17" s="132" t="s">
        <v>681</v>
      </c>
      <c r="C17" s="133" t="s">
        <v>682</v>
      </c>
      <c r="D17" s="134" t="s">
        <v>290</v>
      </c>
      <c r="E17" s="135" t="n">
        <v>30</v>
      </c>
      <c r="F17" s="136" t="n">
        <v>0</v>
      </c>
      <c r="G17" s="137" t="n">
        <f aca="false">E17*F17</f>
        <v>0</v>
      </c>
      <c r="H17" s="138" t="n">
        <v>0</v>
      </c>
      <c r="I17" s="139" t="n">
        <f aca="false">E17*H17</f>
        <v>0</v>
      </c>
      <c r="J17" s="138"/>
      <c r="K17" s="139" t="n">
        <f aca="false">E17*J17</f>
        <v>0</v>
      </c>
      <c r="O17" s="130"/>
      <c r="Z17" s="130"/>
      <c r="AA17" s="130" t="n">
        <v>12</v>
      </c>
      <c r="AB17" s="130" t="n">
        <v>0</v>
      </c>
      <c r="AC17" s="130" t="n">
        <v>10</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683</v>
      </c>
      <c r="C18" s="133" t="s">
        <v>684</v>
      </c>
      <c r="D18" s="134" t="s">
        <v>290</v>
      </c>
      <c r="E18" s="135" t="n">
        <v>15</v>
      </c>
      <c r="F18" s="136" t="n">
        <v>0</v>
      </c>
      <c r="G18" s="137" t="n">
        <f aca="false">E18*F18</f>
        <v>0</v>
      </c>
      <c r="H18" s="138" t="n">
        <v>0</v>
      </c>
      <c r="I18" s="139" t="n">
        <f aca="false">E18*H18</f>
        <v>0</v>
      </c>
      <c r="J18" s="138"/>
      <c r="K18" s="139" t="n">
        <f aca="false">E18*J18</f>
        <v>0</v>
      </c>
      <c r="O18" s="130"/>
      <c r="Z18" s="130"/>
      <c r="AA18" s="130" t="n">
        <v>12</v>
      </c>
      <c r="AB18" s="130" t="n">
        <v>0</v>
      </c>
      <c r="AC18" s="130" t="n">
        <v>1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685</v>
      </c>
      <c r="C19" s="133" t="s">
        <v>671</v>
      </c>
      <c r="D19" s="134" t="s">
        <v>290</v>
      </c>
      <c r="E19" s="135" t="n">
        <v>20</v>
      </c>
      <c r="F19" s="136" t="n">
        <v>0</v>
      </c>
      <c r="G19" s="137" t="n">
        <f aca="false">E19*F19</f>
        <v>0</v>
      </c>
      <c r="H19" s="138" t="n">
        <v>0</v>
      </c>
      <c r="I19" s="139" t="n">
        <f aca="false">E19*H19</f>
        <v>0</v>
      </c>
      <c r="J19" s="138"/>
      <c r="K19" s="139" t="n">
        <f aca="false">E19*J19</f>
        <v>0</v>
      </c>
      <c r="O19" s="130"/>
      <c r="Z19" s="130"/>
      <c r="AA19" s="130" t="n">
        <v>12</v>
      </c>
      <c r="AB19" s="130" t="n">
        <v>0</v>
      </c>
      <c r="AC19" s="130" t="n">
        <v>16</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3</v>
      </c>
      <c r="B20" s="132" t="s">
        <v>686</v>
      </c>
      <c r="C20" s="133" t="s">
        <v>687</v>
      </c>
      <c r="D20" s="134" t="s">
        <v>290</v>
      </c>
      <c r="E20" s="135" t="n">
        <v>70</v>
      </c>
      <c r="F20" s="136" t="n">
        <v>0</v>
      </c>
      <c r="G20" s="137" t="n">
        <f aca="false">E20*F20</f>
        <v>0</v>
      </c>
      <c r="H20" s="138" t="n">
        <v>0</v>
      </c>
      <c r="I20" s="139" t="n">
        <f aca="false">E20*H20</f>
        <v>0</v>
      </c>
      <c r="J20" s="138"/>
      <c r="K20" s="139" t="n">
        <f aca="false">E20*J20</f>
        <v>0</v>
      </c>
      <c r="O20" s="130"/>
      <c r="Z20" s="130"/>
      <c r="AA20" s="130" t="n">
        <v>3</v>
      </c>
      <c r="AB20" s="130" t="n">
        <v>0</v>
      </c>
      <c r="AC20" s="130" t="s">
        <v>686</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3</v>
      </c>
      <c r="CB20" s="130" t="n">
        <v>0</v>
      </c>
      <c r="CZ20" s="92" t="n">
        <v>3</v>
      </c>
    </row>
    <row r="21" customFormat="false" ht="12.75" hidden="false" customHeight="false" outlineLevel="0" collapsed="false">
      <c r="A21" s="131" t="n">
        <v>14</v>
      </c>
      <c r="B21" s="132" t="s">
        <v>688</v>
      </c>
      <c r="C21" s="133" t="s">
        <v>677</v>
      </c>
      <c r="D21" s="134" t="s">
        <v>290</v>
      </c>
      <c r="E21" s="135" t="n">
        <v>80</v>
      </c>
      <c r="F21" s="136" t="n">
        <v>0</v>
      </c>
      <c r="G21" s="137" t="n">
        <f aca="false">E21*F21</f>
        <v>0</v>
      </c>
      <c r="H21" s="138" t="n">
        <v>0</v>
      </c>
      <c r="I21" s="139" t="n">
        <f aca="false">E21*H21</f>
        <v>0</v>
      </c>
      <c r="J21" s="138"/>
      <c r="K21" s="139" t="n">
        <f aca="false">E21*J21</f>
        <v>0</v>
      </c>
      <c r="O21" s="130"/>
      <c r="Z21" s="130"/>
      <c r="AA21" s="130" t="n">
        <v>3</v>
      </c>
      <c r="AB21" s="130" t="n">
        <v>0</v>
      </c>
      <c r="AC21" s="130" t="s">
        <v>688</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3</v>
      </c>
      <c r="CB21" s="130" t="n">
        <v>0</v>
      </c>
      <c r="CZ21" s="92" t="n">
        <v>3</v>
      </c>
    </row>
    <row r="22" customFormat="false" ht="12.75" hidden="false" customHeight="false" outlineLevel="0" collapsed="false">
      <c r="A22" s="131" t="n">
        <v>15</v>
      </c>
      <c r="B22" s="132" t="s">
        <v>689</v>
      </c>
      <c r="C22" s="133" t="s">
        <v>690</v>
      </c>
      <c r="D22" s="134" t="s">
        <v>290</v>
      </c>
      <c r="E22" s="135" t="n">
        <v>10</v>
      </c>
      <c r="F22" s="136" t="n">
        <v>0</v>
      </c>
      <c r="G22" s="137" t="n">
        <f aca="false">E22*F22</f>
        <v>0</v>
      </c>
      <c r="H22" s="138" t="n">
        <v>0</v>
      </c>
      <c r="I22" s="139" t="n">
        <f aca="false">E22*H22</f>
        <v>0</v>
      </c>
      <c r="J22" s="138"/>
      <c r="K22" s="139" t="n">
        <f aca="false">E22*J22</f>
        <v>0</v>
      </c>
      <c r="O22" s="130"/>
      <c r="Z22" s="130"/>
      <c r="AA22" s="130" t="n">
        <v>12</v>
      </c>
      <c r="AB22" s="130" t="n">
        <v>0</v>
      </c>
      <c r="AC22" s="130" t="n">
        <v>19</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6</v>
      </c>
      <c r="B23" s="132" t="s">
        <v>691</v>
      </c>
      <c r="C23" s="133" t="s">
        <v>669</v>
      </c>
      <c r="D23" s="134" t="s">
        <v>290</v>
      </c>
      <c r="E23" s="135" t="n">
        <v>10</v>
      </c>
      <c r="F23" s="136" t="n">
        <v>0</v>
      </c>
      <c r="G23" s="137" t="n">
        <f aca="false">E23*F23</f>
        <v>0</v>
      </c>
      <c r="H23" s="138" t="n">
        <v>0</v>
      </c>
      <c r="I23" s="139" t="n">
        <f aca="false">E23*H23</f>
        <v>0</v>
      </c>
      <c r="J23" s="138"/>
      <c r="K23" s="139" t="n">
        <f aca="false">E23*J23</f>
        <v>0</v>
      </c>
      <c r="O23" s="130"/>
      <c r="Z23" s="130"/>
      <c r="AA23" s="130" t="n">
        <v>12</v>
      </c>
      <c r="AB23" s="130" t="n">
        <v>0</v>
      </c>
      <c r="AC23" s="130" t="n">
        <v>20</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7</v>
      </c>
      <c r="B24" s="132" t="s">
        <v>691</v>
      </c>
      <c r="C24" s="133" t="s">
        <v>692</v>
      </c>
      <c r="D24" s="134" t="s">
        <v>290</v>
      </c>
      <c r="E24" s="135" t="n">
        <v>10</v>
      </c>
      <c r="F24" s="136" t="n">
        <v>0</v>
      </c>
      <c r="G24" s="137" t="n">
        <f aca="false">E24*F24</f>
        <v>0</v>
      </c>
      <c r="H24" s="138" t="n">
        <v>0</v>
      </c>
      <c r="I24" s="139" t="n">
        <f aca="false">E24*H24</f>
        <v>0</v>
      </c>
      <c r="J24" s="138"/>
      <c r="K24" s="139" t="n">
        <f aca="false">E24*J24</f>
        <v>0</v>
      </c>
      <c r="O24" s="130"/>
      <c r="Z24" s="130"/>
      <c r="AA24" s="130" t="n">
        <v>12</v>
      </c>
      <c r="AB24" s="130" t="n">
        <v>0</v>
      </c>
      <c r="AC24" s="130" t="n">
        <v>2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691</v>
      </c>
      <c r="C25" s="133" t="s">
        <v>693</v>
      </c>
      <c r="D25" s="134" t="s">
        <v>290</v>
      </c>
      <c r="E25" s="135" t="n">
        <v>10</v>
      </c>
      <c r="F25" s="136" t="n">
        <v>0</v>
      </c>
      <c r="G25" s="137" t="n">
        <f aca="false">E25*F25</f>
        <v>0</v>
      </c>
      <c r="H25" s="138" t="n">
        <v>0</v>
      </c>
      <c r="I25" s="139" t="n">
        <f aca="false">E25*H25</f>
        <v>0</v>
      </c>
      <c r="J25" s="138"/>
      <c r="K25" s="139" t="n">
        <f aca="false">E25*J25</f>
        <v>0</v>
      </c>
      <c r="O25" s="130"/>
      <c r="Z25" s="130"/>
      <c r="AA25" s="130" t="n">
        <v>12</v>
      </c>
      <c r="AB25" s="130" t="n">
        <v>0</v>
      </c>
      <c r="AC25" s="130" t="n">
        <v>22</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false" outlineLevel="0" collapsed="false">
      <c r="A26" s="131" t="n">
        <v>19</v>
      </c>
      <c r="B26" s="132" t="s">
        <v>694</v>
      </c>
      <c r="C26" s="133" t="s">
        <v>695</v>
      </c>
      <c r="D26" s="134" t="s">
        <v>290</v>
      </c>
      <c r="E26" s="135" t="n">
        <v>100</v>
      </c>
      <c r="F26" s="136" t="n">
        <v>0</v>
      </c>
      <c r="G26" s="137" t="n">
        <f aca="false">E26*F26</f>
        <v>0</v>
      </c>
      <c r="H26" s="138" t="n">
        <v>0</v>
      </c>
      <c r="I26" s="139" t="n">
        <f aca="false">E26*H26</f>
        <v>0</v>
      </c>
      <c r="J26" s="138"/>
      <c r="K26" s="139" t="n">
        <f aca="false">E26*J26</f>
        <v>0</v>
      </c>
      <c r="O26" s="130"/>
      <c r="Z26" s="130"/>
      <c r="AA26" s="130" t="n">
        <v>3</v>
      </c>
      <c r="AB26" s="130" t="n">
        <v>0</v>
      </c>
      <c r="AC26" s="130" t="s">
        <v>694</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3</v>
      </c>
      <c r="CB26" s="130" t="n">
        <v>0</v>
      </c>
      <c r="CZ26" s="92" t="n">
        <v>3</v>
      </c>
    </row>
    <row r="27" customFormat="false" ht="12.75" hidden="false" customHeight="false" outlineLevel="0" collapsed="false">
      <c r="A27" s="131" t="n">
        <v>20</v>
      </c>
      <c r="B27" s="132" t="s">
        <v>696</v>
      </c>
      <c r="C27" s="133" t="s">
        <v>697</v>
      </c>
      <c r="D27" s="134" t="s">
        <v>290</v>
      </c>
      <c r="E27" s="135" t="n">
        <v>100</v>
      </c>
      <c r="F27" s="136" t="n">
        <v>0</v>
      </c>
      <c r="G27" s="137" t="n">
        <f aca="false">E27*F27</f>
        <v>0</v>
      </c>
      <c r="H27" s="138" t="n">
        <v>0</v>
      </c>
      <c r="I27" s="139" t="n">
        <f aca="false">E27*H27</f>
        <v>0</v>
      </c>
      <c r="J27" s="138" t="n">
        <v>0</v>
      </c>
      <c r="K27" s="139" t="n">
        <f aca="false">E27*J27</f>
        <v>0</v>
      </c>
      <c r="O27" s="130"/>
      <c r="Z27" s="130"/>
      <c r="AA27" s="130" t="n">
        <v>1</v>
      </c>
      <c r="AB27" s="130" t="n">
        <v>9</v>
      </c>
      <c r="AC27" s="130" t="n">
        <v>9</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v>
      </c>
      <c r="CB27" s="130" t="n">
        <v>9</v>
      </c>
      <c r="CZ27" s="92" t="n">
        <v>4</v>
      </c>
    </row>
    <row r="28" customFormat="false" ht="12.75" hidden="false" customHeight="false" outlineLevel="0" collapsed="false">
      <c r="A28" s="131" t="n">
        <v>21</v>
      </c>
      <c r="B28" s="132" t="s">
        <v>698</v>
      </c>
      <c r="C28" s="133" t="s">
        <v>697</v>
      </c>
      <c r="D28" s="134" t="s">
        <v>290</v>
      </c>
      <c r="E28" s="135" t="n">
        <v>30</v>
      </c>
      <c r="F28" s="136" t="n">
        <v>0</v>
      </c>
      <c r="G28" s="137" t="n">
        <f aca="false">E28*F28</f>
        <v>0</v>
      </c>
      <c r="H28" s="138" t="n">
        <v>0</v>
      </c>
      <c r="I28" s="139" t="n">
        <f aca="false">E28*H28</f>
        <v>0</v>
      </c>
      <c r="J28" s="138"/>
      <c r="K28" s="139" t="n">
        <f aca="false">E28*J28</f>
        <v>0</v>
      </c>
      <c r="O28" s="130"/>
      <c r="Z28" s="130"/>
      <c r="AA28" s="130" t="n">
        <v>12</v>
      </c>
      <c r="AB28" s="130" t="n">
        <v>0</v>
      </c>
      <c r="AC28" s="130" t="n">
        <v>25</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31" t="n">
        <v>22</v>
      </c>
      <c r="B29" s="132" t="s">
        <v>699</v>
      </c>
      <c r="C29" s="133" t="s">
        <v>697</v>
      </c>
      <c r="D29" s="134" t="s">
        <v>290</v>
      </c>
      <c r="E29" s="135" t="n">
        <v>30</v>
      </c>
      <c r="F29" s="136" t="n">
        <v>0</v>
      </c>
      <c r="G29" s="137" t="n">
        <f aca="false">E29*F29</f>
        <v>0</v>
      </c>
      <c r="H29" s="138" t="n">
        <v>0</v>
      </c>
      <c r="I29" s="139" t="n">
        <f aca="false">E29*H29</f>
        <v>0</v>
      </c>
      <c r="J29" s="138"/>
      <c r="K29" s="139" t="n">
        <f aca="false">E29*J29</f>
        <v>0</v>
      </c>
      <c r="O29" s="130"/>
      <c r="Z29" s="130"/>
      <c r="AA29" s="130" t="n">
        <v>12</v>
      </c>
      <c r="AB29" s="130" t="n">
        <v>0</v>
      </c>
      <c r="AC29" s="130" t="n">
        <v>26</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12.75" hidden="false" customHeight="false" outlineLevel="0" collapsed="false">
      <c r="A30" s="131" t="n">
        <v>23</v>
      </c>
      <c r="B30" s="132" t="s">
        <v>700</v>
      </c>
      <c r="C30" s="133" t="s">
        <v>697</v>
      </c>
      <c r="D30" s="134" t="s">
        <v>290</v>
      </c>
      <c r="E30" s="135" t="n">
        <v>40</v>
      </c>
      <c r="F30" s="136" t="n">
        <v>0</v>
      </c>
      <c r="G30" s="137" t="n">
        <f aca="false">E30*F30</f>
        <v>0</v>
      </c>
      <c r="H30" s="138" t="n">
        <v>0</v>
      </c>
      <c r="I30" s="139" t="n">
        <f aca="false">E30*H30</f>
        <v>0</v>
      </c>
      <c r="J30" s="138"/>
      <c r="K30" s="139" t="n">
        <f aca="false">E30*J30</f>
        <v>0</v>
      </c>
      <c r="O30" s="130"/>
      <c r="Z30" s="130"/>
      <c r="AA30" s="130" t="n">
        <v>12</v>
      </c>
      <c r="AB30" s="130" t="n">
        <v>0</v>
      </c>
      <c r="AC30" s="130" t="n">
        <v>27</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12.75" hidden="false" customHeight="false" outlineLevel="0" collapsed="false">
      <c r="A31" s="131" t="n">
        <v>24</v>
      </c>
      <c r="B31" s="132" t="s">
        <v>701</v>
      </c>
      <c r="C31" s="133" t="s">
        <v>697</v>
      </c>
      <c r="D31" s="134" t="s">
        <v>290</v>
      </c>
      <c r="E31" s="135" t="n">
        <v>40</v>
      </c>
      <c r="F31" s="136" t="n">
        <v>0</v>
      </c>
      <c r="G31" s="137" t="n">
        <f aca="false">E31*F31</f>
        <v>0</v>
      </c>
      <c r="H31" s="138" t="n">
        <v>0</v>
      </c>
      <c r="I31" s="139" t="n">
        <f aca="false">E31*H31</f>
        <v>0</v>
      </c>
      <c r="J31" s="138"/>
      <c r="K31" s="139" t="n">
        <f aca="false">E31*J31</f>
        <v>0</v>
      </c>
      <c r="O31" s="130"/>
      <c r="Z31" s="130"/>
      <c r="AA31" s="130" t="n">
        <v>12</v>
      </c>
      <c r="AB31" s="130" t="n">
        <v>0</v>
      </c>
      <c r="AC31" s="130" t="n">
        <v>28</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22.5" hidden="false" customHeight="false" outlineLevel="0" collapsed="false">
      <c r="A32" s="131" t="n">
        <v>25</v>
      </c>
      <c r="B32" s="132" t="s">
        <v>702</v>
      </c>
      <c r="C32" s="133" t="s">
        <v>703</v>
      </c>
      <c r="D32" s="134" t="s">
        <v>639</v>
      </c>
      <c r="E32" s="135" t="n">
        <v>5</v>
      </c>
      <c r="F32" s="136" t="n">
        <v>0</v>
      </c>
      <c r="G32" s="137" t="n">
        <f aca="false">E32*F32</f>
        <v>0</v>
      </c>
      <c r="H32" s="138" t="n">
        <v>0</v>
      </c>
      <c r="I32" s="139" t="n">
        <f aca="false">E32*H32</f>
        <v>0</v>
      </c>
      <c r="J32" s="138"/>
      <c r="K32" s="139" t="n">
        <f aca="false">E32*J32</f>
        <v>0</v>
      </c>
      <c r="O32" s="130"/>
      <c r="Z32" s="130"/>
      <c r="AA32" s="130" t="n">
        <v>12</v>
      </c>
      <c r="AB32" s="130" t="n">
        <v>0</v>
      </c>
      <c r="AC32" s="130" t="n">
        <v>29</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12.75" hidden="false" customHeight="false" outlineLevel="0" collapsed="false">
      <c r="A33" s="131" t="n">
        <v>26</v>
      </c>
      <c r="B33" s="132" t="s">
        <v>704</v>
      </c>
      <c r="C33" s="133" t="s">
        <v>671</v>
      </c>
      <c r="D33" s="134" t="s">
        <v>290</v>
      </c>
      <c r="E33" s="135" t="n">
        <v>50</v>
      </c>
      <c r="F33" s="136" t="n">
        <v>0</v>
      </c>
      <c r="G33" s="137" t="n">
        <f aca="false">E33*F33</f>
        <v>0</v>
      </c>
      <c r="H33" s="138" t="n">
        <v>0</v>
      </c>
      <c r="I33" s="139" t="n">
        <f aca="false">E33*H33</f>
        <v>0</v>
      </c>
      <c r="J33" s="138" t="n">
        <v>0</v>
      </c>
      <c r="K33" s="139" t="n">
        <f aca="false">E33*J33</f>
        <v>0</v>
      </c>
      <c r="O33" s="130"/>
      <c r="Z33" s="130"/>
      <c r="AA33" s="130" t="n">
        <v>1</v>
      </c>
      <c r="AB33" s="130" t="n">
        <v>9</v>
      </c>
      <c r="AC33" s="130" t="n">
        <v>9</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9</v>
      </c>
      <c r="CZ33" s="92" t="n">
        <v>4</v>
      </c>
    </row>
    <row r="34" customFormat="false" ht="22.5" hidden="false" customHeight="false" outlineLevel="0" collapsed="false">
      <c r="A34" s="131" t="n">
        <v>27</v>
      </c>
      <c r="B34" s="132" t="s">
        <v>705</v>
      </c>
      <c r="C34" s="133" t="s">
        <v>706</v>
      </c>
      <c r="D34" s="134" t="s">
        <v>639</v>
      </c>
      <c r="E34" s="135" t="n">
        <v>3</v>
      </c>
      <c r="F34" s="136" t="n">
        <v>0</v>
      </c>
      <c r="G34" s="137" t="n">
        <f aca="false">E34*F34</f>
        <v>0</v>
      </c>
      <c r="H34" s="138" t="n">
        <v>0</v>
      </c>
      <c r="I34" s="139" t="n">
        <f aca="false">E34*H34</f>
        <v>0</v>
      </c>
      <c r="J34" s="138"/>
      <c r="K34" s="139" t="n">
        <f aca="false">E34*J34</f>
        <v>0</v>
      </c>
      <c r="O34" s="130"/>
      <c r="Z34" s="130"/>
      <c r="AA34" s="130" t="n">
        <v>12</v>
      </c>
      <c r="AB34" s="130" t="n">
        <v>0</v>
      </c>
      <c r="AC34" s="130" t="n">
        <v>31</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12.75" hidden="false" customHeight="false" outlineLevel="0" collapsed="false">
      <c r="A35" s="131" t="n">
        <v>28</v>
      </c>
      <c r="B35" s="132" t="s">
        <v>707</v>
      </c>
      <c r="C35" s="133" t="s">
        <v>708</v>
      </c>
      <c r="D35" s="134" t="s">
        <v>290</v>
      </c>
      <c r="E35" s="135" t="n">
        <v>30</v>
      </c>
      <c r="F35" s="136" t="n">
        <v>0</v>
      </c>
      <c r="G35" s="137" t="n">
        <f aca="false">E35*F35</f>
        <v>0</v>
      </c>
      <c r="H35" s="138" t="n">
        <v>0</v>
      </c>
      <c r="I35" s="139" t="n">
        <f aca="false">E35*H35</f>
        <v>0</v>
      </c>
      <c r="J35" s="138"/>
      <c r="K35" s="139" t="n">
        <f aca="false">E35*J35</f>
        <v>0</v>
      </c>
      <c r="O35" s="130"/>
      <c r="Z35" s="130"/>
      <c r="AA35" s="130" t="n">
        <v>12</v>
      </c>
      <c r="AB35" s="130" t="n">
        <v>0</v>
      </c>
      <c r="AC35" s="130" t="n">
        <v>32</v>
      </c>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40" t="n">
        <f aca="false">G35</f>
        <v>0</v>
      </c>
      <c r="BA35" s="130"/>
      <c r="BB35" s="130"/>
      <c r="BC35" s="130"/>
      <c r="BD35" s="130"/>
      <c r="BE35" s="130"/>
      <c r="BF35" s="130"/>
      <c r="BG35" s="130"/>
      <c r="BH35" s="130"/>
      <c r="BI35" s="130"/>
      <c r="CA35" s="130" t="n">
        <v>12</v>
      </c>
      <c r="CB35" s="130" t="n">
        <v>0</v>
      </c>
      <c r="CZ35" s="92" t="n">
        <v>4</v>
      </c>
    </row>
    <row r="36" customFormat="false" ht="22.5" hidden="false" customHeight="false" outlineLevel="0" collapsed="false">
      <c r="A36" s="131" t="n">
        <v>29</v>
      </c>
      <c r="B36" s="132" t="s">
        <v>32</v>
      </c>
      <c r="C36" s="133" t="s">
        <v>709</v>
      </c>
      <c r="D36" s="134" t="s">
        <v>634</v>
      </c>
      <c r="E36" s="135" t="n">
        <v>3</v>
      </c>
      <c r="F36" s="136" t="n">
        <v>0</v>
      </c>
      <c r="G36" s="137" t="n">
        <f aca="false">E36*F36</f>
        <v>0</v>
      </c>
      <c r="H36" s="138" t="n">
        <v>0</v>
      </c>
      <c r="I36" s="139" t="n">
        <f aca="false">E36*H36</f>
        <v>0</v>
      </c>
      <c r="J36" s="138"/>
      <c r="K36" s="139" t="n">
        <f aca="false">E36*J36</f>
        <v>0</v>
      </c>
      <c r="O36" s="130"/>
      <c r="Z36" s="130"/>
      <c r="AA36" s="130" t="n">
        <v>12</v>
      </c>
      <c r="AB36" s="130" t="n">
        <v>0</v>
      </c>
      <c r="AC36" s="130" t="n">
        <v>34</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2</v>
      </c>
      <c r="CB36" s="130" t="n">
        <v>0</v>
      </c>
      <c r="CZ36" s="92" t="n">
        <v>4</v>
      </c>
    </row>
    <row r="37" customFormat="false" ht="22.5" hidden="false" customHeight="false" outlineLevel="0" collapsed="false">
      <c r="A37" s="131" t="n">
        <v>30</v>
      </c>
      <c r="B37" s="132" t="s">
        <v>34</v>
      </c>
      <c r="C37" s="133" t="s">
        <v>710</v>
      </c>
      <c r="D37" s="134" t="s">
        <v>639</v>
      </c>
      <c r="E37" s="135" t="n">
        <v>5</v>
      </c>
      <c r="F37" s="136" t="n">
        <v>0</v>
      </c>
      <c r="G37" s="137" t="n">
        <f aca="false">E37*F37</f>
        <v>0</v>
      </c>
      <c r="H37" s="138" t="n">
        <v>0</v>
      </c>
      <c r="I37" s="139" t="n">
        <f aca="false">E37*H37</f>
        <v>0</v>
      </c>
      <c r="J37" s="138"/>
      <c r="K37" s="139" t="n">
        <f aca="false">E37*J37</f>
        <v>0</v>
      </c>
      <c r="O37" s="130"/>
      <c r="Z37" s="130"/>
      <c r="AA37" s="130" t="n">
        <v>12</v>
      </c>
      <c r="AB37" s="130" t="n">
        <v>0</v>
      </c>
      <c r="AC37" s="130" t="n">
        <v>35</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2</v>
      </c>
      <c r="CB37" s="130" t="n">
        <v>0</v>
      </c>
      <c r="CZ37" s="92" t="n">
        <v>4</v>
      </c>
    </row>
    <row r="38" customFormat="false" ht="22.5" hidden="false" customHeight="false" outlineLevel="0" collapsed="false">
      <c r="A38" s="131" t="n">
        <v>31</v>
      </c>
      <c r="B38" s="132" t="s">
        <v>38</v>
      </c>
      <c r="C38" s="133" t="s">
        <v>711</v>
      </c>
      <c r="D38" s="134" t="s">
        <v>634</v>
      </c>
      <c r="E38" s="135" t="n">
        <v>2</v>
      </c>
      <c r="F38" s="136" t="n">
        <v>0</v>
      </c>
      <c r="G38" s="137" t="n">
        <f aca="false">E38*F38</f>
        <v>0</v>
      </c>
      <c r="H38" s="138" t="n">
        <v>0</v>
      </c>
      <c r="I38" s="139" t="n">
        <f aca="false">E38*H38</f>
        <v>0</v>
      </c>
      <c r="J38" s="138"/>
      <c r="K38" s="139" t="n">
        <f aca="false">E38*J38</f>
        <v>0</v>
      </c>
      <c r="O38" s="130"/>
      <c r="Z38" s="130"/>
      <c r="AA38" s="130" t="n">
        <v>12</v>
      </c>
      <c r="AB38" s="130" t="n">
        <v>0</v>
      </c>
      <c r="AC38" s="130" t="n">
        <v>37</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2</v>
      </c>
      <c r="CB38" s="130" t="n">
        <v>0</v>
      </c>
      <c r="CZ38" s="92" t="n">
        <v>4</v>
      </c>
    </row>
    <row r="39" customFormat="false" ht="22.5" hidden="false" customHeight="false" outlineLevel="0" collapsed="false">
      <c r="A39" s="131" t="n">
        <v>32</v>
      </c>
      <c r="B39" s="132" t="s">
        <v>40</v>
      </c>
      <c r="C39" s="133" t="s">
        <v>712</v>
      </c>
      <c r="D39" s="134" t="s">
        <v>634</v>
      </c>
      <c r="E39" s="135" t="n">
        <v>3</v>
      </c>
      <c r="F39" s="136" t="n">
        <v>0</v>
      </c>
      <c r="G39" s="137" t="n">
        <f aca="false">E39*F39</f>
        <v>0</v>
      </c>
      <c r="H39" s="138" t="n">
        <v>0</v>
      </c>
      <c r="I39" s="139" t="n">
        <f aca="false">E39*H39</f>
        <v>0</v>
      </c>
      <c r="J39" s="138"/>
      <c r="K39" s="139" t="n">
        <f aca="false">E39*J39</f>
        <v>0</v>
      </c>
      <c r="O39" s="130"/>
      <c r="Z39" s="130"/>
      <c r="AA39" s="130" t="n">
        <v>12</v>
      </c>
      <c r="AB39" s="130" t="n">
        <v>0</v>
      </c>
      <c r="AC39" s="130" t="n">
        <v>38</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2</v>
      </c>
      <c r="CB39" s="130" t="n">
        <v>0</v>
      </c>
      <c r="CZ39" s="92" t="n">
        <v>4</v>
      </c>
    </row>
    <row r="40" customFormat="false" ht="22.5" hidden="false" customHeight="false" outlineLevel="0" collapsed="false">
      <c r="A40" s="131" t="n">
        <v>33</v>
      </c>
      <c r="B40" s="132" t="s">
        <v>713</v>
      </c>
      <c r="C40" s="133" t="s">
        <v>714</v>
      </c>
      <c r="D40" s="134" t="s">
        <v>639</v>
      </c>
      <c r="E40" s="135" t="n">
        <v>12</v>
      </c>
      <c r="F40" s="136" t="n">
        <v>0</v>
      </c>
      <c r="G40" s="137" t="n">
        <f aca="false">E40*F40</f>
        <v>0</v>
      </c>
      <c r="H40" s="138" t="n">
        <v>0</v>
      </c>
      <c r="I40" s="139" t="n">
        <f aca="false">E40*H40</f>
        <v>0</v>
      </c>
      <c r="J40" s="138"/>
      <c r="K40" s="139" t="n">
        <f aca="false">E40*J40</f>
        <v>0</v>
      </c>
      <c r="O40" s="130"/>
      <c r="Z40" s="130"/>
      <c r="AA40" s="130" t="n">
        <v>12</v>
      </c>
      <c r="AB40" s="130" t="n">
        <v>0</v>
      </c>
      <c r="AC40" s="130" t="n">
        <v>42</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2</v>
      </c>
      <c r="CB40" s="130" t="n">
        <v>0</v>
      </c>
      <c r="CZ40" s="92" t="n">
        <v>4</v>
      </c>
    </row>
    <row r="41" customFormat="false" ht="22.5" hidden="false" customHeight="false" outlineLevel="0" collapsed="false">
      <c r="A41" s="131" t="n">
        <v>34</v>
      </c>
      <c r="B41" s="132" t="s">
        <v>654</v>
      </c>
      <c r="C41" s="133" t="s">
        <v>715</v>
      </c>
      <c r="D41" s="134" t="s">
        <v>639</v>
      </c>
      <c r="E41" s="135" t="n">
        <v>1</v>
      </c>
      <c r="F41" s="136" t="n">
        <v>0</v>
      </c>
      <c r="G41" s="137" t="n">
        <f aca="false">E41*F41</f>
        <v>0</v>
      </c>
      <c r="H41" s="138" t="n">
        <v>0</v>
      </c>
      <c r="I41" s="139" t="n">
        <f aca="false">E41*H41</f>
        <v>0</v>
      </c>
      <c r="J41" s="138"/>
      <c r="K41" s="139" t="n">
        <f aca="false">E41*J41</f>
        <v>0</v>
      </c>
      <c r="O41" s="130"/>
      <c r="Z41" s="130"/>
      <c r="AA41" s="130" t="n">
        <v>12</v>
      </c>
      <c r="AB41" s="130" t="n">
        <v>0</v>
      </c>
      <c r="AC41" s="130" t="n">
        <v>45</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2</v>
      </c>
      <c r="CB41" s="130" t="n">
        <v>0</v>
      </c>
      <c r="CZ41" s="92" t="n">
        <v>4</v>
      </c>
    </row>
    <row r="42" customFormat="false" ht="22.5" hidden="false" customHeight="false" outlineLevel="0" collapsed="false">
      <c r="A42" s="131" t="n">
        <v>35</v>
      </c>
      <c r="B42" s="132" t="s">
        <v>656</v>
      </c>
      <c r="C42" s="133" t="s">
        <v>716</v>
      </c>
      <c r="D42" s="134" t="s">
        <v>639</v>
      </c>
      <c r="E42" s="135" t="n">
        <v>2</v>
      </c>
      <c r="F42" s="136" t="n">
        <v>0</v>
      </c>
      <c r="G42" s="137" t="n">
        <f aca="false">E42*F42</f>
        <v>0</v>
      </c>
      <c r="H42" s="138" t="n">
        <v>0</v>
      </c>
      <c r="I42" s="139" t="n">
        <f aca="false">E42*H42</f>
        <v>0</v>
      </c>
      <c r="J42" s="138"/>
      <c r="K42" s="139" t="n">
        <f aca="false">E42*J42</f>
        <v>0</v>
      </c>
      <c r="O42" s="130"/>
      <c r="Z42" s="130"/>
      <c r="AA42" s="130" t="n">
        <v>12</v>
      </c>
      <c r="AB42" s="130" t="n">
        <v>0</v>
      </c>
      <c r="AC42" s="130" t="n">
        <v>46</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2</v>
      </c>
      <c r="CB42" s="130" t="n">
        <v>0</v>
      </c>
      <c r="CZ42" s="92" t="n">
        <v>4</v>
      </c>
    </row>
    <row r="43" customFormat="false" ht="22.5" hidden="false" customHeight="false" outlineLevel="0" collapsed="false">
      <c r="A43" s="131" t="n">
        <v>36</v>
      </c>
      <c r="B43" s="132" t="s">
        <v>658</v>
      </c>
      <c r="C43" s="133" t="s">
        <v>717</v>
      </c>
      <c r="D43" s="134" t="s">
        <v>639</v>
      </c>
      <c r="E43" s="135" t="n">
        <v>7</v>
      </c>
      <c r="F43" s="136" t="n">
        <v>0</v>
      </c>
      <c r="G43" s="137" t="n">
        <f aca="false">E43*F43</f>
        <v>0</v>
      </c>
      <c r="H43" s="138" t="n">
        <v>0</v>
      </c>
      <c r="I43" s="139" t="n">
        <f aca="false">E43*H43</f>
        <v>0</v>
      </c>
      <c r="J43" s="138"/>
      <c r="K43" s="139" t="n">
        <f aca="false">E43*J43</f>
        <v>0</v>
      </c>
      <c r="O43" s="130"/>
      <c r="Z43" s="130"/>
      <c r="AA43" s="130" t="n">
        <v>12</v>
      </c>
      <c r="AB43" s="130" t="n">
        <v>0</v>
      </c>
      <c r="AC43" s="130" t="n">
        <v>47</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2</v>
      </c>
      <c r="CB43" s="130" t="n">
        <v>0</v>
      </c>
      <c r="CZ43" s="92" t="n">
        <v>4</v>
      </c>
    </row>
    <row r="44" customFormat="false" ht="22.5" hidden="false" customHeight="false" outlineLevel="0" collapsed="false">
      <c r="A44" s="131" t="n">
        <v>37</v>
      </c>
      <c r="B44" s="132" t="s">
        <v>660</v>
      </c>
      <c r="C44" s="133" t="s">
        <v>718</v>
      </c>
      <c r="D44" s="134" t="s">
        <v>639</v>
      </c>
      <c r="E44" s="135" t="n">
        <v>2</v>
      </c>
      <c r="F44" s="136" t="n">
        <v>0</v>
      </c>
      <c r="G44" s="137" t="n">
        <f aca="false">E44*F44</f>
        <v>0</v>
      </c>
      <c r="H44" s="138" t="n">
        <v>0</v>
      </c>
      <c r="I44" s="139" t="n">
        <f aca="false">E44*H44</f>
        <v>0</v>
      </c>
      <c r="J44" s="138"/>
      <c r="K44" s="139" t="n">
        <f aca="false">E44*J44</f>
        <v>0</v>
      </c>
      <c r="O44" s="130"/>
      <c r="Z44" s="130"/>
      <c r="AA44" s="130" t="n">
        <v>12</v>
      </c>
      <c r="AB44" s="130" t="n">
        <v>0</v>
      </c>
      <c r="AC44" s="130" t="n">
        <v>48</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2</v>
      </c>
      <c r="CB44" s="130" t="n">
        <v>0</v>
      </c>
      <c r="CZ44" s="92" t="n">
        <v>4</v>
      </c>
    </row>
    <row r="45" customFormat="false" ht="22.5" hidden="false" customHeight="false" outlineLevel="0" collapsed="false">
      <c r="A45" s="131" t="n">
        <v>38</v>
      </c>
      <c r="B45" s="132" t="s">
        <v>719</v>
      </c>
      <c r="C45" s="133" t="s">
        <v>720</v>
      </c>
      <c r="D45" s="134" t="s">
        <v>634</v>
      </c>
      <c r="E45" s="135" t="n">
        <v>1</v>
      </c>
      <c r="F45" s="136" t="n">
        <v>0</v>
      </c>
      <c r="G45" s="137" t="n">
        <f aca="false">E45*F45</f>
        <v>0</v>
      </c>
      <c r="H45" s="138" t="n">
        <v>0</v>
      </c>
      <c r="I45" s="139" t="n">
        <f aca="false">E45*H45</f>
        <v>0</v>
      </c>
      <c r="J45" s="138"/>
      <c r="K45" s="139" t="n">
        <f aca="false">E45*J45</f>
        <v>0</v>
      </c>
      <c r="O45" s="130"/>
      <c r="Z45" s="130"/>
      <c r="AA45" s="130" t="n">
        <v>12</v>
      </c>
      <c r="AB45" s="130" t="n">
        <v>0</v>
      </c>
      <c r="AC45" s="130" t="n">
        <v>49</v>
      </c>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40" t="n">
        <f aca="false">G45</f>
        <v>0</v>
      </c>
      <c r="BA45" s="130"/>
      <c r="BB45" s="130"/>
      <c r="BC45" s="130"/>
      <c r="BD45" s="130"/>
      <c r="BE45" s="130"/>
      <c r="BF45" s="130"/>
      <c r="BG45" s="130"/>
      <c r="BH45" s="130"/>
      <c r="BI45" s="130"/>
      <c r="CA45" s="130" t="n">
        <v>12</v>
      </c>
      <c r="CB45" s="130" t="n">
        <v>0</v>
      </c>
      <c r="CZ45" s="92" t="n">
        <v>4</v>
      </c>
    </row>
    <row r="46" customFormat="false" ht="12.75" hidden="false" customHeight="true" outlineLevel="0" collapsed="false">
      <c r="A46" s="141"/>
      <c r="B46" s="142"/>
      <c r="C46" s="152" t="s">
        <v>721</v>
      </c>
      <c r="D46" s="152"/>
      <c r="E46" s="152"/>
      <c r="F46" s="152"/>
      <c r="G46" s="152"/>
      <c r="I46" s="148"/>
      <c r="K46" s="148"/>
      <c r="L46" s="150" t="s">
        <v>721</v>
      </c>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row>
    <row r="47" customFormat="false" ht="22.5" hidden="false" customHeight="false" outlineLevel="0" collapsed="false">
      <c r="A47" s="131" t="n">
        <v>39</v>
      </c>
      <c r="B47" s="132" t="s">
        <v>722</v>
      </c>
      <c r="C47" s="133" t="s">
        <v>723</v>
      </c>
      <c r="D47" s="134" t="s">
        <v>634</v>
      </c>
      <c r="E47" s="135" t="n">
        <v>1</v>
      </c>
      <c r="F47" s="136" t="n">
        <v>0</v>
      </c>
      <c r="G47" s="137" t="n">
        <f aca="false">E47*F47</f>
        <v>0</v>
      </c>
      <c r="H47" s="138" t="n">
        <v>0</v>
      </c>
      <c r="I47" s="139" t="n">
        <f aca="false">E47*H47</f>
        <v>0</v>
      </c>
      <c r="J47" s="138"/>
      <c r="K47" s="139" t="n">
        <f aca="false">E47*J47</f>
        <v>0</v>
      </c>
      <c r="O47" s="130"/>
      <c r="Z47" s="130"/>
      <c r="AA47" s="130" t="n">
        <v>12</v>
      </c>
      <c r="AB47" s="130" t="n">
        <v>0</v>
      </c>
      <c r="AC47" s="130" t="n">
        <v>50</v>
      </c>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40" t="n">
        <f aca="false">G47</f>
        <v>0</v>
      </c>
      <c r="BA47" s="130"/>
      <c r="BB47" s="130"/>
      <c r="BC47" s="130"/>
      <c r="BD47" s="130"/>
      <c r="BE47" s="130"/>
      <c r="BF47" s="130"/>
      <c r="BG47" s="130"/>
      <c r="BH47" s="130"/>
      <c r="BI47" s="130"/>
      <c r="CA47" s="130" t="n">
        <v>12</v>
      </c>
      <c r="CB47" s="130" t="n">
        <v>0</v>
      </c>
      <c r="CZ47" s="92" t="n">
        <v>4</v>
      </c>
    </row>
    <row r="48" customFormat="false" ht="22.5" hidden="false" customHeight="true" outlineLevel="0" collapsed="false">
      <c r="A48" s="141"/>
      <c r="B48" s="142"/>
      <c r="C48" s="152" t="s">
        <v>724</v>
      </c>
      <c r="D48" s="152"/>
      <c r="E48" s="152"/>
      <c r="F48" s="152"/>
      <c r="G48" s="152"/>
      <c r="I48" s="148"/>
      <c r="K48" s="148"/>
      <c r="L48" s="150" t="s">
        <v>724</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22.5" hidden="false" customHeight="false" outlineLevel="0" collapsed="false">
      <c r="A49" s="131" t="n">
        <v>40</v>
      </c>
      <c r="B49" s="132" t="s">
        <v>725</v>
      </c>
      <c r="C49" s="133" t="s">
        <v>726</v>
      </c>
      <c r="D49" s="134" t="s">
        <v>634</v>
      </c>
      <c r="E49" s="135" t="n">
        <v>1</v>
      </c>
      <c r="F49" s="136" t="n">
        <v>0</v>
      </c>
      <c r="G49" s="137" t="n">
        <f aca="false">E49*F49</f>
        <v>0</v>
      </c>
      <c r="H49" s="138" t="n">
        <v>0</v>
      </c>
      <c r="I49" s="139" t="n">
        <f aca="false">E49*H49</f>
        <v>0</v>
      </c>
      <c r="J49" s="138"/>
      <c r="K49" s="139" t="n">
        <f aca="false">E49*J49</f>
        <v>0</v>
      </c>
      <c r="O49" s="130"/>
      <c r="Z49" s="130"/>
      <c r="AA49" s="130" t="n">
        <v>12</v>
      </c>
      <c r="AB49" s="130" t="n">
        <v>0</v>
      </c>
      <c r="AC49" s="130" t="n">
        <v>51</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2</v>
      </c>
      <c r="CB49" s="130" t="n">
        <v>0</v>
      </c>
      <c r="CZ49" s="92" t="n">
        <v>4</v>
      </c>
    </row>
    <row r="50" customFormat="false" ht="56.25" hidden="false" customHeight="true" outlineLevel="0" collapsed="false">
      <c r="A50" s="141"/>
      <c r="B50" s="142"/>
      <c r="C50" s="152" t="s">
        <v>727</v>
      </c>
      <c r="D50" s="152"/>
      <c r="E50" s="152"/>
      <c r="F50" s="152"/>
      <c r="G50" s="152"/>
      <c r="I50" s="148"/>
      <c r="K50" s="148"/>
      <c r="L50" s="150" t="s">
        <v>727</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22.5" hidden="false" customHeight="false" outlineLevel="0" collapsed="false">
      <c r="A51" s="131" t="n">
        <v>41</v>
      </c>
      <c r="B51" s="132" t="s">
        <v>728</v>
      </c>
      <c r="C51" s="133" t="s">
        <v>729</v>
      </c>
      <c r="D51" s="134" t="s">
        <v>634</v>
      </c>
      <c r="E51" s="135" t="n">
        <v>1</v>
      </c>
      <c r="F51" s="136" t="n">
        <v>0</v>
      </c>
      <c r="G51" s="137" t="n">
        <f aca="false">E51*F51</f>
        <v>0</v>
      </c>
      <c r="H51" s="138" t="n">
        <v>0</v>
      </c>
      <c r="I51" s="139" t="n">
        <f aca="false">E51*H51</f>
        <v>0</v>
      </c>
      <c r="J51" s="138"/>
      <c r="K51" s="139" t="n">
        <f aca="false">E51*J51</f>
        <v>0</v>
      </c>
      <c r="O51" s="130"/>
      <c r="Z51" s="130"/>
      <c r="AA51" s="130" t="n">
        <v>12</v>
      </c>
      <c r="AB51" s="130" t="n">
        <v>0</v>
      </c>
      <c r="AC51" s="130" t="n">
        <v>52</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2</v>
      </c>
      <c r="CB51" s="130" t="n">
        <v>0</v>
      </c>
      <c r="CZ51" s="92" t="n">
        <v>4</v>
      </c>
    </row>
    <row r="52" customFormat="false" ht="22.5" hidden="false" customHeight="true" outlineLevel="0" collapsed="false">
      <c r="A52" s="141"/>
      <c r="B52" s="142"/>
      <c r="C52" s="152" t="s">
        <v>730</v>
      </c>
      <c r="D52" s="152"/>
      <c r="E52" s="152"/>
      <c r="F52" s="152"/>
      <c r="G52" s="152"/>
      <c r="I52" s="148"/>
      <c r="K52" s="148"/>
      <c r="L52" s="150" t="s">
        <v>730</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row>
    <row r="53" customFormat="false" ht="33.75" hidden="false" customHeight="false" outlineLevel="0" collapsed="false">
      <c r="A53" s="131" t="n">
        <v>42</v>
      </c>
      <c r="B53" s="132" t="s">
        <v>731</v>
      </c>
      <c r="C53" s="133" t="s">
        <v>732</v>
      </c>
      <c r="D53" s="134" t="s">
        <v>634</v>
      </c>
      <c r="E53" s="135" t="n">
        <v>1</v>
      </c>
      <c r="F53" s="136" t="n">
        <v>0</v>
      </c>
      <c r="G53" s="137" t="n">
        <f aca="false">E53*F53</f>
        <v>0</v>
      </c>
      <c r="H53" s="138" t="n">
        <v>0</v>
      </c>
      <c r="I53" s="139" t="n">
        <f aca="false">E53*H53</f>
        <v>0</v>
      </c>
      <c r="J53" s="138"/>
      <c r="K53" s="139" t="n">
        <f aca="false">E53*J53</f>
        <v>0</v>
      </c>
      <c r="O53" s="130"/>
      <c r="Z53" s="130"/>
      <c r="AA53" s="130" t="n">
        <v>12</v>
      </c>
      <c r="AB53" s="130" t="n">
        <v>0</v>
      </c>
      <c r="AC53" s="130" t="n">
        <v>53</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2</v>
      </c>
      <c r="CB53" s="130" t="n">
        <v>0</v>
      </c>
      <c r="CZ53" s="92" t="n">
        <v>4</v>
      </c>
    </row>
    <row r="54" customFormat="false" ht="12.75" hidden="false" customHeight="true" outlineLevel="0" collapsed="false">
      <c r="A54" s="141"/>
      <c r="B54" s="142"/>
      <c r="C54" s="152" t="s">
        <v>733</v>
      </c>
      <c r="D54" s="152"/>
      <c r="E54" s="152"/>
      <c r="F54" s="152"/>
      <c r="G54" s="152"/>
      <c r="I54" s="148"/>
      <c r="K54" s="148"/>
      <c r="L54" s="150" t="s">
        <v>733</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22.5" hidden="false" customHeight="false" outlineLevel="0" collapsed="false">
      <c r="A55" s="131" t="n">
        <v>43</v>
      </c>
      <c r="B55" s="132" t="s">
        <v>734</v>
      </c>
      <c r="C55" s="133" t="s">
        <v>735</v>
      </c>
      <c r="D55" s="134" t="s">
        <v>634</v>
      </c>
      <c r="E55" s="135" t="n">
        <v>1</v>
      </c>
      <c r="F55" s="136" t="n">
        <v>0</v>
      </c>
      <c r="G55" s="137" t="n">
        <f aca="false">E55*F55</f>
        <v>0</v>
      </c>
      <c r="H55" s="138" t="n">
        <v>0</v>
      </c>
      <c r="I55" s="139" t="n">
        <f aca="false">E55*H55</f>
        <v>0</v>
      </c>
      <c r="J55" s="138"/>
      <c r="K55" s="139" t="n">
        <f aca="false">E55*J55</f>
        <v>0</v>
      </c>
      <c r="O55" s="130"/>
      <c r="Z55" s="130"/>
      <c r="AA55" s="130" t="n">
        <v>12</v>
      </c>
      <c r="AB55" s="130" t="n">
        <v>0</v>
      </c>
      <c r="AC55" s="130" t="n">
        <v>54</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2</v>
      </c>
      <c r="CB55" s="130" t="n">
        <v>0</v>
      </c>
      <c r="CZ55" s="92" t="n">
        <v>4</v>
      </c>
    </row>
    <row r="56" customFormat="false" ht="56.25" hidden="false" customHeight="true" outlineLevel="0" collapsed="false">
      <c r="A56" s="141"/>
      <c r="B56" s="142"/>
      <c r="C56" s="152" t="s">
        <v>736</v>
      </c>
      <c r="D56" s="152"/>
      <c r="E56" s="152"/>
      <c r="F56" s="152"/>
      <c r="G56" s="152"/>
      <c r="I56" s="148"/>
      <c r="K56" s="148"/>
      <c r="L56" s="150" t="s">
        <v>736</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22.5" hidden="false" customHeight="false" outlineLevel="0" collapsed="false">
      <c r="A57" s="131" t="n">
        <v>44</v>
      </c>
      <c r="B57" s="132" t="s">
        <v>737</v>
      </c>
      <c r="C57" s="133" t="s">
        <v>738</v>
      </c>
      <c r="D57" s="134" t="s">
        <v>634</v>
      </c>
      <c r="E57" s="135" t="n">
        <v>1</v>
      </c>
      <c r="F57" s="136" t="n">
        <v>0</v>
      </c>
      <c r="G57" s="137" t="n">
        <f aca="false">E57*F57</f>
        <v>0</v>
      </c>
      <c r="H57" s="138" t="n">
        <v>0</v>
      </c>
      <c r="I57" s="139" t="n">
        <f aca="false">E57*H57</f>
        <v>0</v>
      </c>
      <c r="J57" s="138"/>
      <c r="K57" s="139" t="n">
        <f aca="false">E57*J57</f>
        <v>0</v>
      </c>
      <c r="O57" s="130"/>
      <c r="Z57" s="130"/>
      <c r="AA57" s="130" t="n">
        <v>12</v>
      </c>
      <c r="AB57" s="130" t="n">
        <v>0</v>
      </c>
      <c r="AC57" s="130" t="n">
        <v>55</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2</v>
      </c>
      <c r="CB57" s="130" t="n">
        <v>0</v>
      </c>
      <c r="CZ57" s="92" t="n">
        <v>4</v>
      </c>
    </row>
    <row r="58" customFormat="false" ht="22.5" hidden="false" customHeight="true" outlineLevel="0" collapsed="false">
      <c r="A58" s="141"/>
      <c r="B58" s="142"/>
      <c r="C58" s="152" t="s">
        <v>739</v>
      </c>
      <c r="D58" s="152"/>
      <c r="E58" s="152"/>
      <c r="F58" s="152"/>
      <c r="G58" s="152"/>
      <c r="I58" s="148"/>
      <c r="K58" s="148"/>
      <c r="L58" s="150" t="s">
        <v>739</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row>
    <row r="59" customFormat="false" ht="33.75" hidden="false" customHeight="false" outlineLevel="0" collapsed="false">
      <c r="A59" s="131" t="n">
        <v>45</v>
      </c>
      <c r="B59" s="132" t="s">
        <v>740</v>
      </c>
      <c r="C59" s="133" t="s">
        <v>741</v>
      </c>
      <c r="D59" s="134" t="s">
        <v>634</v>
      </c>
      <c r="E59" s="135" t="n">
        <v>1</v>
      </c>
      <c r="F59" s="136" t="n">
        <v>0</v>
      </c>
      <c r="G59" s="137" t="n">
        <f aca="false">E59*F59</f>
        <v>0</v>
      </c>
      <c r="H59" s="138" t="n">
        <v>0</v>
      </c>
      <c r="I59" s="139" t="n">
        <f aca="false">E59*H59</f>
        <v>0</v>
      </c>
      <c r="J59" s="138"/>
      <c r="K59" s="139" t="n">
        <f aca="false">E59*J59</f>
        <v>0</v>
      </c>
      <c r="O59" s="130"/>
      <c r="Z59" s="130"/>
      <c r="AA59" s="130" t="n">
        <v>12</v>
      </c>
      <c r="AB59" s="130" t="n">
        <v>0</v>
      </c>
      <c r="AC59" s="130" t="n">
        <v>56</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2</v>
      </c>
      <c r="CB59" s="130" t="n">
        <v>0</v>
      </c>
      <c r="CZ59" s="92" t="n">
        <v>4</v>
      </c>
    </row>
    <row r="60" customFormat="false" ht="12.75" hidden="false" customHeight="true" outlineLevel="0" collapsed="false">
      <c r="A60" s="141"/>
      <c r="B60" s="142"/>
      <c r="C60" s="152" t="s">
        <v>742</v>
      </c>
      <c r="D60" s="152"/>
      <c r="E60" s="152"/>
      <c r="F60" s="152"/>
      <c r="G60" s="152"/>
      <c r="I60" s="148"/>
      <c r="K60" s="148"/>
      <c r="L60" s="150" t="s">
        <v>742</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row>
    <row r="61" customFormat="false" ht="33.75" hidden="false" customHeight="false" outlineLevel="0" collapsed="false">
      <c r="A61" s="131" t="n">
        <v>46</v>
      </c>
      <c r="B61" s="132" t="s">
        <v>743</v>
      </c>
      <c r="C61" s="133" t="s">
        <v>744</v>
      </c>
      <c r="D61" s="134" t="s">
        <v>634</v>
      </c>
      <c r="E61" s="135" t="n">
        <v>1</v>
      </c>
      <c r="F61" s="136" t="n">
        <v>0</v>
      </c>
      <c r="G61" s="137" t="n">
        <f aca="false">E61*F61</f>
        <v>0</v>
      </c>
      <c r="H61" s="138" t="n">
        <v>0</v>
      </c>
      <c r="I61" s="139" t="n">
        <f aca="false">E61*H61</f>
        <v>0</v>
      </c>
      <c r="J61" s="138"/>
      <c r="K61" s="139" t="n">
        <f aca="false">E61*J61</f>
        <v>0</v>
      </c>
      <c r="O61" s="130"/>
      <c r="Z61" s="130"/>
      <c r="AA61" s="130" t="n">
        <v>12</v>
      </c>
      <c r="AB61" s="130" t="n">
        <v>0</v>
      </c>
      <c r="AC61" s="130" t="n">
        <v>57</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2</v>
      </c>
      <c r="CB61" s="130" t="n">
        <v>0</v>
      </c>
      <c r="CZ61" s="92" t="n">
        <v>4</v>
      </c>
    </row>
    <row r="62" customFormat="false" ht="56.25" hidden="false" customHeight="true" outlineLevel="0" collapsed="false">
      <c r="A62" s="141"/>
      <c r="B62" s="142"/>
      <c r="C62" s="152" t="s">
        <v>745</v>
      </c>
      <c r="D62" s="152"/>
      <c r="E62" s="152"/>
      <c r="F62" s="152"/>
      <c r="G62" s="152"/>
      <c r="I62" s="148"/>
      <c r="K62" s="148"/>
      <c r="L62" s="150" t="s">
        <v>745</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33.75" hidden="false" customHeight="false" outlineLevel="0" collapsed="false">
      <c r="A63" s="131" t="n">
        <v>47</v>
      </c>
      <c r="B63" s="132" t="s">
        <v>746</v>
      </c>
      <c r="C63" s="133" t="s">
        <v>747</v>
      </c>
      <c r="D63" s="134" t="s">
        <v>634</v>
      </c>
      <c r="E63" s="135" t="n">
        <v>1</v>
      </c>
      <c r="F63" s="136" t="n">
        <v>0</v>
      </c>
      <c r="G63" s="137" t="n">
        <f aca="false">E63*F63</f>
        <v>0</v>
      </c>
      <c r="H63" s="138" t="n">
        <v>0</v>
      </c>
      <c r="I63" s="139" t="n">
        <f aca="false">E63*H63</f>
        <v>0</v>
      </c>
      <c r="J63" s="138"/>
      <c r="K63" s="139" t="n">
        <f aca="false">E63*J63</f>
        <v>0</v>
      </c>
      <c r="O63" s="130"/>
      <c r="Z63" s="130"/>
      <c r="AA63" s="130" t="n">
        <v>12</v>
      </c>
      <c r="AB63" s="130" t="n">
        <v>0</v>
      </c>
      <c r="AC63" s="130" t="n">
        <v>58</v>
      </c>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40" t="n">
        <f aca="false">G63</f>
        <v>0</v>
      </c>
      <c r="BA63" s="130"/>
      <c r="BB63" s="130"/>
      <c r="BC63" s="130"/>
      <c r="BD63" s="130"/>
      <c r="BE63" s="130"/>
      <c r="BF63" s="130"/>
      <c r="BG63" s="130"/>
      <c r="BH63" s="130"/>
      <c r="BI63" s="130"/>
      <c r="CA63" s="130" t="n">
        <v>12</v>
      </c>
      <c r="CB63" s="130" t="n">
        <v>0</v>
      </c>
      <c r="CZ63" s="92" t="n">
        <v>4</v>
      </c>
    </row>
    <row r="64" customFormat="false" ht="22.5" hidden="false" customHeight="true" outlineLevel="0" collapsed="false">
      <c r="A64" s="141"/>
      <c r="B64" s="142"/>
      <c r="C64" s="152" t="s">
        <v>748</v>
      </c>
      <c r="D64" s="152"/>
      <c r="E64" s="152"/>
      <c r="F64" s="152"/>
      <c r="G64" s="152"/>
      <c r="I64" s="148"/>
      <c r="K64" s="148"/>
      <c r="L64" s="150" t="s">
        <v>748</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33.75" hidden="false" customHeight="false" outlineLevel="0" collapsed="false">
      <c r="A65" s="131" t="n">
        <v>48</v>
      </c>
      <c r="B65" s="132" t="s">
        <v>749</v>
      </c>
      <c r="C65" s="133" t="s">
        <v>750</v>
      </c>
      <c r="D65" s="134" t="s">
        <v>634</v>
      </c>
      <c r="E65" s="135" t="n">
        <v>1</v>
      </c>
      <c r="F65" s="136" t="n">
        <v>0</v>
      </c>
      <c r="G65" s="137" t="n">
        <f aca="false">E65*F65</f>
        <v>0</v>
      </c>
      <c r="H65" s="138" t="n">
        <v>0</v>
      </c>
      <c r="I65" s="139" t="n">
        <f aca="false">E65*H65</f>
        <v>0</v>
      </c>
      <c r="J65" s="138"/>
      <c r="K65" s="139" t="n">
        <f aca="false">E65*J65</f>
        <v>0</v>
      </c>
      <c r="O65" s="130"/>
      <c r="Z65" s="130"/>
      <c r="AA65" s="130" t="n">
        <v>12</v>
      </c>
      <c r="AB65" s="130" t="n">
        <v>0</v>
      </c>
      <c r="AC65" s="130" t="n">
        <v>59</v>
      </c>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40" t="n">
        <f aca="false">G65</f>
        <v>0</v>
      </c>
      <c r="BA65" s="130"/>
      <c r="BB65" s="130"/>
      <c r="BC65" s="130"/>
      <c r="BD65" s="130"/>
      <c r="BE65" s="130"/>
      <c r="BF65" s="130"/>
      <c r="BG65" s="130"/>
      <c r="BH65" s="130"/>
      <c r="BI65" s="130"/>
      <c r="CA65" s="130" t="n">
        <v>12</v>
      </c>
      <c r="CB65" s="130" t="n">
        <v>0</v>
      </c>
      <c r="CZ65" s="92" t="n">
        <v>4</v>
      </c>
    </row>
    <row r="66" customFormat="false" ht="12.75" hidden="false" customHeight="true" outlineLevel="0" collapsed="false">
      <c r="A66" s="141"/>
      <c r="B66" s="142"/>
      <c r="C66" s="152" t="s">
        <v>751</v>
      </c>
      <c r="D66" s="152"/>
      <c r="E66" s="152"/>
      <c r="F66" s="152"/>
      <c r="G66" s="152"/>
      <c r="I66" s="148"/>
      <c r="K66" s="148"/>
      <c r="L66" s="150" t="s">
        <v>751</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33.75" hidden="false" customHeight="false" outlineLevel="0" collapsed="false">
      <c r="A67" s="131" t="n">
        <v>49</v>
      </c>
      <c r="B67" s="132" t="s">
        <v>752</v>
      </c>
      <c r="C67" s="133" t="s">
        <v>753</v>
      </c>
      <c r="D67" s="134" t="s">
        <v>634</v>
      </c>
      <c r="E67" s="135" t="n">
        <v>1</v>
      </c>
      <c r="F67" s="136" t="n">
        <v>0</v>
      </c>
      <c r="G67" s="137" t="n">
        <f aca="false">E67*F67</f>
        <v>0</v>
      </c>
      <c r="H67" s="138" t="n">
        <v>0</v>
      </c>
      <c r="I67" s="139" t="n">
        <f aca="false">E67*H67</f>
        <v>0</v>
      </c>
      <c r="J67" s="138"/>
      <c r="K67" s="139" t="n">
        <f aca="false">E67*J67</f>
        <v>0</v>
      </c>
      <c r="O67" s="130"/>
      <c r="Z67" s="130"/>
      <c r="AA67" s="130" t="n">
        <v>12</v>
      </c>
      <c r="AB67" s="130" t="n">
        <v>0</v>
      </c>
      <c r="AC67" s="130" t="n">
        <v>60</v>
      </c>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40" t="n">
        <f aca="false">G67</f>
        <v>0</v>
      </c>
      <c r="BA67" s="130"/>
      <c r="BB67" s="130"/>
      <c r="BC67" s="130"/>
      <c r="BD67" s="130"/>
      <c r="BE67" s="130"/>
      <c r="BF67" s="130"/>
      <c r="BG67" s="130"/>
      <c r="BH67" s="130"/>
      <c r="BI67" s="130"/>
      <c r="CA67" s="130" t="n">
        <v>12</v>
      </c>
      <c r="CB67" s="130" t="n">
        <v>0</v>
      </c>
      <c r="CZ67" s="92" t="n">
        <v>4</v>
      </c>
    </row>
    <row r="68" customFormat="false" ht="56.25" hidden="false" customHeight="true" outlineLevel="0" collapsed="false">
      <c r="A68" s="141"/>
      <c r="B68" s="142"/>
      <c r="C68" s="152" t="s">
        <v>754</v>
      </c>
      <c r="D68" s="152"/>
      <c r="E68" s="152"/>
      <c r="F68" s="152"/>
      <c r="G68" s="152"/>
      <c r="I68" s="148"/>
      <c r="K68" s="148"/>
      <c r="L68" s="150" t="s">
        <v>754</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33.75" hidden="false" customHeight="false" outlineLevel="0" collapsed="false">
      <c r="A69" s="131" t="n">
        <v>50</v>
      </c>
      <c r="B69" s="132" t="s">
        <v>755</v>
      </c>
      <c r="C69" s="133" t="s">
        <v>756</v>
      </c>
      <c r="D69" s="134" t="s">
        <v>634</v>
      </c>
      <c r="E69" s="135" t="n">
        <v>1</v>
      </c>
      <c r="F69" s="136" t="n">
        <v>0</v>
      </c>
      <c r="G69" s="137" t="n">
        <f aca="false">E69*F69</f>
        <v>0</v>
      </c>
      <c r="H69" s="138" t="n">
        <v>0</v>
      </c>
      <c r="I69" s="139" t="n">
        <f aca="false">E69*H69</f>
        <v>0</v>
      </c>
      <c r="J69" s="138"/>
      <c r="K69" s="139" t="n">
        <f aca="false">E69*J69</f>
        <v>0</v>
      </c>
      <c r="O69" s="130"/>
      <c r="Z69" s="130"/>
      <c r="AA69" s="130" t="n">
        <v>12</v>
      </c>
      <c r="AB69" s="130" t="n">
        <v>0</v>
      </c>
      <c r="AC69" s="130" t="n">
        <v>61</v>
      </c>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40" t="n">
        <f aca="false">G69</f>
        <v>0</v>
      </c>
      <c r="BA69" s="130"/>
      <c r="BB69" s="130"/>
      <c r="BC69" s="130"/>
      <c r="BD69" s="130"/>
      <c r="BE69" s="130"/>
      <c r="BF69" s="130"/>
      <c r="BG69" s="130"/>
      <c r="BH69" s="130"/>
      <c r="BI69" s="130"/>
      <c r="CA69" s="130" t="n">
        <v>12</v>
      </c>
      <c r="CB69" s="130" t="n">
        <v>0</v>
      </c>
      <c r="CZ69" s="92" t="n">
        <v>4</v>
      </c>
    </row>
    <row r="70" customFormat="false" ht="22.5" hidden="false" customHeight="true" outlineLevel="0" collapsed="false">
      <c r="A70" s="141"/>
      <c r="B70" s="142"/>
      <c r="C70" s="152" t="s">
        <v>757</v>
      </c>
      <c r="D70" s="152"/>
      <c r="E70" s="152"/>
      <c r="F70" s="152"/>
      <c r="G70" s="152"/>
      <c r="I70" s="148"/>
      <c r="K70" s="148"/>
      <c r="L70" s="150" t="s">
        <v>757</v>
      </c>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33.75" hidden="false" customHeight="false" outlineLevel="0" collapsed="false">
      <c r="A71" s="131" t="n">
        <v>51</v>
      </c>
      <c r="B71" s="132" t="s">
        <v>758</v>
      </c>
      <c r="C71" s="133" t="s">
        <v>759</v>
      </c>
      <c r="D71" s="134" t="s">
        <v>634</v>
      </c>
      <c r="E71" s="135" t="n">
        <v>1</v>
      </c>
      <c r="F71" s="136" t="n">
        <v>0</v>
      </c>
      <c r="G71" s="137" t="n">
        <f aca="false">E71*F71</f>
        <v>0</v>
      </c>
      <c r="H71" s="138" t="n">
        <v>0</v>
      </c>
      <c r="I71" s="139" t="n">
        <f aca="false">E71*H71</f>
        <v>0</v>
      </c>
      <c r="J71" s="138"/>
      <c r="K71" s="139" t="n">
        <f aca="false">E71*J71</f>
        <v>0</v>
      </c>
      <c r="O71" s="130"/>
      <c r="Z71" s="130"/>
      <c r="AA71" s="130" t="n">
        <v>12</v>
      </c>
      <c r="AB71" s="130" t="n">
        <v>0</v>
      </c>
      <c r="AC71" s="130" t="n">
        <v>62</v>
      </c>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40" t="n">
        <f aca="false">G71</f>
        <v>0</v>
      </c>
      <c r="BA71" s="130"/>
      <c r="BB71" s="130"/>
      <c r="BC71" s="130"/>
      <c r="BD71" s="130"/>
      <c r="BE71" s="130"/>
      <c r="BF71" s="130"/>
      <c r="BG71" s="130"/>
      <c r="BH71" s="130"/>
      <c r="BI71" s="130"/>
      <c r="CA71" s="130" t="n">
        <v>12</v>
      </c>
      <c r="CB71" s="130" t="n">
        <v>0</v>
      </c>
      <c r="CZ71" s="92" t="n">
        <v>4</v>
      </c>
    </row>
    <row r="72" customFormat="false" ht="12.75" hidden="false" customHeight="true" outlineLevel="0" collapsed="false">
      <c r="A72" s="141"/>
      <c r="B72" s="142"/>
      <c r="C72" s="152" t="s">
        <v>760</v>
      </c>
      <c r="D72" s="152"/>
      <c r="E72" s="152"/>
      <c r="F72" s="152"/>
      <c r="G72" s="152"/>
      <c r="I72" s="148"/>
      <c r="K72" s="148"/>
      <c r="L72" s="150" t="s">
        <v>760</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false" outlineLevel="0" collapsed="false">
      <c r="A73" s="141"/>
      <c r="B73" s="142"/>
      <c r="C73" s="152"/>
      <c r="D73" s="152"/>
      <c r="E73" s="152"/>
      <c r="F73" s="152"/>
      <c r="G73" s="152"/>
      <c r="I73" s="148"/>
      <c r="K73" s="148"/>
      <c r="L73" s="150"/>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33.75" hidden="false" customHeight="false" outlineLevel="0" collapsed="false">
      <c r="A74" s="131" t="n">
        <v>52</v>
      </c>
      <c r="B74" s="132" t="s">
        <v>761</v>
      </c>
      <c r="C74" s="133" t="s">
        <v>762</v>
      </c>
      <c r="D74" s="134" t="s">
        <v>634</v>
      </c>
      <c r="E74" s="135" t="n">
        <v>1</v>
      </c>
      <c r="F74" s="136" t="n">
        <v>0</v>
      </c>
      <c r="G74" s="137" t="n">
        <f aca="false">E74*F74</f>
        <v>0</v>
      </c>
      <c r="H74" s="138" t="n">
        <v>0</v>
      </c>
      <c r="I74" s="139" t="n">
        <f aca="false">E74*H74</f>
        <v>0</v>
      </c>
      <c r="J74" s="138"/>
      <c r="K74" s="139" t="n">
        <f aca="false">E74*J74</f>
        <v>0</v>
      </c>
      <c r="O74" s="130"/>
      <c r="Z74" s="130"/>
      <c r="AA74" s="130" t="n">
        <v>12</v>
      </c>
      <c r="AB74" s="130" t="n">
        <v>0</v>
      </c>
      <c r="AC74" s="130" t="n">
        <v>63</v>
      </c>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40" t="n">
        <f aca="false">G74</f>
        <v>0</v>
      </c>
      <c r="BA74" s="130"/>
      <c r="BB74" s="130"/>
      <c r="BC74" s="130"/>
      <c r="BD74" s="130"/>
      <c r="BE74" s="130"/>
      <c r="BF74" s="130"/>
      <c r="BG74" s="130"/>
      <c r="BH74" s="130"/>
      <c r="BI74" s="130"/>
      <c r="CA74" s="130" t="n">
        <v>12</v>
      </c>
      <c r="CB74" s="130" t="n">
        <v>0</v>
      </c>
      <c r="CZ74" s="92" t="n">
        <v>4</v>
      </c>
    </row>
    <row r="75" customFormat="false" ht="56.25" hidden="false" customHeight="true" outlineLevel="0" collapsed="false">
      <c r="A75" s="141"/>
      <c r="B75" s="142"/>
      <c r="C75" s="152" t="s">
        <v>754</v>
      </c>
      <c r="D75" s="152"/>
      <c r="E75" s="152"/>
      <c r="F75" s="152"/>
      <c r="G75" s="152"/>
      <c r="I75" s="148"/>
      <c r="K75" s="148"/>
      <c r="L75" s="150" t="s">
        <v>754</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33.75" hidden="false" customHeight="false" outlineLevel="0" collapsed="false">
      <c r="A76" s="131" t="n">
        <v>53</v>
      </c>
      <c r="B76" s="132" t="s">
        <v>763</v>
      </c>
      <c r="C76" s="133" t="s">
        <v>764</v>
      </c>
      <c r="D76" s="134" t="s">
        <v>634</v>
      </c>
      <c r="E76" s="135" t="n">
        <v>1</v>
      </c>
      <c r="F76" s="136" t="n">
        <v>0</v>
      </c>
      <c r="G76" s="137" t="n">
        <f aca="false">E76*F76</f>
        <v>0</v>
      </c>
      <c r="H76" s="138" t="n">
        <v>0</v>
      </c>
      <c r="I76" s="139" t="n">
        <f aca="false">E76*H76</f>
        <v>0</v>
      </c>
      <c r="J76" s="138"/>
      <c r="K76" s="139" t="n">
        <f aca="false">E76*J76</f>
        <v>0</v>
      </c>
      <c r="O76" s="130"/>
      <c r="Z76" s="130"/>
      <c r="AA76" s="130" t="n">
        <v>12</v>
      </c>
      <c r="AB76" s="130" t="n">
        <v>0</v>
      </c>
      <c r="AC76" s="130" t="n">
        <v>64</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4</v>
      </c>
    </row>
    <row r="77" customFormat="false" ht="33.75" hidden="false" customHeight="false" outlineLevel="0" collapsed="false">
      <c r="A77" s="131" t="n">
        <v>54</v>
      </c>
      <c r="B77" s="132" t="s">
        <v>765</v>
      </c>
      <c r="C77" s="133" t="s">
        <v>766</v>
      </c>
      <c r="D77" s="134" t="s">
        <v>634</v>
      </c>
      <c r="E77" s="135" t="n">
        <v>1</v>
      </c>
      <c r="F77" s="136" t="n">
        <v>0</v>
      </c>
      <c r="G77" s="137" t="n">
        <f aca="false">E77*F77</f>
        <v>0</v>
      </c>
      <c r="H77" s="138" t="n">
        <v>0</v>
      </c>
      <c r="I77" s="139" t="n">
        <f aca="false">E77*H77</f>
        <v>0</v>
      </c>
      <c r="J77" s="138"/>
      <c r="K77" s="139" t="n">
        <f aca="false">E77*J77</f>
        <v>0</v>
      </c>
      <c r="O77" s="130"/>
      <c r="Z77" s="130"/>
      <c r="AA77" s="130" t="n">
        <v>12</v>
      </c>
      <c r="AB77" s="130" t="n">
        <v>0</v>
      </c>
      <c r="AC77" s="130" t="n">
        <v>65</v>
      </c>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40" t="n">
        <f aca="false">G77</f>
        <v>0</v>
      </c>
      <c r="BA77" s="130"/>
      <c r="BB77" s="130"/>
      <c r="BC77" s="130"/>
      <c r="BD77" s="130"/>
      <c r="BE77" s="130"/>
      <c r="BF77" s="130"/>
      <c r="BG77" s="130"/>
      <c r="BH77" s="130"/>
      <c r="BI77" s="130"/>
      <c r="CA77" s="130" t="n">
        <v>12</v>
      </c>
      <c r="CB77" s="130" t="n">
        <v>0</v>
      </c>
      <c r="CZ77" s="92" t="n">
        <v>4</v>
      </c>
    </row>
    <row r="78" customFormat="false" ht="33.75" hidden="false" customHeight="false" outlineLevel="0" collapsed="false">
      <c r="A78" s="131" t="n">
        <v>55</v>
      </c>
      <c r="B78" s="132" t="s">
        <v>767</v>
      </c>
      <c r="C78" s="133" t="s">
        <v>768</v>
      </c>
      <c r="D78" s="134" t="s">
        <v>634</v>
      </c>
      <c r="E78" s="135" t="n">
        <v>1</v>
      </c>
      <c r="F78" s="136" t="n">
        <v>0</v>
      </c>
      <c r="G78" s="137" t="n">
        <f aca="false">E78*F78</f>
        <v>0</v>
      </c>
      <c r="H78" s="138" t="n">
        <v>0</v>
      </c>
      <c r="I78" s="139" t="n">
        <f aca="false">E78*H78</f>
        <v>0</v>
      </c>
      <c r="J78" s="138"/>
      <c r="K78" s="139" t="n">
        <f aca="false">E78*J78</f>
        <v>0</v>
      </c>
      <c r="O78" s="130"/>
      <c r="Z78" s="130"/>
      <c r="AA78" s="130" t="n">
        <v>12</v>
      </c>
      <c r="AB78" s="130" t="n">
        <v>0</v>
      </c>
      <c r="AC78" s="130" t="n">
        <v>66</v>
      </c>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40" t="n">
        <f aca="false">G78</f>
        <v>0</v>
      </c>
      <c r="BA78" s="130"/>
      <c r="BB78" s="130"/>
      <c r="BC78" s="130"/>
      <c r="BD78" s="130"/>
      <c r="BE78" s="130"/>
      <c r="BF78" s="130"/>
      <c r="BG78" s="130"/>
      <c r="BH78" s="130"/>
      <c r="BI78" s="130"/>
      <c r="CA78" s="130" t="n">
        <v>12</v>
      </c>
      <c r="CB78" s="130" t="n">
        <v>0</v>
      </c>
      <c r="CZ78" s="92" t="n">
        <v>4</v>
      </c>
    </row>
    <row r="79" customFormat="false" ht="22.5" hidden="false" customHeight="false" outlineLevel="0" collapsed="false">
      <c r="A79" s="131" t="n">
        <v>56</v>
      </c>
      <c r="B79" s="132" t="s">
        <v>769</v>
      </c>
      <c r="C79" s="133" t="s">
        <v>770</v>
      </c>
      <c r="D79" s="134" t="s">
        <v>639</v>
      </c>
      <c r="E79" s="135" t="n">
        <v>2</v>
      </c>
      <c r="F79" s="136" t="n">
        <v>0</v>
      </c>
      <c r="G79" s="137" t="n">
        <f aca="false">E79*F79</f>
        <v>0</v>
      </c>
      <c r="H79" s="138" t="n">
        <v>0</v>
      </c>
      <c r="I79" s="139" t="n">
        <f aca="false">E79*H79</f>
        <v>0</v>
      </c>
      <c r="J79" s="138"/>
      <c r="K79" s="139" t="n">
        <f aca="false">E79*J79</f>
        <v>0</v>
      </c>
      <c r="O79" s="130"/>
      <c r="Z79" s="130"/>
      <c r="AA79" s="130" t="n">
        <v>12</v>
      </c>
      <c r="AB79" s="130" t="n">
        <v>0</v>
      </c>
      <c r="AC79" s="130" t="n">
        <v>67</v>
      </c>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40" t="n">
        <f aca="false">G79</f>
        <v>0</v>
      </c>
      <c r="BA79" s="130"/>
      <c r="BB79" s="130"/>
      <c r="BC79" s="130"/>
      <c r="BD79" s="130"/>
      <c r="BE79" s="130"/>
      <c r="BF79" s="130"/>
      <c r="BG79" s="130"/>
      <c r="BH79" s="130"/>
      <c r="BI79" s="130"/>
      <c r="CA79" s="130" t="n">
        <v>12</v>
      </c>
      <c r="CB79" s="130" t="n">
        <v>0</v>
      </c>
      <c r="CZ79" s="92" t="n">
        <v>4</v>
      </c>
    </row>
    <row r="80" customFormat="false" ht="22.5" hidden="false" customHeight="false" outlineLevel="0" collapsed="false">
      <c r="A80" s="131" t="n">
        <v>57</v>
      </c>
      <c r="B80" s="132" t="s">
        <v>771</v>
      </c>
      <c r="C80" s="133" t="s">
        <v>772</v>
      </c>
      <c r="D80" s="134" t="s">
        <v>634</v>
      </c>
      <c r="E80" s="135" t="n">
        <v>1</v>
      </c>
      <c r="F80" s="136" t="n">
        <v>0</v>
      </c>
      <c r="G80" s="137" t="n">
        <f aca="false">E80*F80</f>
        <v>0</v>
      </c>
      <c r="H80" s="138" t="n">
        <v>0</v>
      </c>
      <c r="I80" s="139" t="n">
        <f aca="false">E80*H80</f>
        <v>0</v>
      </c>
      <c r="J80" s="138"/>
      <c r="K80" s="139" t="n">
        <f aca="false">E80*J80</f>
        <v>0</v>
      </c>
      <c r="O80" s="130"/>
      <c r="Z80" s="130"/>
      <c r="AA80" s="130" t="n">
        <v>12</v>
      </c>
      <c r="AB80" s="130" t="n">
        <v>0</v>
      </c>
      <c r="AC80" s="130" t="n">
        <v>68</v>
      </c>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t="n">
        <v>12</v>
      </c>
      <c r="CB80" s="130" t="n">
        <v>0</v>
      </c>
      <c r="CZ80" s="92" t="n">
        <v>4</v>
      </c>
    </row>
    <row r="81" customFormat="false" ht="22.5" hidden="false" customHeight="false" outlineLevel="0" collapsed="false">
      <c r="A81" s="131" t="n">
        <v>58</v>
      </c>
      <c r="B81" s="132" t="s">
        <v>773</v>
      </c>
      <c r="C81" s="133" t="s">
        <v>772</v>
      </c>
      <c r="D81" s="134" t="s">
        <v>634</v>
      </c>
      <c r="E81" s="135" t="n">
        <v>1</v>
      </c>
      <c r="F81" s="136" t="n">
        <v>0</v>
      </c>
      <c r="G81" s="137" t="n">
        <f aca="false">E81*F81</f>
        <v>0</v>
      </c>
      <c r="H81" s="138" t="n">
        <v>0</v>
      </c>
      <c r="I81" s="139" t="n">
        <f aca="false">E81*H81</f>
        <v>0</v>
      </c>
      <c r="J81" s="138"/>
      <c r="K81" s="139" t="n">
        <f aca="false">E81*J81</f>
        <v>0</v>
      </c>
      <c r="O81" s="130"/>
      <c r="Z81" s="130"/>
      <c r="AA81" s="130" t="n">
        <v>12</v>
      </c>
      <c r="AB81" s="130" t="n">
        <v>0</v>
      </c>
      <c r="AC81" s="130" t="n">
        <v>69</v>
      </c>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40" t="n">
        <f aca="false">G81</f>
        <v>0</v>
      </c>
      <c r="BA81" s="130"/>
      <c r="BB81" s="130"/>
      <c r="BC81" s="130"/>
      <c r="BD81" s="130"/>
      <c r="BE81" s="130"/>
      <c r="BF81" s="130"/>
      <c r="BG81" s="130"/>
      <c r="BH81" s="130"/>
      <c r="BI81" s="130"/>
      <c r="CA81" s="130" t="n">
        <v>12</v>
      </c>
      <c r="CB81" s="130" t="n">
        <v>0</v>
      </c>
      <c r="CZ81" s="92" t="n">
        <v>4</v>
      </c>
    </row>
    <row r="82" customFormat="false" ht="22.5" hidden="false" customHeight="true" outlineLevel="0" collapsed="false">
      <c r="A82" s="141"/>
      <c r="B82" s="142"/>
      <c r="C82" s="152" t="s">
        <v>774</v>
      </c>
      <c r="D82" s="152"/>
      <c r="E82" s="152"/>
      <c r="F82" s="152"/>
      <c r="G82" s="152"/>
      <c r="I82" s="148"/>
      <c r="K82" s="148"/>
      <c r="L82" s="150" t="s">
        <v>774</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row>
    <row r="83" customFormat="false" ht="33.75" hidden="false" customHeight="false" outlineLevel="0" collapsed="false">
      <c r="A83" s="131" t="n">
        <v>59</v>
      </c>
      <c r="B83" s="132" t="s">
        <v>775</v>
      </c>
      <c r="C83" s="133" t="s">
        <v>776</v>
      </c>
      <c r="D83" s="134" t="s">
        <v>634</v>
      </c>
      <c r="E83" s="135" t="n">
        <v>5</v>
      </c>
      <c r="F83" s="136" t="n">
        <v>0</v>
      </c>
      <c r="G83" s="137" t="n">
        <f aca="false">E83*F83</f>
        <v>0</v>
      </c>
      <c r="H83" s="138" t="n">
        <v>0</v>
      </c>
      <c r="I83" s="139" t="n">
        <f aca="false">E83*H83</f>
        <v>0</v>
      </c>
      <c r="J83" s="138"/>
      <c r="K83" s="139" t="n">
        <f aca="false">E83*J83</f>
        <v>0</v>
      </c>
      <c r="O83" s="130"/>
      <c r="Z83" s="130"/>
      <c r="AA83" s="130" t="n">
        <v>12</v>
      </c>
      <c r="AB83" s="130" t="n">
        <v>0</v>
      </c>
      <c r="AC83" s="130" t="n">
        <v>70</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2</v>
      </c>
      <c r="CB83" s="130" t="n">
        <v>0</v>
      </c>
      <c r="CZ83" s="92" t="n">
        <v>4</v>
      </c>
    </row>
    <row r="84" customFormat="false" ht="22.5" hidden="false" customHeight="true" outlineLevel="0" collapsed="false">
      <c r="A84" s="141"/>
      <c r="B84" s="142"/>
      <c r="C84" s="152" t="s">
        <v>777</v>
      </c>
      <c r="D84" s="152"/>
      <c r="E84" s="152"/>
      <c r="F84" s="152"/>
      <c r="G84" s="152"/>
      <c r="I84" s="148"/>
      <c r="K84" s="148"/>
      <c r="L84" s="150" t="s">
        <v>777</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row>
    <row r="85" customFormat="false" ht="12.75" hidden="false" customHeight="false" outlineLevel="0" collapsed="false">
      <c r="A85" s="131" t="n">
        <v>60</v>
      </c>
      <c r="B85" s="132" t="s">
        <v>778</v>
      </c>
      <c r="C85" s="133" t="s">
        <v>779</v>
      </c>
      <c r="D85" s="134" t="s">
        <v>639</v>
      </c>
      <c r="E85" s="135" t="n">
        <v>5</v>
      </c>
      <c r="F85" s="136" t="n">
        <v>0</v>
      </c>
      <c r="G85" s="137" t="n">
        <f aca="false">E85*F85</f>
        <v>0</v>
      </c>
      <c r="H85" s="138" t="n">
        <v>0</v>
      </c>
      <c r="I85" s="139" t="n">
        <f aca="false">E85*H85</f>
        <v>0</v>
      </c>
      <c r="J85" s="138"/>
      <c r="K85" s="139" t="n">
        <f aca="false">E85*J85</f>
        <v>0</v>
      </c>
      <c r="O85" s="130"/>
      <c r="Z85" s="130"/>
      <c r="AA85" s="130" t="n">
        <v>12</v>
      </c>
      <c r="AB85" s="130" t="n">
        <v>0</v>
      </c>
      <c r="AC85" s="130" t="n">
        <v>71</v>
      </c>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40" t="n">
        <f aca="false">G85</f>
        <v>0</v>
      </c>
      <c r="BA85" s="130"/>
      <c r="BB85" s="130"/>
      <c r="BC85" s="130"/>
      <c r="BD85" s="130"/>
      <c r="BE85" s="130"/>
      <c r="BF85" s="130"/>
      <c r="BG85" s="130"/>
      <c r="BH85" s="130"/>
      <c r="BI85" s="130"/>
      <c r="CA85" s="130" t="n">
        <v>12</v>
      </c>
      <c r="CB85" s="130" t="n">
        <v>0</v>
      </c>
      <c r="CZ85" s="92" t="n">
        <v>4</v>
      </c>
    </row>
    <row r="86" customFormat="false" ht="22.5" hidden="false" customHeight="false" outlineLevel="0" collapsed="false">
      <c r="A86" s="131" t="n">
        <v>61</v>
      </c>
      <c r="B86" s="132" t="s">
        <v>780</v>
      </c>
      <c r="C86" s="133" t="s">
        <v>781</v>
      </c>
      <c r="D86" s="134" t="s">
        <v>639</v>
      </c>
      <c r="E86" s="135" t="n">
        <v>1</v>
      </c>
      <c r="F86" s="136" t="n">
        <v>0</v>
      </c>
      <c r="G86" s="137" t="n">
        <f aca="false">E86*F86</f>
        <v>0</v>
      </c>
      <c r="H86" s="138" t="n">
        <v>0</v>
      </c>
      <c r="I86" s="139" t="n">
        <f aca="false">E86*H86</f>
        <v>0</v>
      </c>
      <c r="J86" s="138"/>
      <c r="K86" s="139" t="n">
        <f aca="false">E86*J86</f>
        <v>0</v>
      </c>
      <c r="O86" s="130"/>
      <c r="Z86" s="130"/>
      <c r="AA86" s="130" t="n">
        <v>12</v>
      </c>
      <c r="AB86" s="130" t="n">
        <v>0</v>
      </c>
      <c r="AC86" s="130" t="n">
        <v>72</v>
      </c>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t="n">
        <v>12</v>
      </c>
      <c r="CB86" s="130" t="n">
        <v>0</v>
      </c>
      <c r="CZ86" s="92" t="n">
        <v>4</v>
      </c>
    </row>
    <row r="87" customFormat="false" ht="22.5" hidden="false" customHeight="false" outlineLevel="0" collapsed="false">
      <c r="A87" s="131" t="n">
        <v>62</v>
      </c>
      <c r="B87" s="132" t="s">
        <v>782</v>
      </c>
      <c r="C87" s="133" t="s">
        <v>783</v>
      </c>
      <c r="D87" s="134" t="s">
        <v>639</v>
      </c>
      <c r="E87" s="135" t="n">
        <v>30</v>
      </c>
      <c r="F87" s="136" t="n">
        <v>0</v>
      </c>
      <c r="G87" s="137" t="n">
        <f aca="false">E87*F87</f>
        <v>0</v>
      </c>
      <c r="H87" s="138" t="n">
        <v>0</v>
      </c>
      <c r="I87" s="139" t="n">
        <f aca="false">E87*H87</f>
        <v>0</v>
      </c>
      <c r="J87" s="138"/>
      <c r="K87" s="139" t="n">
        <f aca="false">E87*J87</f>
        <v>0</v>
      </c>
      <c r="O87" s="130"/>
      <c r="Z87" s="130"/>
      <c r="AA87" s="130" t="n">
        <v>12</v>
      </c>
      <c r="AB87" s="130" t="n">
        <v>0</v>
      </c>
      <c r="AC87" s="130" t="n">
        <v>73</v>
      </c>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40" t="n">
        <f aca="false">G87</f>
        <v>0</v>
      </c>
      <c r="BA87" s="130"/>
      <c r="BB87" s="130"/>
      <c r="BC87" s="130"/>
      <c r="BD87" s="130"/>
      <c r="BE87" s="130"/>
      <c r="BF87" s="130"/>
      <c r="BG87" s="130"/>
      <c r="BH87" s="130"/>
      <c r="BI87" s="130"/>
      <c r="CA87" s="130" t="n">
        <v>12</v>
      </c>
      <c r="CB87" s="130" t="n">
        <v>0</v>
      </c>
      <c r="CZ87" s="92" t="n">
        <v>4</v>
      </c>
    </row>
    <row r="88" customFormat="false" ht="33.75" hidden="false" customHeight="false" outlineLevel="0" collapsed="false">
      <c r="A88" s="131" t="n">
        <v>63</v>
      </c>
      <c r="B88" s="132" t="s">
        <v>784</v>
      </c>
      <c r="C88" s="133" t="s">
        <v>785</v>
      </c>
      <c r="D88" s="134" t="s">
        <v>634</v>
      </c>
      <c r="E88" s="135" t="n">
        <v>9</v>
      </c>
      <c r="F88" s="136" t="n">
        <v>0</v>
      </c>
      <c r="G88" s="137" t="n">
        <f aca="false">E88*F88</f>
        <v>0</v>
      </c>
      <c r="H88" s="138" t="n">
        <v>0</v>
      </c>
      <c r="I88" s="139" t="n">
        <f aca="false">E88*H88</f>
        <v>0</v>
      </c>
      <c r="J88" s="138"/>
      <c r="K88" s="139" t="n">
        <f aca="false">E88*J88</f>
        <v>0</v>
      </c>
      <c r="O88" s="130"/>
      <c r="Z88" s="130"/>
      <c r="AA88" s="130" t="n">
        <v>12</v>
      </c>
      <c r="AB88" s="130" t="n">
        <v>0</v>
      </c>
      <c r="AC88" s="130" t="n">
        <v>74</v>
      </c>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40" t="n">
        <f aca="false">G88</f>
        <v>0</v>
      </c>
      <c r="BA88" s="130"/>
      <c r="BB88" s="130"/>
      <c r="BC88" s="130"/>
      <c r="BD88" s="130"/>
      <c r="BE88" s="130"/>
      <c r="BF88" s="130"/>
      <c r="BG88" s="130"/>
      <c r="BH88" s="130"/>
      <c r="BI88" s="130"/>
      <c r="CA88" s="130" t="n">
        <v>12</v>
      </c>
      <c r="CB88" s="130" t="n">
        <v>0</v>
      </c>
      <c r="CZ88" s="92" t="n">
        <v>4</v>
      </c>
    </row>
    <row r="89" customFormat="false" ht="22.5" hidden="false" customHeight="false" outlineLevel="0" collapsed="false">
      <c r="A89" s="131" t="n">
        <v>64</v>
      </c>
      <c r="B89" s="132" t="s">
        <v>786</v>
      </c>
      <c r="C89" s="133" t="s">
        <v>787</v>
      </c>
      <c r="D89" s="134" t="s">
        <v>634</v>
      </c>
      <c r="E89" s="135" t="n">
        <v>1</v>
      </c>
      <c r="F89" s="136" t="n">
        <v>0</v>
      </c>
      <c r="G89" s="137" t="n">
        <f aca="false">E89*F89</f>
        <v>0</v>
      </c>
      <c r="H89" s="138" t="n">
        <v>0</v>
      </c>
      <c r="I89" s="139" t="n">
        <f aca="false">E89*H89</f>
        <v>0</v>
      </c>
      <c r="J89" s="138"/>
      <c r="K89" s="139" t="n">
        <f aca="false">E89*J89</f>
        <v>0</v>
      </c>
      <c r="O89" s="130"/>
      <c r="Z89" s="130"/>
      <c r="AA89" s="130" t="n">
        <v>12</v>
      </c>
      <c r="AB89" s="130" t="n">
        <v>0</v>
      </c>
      <c r="AC89" s="130" t="n">
        <v>75</v>
      </c>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40" t="n">
        <f aca="false">G89</f>
        <v>0</v>
      </c>
      <c r="BA89" s="130"/>
      <c r="BB89" s="130"/>
      <c r="BC89" s="130"/>
      <c r="BD89" s="130"/>
      <c r="BE89" s="130"/>
      <c r="BF89" s="130"/>
      <c r="BG89" s="130"/>
      <c r="BH89" s="130"/>
      <c r="BI89" s="130"/>
      <c r="CA89" s="130" t="n">
        <v>12</v>
      </c>
      <c r="CB89" s="130" t="n">
        <v>0</v>
      </c>
      <c r="CZ89" s="92" t="n">
        <v>4</v>
      </c>
    </row>
    <row r="90" customFormat="false" ht="33.75" hidden="false" customHeight="false" outlineLevel="0" collapsed="false">
      <c r="A90" s="131" t="n">
        <v>65</v>
      </c>
      <c r="B90" s="132" t="s">
        <v>788</v>
      </c>
      <c r="C90" s="133" t="s">
        <v>789</v>
      </c>
      <c r="D90" s="134" t="s">
        <v>634</v>
      </c>
      <c r="E90" s="135" t="n">
        <v>2</v>
      </c>
      <c r="F90" s="136" t="n">
        <v>0</v>
      </c>
      <c r="G90" s="137" t="n">
        <f aca="false">E90*F90</f>
        <v>0</v>
      </c>
      <c r="H90" s="138" t="n">
        <v>0</v>
      </c>
      <c r="I90" s="139" t="n">
        <f aca="false">E90*H90</f>
        <v>0</v>
      </c>
      <c r="J90" s="138"/>
      <c r="K90" s="139" t="n">
        <f aca="false">E90*J90</f>
        <v>0</v>
      </c>
      <c r="O90" s="130"/>
      <c r="Z90" s="130"/>
      <c r="AA90" s="130" t="n">
        <v>12</v>
      </c>
      <c r="AB90" s="130" t="n">
        <v>0</v>
      </c>
      <c r="AC90" s="130" t="n">
        <v>76</v>
      </c>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40" t="n">
        <f aca="false">G90</f>
        <v>0</v>
      </c>
      <c r="BA90" s="130"/>
      <c r="BB90" s="130"/>
      <c r="BC90" s="130"/>
      <c r="BD90" s="130"/>
      <c r="BE90" s="130"/>
      <c r="BF90" s="130"/>
      <c r="BG90" s="130"/>
      <c r="BH90" s="130"/>
      <c r="BI90" s="130"/>
      <c r="CA90" s="130" t="n">
        <v>12</v>
      </c>
      <c r="CB90" s="130" t="n">
        <v>0</v>
      </c>
      <c r="CZ90" s="92" t="n">
        <v>4</v>
      </c>
    </row>
    <row r="91" customFormat="false" ht="22.5" hidden="false" customHeight="true" outlineLevel="0" collapsed="false">
      <c r="A91" s="141"/>
      <c r="B91" s="142"/>
      <c r="C91" s="152" t="s">
        <v>790</v>
      </c>
      <c r="D91" s="152"/>
      <c r="E91" s="152"/>
      <c r="F91" s="152"/>
      <c r="G91" s="152"/>
      <c r="I91" s="148"/>
      <c r="K91" s="148"/>
      <c r="L91" s="150" t="s">
        <v>790</v>
      </c>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row>
    <row r="92" customFormat="false" ht="22.5" hidden="false" customHeight="false" outlineLevel="0" collapsed="false">
      <c r="A92" s="131" t="n">
        <v>66</v>
      </c>
      <c r="B92" s="132" t="s">
        <v>791</v>
      </c>
      <c r="C92" s="133" t="s">
        <v>792</v>
      </c>
      <c r="D92" s="134" t="s">
        <v>634</v>
      </c>
      <c r="E92" s="135" t="n">
        <v>1</v>
      </c>
      <c r="F92" s="136" t="n">
        <v>0</v>
      </c>
      <c r="G92" s="137" t="n">
        <f aca="false">E92*F92</f>
        <v>0</v>
      </c>
      <c r="H92" s="138" t="n">
        <v>0</v>
      </c>
      <c r="I92" s="139" t="n">
        <f aca="false">E92*H92</f>
        <v>0</v>
      </c>
      <c r="J92" s="138"/>
      <c r="K92" s="139" t="n">
        <f aca="false">E92*J92</f>
        <v>0</v>
      </c>
      <c r="O92" s="130"/>
      <c r="Z92" s="130"/>
      <c r="AA92" s="130" t="n">
        <v>12</v>
      </c>
      <c r="AB92" s="130" t="n">
        <v>0</v>
      </c>
      <c r="AC92" s="130" t="n">
        <v>77</v>
      </c>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40" t="n">
        <f aca="false">G92</f>
        <v>0</v>
      </c>
      <c r="BA92" s="130"/>
      <c r="BB92" s="130"/>
      <c r="BC92" s="130"/>
      <c r="BD92" s="130"/>
      <c r="BE92" s="130"/>
      <c r="BF92" s="130"/>
      <c r="BG92" s="130"/>
      <c r="BH92" s="130"/>
      <c r="BI92" s="130"/>
      <c r="CA92" s="130" t="n">
        <v>12</v>
      </c>
      <c r="CB92" s="130" t="n">
        <v>0</v>
      </c>
      <c r="CZ92" s="92" t="n">
        <v>4</v>
      </c>
    </row>
    <row r="93" customFormat="false" ht="33.75" hidden="false" customHeight="false" outlineLevel="0" collapsed="false">
      <c r="A93" s="131" t="n">
        <v>67</v>
      </c>
      <c r="B93" s="132" t="s">
        <v>793</v>
      </c>
      <c r="C93" s="133" t="s">
        <v>794</v>
      </c>
      <c r="D93" s="134" t="s">
        <v>634</v>
      </c>
      <c r="E93" s="135" t="n">
        <v>2</v>
      </c>
      <c r="F93" s="136" t="n">
        <v>0</v>
      </c>
      <c r="G93" s="137" t="n">
        <f aca="false">E93*F93</f>
        <v>0</v>
      </c>
      <c r="H93" s="138" t="n">
        <v>0</v>
      </c>
      <c r="I93" s="139" t="n">
        <f aca="false">E93*H93</f>
        <v>0</v>
      </c>
      <c r="J93" s="138"/>
      <c r="K93" s="139" t="n">
        <f aca="false">E93*J93</f>
        <v>0</v>
      </c>
      <c r="O93" s="130"/>
      <c r="Z93" s="130"/>
      <c r="AA93" s="130" t="n">
        <v>12</v>
      </c>
      <c r="AB93" s="130" t="n">
        <v>0</v>
      </c>
      <c r="AC93" s="130" t="n">
        <v>78</v>
      </c>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40" t="n">
        <f aca="false">G93</f>
        <v>0</v>
      </c>
      <c r="BA93" s="130"/>
      <c r="BB93" s="130"/>
      <c r="BC93" s="130"/>
      <c r="BD93" s="130"/>
      <c r="BE93" s="130"/>
      <c r="BF93" s="130"/>
      <c r="BG93" s="130"/>
      <c r="BH93" s="130"/>
      <c r="BI93" s="130"/>
      <c r="CA93" s="130" t="n">
        <v>12</v>
      </c>
      <c r="CB93" s="130" t="n">
        <v>0</v>
      </c>
      <c r="CZ93" s="92" t="n">
        <v>4</v>
      </c>
    </row>
    <row r="94" customFormat="false" ht="22.5" hidden="false" customHeight="false" outlineLevel="0" collapsed="false">
      <c r="A94" s="131" t="n">
        <v>68</v>
      </c>
      <c r="B94" s="132" t="s">
        <v>795</v>
      </c>
      <c r="C94" s="133" t="s">
        <v>796</v>
      </c>
      <c r="D94" s="134" t="s">
        <v>634</v>
      </c>
      <c r="E94" s="135" t="n">
        <v>1</v>
      </c>
      <c r="F94" s="136" t="n">
        <v>0</v>
      </c>
      <c r="G94" s="137" t="n">
        <f aca="false">E94*F94</f>
        <v>0</v>
      </c>
      <c r="H94" s="138" t="n">
        <v>0</v>
      </c>
      <c r="I94" s="139" t="n">
        <f aca="false">E94*H94</f>
        <v>0</v>
      </c>
      <c r="J94" s="138"/>
      <c r="K94" s="139" t="n">
        <f aca="false">E94*J94</f>
        <v>0</v>
      </c>
      <c r="O94" s="130"/>
      <c r="Z94" s="130"/>
      <c r="AA94" s="130" t="n">
        <v>12</v>
      </c>
      <c r="AB94" s="130" t="n">
        <v>0</v>
      </c>
      <c r="AC94" s="130" t="n">
        <v>79</v>
      </c>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40" t="n">
        <f aca="false">G94</f>
        <v>0</v>
      </c>
      <c r="BA94" s="130"/>
      <c r="BB94" s="130"/>
      <c r="BC94" s="130"/>
      <c r="BD94" s="130"/>
      <c r="BE94" s="130"/>
      <c r="BF94" s="130"/>
      <c r="BG94" s="130"/>
      <c r="BH94" s="130"/>
      <c r="BI94" s="130"/>
      <c r="CA94" s="130" t="n">
        <v>12</v>
      </c>
      <c r="CB94" s="130" t="n">
        <v>0</v>
      </c>
      <c r="CZ94" s="92" t="n">
        <v>4</v>
      </c>
    </row>
    <row r="95" customFormat="false" ht="33.75" hidden="false" customHeight="true" outlineLevel="0" collapsed="false">
      <c r="A95" s="141"/>
      <c r="B95" s="142"/>
      <c r="C95" s="152" t="s">
        <v>797</v>
      </c>
      <c r="D95" s="152"/>
      <c r="E95" s="152"/>
      <c r="F95" s="152"/>
      <c r="G95" s="152"/>
      <c r="I95" s="148"/>
      <c r="K95" s="148"/>
      <c r="L95" s="150" t="s">
        <v>797</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row>
    <row r="96" customFormat="false" ht="33.75" hidden="false" customHeight="false" outlineLevel="0" collapsed="false">
      <c r="A96" s="131" t="n">
        <v>69</v>
      </c>
      <c r="B96" s="132" t="s">
        <v>798</v>
      </c>
      <c r="C96" s="133" t="s">
        <v>799</v>
      </c>
      <c r="D96" s="134" t="s">
        <v>634</v>
      </c>
      <c r="E96" s="135" t="n">
        <v>15</v>
      </c>
      <c r="F96" s="136" t="n">
        <v>0</v>
      </c>
      <c r="G96" s="137" t="n">
        <f aca="false">E96*F96</f>
        <v>0</v>
      </c>
      <c r="H96" s="138" t="n">
        <v>0</v>
      </c>
      <c r="I96" s="139" t="n">
        <f aca="false">E96*H96</f>
        <v>0</v>
      </c>
      <c r="J96" s="138"/>
      <c r="K96" s="139" t="n">
        <f aca="false">E96*J96</f>
        <v>0</v>
      </c>
      <c r="O96" s="130"/>
      <c r="Z96" s="130"/>
      <c r="AA96" s="130" t="n">
        <v>12</v>
      </c>
      <c r="AB96" s="130" t="n">
        <v>0</v>
      </c>
      <c r="AC96" s="130" t="n">
        <v>80</v>
      </c>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40" t="n">
        <f aca="false">G96</f>
        <v>0</v>
      </c>
      <c r="BA96" s="130"/>
      <c r="BB96" s="130"/>
      <c r="BC96" s="130"/>
      <c r="BD96" s="130"/>
      <c r="BE96" s="130"/>
      <c r="BF96" s="130"/>
      <c r="BG96" s="130"/>
      <c r="BH96" s="130"/>
      <c r="BI96" s="130"/>
      <c r="CA96" s="130" t="n">
        <v>12</v>
      </c>
      <c r="CB96" s="130" t="n">
        <v>0</v>
      </c>
      <c r="CZ96" s="92" t="n">
        <v>4</v>
      </c>
    </row>
    <row r="97" customFormat="false" ht="22.5" hidden="false" customHeight="true" outlineLevel="0" collapsed="false">
      <c r="A97" s="141"/>
      <c r="B97" s="142"/>
      <c r="C97" s="152" t="s">
        <v>800</v>
      </c>
      <c r="D97" s="152"/>
      <c r="E97" s="152"/>
      <c r="F97" s="152"/>
      <c r="G97" s="152"/>
      <c r="I97" s="148"/>
      <c r="K97" s="148"/>
      <c r="L97" s="150" t="s">
        <v>800</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row>
    <row r="98" customFormat="false" ht="33.75" hidden="false" customHeight="false" outlineLevel="0" collapsed="false">
      <c r="A98" s="131" t="n">
        <v>70</v>
      </c>
      <c r="B98" s="132" t="s">
        <v>801</v>
      </c>
      <c r="C98" s="133" t="s">
        <v>802</v>
      </c>
      <c r="D98" s="134" t="s">
        <v>634</v>
      </c>
      <c r="E98" s="135" t="n">
        <v>1</v>
      </c>
      <c r="F98" s="136" t="n">
        <v>0</v>
      </c>
      <c r="G98" s="137" t="n">
        <f aca="false">E98*F98</f>
        <v>0</v>
      </c>
      <c r="H98" s="138" t="n">
        <v>0</v>
      </c>
      <c r="I98" s="139" t="n">
        <f aca="false">E98*H98</f>
        <v>0</v>
      </c>
      <c r="J98" s="138"/>
      <c r="K98" s="139" t="n">
        <f aca="false">E98*J98</f>
        <v>0</v>
      </c>
      <c r="O98" s="130"/>
      <c r="Z98" s="130"/>
      <c r="AA98" s="130" t="n">
        <v>12</v>
      </c>
      <c r="AB98" s="130" t="n">
        <v>0</v>
      </c>
      <c r="AC98" s="130" t="n">
        <v>81</v>
      </c>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40" t="n">
        <f aca="false">G98</f>
        <v>0</v>
      </c>
      <c r="BA98" s="130"/>
      <c r="BB98" s="130"/>
      <c r="BC98" s="130"/>
      <c r="BD98" s="130"/>
      <c r="BE98" s="130"/>
      <c r="BF98" s="130"/>
      <c r="BG98" s="130"/>
      <c r="BH98" s="130"/>
      <c r="BI98" s="130"/>
      <c r="CA98" s="130" t="n">
        <v>12</v>
      </c>
      <c r="CB98" s="130" t="n">
        <v>0</v>
      </c>
      <c r="CZ98" s="92" t="n">
        <v>4</v>
      </c>
    </row>
    <row r="99" customFormat="false" ht="112.5" hidden="false" customHeight="true" outlineLevel="0" collapsed="false">
      <c r="A99" s="141"/>
      <c r="B99" s="142"/>
      <c r="C99" s="152" t="s">
        <v>803</v>
      </c>
      <c r="D99" s="152"/>
      <c r="E99" s="152"/>
      <c r="F99" s="152"/>
      <c r="G99" s="152"/>
      <c r="I99" s="148"/>
      <c r="K99" s="148"/>
      <c r="L99" s="150" t="s">
        <v>803</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row>
    <row r="100" customFormat="false" ht="22.5" hidden="false" customHeight="false" outlineLevel="0" collapsed="false">
      <c r="A100" s="131" t="n">
        <v>71</v>
      </c>
      <c r="B100" s="132" t="s">
        <v>804</v>
      </c>
      <c r="C100" s="133" t="s">
        <v>805</v>
      </c>
      <c r="D100" s="134" t="s">
        <v>634</v>
      </c>
      <c r="E100" s="135" t="n">
        <v>1</v>
      </c>
      <c r="F100" s="136" t="n">
        <v>0</v>
      </c>
      <c r="G100" s="137" t="n">
        <f aca="false">E100*F100</f>
        <v>0</v>
      </c>
      <c r="H100" s="138" t="n">
        <v>0</v>
      </c>
      <c r="I100" s="139" t="n">
        <f aca="false">E100*H100</f>
        <v>0</v>
      </c>
      <c r="J100" s="138"/>
      <c r="K100" s="139" t="n">
        <f aca="false">E100*J100</f>
        <v>0</v>
      </c>
      <c r="O100" s="130"/>
      <c r="Z100" s="130"/>
      <c r="AA100" s="130" t="n">
        <v>12</v>
      </c>
      <c r="AB100" s="130" t="n">
        <v>0</v>
      </c>
      <c r="AC100" s="130" t="n">
        <v>82</v>
      </c>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40" t="n">
        <f aca="false">G100</f>
        <v>0</v>
      </c>
      <c r="BA100" s="130"/>
      <c r="BB100" s="130"/>
      <c r="BC100" s="130"/>
      <c r="BD100" s="130"/>
      <c r="BE100" s="130"/>
      <c r="BF100" s="130"/>
      <c r="BG100" s="130"/>
      <c r="BH100" s="130"/>
      <c r="BI100" s="130"/>
      <c r="CA100" s="130" t="n">
        <v>12</v>
      </c>
      <c r="CB100" s="130" t="n">
        <v>0</v>
      </c>
      <c r="CZ100" s="92" t="n">
        <v>4</v>
      </c>
    </row>
    <row r="101" customFormat="false" ht="33.75" hidden="false" customHeight="false" outlineLevel="0" collapsed="false">
      <c r="A101" s="131" t="n">
        <v>72</v>
      </c>
      <c r="B101" s="132" t="s">
        <v>806</v>
      </c>
      <c r="C101" s="133" t="s">
        <v>807</v>
      </c>
      <c r="D101" s="134" t="s">
        <v>634</v>
      </c>
      <c r="E101" s="135" t="n">
        <v>1</v>
      </c>
      <c r="F101" s="136" t="n">
        <v>0</v>
      </c>
      <c r="G101" s="137" t="n">
        <f aca="false">E101*F101</f>
        <v>0</v>
      </c>
      <c r="H101" s="138" t="n">
        <v>0</v>
      </c>
      <c r="I101" s="139" t="n">
        <f aca="false">E101*H101</f>
        <v>0</v>
      </c>
      <c r="J101" s="138"/>
      <c r="K101" s="139" t="n">
        <f aca="false">E101*J101</f>
        <v>0</v>
      </c>
      <c r="O101" s="130"/>
      <c r="Z101" s="130"/>
      <c r="AA101" s="130" t="n">
        <v>12</v>
      </c>
      <c r="AB101" s="130" t="n">
        <v>0</v>
      </c>
      <c r="AC101" s="130" t="n">
        <v>83</v>
      </c>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40" t="n">
        <f aca="false">G101</f>
        <v>0</v>
      </c>
      <c r="BA101" s="130"/>
      <c r="BB101" s="130"/>
      <c r="BC101" s="130"/>
      <c r="BD101" s="130"/>
      <c r="BE101" s="130"/>
      <c r="BF101" s="130"/>
      <c r="BG101" s="130"/>
      <c r="BH101" s="130"/>
      <c r="BI101" s="130"/>
      <c r="CA101" s="130" t="n">
        <v>12</v>
      </c>
      <c r="CB101" s="130" t="n">
        <v>0</v>
      </c>
      <c r="CZ101" s="92" t="n">
        <v>4</v>
      </c>
    </row>
    <row r="102" customFormat="false" ht="22.5" hidden="false" customHeight="false" outlineLevel="0" collapsed="false">
      <c r="A102" s="131" t="n">
        <v>73</v>
      </c>
      <c r="B102" s="132" t="s">
        <v>808</v>
      </c>
      <c r="C102" s="133" t="s">
        <v>809</v>
      </c>
      <c r="D102" s="134" t="s">
        <v>634</v>
      </c>
      <c r="E102" s="135" t="n">
        <v>1</v>
      </c>
      <c r="F102" s="136" t="n">
        <v>0</v>
      </c>
      <c r="G102" s="137" t="n">
        <f aca="false">E102*F102</f>
        <v>0</v>
      </c>
      <c r="H102" s="138" t="n">
        <v>0</v>
      </c>
      <c r="I102" s="139" t="n">
        <f aca="false">E102*H102</f>
        <v>0</v>
      </c>
      <c r="J102" s="138"/>
      <c r="K102" s="139" t="n">
        <f aca="false">E102*J102</f>
        <v>0</v>
      </c>
      <c r="O102" s="130"/>
      <c r="Z102" s="130"/>
      <c r="AA102" s="130" t="n">
        <v>12</v>
      </c>
      <c r="AB102" s="130" t="n">
        <v>0</v>
      </c>
      <c r="AC102" s="130" t="n">
        <v>84</v>
      </c>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40" t="n">
        <f aca="false">G102</f>
        <v>0</v>
      </c>
      <c r="BA102" s="130"/>
      <c r="BB102" s="130"/>
      <c r="BC102" s="130"/>
      <c r="BD102" s="130"/>
      <c r="BE102" s="130"/>
      <c r="BF102" s="130"/>
      <c r="BG102" s="130"/>
      <c r="BH102" s="130"/>
      <c r="BI102" s="130"/>
      <c r="CA102" s="130" t="n">
        <v>12</v>
      </c>
      <c r="CB102" s="130" t="n">
        <v>0</v>
      </c>
      <c r="CZ102" s="92" t="n">
        <v>4</v>
      </c>
    </row>
    <row r="103" customFormat="false" ht="12.75" hidden="false" customHeight="false" outlineLevel="0" collapsed="false">
      <c r="A103" s="131" t="n">
        <v>74</v>
      </c>
      <c r="B103" s="132" t="s">
        <v>810</v>
      </c>
      <c r="C103" s="133" t="s">
        <v>811</v>
      </c>
      <c r="D103" s="134" t="s">
        <v>639</v>
      </c>
      <c r="E103" s="135" t="n">
        <v>1</v>
      </c>
      <c r="F103" s="136" t="n">
        <v>0</v>
      </c>
      <c r="G103" s="137" t="n">
        <f aca="false">E103*F103</f>
        <v>0</v>
      </c>
      <c r="H103" s="138" t="n">
        <v>0</v>
      </c>
      <c r="I103" s="139" t="n">
        <f aca="false">E103*H103</f>
        <v>0</v>
      </c>
      <c r="J103" s="138"/>
      <c r="K103" s="139" t="n">
        <f aca="false">E103*J103</f>
        <v>0</v>
      </c>
      <c r="O103" s="130"/>
      <c r="Z103" s="130"/>
      <c r="AA103" s="130" t="n">
        <v>12</v>
      </c>
      <c r="AB103" s="130" t="n">
        <v>0</v>
      </c>
      <c r="AC103" s="130" t="n">
        <v>85</v>
      </c>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40" t="n">
        <f aca="false">G103</f>
        <v>0</v>
      </c>
      <c r="BA103" s="130"/>
      <c r="BB103" s="130"/>
      <c r="BC103" s="130"/>
      <c r="BD103" s="130"/>
      <c r="BE103" s="130"/>
      <c r="BF103" s="130"/>
      <c r="BG103" s="130"/>
      <c r="BH103" s="130"/>
      <c r="BI103" s="130"/>
      <c r="CA103" s="130" t="n">
        <v>12</v>
      </c>
      <c r="CB103" s="130" t="n">
        <v>0</v>
      </c>
      <c r="CZ103" s="92" t="n">
        <v>4</v>
      </c>
    </row>
    <row r="104" customFormat="false" ht="22.5" hidden="false" customHeight="false" outlineLevel="0" collapsed="false">
      <c r="A104" s="131" t="n">
        <v>75</v>
      </c>
      <c r="B104" s="132" t="s">
        <v>812</v>
      </c>
      <c r="C104" s="133" t="s">
        <v>813</v>
      </c>
      <c r="D104" s="134" t="s">
        <v>634</v>
      </c>
      <c r="E104" s="135" t="n">
        <v>1</v>
      </c>
      <c r="F104" s="136" t="n">
        <v>0</v>
      </c>
      <c r="G104" s="137" t="n">
        <f aca="false">E104*F104</f>
        <v>0</v>
      </c>
      <c r="H104" s="138" t="n">
        <v>0</v>
      </c>
      <c r="I104" s="139" t="n">
        <f aca="false">E104*H104</f>
        <v>0</v>
      </c>
      <c r="J104" s="138"/>
      <c r="K104" s="139" t="n">
        <f aca="false">E104*J104</f>
        <v>0</v>
      </c>
      <c r="O104" s="130"/>
      <c r="Z104" s="130"/>
      <c r="AA104" s="130" t="n">
        <v>12</v>
      </c>
      <c r="AB104" s="130" t="n">
        <v>0</v>
      </c>
      <c r="AC104" s="130" t="n">
        <v>86</v>
      </c>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40" t="n">
        <f aca="false">G104</f>
        <v>0</v>
      </c>
      <c r="BA104" s="130"/>
      <c r="BB104" s="130"/>
      <c r="BC104" s="130"/>
      <c r="BD104" s="130"/>
      <c r="BE104" s="130"/>
      <c r="BF104" s="130"/>
      <c r="BG104" s="130"/>
      <c r="BH104" s="130"/>
      <c r="BI104" s="130"/>
      <c r="CA104" s="130" t="n">
        <v>12</v>
      </c>
      <c r="CB104" s="130" t="n">
        <v>0</v>
      </c>
      <c r="CZ104" s="92" t="n">
        <v>4</v>
      </c>
    </row>
    <row r="105" customFormat="false" ht="12.75" hidden="false" customHeight="false" outlineLevel="0" collapsed="false">
      <c r="A105" s="131" t="n">
        <v>76</v>
      </c>
      <c r="B105" s="132" t="s">
        <v>814</v>
      </c>
      <c r="C105" s="133" t="s">
        <v>815</v>
      </c>
      <c r="D105" s="134" t="s">
        <v>639</v>
      </c>
      <c r="E105" s="135" t="n">
        <v>1</v>
      </c>
      <c r="F105" s="136" t="n">
        <v>0</v>
      </c>
      <c r="G105" s="137" t="n">
        <f aca="false">E105*F105</f>
        <v>0</v>
      </c>
      <c r="H105" s="138" t="n">
        <v>0</v>
      </c>
      <c r="I105" s="139" t="n">
        <f aca="false">E105*H105</f>
        <v>0</v>
      </c>
      <c r="J105" s="138"/>
      <c r="K105" s="139" t="n">
        <f aca="false">E105*J105</f>
        <v>0</v>
      </c>
      <c r="O105" s="130"/>
      <c r="Z105" s="130"/>
      <c r="AA105" s="130" t="n">
        <v>12</v>
      </c>
      <c r="AB105" s="130" t="n">
        <v>0</v>
      </c>
      <c r="AC105" s="130" t="n">
        <v>87</v>
      </c>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40" t="n">
        <f aca="false">G105</f>
        <v>0</v>
      </c>
      <c r="BA105" s="130"/>
      <c r="BB105" s="130"/>
      <c r="BC105" s="130"/>
      <c r="BD105" s="130"/>
      <c r="BE105" s="130"/>
      <c r="BF105" s="130"/>
      <c r="BG105" s="130"/>
      <c r="BH105" s="130"/>
      <c r="BI105" s="130"/>
      <c r="CA105" s="130" t="n">
        <v>12</v>
      </c>
      <c r="CB105" s="130" t="n">
        <v>0</v>
      </c>
      <c r="CZ105" s="92" t="n">
        <v>4</v>
      </c>
    </row>
    <row r="106" customFormat="false" ht="22.5" hidden="false" customHeight="false" outlineLevel="0" collapsed="false">
      <c r="A106" s="131" t="n">
        <v>77</v>
      </c>
      <c r="B106" s="132" t="s">
        <v>816</v>
      </c>
      <c r="C106" s="133" t="s">
        <v>817</v>
      </c>
      <c r="D106" s="134" t="s">
        <v>634</v>
      </c>
      <c r="E106" s="135" t="n">
        <v>1</v>
      </c>
      <c r="F106" s="136" t="n">
        <v>0</v>
      </c>
      <c r="G106" s="137" t="n">
        <f aca="false">E106*F106</f>
        <v>0</v>
      </c>
      <c r="H106" s="138" t="n">
        <v>0</v>
      </c>
      <c r="I106" s="139" t="n">
        <f aca="false">E106*H106</f>
        <v>0</v>
      </c>
      <c r="J106" s="138"/>
      <c r="K106" s="139" t="n">
        <f aca="false">E106*J106</f>
        <v>0</v>
      </c>
      <c r="O106" s="130"/>
      <c r="Z106" s="130"/>
      <c r="AA106" s="130" t="n">
        <v>12</v>
      </c>
      <c r="AB106" s="130" t="n">
        <v>0</v>
      </c>
      <c r="AC106" s="130" t="n">
        <v>88</v>
      </c>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40" t="n">
        <f aca="false">G106</f>
        <v>0</v>
      </c>
      <c r="BA106" s="130"/>
      <c r="BB106" s="130"/>
      <c r="BC106" s="130"/>
      <c r="BD106" s="130"/>
      <c r="BE106" s="130"/>
      <c r="BF106" s="130"/>
      <c r="BG106" s="130"/>
      <c r="BH106" s="130"/>
      <c r="BI106" s="130"/>
      <c r="CA106" s="130" t="n">
        <v>12</v>
      </c>
      <c r="CB106" s="130" t="n">
        <v>0</v>
      </c>
      <c r="CZ106" s="92" t="n">
        <v>4</v>
      </c>
    </row>
    <row r="107" customFormat="false" ht="12.75" hidden="false" customHeight="false" outlineLevel="0" collapsed="false">
      <c r="A107" s="131" t="n">
        <v>78</v>
      </c>
      <c r="B107" s="132" t="s">
        <v>818</v>
      </c>
      <c r="C107" s="133" t="s">
        <v>819</v>
      </c>
      <c r="D107" s="134" t="s">
        <v>639</v>
      </c>
      <c r="E107" s="135" t="n">
        <v>1</v>
      </c>
      <c r="F107" s="136" t="n">
        <v>0</v>
      </c>
      <c r="G107" s="137" t="n">
        <f aca="false">E107*F107</f>
        <v>0</v>
      </c>
      <c r="H107" s="138" t="n">
        <v>0</v>
      </c>
      <c r="I107" s="139" t="n">
        <f aca="false">E107*H107</f>
        <v>0</v>
      </c>
      <c r="J107" s="138"/>
      <c r="K107" s="139" t="n">
        <f aca="false">E107*J107</f>
        <v>0</v>
      </c>
      <c r="O107" s="130"/>
      <c r="Z107" s="130"/>
      <c r="AA107" s="130" t="n">
        <v>12</v>
      </c>
      <c r="AB107" s="130" t="n">
        <v>0</v>
      </c>
      <c r="AC107" s="130" t="n">
        <v>89</v>
      </c>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40" t="n">
        <f aca="false">G107</f>
        <v>0</v>
      </c>
      <c r="BA107" s="130"/>
      <c r="BB107" s="130"/>
      <c r="BC107" s="130"/>
      <c r="BD107" s="130"/>
      <c r="BE107" s="130"/>
      <c r="BF107" s="130"/>
      <c r="BG107" s="130"/>
      <c r="BH107" s="130"/>
      <c r="BI107" s="130"/>
      <c r="CA107" s="130" t="n">
        <v>12</v>
      </c>
      <c r="CB107" s="130" t="n">
        <v>0</v>
      </c>
      <c r="CZ107" s="92" t="n">
        <v>4</v>
      </c>
    </row>
    <row r="108" customFormat="false" ht="12.75" hidden="false" customHeight="false" outlineLevel="0" collapsed="false">
      <c r="A108" s="131" t="n">
        <v>79</v>
      </c>
      <c r="B108" s="132" t="s">
        <v>820</v>
      </c>
      <c r="C108" s="133" t="s">
        <v>821</v>
      </c>
      <c r="D108" s="134" t="s">
        <v>639</v>
      </c>
      <c r="E108" s="135" t="n">
        <v>1</v>
      </c>
      <c r="F108" s="136" t="n">
        <v>0</v>
      </c>
      <c r="G108" s="137" t="n">
        <f aca="false">E108*F108</f>
        <v>0</v>
      </c>
      <c r="H108" s="138" t="n">
        <v>0</v>
      </c>
      <c r="I108" s="139" t="n">
        <f aca="false">E108*H108</f>
        <v>0</v>
      </c>
      <c r="J108" s="138"/>
      <c r="K108" s="139" t="n">
        <f aca="false">E108*J108</f>
        <v>0</v>
      </c>
      <c r="O108" s="130"/>
      <c r="Z108" s="130"/>
      <c r="AA108" s="130" t="n">
        <v>12</v>
      </c>
      <c r="AB108" s="130" t="n">
        <v>0</v>
      </c>
      <c r="AC108" s="130" t="n">
        <v>90</v>
      </c>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40" t="n">
        <f aca="false">G108</f>
        <v>0</v>
      </c>
      <c r="BA108" s="130"/>
      <c r="BB108" s="130"/>
      <c r="BC108" s="130"/>
      <c r="BD108" s="130"/>
      <c r="BE108" s="130"/>
      <c r="BF108" s="130"/>
      <c r="BG108" s="130"/>
      <c r="BH108" s="130"/>
      <c r="BI108" s="130"/>
      <c r="CA108" s="130" t="n">
        <v>12</v>
      </c>
      <c r="CB108" s="130" t="n">
        <v>0</v>
      </c>
      <c r="CZ108" s="92" t="n">
        <v>4</v>
      </c>
    </row>
    <row r="109" customFormat="false" ht="12.75" hidden="false" customHeight="false" outlineLevel="0" collapsed="false">
      <c r="A109" s="131" t="n">
        <v>80</v>
      </c>
      <c r="B109" s="132" t="s">
        <v>822</v>
      </c>
      <c r="C109" s="133" t="s">
        <v>823</v>
      </c>
      <c r="D109" s="134" t="s">
        <v>639</v>
      </c>
      <c r="E109" s="135" t="n">
        <v>1</v>
      </c>
      <c r="F109" s="136" t="n">
        <v>0</v>
      </c>
      <c r="G109" s="137" t="n">
        <f aca="false">E109*F109</f>
        <v>0</v>
      </c>
      <c r="H109" s="138" t="n">
        <v>0</v>
      </c>
      <c r="I109" s="139" t="n">
        <f aca="false">E109*H109</f>
        <v>0</v>
      </c>
      <c r="J109" s="138"/>
      <c r="K109" s="139" t="n">
        <f aca="false">E109*J109</f>
        <v>0</v>
      </c>
      <c r="O109" s="130"/>
      <c r="Z109" s="130"/>
      <c r="AA109" s="130" t="n">
        <v>12</v>
      </c>
      <c r="AB109" s="130" t="n">
        <v>0</v>
      </c>
      <c r="AC109" s="130" t="n">
        <v>91</v>
      </c>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40" t="n">
        <f aca="false">G109</f>
        <v>0</v>
      </c>
      <c r="BA109" s="130"/>
      <c r="BB109" s="130"/>
      <c r="BC109" s="130"/>
      <c r="BD109" s="130"/>
      <c r="BE109" s="130"/>
      <c r="BF109" s="130"/>
      <c r="BG109" s="130"/>
      <c r="BH109" s="130"/>
      <c r="BI109" s="130"/>
      <c r="CA109" s="130" t="n">
        <v>12</v>
      </c>
      <c r="CB109" s="130" t="n">
        <v>0</v>
      </c>
      <c r="CZ109" s="92" t="n">
        <v>4</v>
      </c>
    </row>
    <row r="110" customFormat="false" ht="22.5" hidden="false" customHeight="false" outlineLevel="0" collapsed="false">
      <c r="A110" s="131" t="n">
        <v>81</v>
      </c>
      <c r="B110" s="132" t="s">
        <v>150</v>
      </c>
      <c r="C110" s="133" t="s">
        <v>824</v>
      </c>
      <c r="D110" s="134" t="s">
        <v>634</v>
      </c>
      <c r="E110" s="135" t="n">
        <v>1</v>
      </c>
      <c r="F110" s="136" t="n">
        <v>0</v>
      </c>
      <c r="G110" s="137" t="n">
        <f aca="false">E110*F110</f>
        <v>0</v>
      </c>
      <c r="H110" s="138" t="n">
        <v>0</v>
      </c>
      <c r="I110" s="139" t="n">
        <f aca="false">E110*H110</f>
        <v>0</v>
      </c>
      <c r="J110" s="138"/>
      <c r="K110" s="139" t="n">
        <f aca="false">E110*J110</f>
        <v>0</v>
      </c>
      <c r="O110" s="130"/>
      <c r="Z110" s="130"/>
      <c r="AA110" s="130" t="n">
        <v>12</v>
      </c>
      <c r="AB110" s="130" t="n">
        <v>0</v>
      </c>
      <c r="AC110" s="130" t="n">
        <v>92</v>
      </c>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40" t="n">
        <f aca="false">G110</f>
        <v>0</v>
      </c>
      <c r="BA110" s="130"/>
      <c r="BB110" s="130"/>
      <c r="BC110" s="130"/>
      <c r="BD110" s="130"/>
      <c r="BE110" s="130"/>
      <c r="BF110" s="130"/>
      <c r="BG110" s="130"/>
      <c r="BH110" s="130"/>
      <c r="BI110" s="130"/>
      <c r="CA110" s="130" t="n">
        <v>12</v>
      </c>
      <c r="CB110" s="130" t="n">
        <v>0</v>
      </c>
      <c r="CZ110" s="92" t="n">
        <v>4</v>
      </c>
    </row>
    <row r="111" customFormat="false" ht="12.75" hidden="false" customHeight="false" outlineLevel="0" collapsed="false">
      <c r="A111" s="131" t="n">
        <v>82</v>
      </c>
      <c r="B111" s="132" t="s">
        <v>825</v>
      </c>
      <c r="C111" s="133" t="s">
        <v>826</v>
      </c>
      <c r="D111" s="134" t="s">
        <v>639</v>
      </c>
      <c r="E111" s="135" t="n">
        <v>1</v>
      </c>
      <c r="F111" s="136" t="n">
        <v>0</v>
      </c>
      <c r="G111" s="137" t="n">
        <f aca="false">E111*F111</f>
        <v>0</v>
      </c>
      <c r="H111" s="138" t="n">
        <v>0</v>
      </c>
      <c r="I111" s="139" t="n">
        <f aca="false">E111*H111</f>
        <v>0</v>
      </c>
      <c r="J111" s="138"/>
      <c r="K111" s="139" t="n">
        <f aca="false">E111*J111</f>
        <v>0</v>
      </c>
      <c r="O111" s="130"/>
      <c r="Z111" s="130"/>
      <c r="AA111" s="130" t="n">
        <v>12</v>
      </c>
      <c r="AB111" s="130" t="n">
        <v>0</v>
      </c>
      <c r="AC111" s="130" t="n">
        <v>93</v>
      </c>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40" t="n">
        <f aca="false">G111</f>
        <v>0</v>
      </c>
      <c r="BA111" s="130"/>
      <c r="BB111" s="130"/>
      <c r="BC111" s="130"/>
      <c r="BD111" s="130"/>
      <c r="BE111" s="130"/>
      <c r="BF111" s="130"/>
      <c r="BG111" s="130"/>
      <c r="BH111" s="130"/>
      <c r="BI111" s="130"/>
      <c r="CA111" s="130" t="n">
        <v>12</v>
      </c>
      <c r="CB111" s="130" t="n">
        <v>0</v>
      </c>
      <c r="CZ111" s="92" t="n">
        <v>4</v>
      </c>
    </row>
    <row r="112" customFormat="false" ht="12.75" hidden="false" customHeight="false" outlineLevel="0" collapsed="false">
      <c r="A112" s="131" t="n">
        <v>83</v>
      </c>
      <c r="B112" s="132" t="s">
        <v>827</v>
      </c>
      <c r="C112" s="133" t="s">
        <v>821</v>
      </c>
      <c r="D112" s="134" t="s">
        <v>639</v>
      </c>
      <c r="E112" s="135" t="n">
        <v>1</v>
      </c>
      <c r="F112" s="136" t="n">
        <v>0</v>
      </c>
      <c r="G112" s="137" t="n">
        <f aca="false">E112*F112</f>
        <v>0</v>
      </c>
      <c r="H112" s="138" t="n">
        <v>0</v>
      </c>
      <c r="I112" s="139" t="n">
        <f aca="false">E112*H112</f>
        <v>0</v>
      </c>
      <c r="J112" s="138"/>
      <c r="K112" s="139" t="n">
        <f aca="false">E112*J112</f>
        <v>0</v>
      </c>
      <c r="O112" s="130"/>
      <c r="Z112" s="130"/>
      <c r="AA112" s="130" t="n">
        <v>12</v>
      </c>
      <c r="AB112" s="130" t="n">
        <v>0</v>
      </c>
      <c r="AC112" s="130" t="n">
        <v>94</v>
      </c>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40" t="n">
        <f aca="false">G112</f>
        <v>0</v>
      </c>
      <c r="BA112" s="130"/>
      <c r="BB112" s="130"/>
      <c r="BC112" s="130"/>
      <c r="BD112" s="130"/>
      <c r="BE112" s="130"/>
      <c r="BF112" s="130"/>
      <c r="BG112" s="130"/>
      <c r="BH112" s="130"/>
      <c r="BI112" s="130"/>
      <c r="CA112" s="130" t="n">
        <v>12</v>
      </c>
      <c r="CB112" s="130" t="n">
        <v>0</v>
      </c>
      <c r="CZ112" s="92" t="n">
        <v>4</v>
      </c>
    </row>
    <row r="113" customFormat="false" ht="12.75" hidden="false" customHeight="false" outlineLevel="0" collapsed="false">
      <c r="A113" s="131" t="n">
        <v>84</v>
      </c>
      <c r="B113" s="132" t="s">
        <v>828</v>
      </c>
      <c r="C113" s="133" t="s">
        <v>829</v>
      </c>
      <c r="D113" s="134" t="s">
        <v>639</v>
      </c>
      <c r="E113" s="135" t="n">
        <v>1</v>
      </c>
      <c r="F113" s="136" t="n">
        <v>0</v>
      </c>
      <c r="G113" s="137" t="n">
        <f aca="false">E113*F113</f>
        <v>0</v>
      </c>
      <c r="H113" s="138" t="n">
        <v>0</v>
      </c>
      <c r="I113" s="139" t="n">
        <f aca="false">E113*H113</f>
        <v>0</v>
      </c>
      <c r="J113" s="138"/>
      <c r="K113" s="139" t="n">
        <f aca="false">E113*J113</f>
        <v>0</v>
      </c>
      <c r="O113" s="130"/>
      <c r="Z113" s="130"/>
      <c r="AA113" s="130" t="n">
        <v>12</v>
      </c>
      <c r="AB113" s="130" t="n">
        <v>0</v>
      </c>
      <c r="AC113" s="130" t="n">
        <v>95</v>
      </c>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40" t="n">
        <f aca="false">G113</f>
        <v>0</v>
      </c>
      <c r="BA113" s="130"/>
      <c r="BB113" s="130"/>
      <c r="BC113" s="130"/>
      <c r="BD113" s="130"/>
      <c r="BE113" s="130"/>
      <c r="BF113" s="130"/>
      <c r="BG113" s="130"/>
      <c r="BH113" s="130"/>
      <c r="BI113" s="130"/>
      <c r="CA113" s="130" t="n">
        <v>12</v>
      </c>
      <c r="CB113" s="130" t="n">
        <v>0</v>
      </c>
      <c r="CZ113" s="92" t="n">
        <v>4</v>
      </c>
    </row>
    <row r="114" customFormat="false" ht="12.75" hidden="false" customHeight="false" outlineLevel="0" collapsed="false">
      <c r="A114" s="131" t="n">
        <v>85</v>
      </c>
      <c r="B114" s="132" t="s">
        <v>830</v>
      </c>
      <c r="C114" s="133" t="s">
        <v>831</v>
      </c>
      <c r="D114" s="134" t="s">
        <v>639</v>
      </c>
      <c r="E114" s="135" t="n">
        <v>1</v>
      </c>
      <c r="F114" s="136" t="n">
        <v>0</v>
      </c>
      <c r="G114" s="137" t="n">
        <f aca="false">E114*F114</f>
        <v>0</v>
      </c>
      <c r="H114" s="138" t="n">
        <v>0</v>
      </c>
      <c r="I114" s="139" t="n">
        <f aca="false">E114*H114</f>
        <v>0</v>
      </c>
      <c r="J114" s="138"/>
      <c r="K114" s="139" t="n">
        <f aca="false">E114*J114</f>
        <v>0</v>
      </c>
      <c r="O114" s="130"/>
      <c r="Z114" s="130"/>
      <c r="AA114" s="130" t="n">
        <v>12</v>
      </c>
      <c r="AB114" s="130" t="n">
        <v>0</v>
      </c>
      <c r="AC114" s="130" t="n">
        <v>96</v>
      </c>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40" t="n">
        <f aca="false">G114</f>
        <v>0</v>
      </c>
      <c r="BA114" s="130"/>
      <c r="BB114" s="130"/>
      <c r="BC114" s="130"/>
      <c r="BD114" s="130"/>
      <c r="BE114" s="130"/>
      <c r="BF114" s="130"/>
      <c r="BG114" s="130"/>
      <c r="BH114" s="130"/>
      <c r="BI114" s="130"/>
      <c r="CA114" s="130" t="n">
        <v>12</v>
      </c>
      <c r="CB114" s="130" t="n">
        <v>0</v>
      </c>
      <c r="CZ114" s="92" t="n">
        <v>4</v>
      </c>
    </row>
    <row r="115" customFormat="false" ht="12.75" hidden="false" customHeight="false" outlineLevel="0" collapsed="false">
      <c r="A115" s="131" t="n">
        <v>86</v>
      </c>
      <c r="B115" s="132" t="s">
        <v>832</v>
      </c>
      <c r="C115" s="133" t="s">
        <v>833</v>
      </c>
      <c r="D115" s="134" t="s">
        <v>639</v>
      </c>
      <c r="E115" s="135" t="n">
        <v>1</v>
      </c>
      <c r="F115" s="136" t="n">
        <v>0</v>
      </c>
      <c r="G115" s="137" t="n">
        <f aca="false">E115*F115</f>
        <v>0</v>
      </c>
      <c r="H115" s="138" t="n">
        <v>0</v>
      </c>
      <c r="I115" s="139" t="n">
        <f aca="false">E115*H115</f>
        <v>0</v>
      </c>
      <c r="J115" s="138"/>
      <c r="K115" s="139" t="n">
        <f aca="false">E115*J115</f>
        <v>0</v>
      </c>
      <c r="O115" s="130"/>
      <c r="Z115" s="130"/>
      <c r="AA115" s="130" t="n">
        <v>12</v>
      </c>
      <c r="AB115" s="130" t="n">
        <v>0</v>
      </c>
      <c r="AC115" s="130" t="n">
        <v>97</v>
      </c>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40" t="n">
        <f aca="false">G115</f>
        <v>0</v>
      </c>
      <c r="BA115" s="130"/>
      <c r="BB115" s="130"/>
      <c r="BC115" s="130"/>
      <c r="BD115" s="130"/>
      <c r="BE115" s="130"/>
      <c r="BF115" s="130"/>
      <c r="BG115" s="130"/>
      <c r="BH115" s="130"/>
      <c r="BI115" s="130"/>
      <c r="CA115" s="130" t="n">
        <v>12</v>
      </c>
      <c r="CB115" s="130" t="n">
        <v>0</v>
      </c>
      <c r="CZ115" s="92" t="n">
        <v>4</v>
      </c>
    </row>
    <row r="116" customFormat="false" ht="33.75" hidden="false" customHeight="false" outlineLevel="0" collapsed="false">
      <c r="A116" s="131" t="n">
        <v>87</v>
      </c>
      <c r="B116" s="132" t="s">
        <v>834</v>
      </c>
      <c r="C116" s="133" t="s">
        <v>835</v>
      </c>
      <c r="D116" s="134" t="s">
        <v>634</v>
      </c>
      <c r="E116" s="135" t="n">
        <v>1</v>
      </c>
      <c r="F116" s="136" t="n">
        <v>0</v>
      </c>
      <c r="G116" s="137" t="n">
        <f aca="false">E116*F116</f>
        <v>0</v>
      </c>
      <c r="H116" s="138" t="n">
        <v>0</v>
      </c>
      <c r="I116" s="139" t="n">
        <f aca="false">E116*H116</f>
        <v>0</v>
      </c>
      <c r="J116" s="138"/>
      <c r="K116" s="139" t="n">
        <f aca="false">E116*J116</f>
        <v>0</v>
      </c>
      <c r="O116" s="130"/>
      <c r="Z116" s="130"/>
      <c r="AA116" s="130" t="n">
        <v>12</v>
      </c>
      <c r="AB116" s="130" t="n">
        <v>0</v>
      </c>
      <c r="AC116" s="130" t="n">
        <v>98</v>
      </c>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40" t="n">
        <f aca="false">G116</f>
        <v>0</v>
      </c>
      <c r="BA116" s="130"/>
      <c r="BB116" s="130"/>
      <c r="BC116" s="130"/>
      <c r="BD116" s="130"/>
      <c r="BE116" s="130"/>
      <c r="BF116" s="130"/>
      <c r="BG116" s="130"/>
      <c r="BH116" s="130"/>
      <c r="BI116" s="130"/>
      <c r="CA116" s="130" t="n">
        <v>12</v>
      </c>
      <c r="CB116" s="130" t="n">
        <v>0</v>
      </c>
      <c r="CZ116" s="92" t="n">
        <v>4</v>
      </c>
    </row>
    <row r="117" customFormat="false" ht="78.75" hidden="false" customHeight="true" outlineLevel="0" collapsed="false">
      <c r="A117" s="141"/>
      <c r="B117" s="142"/>
      <c r="C117" s="152" t="s">
        <v>836</v>
      </c>
      <c r="D117" s="152"/>
      <c r="E117" s="152"/>
      <c r="F117" s="152"/>
      <c r="G117" s="152"/>
      <c r="I117" s="148"/>
      <c r="K117" s="148"/>
      <c r="L117" s="150" t="s">
        <v>836</v>
      </c>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row>
    <row r="118" customFormat="false" ht="33.75" hidden="false" customHeight="false" outlineLevel="0" collapsed="false">
      <c r="A118" s="131" t="n">
        <v>88</v>
      </c>
      <c r="B118" s="132" t="s">
        <v>837</v>
      </c>
      <c r="C118" s="133" t="s">
        <v>838</v>
      </c>
      <c r="D118" s="134" t="s">
        <v>634</v>
      </c>
      <c r="E118" s="135" t="n">
        <v>1</v>
      </c>
      <c r="F118" s="136" t="n">
        <v>0</v>
      </c>
      <c r="G118" s="137" t="n">
        <f aca="false">E118*F118</f>
        <v>0</v>
      </c>
      <c r="H118" s="138" t="n">
        <v>0</v>
      </c>
      <c r="I118" s="139" t="n">
        <f aca="false">E118*H118</f>
        <v>0</v>
      </c>
      <c r="J118" s="138"/>
      <c r="K118" s="139" t="n">
        <f aca="false">E118*J118</f>
        <v>0</v>
      </c>
      <c r="O118" s="130"/>
      <c r="Z118" s="130"/>
      <c r="AA118" s="130" t="n">
        <v>12</v>
      </c>
      <c r="AB118" s="130" t="n">
        <v>0</v>
      </c>
      <c r="AC118" s="130" t="n">
        <v>99</v>
      </c>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40" t="n">
        <f aca="false">G118</f>
        <v>0</v>
      </c>
      <c r="BA118" s="130"/>
      <c r="BB118" s="130"/>
      <c r="BC118" s="130"/>
      <c r="BD118" s="130"/>
      <c r="BE118" s="130"/>
      <c r="BF118" s="130"/>
      <c r="BG118" s="130"/>
      <c r="BH118" s="130"/>
      <c r="BI118" s="130"/>
      <c r="CA118" s="130" t="n">
        <v>12</v>
      </c>
      <c r="CB118" s="130" t="n">
        <v>0</v>
      </c>
      <c r="CZ118" s="92" t="n">
        <v>4</v>
      </c>
    </row>
    <row r="119" customFormat="false" ht="22.5" hidden="false" customHeight="true" outlineLevel="0" collapsed="false">
      <c r="A119" s="141"/>
      <c r="B119" s="142"/>
      <c r="C119" s="152" t="s">
        <v>839</v>
      </c>
      <c r="D119" s="152"/>
      <c r="E119" s="152"/>
      <c r="F119" s="152"/>
      <c r="G119" s="152"/>
      <c r="I119" s="148"/>
      <c r="K119" s="148"/>
      <c r="L119" s="150" t="s">
        <v>839</v>
      </c>
      <c r="O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row>
    <row r="120" customFormat="false" ht="33.75" hidden="false" customHeight="false" outlineLevel="0" collapsed="false">
      <c r="A120" s="131" t="n">
        <v>89</v>
      </c>
      <c r="B120" s="132" t="s">
        <v>840</v>
      </c>
      <c r="C120" s="133" t="s">
        <v>841</v>
      </c>
      <c r="D120" s="134" t="s">
        <v>634</v>
      </c>
      <c r="E120" s="135" t="n">
        <v>1</v>
      </c>
      <c r="F120" s="136" t="n">
        <v>0</v>
      </c>
      <c r="G120" s="137" t="n">
        <f aca="false">E120*F120</f>
        <v>0</v>
      </c>
      <c r="H120" s="138" t="n">
        <v>0</v>
      </c>
      <c r="I120" s="139" t="n">
        <f aca="false">E120*H120</f>
        <v>0</v>
      </c>
      <c r="J120" s="138"/>
      <c r="K120" s="139" t="n">
        <f aca="false">E120*J120</f>
        <v>0</v>
      </c>
      <c r="O120" s="130"/>
      <c r="Z120" s="130"/>
      <c r="AA120" s="130" t="n">
        <v>12</v>
      </c>
      <c r="AB120" s="130" t="n">
        <v>0</v>
      </c>
      <c r="AC120" s="130" t="n">
        <v>100</v>
      </c>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40" t="n">
        <f aca="false">G120</f>
        <v>0</v>
      </c>
      <c r="BA120" s="130"/>
      <c r="BB120" s="130"/>
      <c r="BC120" s="130"/>
      <c r="BD120" s="130"/>
      <c r="BE120" s="130"/>
      <c r="BF120" s="130"/>
      <c r="BG120" s="130"/>
      <c r="BH120" s="130"/>
      <c r="BI120" s="130"/>
      <c r="CA120" s="130" t="n">
        <v>12</v>
      </c>
      <c r="CB120" s="130" t="n">
        <v>0</v>
      </c>
      <c r="CZ120" s="92" t="n">
        <v>4</v>
      </c>
    </row>
    <row r="121" customFormat="false" ht="22.5" hidden="false" customHeight="false" outlineLevel="0" collapsed="false">
      <c r="A121" s="131" t="n">
        <v>90</v>
      </c>
      <c r="B121" s="132" t="s">
        <v>842</v>
      </c>
      <c r="C121" s="133" t="s">
        <v>843</v>
      </c>
      <c r="D121" s="134" t="s">
        <v>634</v>
      </c>
      <c r="E121" s="135" t="n">
        <v>1</v>
      </c>
      <c r="F121" s="136" t="n">
        <v>0</v>
      </c>
      <c r="G121" s="137" t="n">
        <f aca="false">E121*F121</f>
        <v>0</v>
      </c>
      <c r="H121" s="138" t="n">
        <v>0</v>
      </c>
      <c r="I121" s="139" t="n">
        <f aca="false">E121*H121</f>
        <v>0</v>
      </c>
      <c r="J121" s="138"/>
      <c r="K121" s="139" t="n">
        <f aca="false">E121*J121</f>
        <v>0</v>
      </c>
      <c r="O121" s="130"/>
      <c r="Z121" s="130"/>
      <c r="AA121" s="130" t="n">
        <v>12</v>
      </c>
      <c r="AB121" s="130" t="n">
        <v>0</v>
      </c>
      <c r="AC121" s="130" t="n">
        <v>101</v>
      </c>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40" t="n">
        <f aca="false">G121</f>
        <v>0</v>
      </c>
      <c r="BA121" s="130"/>
      <c r="BB121" s="130"/>
      <c r="BC121" s="130"/>
      <c r="BD121" s="130"/>
      <c r="BE121" s="130"/>
      <c r="BF121" s="130"/>
      <c r="BG121" s="130"/>
      <c r="BH121" s="130"/>
      <c r="BI121" s="130"/>
      <c r="CA121" s="130" t="n">
        <v>12</v>
      </c>
      <c r="CB121" s="130" t="n">
        <v>0</v>
      </c>
      <c r="CZ121" s="92" t="n">
        <v>4</v>
      </c>
    </row>
    <row r="122" customFormat="false" ht="12.75" hidden="false" customHeight="false" outlineLevel="0" collapsed="false">
      <c r="A122" s="131" t="n">
        <v>91</v>
      </c>
      <c r="B122" s="132" t="s">
        <v>844</v>
      </c>
      <c r="C122" s="133" t="s">
        <v>845</v>
      </c>
      <c r="D122" s="134" t="s">
        <v>634</v>
      </c>
      <c r="E122" s="135" t="n">
        <v>1</v>
      </c>
      <c r="F122" s="136" t="n">
        <v>0</v>
      </c>
      <c r="G122" s="137" t="n">
        <f aca="false">E122*F122</f>
        <v>0</v>
      </c>
      <c r="H122" s="138" t="n">
        <v>0</v>
      </c>
      <c r="I122" s="139" t="n">
        <f aca="false">E122*H122</f>
        <v>0</v>
      </c>
      <c r="J122" s="138"/>
      <c r="K122" s="139" t="n">
        <f aca="false">E122*J122</f>
        <v>0</v>
      </c>
      <c r="O122" s="130"/>
      <c r="Z122" s="130"/>
      <c r="AA122" s="130" t="n">
        <v>12</v>
      </c>
      <c r="AB122" s="130" t="n">
        <v>0</v>
      </c>
      <c r="AC122" s="130" t="n">
        <v>102</v>
      </c>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40" t="n">
        <f aca="false">G122</f>
        <v>0</v>
      </c>
      <c r="BA122" s="130"/>
      <c r="BB122" s="130"/>
      <c r="BC122" s="130"/>
      <c r="BD122" s="130"/>
      <c r="BE122" s="130"/>
      <c r="BF122" s="130"/>
      <c r="BG122" s="130"/>
      <c r="BH122" s="130"/>
      <c r="BI122" s="130"/>
      <c r="CA122" s="130" t="n">
        <v>12</v>
      </c>
      <c r="CB122" s="130" t="n">
        <v>0</v>
      </c>
      <c r="CZ122" s="92" t="n">
        <v>4</v>
      </c>
    </row>
    <row r="123" customFormat="false" ht="12.75" hidden="false" customHeight="false" outlineLevel="0" collapsed="false">
      <c r="A123" s="131" t="n">
        <v>92</v>
      </c>
      <c r="B123" s="132" t="s">
        <v>846</v>
      </c>
      <c r="C123" s="133" t="s">
        <v>847</v>
      </c>
      <c r="D123" s="134" t="s">
        <v>639</v>
      </c>
      <c r="E123" s="135" t="n">
        <v>1</v>
      </c>
      <c r="F123" s="136" t="n">
        <v>0</v>
      </c>
      <c r="G123" s="137" t="n">
        <f aca="false">E123*F123</f>
        <v>0</v>
      </c>
      <c r="H123" s="138" t="n">
        <v>0</v>
      </c>
      <c r="I123" s="139" t="n">
        <f aca="false">E123*H123</f>
        <v>0</v>
      </c>
      <c r="J123" s="138"/>
      <c r="K123" s="139" t="n">
        <f aca="false">E123*J123</f>
        <v>0</v>
      </c>
      <c r="O123" s="130"/>
      <c r="Z123" s="130"/>
      <c r="AA123" s="130" t="n">
        <v>12</v>
      </c>
      <c r="AB123" s="130" t="n">
        <v>0</v>
      </c>
      <c r="AC123" s="130" t="n">
        <v>103</v>
      </c>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40" t="n">
        <f aca="false">G123</f>
        <v>0</v>
      </c>
      <c r="BA123" s="130"/>
      <c r="BB123" s="130"/>
      <c r="BC123" s="130"/>
      <c r="BD123" s="130"/>
      <c r="BE123" s="130"/>
      <c r="BF123" s="130"/>
      <c r="BG123" s="130"/>
      <c r="BH123" s="130"/>
      <c r="BI123" s="130"/>
      <c r="CA123" s="130" t="n">
        <v>12</v>
      </c>
      <c r="CB123" s="130" t="n">
        <v>0</v>
      </c>
      <c r="CZ123" s="92" t="n">
        <v>4</v>
      </c>
    </row>
    <row r="124" customFormat="false" ht="12.75" hidden="false" customHeight="false" outlineLevel="0" collapsed="false">
      <c r="A124" s="131" t="n">
        <v>93</v>
      </c>
      <c r="B124" s="132" t="s">
        <v>848</v>
      </c>
      <c r="C124" s="133" t="s">
        <v>849</v>
      </c>
      <c r="D124" s="134" t="s">
        <v>639</v>
      </c>
      <c r="E124" s="135" t="n">
        <v>1</v>
      </c>
      <c r="F124" s="136" t="n">
        <v>0</v>
      </c>
      <c r="G124" s="137" t="n">
        <f aca="false">E124*F124</f>
        <v>0</v>
      </c>
      <c r="H124" s="138" t="n">
        <v>0</v>
      </c>
      <c r="I124" s="139" t="n">
        <f aca="false">E124*H124</f>
        <v>0</v>
      </c>
      <c r="J124" s="138"/>
      <c r="K124" s="139" t="n">
        <f aca="false">E124*J124</f>
        <v>0</v>
      </c>
      <c r="O124" s="130"/>
      <c r="Z124" s="130"/>
      <c r="AA124" s="130" t="n">
        <v>12</v>
      </c>
      <c r="AB124" s="130" t="n">
        <v>0</v>
      </c>
      <c r="AC124" s="130" t="n">
        <v>104</v>
      </c>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40" t="n">
        <f aca="false">G124</f>
        <v>0</v>
      </c>
      <c r="BA124" s="130"/>
      <c r="BB124" s="130"/>
      <c r="BC124" s="130"/>
      <c r="BD124" s="130"/>
      <c r="BE124" s="130"/>
      <c r="BF124" s="130"/>
      <c r="BG124" s="130"/>
      <c r="BH124" s="130"/>
      <c r="BI124" s="130"/>
      <c r="CA124" s="130" t="n">
        <v>12</v>
      </c>
      <c r="CB124" s="130" t="n">
        <v>0</v>
      </c>
      <c r="CZ124" s="92" t="n">
        <v>4</v>
      </c>
    </row>
    <row r="125" customFormat="false" ht="12.75" hidden="false" customHeight="false" outlineLevel="0" collapsed="false">
      <c r="A125" s="131" t="n">
        <v>94</v>
      </c>
      <c r="B125" s="132" t="s">
        <v>850</v>
      </c>
      <c r="C125" s="133" t="s">
        <v>851</v>
      </c>
      <c r="D125" s="134" t="s">
        <v>639</v>
      </c>
      <c r="E125" s="135" t="n">
        <v>1</v>
      </c>
      <c r="F125" s="136" t="n">
        <v>0</v>
      </c>
      <c r="G125" s="137" t="n">
        <f aca="false">E125*F125</f>
        <v>0</v>
      </c>
      <c r="H125" s="138" t="n">
        <v>0</v>
      </c>
      <c r="I125" s="139" t="n">
        <f aca="false">E125*H125</f>
        <v>0</v>
      </c>
      <c r="J125" s="138"/>
      <c r="K125" s="139" t="n">
        <f aca="false">E125*J125</f>
        <v>0</v>
      </c>
      <c r="O125" s="130"/>
      <c r="Z125" s="130"/>
      <c r="AA125" s="130" t="n">
        <v>12</v>
      </c>
      <c r="AB125" s="130" t="n">
        <v>0</v>
      </c>
      <c r="AC125" s="130" t="n">
        <v>105</v>
      </c>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40" t="n">
        <f aca="false">G125</f>
        <v>0</v>
      </c>
      <c r="BA125" s="130"/>
      <c r="BB125" s="130"/>
      <c r="BC125" s="130"/>
      <c r="BD125" s="130"/>
      <c r="BE125" s="130"/>
      <c r="BF125" s="130"/>
      <c r="BG125" s="130"/>
      <c r="BH125" s="130"/>
      <c r="BI125" s="130"/>
      <c r="CA125" s="130" t="n">
        <v>12</v>
      </c>
      <c r="CB125" s="130" t="n">
        <v>0</v>
      </c>
      <c r="CZ125" s="92" t="n">
        <v>4</v>
      </c>
    </row>
    <row r="126" customFormat="false" ht="12.75" hidden="false" customHeight="false" outlineLevel="0" collapsed="false">
      <c r="A126" s="131" t="n">
        <v>95</v>
      </c>
      <c r="B126" s="132" t="s">
        <v>852</v>
      </c>
      <c r="C126" s="133" t="s">
        <v>853</v>
      </c>
      <c r="D126" s="134" t="s">
        <v>639</v>
      </c>
      <c r="E126" s="135" t="n">
        <v>1</v>
      </c>
      <c r="F126" s="136" t="n">
        <v>0</v>
      </c>
      <c r="G126" s="137" t="n">
        <f aca="false">E126*F126</f>
        <v>0</v>
      </c>
      <c r="H126" s="138" t="n">
        <v>0</v>
      </c>
      <c r="I126" s="139" t="n">
        <f aca="false">E126*H126</f>
        <v>0</v>
      </c>
      <c r="J126" s="138"/>
      <c r="K126" s="139" t="n">
        <f aca="false">E126*J126</f>
        <v>0</v>
      </c>
      <c r="O126" s="130"/>
      <c r="Z126" s="130"/>
      <c r="AA126" s="130" t="n">
        <v>12</v>
      </c>
      <c r="AB126" s="130" t="n">
        <v>0</v>
      </c>
      <c r="AC126" s="130" t="n">
        <v>106</v>
      </c>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40" t="n">
        <f aca="false">G126</f>
        <v>0</v>
      </c>
      <c r="BA126" s="130"/>
      <c r="BB126" s="130"/>
      <c r="BC126" s="130"/>
      <c r="BD126" s="130"/>
      <c r="BE126" s="130"/>
      <c r="BF126" s="130"/>
      <c r="BG126" s="130"/>
      <c r="BH126" s="130"/>
      <c r="BI126" s="130"/>
      <c r="CA126" s="130" t="n">
        <v>12</v>
      </c>
      <c r="CB126" s="130" t="n">
        <v>0</v>
      </c>
      <c r="CZ126" s="92" t="n">
        <v>4</v>
      </c>
    </row>
    <row r="127" customFormat="false" ht="12.75" hidden="false" customHeight="false" outlineLevel="0" collapsed="false">
      <c r="A127" s="131" t="n">
        <v>96</v>
      </c>
      <c r="B127" s="132" t="s">
        <v>854</v>
      </c>
      <c r="C127" s="133" t="s">
        <v>853</v>
      </c>
      <c r="D127" s="134" t="s">
        <v>639</v>
      </c>
      <c r="E127" s="135" t="n">
        <v>1</v>
      </c>
      <c r="F127" s="136" t="n">
        <v>0</v>
      </c>
      <c r="G127" s="137" t="n">
        <f aca="false">E127*F127</f>
        <v>0</v>
      </c>
      <c r="H127" s="138" t="n">
        <v>0</v>
      </c>
      <c r="I127" s="139" t="n">
        <f aca="false">E127*H127</f>
        <v>0</v>
      </c>
      <c r="J127" s="138"/>
      <c r="K127" s="139" t="n">
        <f aca="false">E127*J127</f>
        <v>0</v>
      </c>
      <c r="O127" s="130"/>
      <c r="Z127" s="130"/>
      <c r="AA127" s="130" t="n">
        <v>12</v>
      </c>
      <c r="AB127" s="130" t="n">
        <v>0</v>
      </c>
      <c r="AC127" s="130" t="n">
        <v>107</v>
      </c>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40" t="n">
        <f aca="false">G127</f>
        <v>0</v>
      </c>
      <c r="BA127" s="130"/>
      <c r="BB127" s="130"/>
      <c r="BC127" s="130"/>
      <c r="BD127" s="130"/>
      <c r="BE127" s="130"/>
      <c r="BF127" s="130"/>
      <c r="BG127" s="130"/>
      <c r="BH127" s="130"/>
      <c r="BI127" s="130"/>
      <c r="CA127" s="130" t="n">
        <v>12</v>
      </c>
      <c r="CB127" s="130" t="n">
        <v>0</v>
      </c>
      <c r="CZ127" s="92" t="n">
        <v>4</v>
      </c>
    </row>
    <row r="128" customFormat="false" ht="12.75" hidden="false" customHeight="false" outlineLevel="0" collapsed="false">
      <c r="A128" s="131" t="n">
        <v>97</v>
      </c>
      <c r="B128" s="132" t="s">
        <v>855</v>
      </c>
      <c r="C128" s="133" t="s">
        <v>856</v>
      </c>
      <c r="D128" s="134" t="s">
        <v>639</v>
      </c>
      <c r="E128" s="135" t="n">
        <v>1</v>
      </c>
      <c r="F128" s="136" t="n">
        <v>0</v>
      </c>
      <c r="G128" s="137" t="n">
        <f aca="false">E128*F128</f>
        <v>0</v>
      </c>
      <c r="H128" s="138" t="n">
        <v>0</v>
      </c>
      <c r="I128" s="139" t="n">
        <f aca="false">E128*H128</f>
        <v>0</v>
      </c>
      <c r="J128" s="138"/>
      <c r="K128" s="139" t="n">
        <f aca="false">E128*J128</f>
        <v>0</v>
      </c>
      <c r="O128" s="130"/>
      <c r="Z128" s="130"/>
      <c r="AA128" s="130" t="n">
        <v>12</v>
      </c>
      <c r="AB128" s="130" t="n">
        <v>0</v>
      </c>
      <c r="AC128" s="130" t="n">
        <v>108</v>
      </c>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40" t="n">
        <f aca="false">G128</f>
        <v>0</v>
      </c>
      <c r="BA128" s="130"/>
      <c r="BB128" s="130"/>
      <c r="BC128" s="130"/>
      <c r="BD128" s="130"/>
      <c r="BE128" s="130"/>
      <c r="BF128" s="130"/>
      <c r="BG128" s="130"/>
      <c r="BH128" s="130"/>
      <c r="BI128" s="130"/>
      <c r="CA128" s="130" t="n">
        <v>12</v>
      </c>
      <c r="CB128" s="130" t="n">
        <v>0</v>
      </c>
      <c r="CZ128" s="92" t="n">
        <v>4</v>
      </c>
    </row>
    <row r="129" customFormat="false" ht="33.75" hidden="false" customHeight="false" outlineLevel="0" collapsed="false">
      <c r="A129" s="131" t="n">
        <v>98</v>
      </c>
      <c r="B129" s="132" t="s">
        <v>857</v>
      </c>
      <c r="C129" s="133" t="s">
        <v>858</v>
      </c>
      <c r="D129" s="134" t="s">
        <v>634</v>
      </c>
      <c r="E129" s="135" t="n">
        <v>1</v>
      </c>
      <c r="F129" s="136" t="n">
        <v>0</v>
      </c>
      <c r="G129" s="137" t="n">
        <f aca="false">E129*F129</f>
        <v>0</v>
      </c>
      <c r="H129" s="138" t="n">
        <v>0</v>
      </c>
      <c r="I129" s="139" t="n">
        <f aca="false">E129*H129</f>
        <v>0</v>
      </c>
      <c r="J129" s="138"/>
      <c r="K129" s="139" t="n">
        <f aca="false">E129*J129</f>
        <v>0</v>
      </c>
      <c r="O129" s="130"/>
      <c r="Z129" s="130"/>
      <c r="AA129" s="130" t="n">
        <v>12</v>
      </c>
      <c r="AB129" s="130" t="n">
        <v>0</v>
      </c>
      <c r="AC129" s="130" t="n">
        <v>109</v>
      </c>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40" t="n">
        <f aca="false">G129</f>
        <v>0</v>
      </c>
      <c r="BA129" s="130"/>
      <c r="BB129" s="130"/>
      <c r="BC129" s="130"/>
      <c r="BD129" s="130"/>
      <c r="BE129" s="130"/>
      <c r="BF129" s="130"/>
      <c r="BG129" s="130"/>
      <c r="BH129" s="130"/>
      <c r="BI129" s="130"/>
      <c r="CA129" s="130" t="n">
        <v>12</v>
      </c>
      <c r="CB129" s="130" t="n">
        <v>0</v>
      </c>
      <c r="CZ129" s="92" t="n">
        <v>4</v>
      </c>
    </row>
    <row r="130" customFormat="false" ht="22.5" hidden="false" customHeight="true" outlineLevel="0" collapsed="false">
      <c r="A130" s="141"/>
      <c r="B130" s="142"/>
      <c r="C130" s="152" t="s">
        <v>859</v>
      </c>
      <c r="D130" s="152"/>
      <c r="E130" s="152"/>
      <c r="F130" s="152"/>
      <c r="G130" s="152"/>
      <c r="I130" s="148"/>
      <c r="K130" s="148"/>
      <c r="L130" s="150" t="s">
        <v>859</v>
      </c>
      <c r="O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row>
    <row r="131" customFormat="false" ht="12.75" hidden="false" customHeight="false" outlineLevel="0" collapsed="false">
      <c r="A131" s="154" t="s">
        <v>128</v>
      </c>
      <c r="B131" s="155" t="s">
        <v>664</v>
      </c>
      <c r="C131" s="156" t="s">
        <v>665</v>
      </c>
      <c r="D131" s="157"/>
      <c r="E131" s="158"/>
      <c r="F131" s="158"/>
      <c r="G131" s="159" t="n">
        <f aca="false">SUM(G7:G130)</f>
        <v>0</v>
      </c>
      <c r="H131" s="160"/>
      <c r="I131" s="159" t="n">
        <f aca="false">SUM(I7:I130)</f>
        <v>0</v>
      </c>
      <c r="J131" s="161"/>
      <c r="K131" s="159" t="n">
        <f aca="false">SUM(K7:K130)</f>
        <v>0</v>
      </c>
      <c r="O131" s="130"/>
      <c r="X131" s="162" t="n">
        <f aca="false">K131</f>
        <v>0</v>
      </c>
      <c r="Y131" s="162" t="n">
        <f aca="false">I131</f>
        <v>0</v>
      </c>
      <c r="Z131" s="140" t="n">
        <f aca="false">G131</f>
        <v>0</v>
      </c>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63"/>
      <c r="BB131" s="163"/>
      <c r="BC131" s="163"/>
      <c r="BD131" s="163"/>
      <c r="BE131" s="163"/>
      <c r="BF131" s="163"/>
      <c r="BG131" s="130"/>
      <c r="BH131" s="130"/>
      <c r="BI131" s="130"/>
    </row>
    <row r="132" customFormat="false" ht="12.75" hidden="false" customHeight="false" outlineLevel="0" collapsed="false">
      <c r="A132" s="165" t="s">
        <v>42</v>
      </c>
      <c r="B132" s="166" t="s">
        <v>627</v>
      </c>
      <c r="C132" s="167"/>
      <c r="D132" s="168"/>
      <c r="E132" s="169"/>
      <c r="F132" s="169"/>
      <c r="G132" s="170" t="n">
        <f aca="false">SUM(Z7:Z132)</f>
        <v>0</v>
      </c>
      <c r="H132" s="171"/>
      <c r="I132" s="170" t="n">
        <f aca="false">SUM(Y7:Y132)</f>
        <v>0</v>
      </c>
      <c r="J132" s="171"/>
      <c r="K132" s="170" t="n">
        <f aca="false">SUM(X7:X132)</f>
        <v>0</v>
      </c>
      <c r="O132" s="130"/>
      <c r="BA132" s="172"/>
      <c r="BB132" s="172"/>
      <c r="BC132" s="172"/>
      <c r="BD132" s="172"/>
      <c r="BE132" s="172"/>
      <c r="BF132" s="172"/>
    </row>
    <row r="133" s="92" customFormat="true" ht="12.75" hidden="false" customHeight="false" outlineLevel="0" collapsed="false"/>
    <row r="134" s="92" customFormat="true" ht="12.75" hidden="false" customHeight="false" outlineLevel="0" collapsed="false">
      <c r="A134" s="173" t="s">
        <v>44</v>
      </c>
    </row>
    <row r="135" customFormat="false" ht="117.75" hidden="false" customHeight="true" outlineLevel="0" collapsed="false">
      <c r="A135" s="174"/>
      <c r="B135" s="174"/>
      <c r="C135" s="174"/>
      <c r="D135" s="174"/>
      <c r="E135" s="174"/>
      <c r="F135" s="174"/>
      <c r="G135" s="174"/>
    </row>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s="92" customFormat="true" ht="12.75" hidden="false" customHeight="false" outlineLevel="0" collapsed="false"/>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customFormat="false" ht="12.75" hidden="false" customHeight="false" outlineLevel="0" collapsed="false">
      <c r="A156" s="149"/>
      <c r="B156" s="149"/>
      <c r="C156" s="149"/>
      <c r="D156" s="149"/>
      <c r="E156" s="149"/>
      <c r="F156" s="149"/>
      <c r="G156" s="149"/>
    </row>
    <row r="157" customFormat="false" ht="12.75" hidden="false" customHeight="false" outlineLevel="0" collapsed="false">
      <c r="A157" s="149"/>
      <c r="B157" s="149"/>
      <c r="C157" s="149"/>
      <c r="D157" s="149"/>
      <c r="E157" s="149"/>
      <c r="F157" s="149"/>
      <c r="G157" s="149"/>
    </row>
    <row r="158" customFormat="false" ht="12.75" hidden="false" customHeight="false" outlineLevel="0" collapsed="false">
      <c r="A158" s="149"/>
      <c r="B158" s="149"/>
      <c r="C158" s="149"/>
      <c r="D158" s="149"/>
      <c r="E158" s="149"/>
      <c r="F158" s="149"/>
      <c r="G158" s="149"/>
    </row>
    <row r="159" customFormat="false" ht="12.75" hidden="false" customHeight="false" outlineLevel="0" collapsed="false">
      <c r="A159" s="149"/>
      <c r="B159" s="149"/>
      <c r="C159" s="149"/>
      <c r="D159" s="149"/>
      <c r="E159" s="149"/>
      <c r="F159" s="149"/>
      <c r="G159" s="149"/>
    </row>
    <row r="160" s="92" customFormat="true" ht="12.75" hidden="false" customHeight="false" outlineLevel="0" collapsed="false"/>
    <row r="161" s="92" customFormat="true" ht="12.75" hidden="false" customHeight="false" outlineLevel="0" collapsed="false"/>
    <row r="162" s="92" customFormat="true" ht="12.75" hidden="false" customHeight="false" outlineLevel="0" collapsed="false"/>
    <row r="163" s="92" customFormat="true" ht="12.75" hidden="false" customHeight="false" outlineLevel="0" collapsed="false"/>
    <row r="164" s="92" customFormat="true" ht="12.75" hidden="false" customHeight="false" outlineLevel="0" collapsed="false"/>
    <row r="165" s="92" customFormat="true" ht="12.75" hidden="false" customHeight="false" outlineLevel="0" collapsed="false"/>
    <row r="166" s="92" customFormat="true" ht="12.75" hidden="false" customHeight="false" outlineLevel="0" collapsed="false"/>
    <row r="167" s="92" customFormat="true" ht="12.75" hidden="false" customHeight="false" outlineLevel="0" collapsed="false"/>
    <row r="168" s="92" customFormat="true" ht="12.75" hidden="false" customHeight="false" outlineLevel="0" collapsed="false"/>
    <row r="169" s="92" customFormat="true" ht="12.75" hidden="false" customHeight="false" outlineLevel="0" collapsed="false"/>
    <row r="170" s="92" customFormat="true" ht="12.75" hidden="false" customHeight="false" outlineLevel="0" collapsed="false"/>
    <row r="171" s="92" customFormat="true" ht="12.75" hidden="false" customHeight="false" outlineLevel="0" collapsed="false"/>
    <row r="172" s="92" customFormat="true" ht="12.75" hidden="false" customHeight="false" outlineLevel="0" collapsed="false"/>
    <row r="173" s="92" customFormat="true" ht="12.75" hidden="false" customHeight="false" outlineLevel="0" collapsed="false"/>
    <row r="174" s="92" customFormat="true" ht="12.75" hidden="false" customHeight="false" outlineLevel="0" collapsed="false"/>
    <row r="175" s="92" customFormat="true" ht="12.75" hidden="false" customHeight="false" outlineLevel="0" collapsed="false"/>
    <row r="176" s="92" customFormat="true" ht="12.75" hidden="false" customHeight="false" outlineLevel="0" collapsed="false"/>
    <row r="177" s="92" customFormat="true" ht="12.75" hidden="false" customHeight="false" outlineLevel="0" collapsed="false"/>
    <row r="178" s="92" customFormat="true" ht="12.75" hidden="false" customHeight="false" outlineLevel="0" collapsed="false"/>
    <row r="179" s="92" customFormat="true" ht="12.75" hidden="false" customHeight="false" outlineLevel="0" collapsed="false"/>
    <row r="180" s="92" customFormat="true" ht="12.75" hidden="false" customHeight="false" outlineLevel="0" collapsed="false"/>
    <row r="181" s="92" customFormat="true" ht="12.75" hidden="false" customHeight="false" outlineLevel="0" collapsed="false"/>
    <row r="182" s="92" customFormat="true" ht="12.75" hidden="false" customHeight="false" outlineLevel="0" collapsed="false"/>
    <row r="183" s="92" customFormat="true" ht="12.75" hidden="false" customHeight="false" outlineLevel="0" collapsed="false"/>
    <row r="184" s="92" customFormat="true" ht="12.75" hidden="false" customHeight="false" outlineLevel="0" collapsed="false"/>
    <row r="185" s="92" customFormat="true" ht="12.75" hidden="false" customHeight="false" outlineLevel="0" collapsed="false"/>
    <row r="186" s="92" customFormat="true" ht="12.75" hidden="false" customHeight="false" outlineLevel="0" collapsed="false"/>
    <row r="187" s="92" customFormat="true" ht="12.75" hidden="false" customHeight="false" outlineLevel="0" collapsed="false"/>
    <row r="188" s="92" customFormat="true" ht="12.75" hidden="false" customHeight="false" outlineLevel="0" collapsed="false"/>
    <row r="189" s="92" customFormat="true" ht="12.75" hidden="false" customHeight="false" outlineLevel="0" collapsed="false"/>
    <row r="190" s="92" customFormat="true" ht="12.75" hidden="false" customHeight="false" outlineLevel="0" collapsed="false"/>
    <row r="191" customFormat="false" ht="12.75" hidden="false" customHeight="false" outlineLevel="0" collapsed="false">
      <c r="A191" s="175"/>
      <c r="B191" s="175"/>
    </row>
    <row r="192" customFormat="false" ht="12.75" hidden="false" customHeight="false" outlineLevel="0" collapsed="false">
      <c r="A192" s="149"/>
      <c r="B192" s="149"/>
      <c r="C192" s="176"/>
      <c r="D192" s="176"/>
      <c r="E192" s="177"/>
      <c r="F192" s="176"/>
      <c r="G192" s="178"/>
    </row>
    <row r="193" customFormat="false" ht="12.75" hidden="false" customHeight="false" outlineLevel="0" collapsed="false">
      <c r="A193" s="179"/>
      <c r="B193" s="179"/>
      <c r="C193" s="149"/>
      <c r="D193" s="149"/>
      <c r="E193" s="180"/>
      <c r="F193" s="149"/>
      <c r="G193" s="149"/>
    </row>
    <row r="194" customFormat="false" ht="12.75" hidden="false" customHeight="false" outlineLevel="0" collapsed="false">
      <c r="A194" s="149"/>
      <c r="B194" s="149"/>
      <c r="C194" s="149"/>
      <c r="D194" s="149"/>
      <c r="E194" s="180"/>
      <c r="F194" s="149"/>
      <c r="G194" s="149"/>
    </row>
    <row r="195" customFormat="false" ht="12.75" hidden="false" customHeight="false" outlineLevel="0" collapsed="false">
      <c r="A195" s="149"/>
      <c r="B195" s="149"/>
      <c r="C195" s="149"/>
      <c r="D195" s="149"/>
      <c r="E195" s="180"/>
      <c r="F195" s="149"/>
      <c r="G195" s="149"/>
    </row>
    <row r="196" customFormat="false" ht="12.75" hidden="false" customHeight="false" outlineLevel="0" collapsed="false">
      <c r="A196" s="149"/>
      <c r="B196" s="149"/>
      <c r="C196" s="149"/>
      <c r="D196" s="149"/>
      <c r="E196" s="180"/>
      <c r="F196" s="149"/>
      <c r="G196" s="149"/>
    </row>
    <row r="197" customFormat="false" ht="12.75" hidden="false" customHeight="false" outlineLevel="0" collapsed="false">
      <c r="A197" s="149"/>
      <c r="B197" s="149"/>
      <c r="C197" s="149"/>
      <c r="D197" s="149"/>
      <c r="E197" s="180"/>
      <c r="F197" s="149"/>
      <c r="G197" s="149"/>
    </row>
    <row r="198" customFormat="false" ht="12.75" hidden="false" customHeight="false" outlineLevel="0" collapsed="false">
      <c r="A198" s="149"/>
      <c r="B198" s="149"/>
      <c r="C198" s="149"/>
      <c r="D198" s="149"/>
      <c r="E198" s="180"/>
      <c r="F198" s="149"/>
      <c r="G198" s="149"/>
    </row>
    <row r="199" customFormat="false" ht="12.75" hidden="false" customHeight="false" outlineLevel="0" collapsed="false">
      <c r="A199" s="149"/>
      <c r="B199" s="149"/>
      <c r="C199" s="149"/>
      <c r="D199" s="149"/>
      <c r="E199" s="180"/>
      <c r="F199" s="149"/>
      <c r="G199" s="149"/>
    </row>
    <row r="200" customFormat="false" ht="12.75" hidden="false" customHeight="false" outlineLevel="0" collapsed="false">
      <c r="A200" s="149"/>
      <c r="B200" s="149"/>
      <c r="C200" s="149"/>
      <c r="D200" s="149"/>
      <c r="E200" s="180"/>
      <c r="F200" s="149"/>
      <c r="G200" s="149"/>
    </row>
    <row r="201" customFormat="false" ht="12.75" hidden="false" customHeight="false" outlineLevel="0" collapsed="false">
      <c r="A201" s="149"/>
      <c r="B201" s="149"/>
      <c r="C201" s="149"/>
      <c r="D201" s="149"/>
      <c r="E201" s="180"/>
      <c r="F201" s="149"/>
      <c r="G201" s="149"/>
    </row>
    <row r="202" customFormat="false" ht="12.75" hidden="false" customHeight="false" outlineLevel="0" collapsed="false">
      <c r="A202" s="149"/>
      <c r="B202" s="149"/>
      <c r="C202" s="149"/>
      <c r="D202" s="149"/>
      <c r="E202" s="180"/>
      <c r="F202" s="149"/>
      <c r="G202" s="149"/>
    </row>
    <row r="203" customFormat="false" ht="12.75" hidden="false" customHeight="false" outlineLevel="0" collapsed="false">
      <c r="A203" s="149"/>
      <c r="B203" s="149"/>
      <c r="C203" s="149"/>
      <c r="D203" s="149"/>
      <c r="E203" s="180"/>
      <c r="F203" s="149"/>
      <c r="G203" s="149"/>
    </row>
    <row r="204" customFormat="false" ht="12.75" hidden="false" customHeight="false" outlineLevel="0" collapsed="false">
      <c r="A204" s="149"/>
      <c r="B204" s="149"/>
      <c r="C204" s="149"/>
      <c r="D204" s="149"/>
      <c r="E204" s="180"/>
      <c r="F204" s="149"/>
      <c r="G204" s="149"/>
    </row>
    <row r="205" customFormat="false" ht="12.75" hidden="false" customHeight="false" outlineLevel="0" collapsed="false">
      <c r="A205" s="149"/>
      <c r="B205" s="149"/>
      <c r="C205" s="149"/>
      <c r="D205" s="149"/>
      <c r="E205" s="180"/>
      <c r="F205" s="149"/>
      <c r="G205" s="149"/>
    </row>
  </sheetData>
  <sheetProtection algorithmName="SHA-512" hashValue="iKwQWVHx3mu2Wv8bnAUJkvaKK1Mv+Q6kukWgOHc49XfGKFn4l5sk6DVfCwepW9llr8SsQaBHR7i3GI6gY1/WMA==" saltValue="7LuvEJ/2pgO87swzpuSsAA==" spinCount="100000" sheet="true"/>
  <mergeCells count="27">
    <mergeCell ref="A1:G1"/>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3:G73"/>
    <mergeCell ref="C75:G75"/>
    <mergeCell ref="C82:G82"/>
    <mergeCell ref="C84:G84"/>
    <mergeCell ref="C91:G91"/>
    <mergeCell ref="C95:G95"/>
    <mergeCell ref="C97:G97"/>
    <mergeCell ref="C99:G99"/>
    <mergeCell ref="C117:G117"/>
    <mergeCell ref="C119:G119"/>
    <mergeCell ref="C130:G130"/>
    <mergeCell ref="A135:G135"/>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62</v>
      </c>
      <c r="E3" s="102"/>
      <c r="F3" s="103"/>
      <c r="G3" s="104"/>
    </row>
    <row r="4" customFormat="false" ht="13.5" hidden="false" customHeight="true" outlineLevel="0" collapsed="false">
      <c r="A4" s="105" t="s">
        <v>48</v>
      </c>
      <c r="B4" s="106"/>
      <c r="C4" s="107"/>
      <c r="D4" s="108" t="s">
        <v>860</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64</v>
      </c>
      <c r="C7" s="122" t="s">
        <v>861</v>
      </c>
      <c r="D7" s="123"/>
      <c r="E7" s="124"/>
      <c r="F7" s="124"/>
      <c r="G7" s="125"/>
      <c r="H7" s="126"/>
      <c r="I7" s="127"/>
      <c r="J7" s="128"/>
      <c r="K7" s="129"/>
      <c r="O7" s="130"/>
    </row>
    <row r="8" customFormat="false" ht="12.75" hidden="false" customHeight="false" outlineLevel="0" collapsed="false">
      <c r="A8" s="131" t="n">
        <v>1</v>
      </c>
      <c r="B8" s="132" t="s">
        <v>862</v>
      </c>
      <c r="C8" s="133" t="s">
        <v>863</v>
      </c>
      <c r="D8" s="134" t="s">
        <v>290</v>
      </c>
      <c r="E8" s="135" t="n">
        <v>70</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864</v>
      </c>
      <c r="C9" s="133" t="s">
        <v>865</v>
      </c>
      <c r="D9" s="134" t="s">
        <v>290</v>
      </c>
      <c r="E9" s="135" t="n">
        <v>6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22.5" hidden="false" customHeight="false" outlineLevel="0" collapsed="false">
      <c r="A10" s="131" t="n">
        <v>3</v>
      </c>
      <c r="B10" s="132" t="s">
        <v>866</v>
      </c>
      <c r="C10" s="133" t="s">
        <v>867</v>
      </c>
      <c r="D10" s="134" t="s">
        <v>639</v>
      </c>
      <c r="E10" s="135" t="n">
        <v>20</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54" t="s">
        <v>128</v>
      </c>
      <c r="B11" s="155" t="s">
        <v>664</v>
      </c>
      <c r="C11" s="156" t="s">
        <v>861</v>
      </c>
      <c r="D11" s="157"/>
      <c r="E11" s="158"/>
      <c r="F11" s="158"/>
      <c r="G11" s="159" t="n">
        <f aca="false">SUM(G7:G10)</f>
        <v>0</v>
      </c>
      <c r="H11" s="160"/>
      <c r="I11" s="159" t="n">
        <f aca="false">SUM(I7:I10)</f>
        <v>0</v>
      </c>
      <c r="J11" s="161"/>
      <c r="K11" s="159" t="n">
        <f aca="false">SUM(K7:K10)</f>
        <v>0</v>
      </c>
      <c r="O11" s="130"/>
      <c r="X11" s="162" t="n">
        <f aca="false">K11</f>
        <v>0</v>
      </c>
      <c r="Y11" s="162" t="n">
        <f aca="false">I11</f>
        <v>0</v>
      </c>
      <c r="Z11" s="140" t="n">
        <f aca="false">G11</f>
        <v>0</v>
      </c>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63"/>
      <c r="BB11" s="163"/>
      <c r="BC11" s="163"/>
      <c r="BD11" s="163"/>
      <c r="BE11" s="163"/>
      <c r="BF11" s="163"/>
      <c r="BG11" s="130"/>
      <c r="BH11" s="130"/>
      <c r="BI11" s="130"/>
    </row>
    <row r="12" customFormat="false" ht="12.75" hidden="false" customHeight="false" outlineLevel="0" collapsed="false">
      <c r="A12" s="165" t="s">
        <v>42</v>
      </c>
      <c r="B12" s="166" t="s">
        <v>627</v>
      </c>
      <c r="C12" s="167"/>
      <c r="D12" s="168"/>
      <c r="E12" s="169"/>
      <c r="F12" s="169"/>
      <c r="G12" s="170" t="n">
        <f aca="false">SUM(Z7:Z12)</f>
        <v>0</v>
      </c>
      <c r="H12" s="171"/>
      <c r="I12" s="170" t="n">
        <f aca="false">SUM(Y7:Y12)</f>
        <v>0</v>
      </c>
      <c r="J12" s="171"/>
      <c r="K12" s="170" t="n">
        <f aca="false">SUM(X7:X12)</f>
        <v>0</v>
      </c>
      <c r="O12" s="130"/>
      <c r="BA12" s="172"/>
      <c r="BB12" s="172"/>
      <c r="BC12" s="172"/>
      <c r="BD12" s="172"/>
      <c r="BE12" s="172"/>
      <c r="BF12" s="172"/>
    </row>
    <row r="13" s="92" customFormat="true" ht="12.75" hidden="false" customHeight="false" outlineLevel="0" collapsed="false"/>
    <row r="14" s="92" customFormat="true" ht="12.75" hidden="false" customHeight="false" outlineLevel="0" collapsed="false">
      <c r="A14" s="173" t="s">
        <v>44</v>
      </c>
    </row>
    <row r="15" customFormat="false" ht="117.75" hidden="false" customHeight="true" outlineLevel="0" collapsed="false">
      <c r="A15" s="174"/>
      <c r="B15" s="174"/>
      <c r="C15" s="174"/>
      <c r="D15" s="174"/>
      <c r="E15" s="174"/>
      <c r="F15" s="174"/>
      <c r="G15" s="174"/>
    </row>
    <row r="16" s="92" customFormat="true" ht="12.75" hidden="false" customHeight="false" outlineLevel="0" collapsed="false"/>
    <row r="17" s="92" customFormat="true" ht="12.75" hidden="false" customHeight="false" outlineLevel="0" collapsed="false"/>
    <row r="18" s="92" customFormat="true" ht="12.75" hidden="false" customHeight="false" outlineLevel="0" collapsed="false"/>
    <row r="19" s="92" customFormat="true" ht="12.75" hidden="false" customHeight="false" outlineLevel="0" collapsed="false"/>
    <row r="20" s="92" customFormat="true" ht="12.75" hidden="false" customHeight="false" outlineLevel="0" collapsed="false"/>
    <row r="21" s="92" customFormat="true" ht="12.75" hidden="false" customHeight="false" outlineLevel="0" collapsed="false"/>
    <row r="22" s="92" customFormat="true" ht="12.75" hidden="false" customHeight="false" outlineLevel="0" collapsed="false"/>
    <row r="23" s="92" customFormat="true" ht="12.75" hidden="false" customHeight="false" outlineLevel="0" collapsed="false"/>
    <row r="24" s="92" customFormat="true" ht="12.75" hidden="false" customHeight="false" outlineLevel="0" collapsed="false"/>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customFormat="false" ht="12.75" hidden="false" customHeight="false" outlineLevel="0" collapsed="false">
      <c r="A36" s="149"/>
      <c r="B36" s="149"/>
      <c r="C36" s="149"/>
      <c r="D36" s="149"/>
      <c r="E36" s="149"/>
      <c r="F36" s="149"/>
      <c r="G36" s="149"/>
    </row>
    <row r="37" customFormat="false" ht="12.75" hidden="false" customHeight="false" outlineLevel="0" collapsed="false">
      <c r="A37" s="149"/>
      <c r="B37" s="149"/>
      <c r="C37" s="149"/>
      <c r="D37" s="149"/>
      <c r="E37" s="149"/>
      <c r="F37" s="149"/>
      <c r="G37" s="149"/>
    </row>
    <row r="38" customFormat="false" ht="12.75" hidden="false" customHeight="false" outlineLevel="0" collapsed="false">
      <c r="A38" s="149"/>
      <c r="B38" s="149"/>
      <c r="C38" s="149"/>
      <c r="D38" s="149"/>
      <c r="E38" s="149"/>
      <c r="F38" s="149"/>
      <c r="G38" s="149"/>
    </row>
    <row r="39" customFormat="false" ht="12.75" hidden="false" customHeight="false" outlineLevel="0" collapsed="false">
      <c r="A39" s="149"/>
      <c r="B39" s="149"/>
      <c r="C39" s="149"/>
      <c r="D39" s="149"/>
      <c r="E39" s="149"/>
      <c r="F39" s="149"/>
      <c r="G39" s="149"/>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customFormat="false" ht="12.75" hidden="false" customHeight="false" outlineLevel="0" collapsed="false">
      <c r="A71" s="175"/>
      <c r="B71" s="175"/>
    </row>
    <row r="72" customFormat="false" ht="12.75" hidden="false" customHeight="false" outlineLevel="0" collapsed="false">
      <c r="A72" s="149"/>
      <c r="B72" s="149"/>
      <c r="C72" s="176"/>
      <c r="D72" s="176"/>
      <c r="E72" s="177"/>
      <c r="F72" s="176"/>
      <c r="G72" s="178"/>
    </row>
    <row r="73" customFormat="false" ht="12.75" hidden="false" customHeight="false" outlineLevel="0" collapsed="false">
      <c r="A73" s="179"/>
      <c r="B73" s="179"/>
      <c r="C73" s="149"/>
      <c r="D73" s="149"/>
      <c r="E73" s="180"/>
      <c r="F73" s="149"/>
      <c r="G73" s="149"/>
    </row>
    <row r="74" customFormat="false" ht="12.75" hidden="false" customHeight="false" outlineLevel="0" collapsed="false">
      <c r="A74" s="149"/>
      <c r="B74" s="149"/>
      <c r="C74" s="149"/>
      <c r="D74" s="149"/>
      <c r="E74" s="180"/>
      <c r="F74" s="149"/>
      <c r="G74" s="149"/>
    </row>
    <row r="75" customFormat="false" ht="12.75" hidden="false" customHeight="false" outlineLevel="0" collapsed="false">
      <c r="A75" s="149"/>
      <c r="B75" s="149"/>
      <c r="C75" s="149"/>
      <c r="D75" s="149"/>
      <c r="E75" s="180"/>
      <c r="F75" s="149"/>
      <c r="G75" s="149"/>
    </row>
    <row r="76" customFormat="false" ht="12.75" hidden="false" customHeight="false" outlineLevel="0" collapsed="false">
      <c r="A76" s="149"/>
      <c r="B76" s="149"/>
      <c r="C76" s="149"/>
      <c r="D76" s="149"/>
      <c r="E76" s="180"/>
      <c r="F76" s="149"/>
      <c r="G76" s="149"/>
    </row>
    <row r="77" customFormat="false" ht="12.75" hidden="false" customHeight="false" outlineLevel="0" collapsed="false">
      <c r="A77" s="149"/>
      <c r="B77" s="149"/>
      <c r="C77" s="149"/>
      <c r="D77" s="149"/>
      <c r="E77" s="180"/>
      <c r="F77" s="149"/>
      <c r="G77" s="149"/>
    </row>
    <row r="78" customFormat="false" ht="12.75" hidden="false" customHeight="false" outlineLevel="0" collapsed="false">
      <c r="A78" s="149"/>
      <c r="B78" s="149"/>
      <c r="C78" s="149"/>
      <c r="D78" s="149"/>
      <c r="E78" s="180"/>
      <c r="F78" s="149"/>
      <c r="G78" s="149"/>
    </row>
    <row r="79" customFormat="false" ht="12.75" hidden="false" customHeight="false" outlineLevel="0" collapsed="false">
      <c r="A79" s="149"/>
      <c r="B79" s="149"/>
      <c r="C79" s="149"/>
      <c r="D79" s="149"/>
      <c r="E79" s="180"/>
      <c r="F79" s="149"/>
      <c r="G79" s="149"/>
    </row>
    <row r="80" customFormat="false" ht="12.75" hidden="false" customHeight="false" outlineLevel="0" collapsed="false">
      <c r="A80" s="149"/>
      <c r="B80" s="149"/>
      <c r="C80" s="149"/>
      <c r="D80" s="149"/>
      <c r="E80" s="180"/>
      <c r="F80" s="149"/>
      <c r="G80" s="149"/>
    </row>
    <row r="81" customFormat="false" ht="12.75" hidden="false" customHeight="false" outlineLevel="0" collapsed="false">
      <c r="A81" s="149"/>
      <c r="B81" s="149"/>
      <c r="C81" s="149"/>
      <c r="D81" s="149"/>
      <c r="E81" s="180"/>
      <c r="F81" s="149"/>
      <c r="G81" s="149"/>
    </row>
    <row r="82" customFormat="false" ht="12.75" hidden="false" customHeight="false" outlineLevel="0" collapsed="false">
      <c r="A82" s="149"/>
      <c r="B82" s="149"/>
      <c r="C82" s="149"/>
      <c r="D82" s="149"/>
      <c r="E82" s="180"/>
      <c r="F82" s="149"/>
      <c r="G82" s="149"/>
    </row>
    <row r="83" customFormat="false" ht="12.75" hidden="false" customHeight="false" outlineLevel="0" collapsed="false">
      <c r="A83" s="149"/>
      <c r="B83" s="149"/>
      <c r="C83" s="149"/>
      <c r="D83" s="149"/>
      <c r="E83" s="180"/>
      <c r="F83" s="149"/>
      <c r="G83" s="149"/>
    </row>
    <row r="84" customFormat="false" ht="12.75" hidden="false" customHeight="false" outlineLevel="0" collapsed="false">
      <c r="A84" s="149"/>
      <c r="B84" s="149"/>
      <c r="C84" s="149"/>
      <c r="D84" s="149"/>
      <c r="E84" s="180"/>
      <c r="F84" s="149"/>
      <c r="G84" s="149"/>
    </row>
    <row r="85" customFormat="false" ht="12.75" hidden="false" customHeight="false" outlineLevel="0" collapsed="false">
      <c r="A85" s="149"/>
      <c r="B85" s="149"/>
      <c r="C85" s="149"/>
      <c r="D85" s="149"/>
      <c r="E85" s="180"/>
      <c r="F85" s="149"/>
      <c r="G85" s="149"/>
    </row>
  </sheetData>
  <sheetProtection algorithmName="SHA-512" hashValue="WeQBC/ViZXqU+OAm6mpObEYC11OI4ilbcbyseCRN+bMz9ruE4M0azCK4W2HJnDCktclQsSL+A/XoYRCdbGBwPA==" saltValue="quq48r67S43obGFFqHBYrw==" spinCount="100000" sheet="true"/>
  <mergeCells count="2">
    <mergeCell ref="A1:G1"/>
    <mergeCell ref="A15:G15"/>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62</v>
      </c>
      <c r="E3" s="102"/>
      <c r="F3" s="103"/>
      <c r="G3" s="104"/>
    </row>
    <row r="4" customFormat="false" ht="13.5" hidden="false" customHeight="true" outlineLevel="0" collapsed="false">
      <c r="A4" s="105" t="s">
        <v>48</v>
      </c>
      <c r="B4" s="106"/>
      <c r="C4" s="107"/>
      <c r="D4" s="108" t="s">
        <v>868</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64</v>
      </c>
      <c r="C7" s="122" t="s">
        <v>861</v>
      </c>
      <c r="D7" s="123"/>
      <c r="E7" s="124"/>
      <c r="F7" s="124"/>
      <c r="G7" s="125"/>
      <c r="H7" s="126"/>
      <c r="I7" s="127"/>
      <c r="J7" s="128"/>
      <c r="K7" s="129"/>
      <c r="O7" s="130"/>
    </row>
    <row r="8" customFormat="false" ht="12.75" hidden="false" customHeight="false" outlineLevel="0" collapsed="false">
      <c r="A8" s="131" t="n">
        <v>1</v>
      </c>
      <c r="B8" s="132" t="s">
        <v>632</v>
      </c>
      <c r="C8" s="133" t="s">
        <v>869</v>
      </c>
      <c r="D8" s="134" t="s">
        <v>870</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650</v>
      </c>
      <c r="C9" s="133" t="s">
        <v>871</v>
      </c>
      <c r="D9" s="134" t="s">
        <v>870</v>
      </c>
      <c r="E9" s="135" t="n">
        <v>1</v>
      </c>
      <c r="F9" s="136" t="n">
        <v>0</v>
      </c>
      <c r="G9" s="137" t="n">
        <f aca="false">E9*F9</f>
        <v>0</v>
      </c>
      <c r="H9" s="138" t="n">
        <v>0</v>
      </c>
      <c r="I9" s="139" t="n">
        <f aca="false">E9*H9</f>
        <v>0</v>
      </c>
      <c r="J9" s="138"/>
      <c r="K9" s="139" t="n">
        <f aca="false">E9*J9</f>
        <v>0</v>
      </c>
      <c r="O9" s="130"/>
      <c r="Z9" s="130"/>
      <c r="AA9" s="130" t="n">
        <v>12</v>
      </c>
      <c r="AB9" s="130" t="n">
        <v>0</v>
      </c>
      <c r="AC9" s="130" t="n">
        <v>11</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41"/>
      <c r="B10" s="142"/>
      <c r="C10" s="152"/>
      <c r="D10" s="152"/>
      <c r="E10" s="152"/>
      <c r="F10" s="152"/>
      <c r="G10" s="152"/>
      <c r="I10" s="148"/>
      <c r="K10" s="148"/>
      <c r="L10" s="150"/>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12.75" hidden="false" customHeight="false" outlineLevel="0" collapsed="false">
      <c r="A11" s="141"/>
      <c r="B11" s="142"/>
      <c r="C11" s="152"/>
      <c r="D11" s="152"/>
      <c r="E11" s="152"/>
      <c r="F11" s="152"/>
      <c r="G11" s="152"/>
      <c r="I11" s="148"/>
      <c r="K11" s="148"/>
      <c r="L11" s="150"/>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52" t="s">
        <v>872</v>
      </c>
      <c r="D12" s="152"/>
      <c r="E12" s="152"/>
      <c r="F12" s="152"/>
      <c r="G12" s="152"/>
      <c r="I12" s="148"/>
      <c r="K12" s="148"/>
      <c r="L12" s="150" t="s">
        <v>872</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22.5" hidden="false" customHeight="false" outlineLevel="0" collapsed="false">
      <c r="A13" s="131" t="n">
        <v>3</v>
      </c>
      <c r="B13" s="132" t="s">
        <v>265</v>
      </c>
      <c r="C13" s="133" t="s">
        <v>873</v>
      </c>
      <c r="D13" s="134" t="s">
        <v>870</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2</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true" outlineLevel="0" collapsed="false">
      <c r="A14" s="141"/>
      <c r="B14" s="142"/>
      <c r="C14" s="152" t="s">
        <v>874</v>
      </c>
      <c r="D14" s="152"/>
      <c r="E14" s="152"/>
      <c r="F14" s="152"/>
      <c r="G14" s="152"/>
      <c r="I14" s="148"/>
      <c r="K14" s="148"/>
      <c r="L14" s="150" t="s">
        <v>874</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false" outlineLevel="0" collapsed="false">
      <c r="A15" s="131" t="n">
        <v>4</v>
      </c>
      <c r="B15" s="132" t="s">
        <v>61</v>
      </c>
      <c r="C15" s="133" t="s">
        <v>875</v>
      </c>
      <c r="D15" s="134" t="s">
        <v>870</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3</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true" outlineLevel="0" collapsed="false">
      <c r="A16" s="141"/>
      <c r="B16" s="142"/>
      <c r="C16" s="152" t="s">
        <v>876</v>
      </c>
      <c r="D16" s="152"/>
      <c r="E16" s="152"/>
      <c r="F16" s="152"/>
      <c r="G16" s="152"/>
      <c r="I16" s="148"/>
      <c r="K16" s="148"/>
      <c r="L16" s="150" t="s">
        <v>876</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false" outlineLevel="0" collapsed="false">
      <c r="A17" s="131" t="n">
        <v>5</v>
      </c>
      <c r="B17" s="132" t="s">
        <v>129</v>
      </c>
      <c r="C17" s="133" t="s">
        <v>877</v>
      </c>
      <c r="D17" s="134" t="s">
        <v>341</v>
      </c>
      <c r="E17" s="135" t="n">
        <v>10</v>
      </c>
      <c r="F17" s="136" t="n">
        <v>0</v>
      </c>
      <c r="G17" s="137" t="n">
        <f aca="false">E17*F17</f>
        <v>0</v>
      </c>
      <c r="H17" s="138" t="n">
        <v>0</v>
      </c>
      <c r="I17" s="139" t="n">
        <f aca="false">E17*H17</f>
        <v>0</v>
      </c>
      <c r="J17" s="138"/>
      <c r="K17" s="139" t="n">
        <f aca="false">E17*J17</f>
        <v>0</v>
      </c>
      <c r="O17" s="130"/>
      <c r="Z17" s="130"/>
      <c r="AA17" s="130" t="n">
        <v>12</v>
      </c>
      <c r="AB17" s="130" t="n">
        <v>0</v>
      </c>
      <c r="AC17" s="130" t="n">
        <v>4</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true" outlineLevel="0" collapsed="false">
      <c r="A18" s="141"/>
      <c r="B18" s="142"/>
      <c r="C18" s="152" t="s">
        <v>878</v>
      </c>
      <c r="D18" s="152"/>
      <c r="E18" s="152"/>
      <c r="F18" s="152"/>
      <c r="G18" s="152"/>
      <c r="I18" s="148"/>
      <c r="K18" s="148"/>
      <c r="L18" s="150" t="s">
        <v>878</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6</v>
      </c>
      <c r="B19" s="132" t="s">
        <v>641</v>
      </c>
      <c r="C19" s="133" t="s">
        <v>879</v>
      </c>
      <c r="D19" s="134" t="s">
        <v>870</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5</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41"/>
      <c r="B20" s="142"/>
      <c r="C20" s="152"/>
      <c r="D20" s="152"/>
      <c r="E20" s="152"/>
      <c r="F20" s="152"/>
      <c r="G20" s="152"/>
      <c r="I20" s="148"/>
      <c r="K20" s="148"/>
      <c r="L20" s="150"/>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false" outlineLevel="0" collapsed="false">
      <c r="A21" s="131" t="n">
        <v>7</v>
      </c>
      <c r="B21" s="132" t="s">
        <v>643</v>
      </c>
      <c r="C21" s="133" t="s">
        <v>880</v>
      </c>
      <c r="D21" s="134" t="s">
        <v>870</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6</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12.75" hidden="false" customHeight="false" outlineLevel="0" collapsed="false">
      <c r="A22" s="141"/>
      <c r="B22" s="142"/>
      <c r="C22" s="152"/>
      <c r="D22" s="152"/>
      <c r="E22" s="152"/>
      <c r="F22" s="152"/>
      <c r="G22" s="152"/>
      <c r="I22" s="148"/>
      <c r="K22" s="148"/>
      <c r="L22" s="150"/>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52" t="s">
        <v>881</v>
      </c>
      <c r="D23" s="152"/>
      <c r="E23" s="152"/>
      <c r="F23" s="152"/>
      <c r="G23" s="152"/>
      <c r="I23" s="148"/>
      <c r="K23" s="148"/>
      <c r="L23" s="150" t="s">
        <v>881</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false" outlineLevel="0" collapsed="false">
      <c r="A24" s="131" t="n">
        <v>8</v>
      </c>
      <c r="B24" s="132" t="s">
        <v>645</v>
      </c>
      <c r="C24" s="133" t="s">
        <v>882</v>
      </c>
      <c r="D24" s="134" t="s">
        <v>870</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8</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41"/>
      <c r="B25" s="142"/>
      <c r="C25" s="152"/>
      <c r="D25" s="152"/>
      <c r="E25" s="152"/>
      <c r="F25" s="152"/>
      <c r="G25" s="152"/>
      <c r="I25" s="148"/>
      <c r="K25" s="148"/>
      <c r="L25" s="150"/>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false" outlineLevel="0" collapsed="false">
      <c r="A26" s="141"/>
      <c r="B26" s="142"/>
      <c r="C26" s="152"/>
      <c r="D26" s="152"/>
      <c r="E26" s="152"/>
      <c r="F26" s="152"/>
      <c r="G26" s="152"/>
      <c r="I26" s="148"/>
      <c r="K26" s="148"/>
      <c r="L26" s="150"/>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52" t="s">
        <v>883</v>
      </c>
      <c r="D27" s="152"/>
      <c r="E27" s="152"/>
      <c r="F27" s="152"/>
      <c r="G27" s="152"/>
      <c r="I27" s="148"/>
      <c r="K27" s="148"/>
      <c r="L27" s="150" t="s">
        <v>883</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9</v>
      </c>
      <c r="B28" s="132" t="s">
        <v>645</v>
      </c>
      <c r="C28" s="133" t="s">
        <v>884</v>
      </c>
      <c r="D28" s="134" t="s">
        <v>870</v>
      </c>
      <c r="E28" s="135" t="n">
        <v>1</v>
      </c>
      <c r="F28" s="136" t="n">
        <v>0</v>
      </c>
      <c r="G28" s="137" t="n">
        <f aca="false">E28*F28</f>
        <v>0</v>
      </c>
      <c r="H28" s="138" t="n">
        <v>0</v>
      </c>
      <c r="I28" s="139" t="n">
        <f aca="false">E28*H28</f>
        <v>0</v>
      </c>
      <c r="J28" s="138"/>
      <c r="K28" s="139" t="n">
        <f aca="false">E28*J28</f>
        <v>0</v>
      </c>
      <c r="O28" s="130"/>
      <c r="Z28" s="130"/>
      <c r="AA28" s="130" t="n">
        <v>12</v>
      </c>
      <c r="AB28" s="130" t="n">
        <v>0</v>
      </c>
      <c r="AC28" s="130" t="n">
        <v>7</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41"/>
      <c r="B29" s="142"/>
      <c r="C29" s="152"/>
      <c r="D29" s="152"/>
      <c r="E29" s="152"/>
      <c r="F29" s="152"/>
      <c r="G29" s="152"/>
      <c r="I29" s="148"/>
      <c r="K29" s="148"/>
      <c r="L29" s="150"/>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false" outlineLevel="0" collapsed="false">
      <c r="A30" s="141"/>
      <c r="B30" s="142"/>
      <c r="C30" s="152"/>
      <c r="D30" s="152"/>
      <c r="E30" s="152"/>
      <c r="F30" s="152"/>
      <c r="G30" s="152"/>
      <c r="I30" s="148"/>
      <c r="K30" s="148"/>
      <c r="L30" s="150"/>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10</v>
      </c>
      <c r="B31" s="132" t="s">
        <v>647</v>
      </c>
      <c r="C31" s="133" t="s">
        <v>885</v>
      </c>
      <c r="D31" s="134" t="s">
        <v>341</v>
      </c>
      <c r="E31" s="135" t="n">
        <v>40</v>
      </c>
      <c r="F31" s="136" t="n">
        <v>0</v>
      </c>
      <c r="G31" s="137" t="n">
        <f aca="false">E31*F31</f>
        <v>0</v>
      </c>
      <c r="H31" s="138" t="n">
        <v>0</v>
      </c>
      <c r="I31" s="139" t="n">
        <f aca="false">E31*H31</f>
        <v>0</v>
      </c>
      <c r="J31" s="138"/>
      <c r="K31" s="139" t="n">
        <f aca="false">E31*J31</f>
        <v>0</v>
      </c>
      <c r="O31" s="130"/>
      <c r="Z31" s="130"/>
      <c r="AA31" s="130" t="n">
        <v>12</v>
      </c>
      <c r="AB31" s="130" t="n">
        <v>0</v>
      </c>
      <c r="AC31" s="130" t="n">
        <v>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12.75" hidden="false" customHeight="false" outlineLevel="0" collapsed="false">
      <c r="A32" s="141"/>
      <c r="B32" s="142"/>
      <c r="C32" s="152"/>
      <c r="D32" s="152"/>
      <c r="E32" s="152"/>
      <c r="F32" s="152"/>
      <c r="G32" s="152"/>
      <c r="I32" s="148"/>
      <c r="K32" s="148"/>
      <c r="L32" s="150"/>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41"/>
      <c r="B33" s="142"/>
      <c r="C33" s="152"/>
      <c r="D33" s="152"/>
      <c r="E33" s="152"/>
      <c r="F33" s="152"/>
      <c r="G33" s="152"/>
      <c r="I33" s="148"/>
      <c r="K33" s="148"/>
      <c r="L33" s="150"/>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false" outlineLevel="0" collapsed="false">
      <c r="A34" s="131" t="n">
        <v>11</v>
      </c>
      <c r="B34" s="132" t="s">
        <v>194</v>
      </c>
      <c r="C34" s="133" t="s">
        <v>877</v>
      </c>
      <c r="D34" s="134" t="s">
        <v>341</v>
      </c>
      <c r="E34" s="135" t="n">
        <v>40</v>
      </c>
      <c r="F34" s="136" t="n">
        <v>0</v>
      </c>
      <c r="G34" s="137" t="n">
        <f aca="false">E34*F34</f>
        <v>0</v>
      </c>
      <c r="H34" s="138" t="n">
        <v>0</v>
      </c>
      <c r="I34" s="139" t="n">
        <f aca="false">E34*H34</f>
        <v>0</v>
      </c>
      <c r="J34" s="138"/>
      <c r="K34" s="139" t="n">
        <f aca="false">E34*J34</f>
        <v>0</v>
      </c>
      <c r="O34" s="130"/>
      <c r="Z34" s="130"/>
      <c r="AA34" s="130" t="n">
        <v>12</v>
      </c>
      <c r="AB34" s="130" t="n">
        <v>0</v>
      </c>
      <c r="AC34" s="130" t="n">
        <v>10</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12.75" hidden="false" customHeight="false" outlineLevel="0" collapsed="false">
      <c r="A35" s="141"/>
      <c r="B35" s="142"/>
      <c r="C35" s="152"/>
      <c r="D35" s="152"/>
      <c r="E35" s="152"/>
      <c r="F35" s="152"/>
      <c r="G35" s="152"/>
      <c r="I35" s="148"/>
      <c r="K35" s="148"/>
      <c r="L35" s="150"/>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false" outlineLevel="0" collapsed="false">
      <c r="A36" s="141"/>
      <c r="B36" s="142"/>
      <c r="C36" s="152"/>
      <c r="D36" s="152"/>
      <c r="E36" s="152"/>
      <c r="F36" s="152"/>
      <c r="G36" s="152"/>
      <c r="I36" s="148"/>
      <c r="K36" s="148"/>
      <c r="L36" s="150"/>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12.75" hidden="false" customHeight="false" outlineLevel="0" collapsed="false">
      <c r="A37" s="154" t="s">
        <v>128</v>
      </c>
      <c r="B37" s="155" t="s">
        <v>664</v>
      </c>
      <c r="C37" s="156" t="s">
        <v>861</v>
      </c>
      <c r="D37" s="157"/>
      <c r="E37" s="158"/>
      <c r="F37" s="158"/>
      <c r="G37" s="159" t="n">
        <f aca="false">SUM(G7:G36)</f>
        <v>0</v>
      </c>
      <c r="H37" s="160"/>
      <c r="I37" s="159" t="n">
        <f aca="false">SUM(I7:I36)</f>
        <v>0</v>
      </c>
      <c r="J37" s="161"/>
      <c r="K37" s="159" t="n">
        <f aca="false">SUM(K7:K36)</f>
        <v>0</v>
      </c>
      <c r="O37" s="130"/>
      <c r="X37" s="162" t="n">
        <f aca="false">K37</f>
        <v>0</v>
      </c>
      <c r="Y37" s="162" t="n">
        <f aca="false">I37</f>
        <v>0</v>
      </c>
      <c r="Z37" s="140" t="n">
        <f aca="false">G37</f>
        <v>0</v>
      </c>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63"/>
      <c r="BB37" s="163"/>
      <c r="BC37" s="163"/>
      <c r="BD37" s="163"/>
      <c r="BE37" s="163"/>
      <c r="BF37" s="163"/>
      <c r="BG37" s="130"/>
      <c r="BH37" s="130"/>
      <c r="BI37" s="130"/>
    </row>
    <row r="38" customFormat="false" ht="12.75" hidden="false" customHeight="false" outlineLevel="0" collapsed="false">
      <c r="A38" s="165" t="s">
        <v>42</v>
      </c>
      <c r="B38" s="166" t="s">
        <v>627</v>
      </c>
      <c r="C38" s="167"/>
      <c r="D38" s="168"/>
      <c r="E38" s="169"/>
      <c r="F38" s="169"/>
      <c r="G38" s="170" t="n">
        <f aca="false">SUM(Z7:Z38)</f>
        <v>0</v>
      </c>
      <c r="H38" s="171"/>
      <c r="I38" s="170" t="n">
        <f aca="false">SUM(Y7:Y38)</f>
        <v>0</v>
      </c>
      <c r="J38" s="171"/>
      <c r="K38" s="170" t="n">
        <f aca="false">SUM(X7:X38)</f>
        <v>0</v>
      </c>
      <c r="O38" s="130"/>
      <c r="BA38" s="172"/>
      <c r="BB38" s="172"/>
      <c r="BC38" s="172"/>
      <c r="BD38" s="172"/>
      <c r="BE38" s="172"/>
      <c r="BF38" s="172"/>
    </row>
    <row r="39" s="92" customFormat="true" ht="12.75" hidden="false" customHeight="false" outlineLevel="0" collapsed="false"/>
    <row r="40" s="92" customFormat="true" ht="12.75" hidden="false" customHeight="false" outlineLevel="0" collapsed="false">
      <c r="A40" s="173" t="s">
        <v>44</v>
      </c>
    </row>
    <row r="41" customFormat="false" ht="117.75" hidden="false" customHeight="true" outlineLevel="0" collapsed="false">
      <c r="A41" s="174"/>
      <c r="B41" s="174"/>
      <c r="C41" s="174"/>
      <c r="D41" s="174"/>
      <c r="E41" s="174"/>
      <c r="F41" s="174"/>
      <c r="G41" s="174"/>
    </row>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customFormat="false" ht="12.75" hidden="false" customHeight="false" outlineLevel="0" collapsed="false">
      <c r="A62" s="149"/>
      <c r="B62" s="149"/>
      <c r="C62" s="149"/>
      <c r="D62" s="149"/>
      <c r="E62" s="149"/>
      <c r="F62" s="149"/>
      <c r="G62" s="149"/>
    </row>
    <row r="63" customFormat="false" ht="12.75" hidden="false" customHeight="false" outlineLevel="0" collapsed="false">
      <c r="A63" s="149"/>
      <c r="B63" s="149"/>
      <c r="C63" s="149"/>
      <c r="D63" s="149"/>
      <c r="E63" s="149"/>
      <c r="F63" s="149"/>
      <c r="G63" s="149"/>
    </row>
    <row r="64" customFormat="false" ht="12.75" hidden="false" customHeight="false" outlineLevel="0" collapsed="false">
      <c r="A64" s="149"/>
      <c r="B64" s="149"/>
      <c r="C64" s="149"/>
      <c r="D64" s="149"/>
      <c r="E64" s="149"/>
      <c r="F64" s="149"/>
      <c r="G64" s="149"/>
    </row>
    <row r="65" customFormat="false" ht="12.75" hidden="false" customHeight="false" outlineLevel="0" collapsed="false">
      <c r="A65" s="149"/>
      <c r="B65" s="149"/>
      <c r="C65" s="149"/>
      <c r="D65" s="149"/>
      <c r="E65" s="149"/>
      <c r="F65" s="149"/>
      <c r="G65" s="149"/>
    </row>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customFormat="false" ht="12.75" hidden="false" customHeight="false" outlineLevel="0" collapsed="false">
      <c r="A97" s="175"/>
      <c r="B97" s="175"/>
    </row>
    <row r="98" customFormat="false" ht="12.75" hidden="false" customHeight="false" outlineLevel="0" collapsed="false">
      <c r="A98" s="149"/>
      <c r="B98" s="149"/>
      <c r="C98" s="176"/>
      <c r="D98" s="176"/>
      <c r="E98" s="177"/>
      <c r="F98" s="176"/>
      <c r="G98" s="178"/>
    </row>
    <row r="99" customFormat="false" ht="12.75" hidden="false" customHeight="false" outlineLevel="0" collapsed="false">
      <c r="A99" s="179"/>
      <c r="B99" s="179"/>
      <c r="C99" s="149"/>
      <c r="D99" s="149"/>
      <c r="E99" s="180"/>
      <c r="F99" s="149"/>
      <c r="G99" s="149"/>
    </row>
    <row r="100" customFormat="false" ht="12.75" hidden="false" customHeight="false" outlineLevel="0" collapsed="false">
      <c r="A100" s="149"/>
      <c r="B100" s="149"/>
      <c r="C100" s="149"/>
      <c r="D100" s="149"/>
      <c r="E100" s="180"/>
      <c r="F100" s="149"/>
      <c r="G100" s="149"/>
    </row>
    <row r="101" customFormat="false" ht="12.75" hidden="false" customHeight="false" outlineLevel="0" collapsed="false">
      <c r="A101" s="149"/>
      <c r="B101" s="149"/>
      <c r="C101" s="149"/>
      <c r="D101" s="149"/>
      <c r="E101" s="180"/>
      <c r="F101" s="149"/>
      <c r="G101" s="149"/>
    </row>
    <row r="102" customFormat="false" ht="12.75" hidden="false" customHeight="false" outlineLevel="0" collapsed="false">
      <c r="A102" s="149"/>
      <c r="B102" s="149"/>
      <c r="C102" s="149"/>
      <c r="D102" s="149"/>
      <c r="E102" s="180"/>
      <c r="F102" s="149"/>
      <c r="G102" s="149"/>
    </row>
    <row r="103" customFormat="false" ht="12.75" hidden="false" customHeight="false" outlineLevel="0" collapsed="false">
      <c r="A103" s="149"/>
      <c r="B103" s="149"/>
      <c r="C103" s="149"/>
      <c r="D103" s="149"/>
      <c r="E103" s="180"/>
      <c r="F103" s="149"/>
      <c r="G103" s="149"/>
    </row>
    <row r="104" customFormat="false" ht="12.75" hidden="false" customHeight="false" outlineLevel="0" collapsed="false">
      <c r="A104" s="149"/>
      <c r="B104" s="149"/>
      <c r="C104" s="149"/>
      <c r="D104" s="149"/>
      <c r="E104" s="180"/>
      <c r="F104" s="149"/>
      <c r="G104" s="149"/>
    </row>
    <row r="105" customFormat="false" ht="12.75" hidden="false" customHeight="false" outlineLevel="0" collapsed="false">
      <c r="A105" s="149"/>
      <c r="B105" s="149"/>
      <c r="C105" s="149"/>
      <c r="D105" s="149"/>
      <c r="E105" s="180"/>
      <c r="F105" s="149"/>
      <c r="G105" s="149"/>
    </row>
    <row r="106" customFormat="false" ht="12.75" hidden="false" customHeight="false" outlineLevel="0" collapsed="false">
      <c r="A106" s="149"/>
      <c r="B106" s="149"/>
      <c r="C106" s="149"/>
      <c r="D106" s="149"/>
      <c r="E106" s="180"/>
      <c r="F106" s="149"/>
      <c r="G106" s="149"/>
    </row>
    <row r="107" customFormat="false" ht="12.75" hidden="false" customHeight="false" outlineLevel="0" collapsed="false">
      <c r="A107" s="149"/>
      <c r="B107" s="149"/>
      <c r="C107" s="149"/>
      <c r="D107" s="149"/>
      <c r="E107" s="180"/>
      <c r="F107" s="149"/>
      <c r="G107" s="149"/>
    </row>
    <row r="108" customFormat="false" ht="12.75" hidden="false" customHeight="false" outlineLevel="0" collapsed="false">
      <c r="A108" s="149"/>
      <c r="B108" s="149"/>
      <c r="C108" s="149"/>
      <c r="D108" s="149"/>
      <c r="E108" s="180"/>
      <c r="F108" s="149"/>
      <c r="G108" s="149"/>
    </row>
    <row r="109" customFormat="false" ht="12.75" hidden="false" customHeight="false" outlineLevel="0" collapsed="false">
      <c r="A109" s="149"/>
      <c r="B109" s="149"/>
      <c r="C109" s="149"/>
      <c r="D109" s="149"/>
      <c r="E109" s="180"/>
      <c r="F109" s="149"/>
      <c r="G109" s="149"/>
    </row>
    <row r="110" customFormat="false" ht="12.75" hidden="false" customHeight="false" outlineLevel="0" collapsed="false">
      <c r="A110" s="149"/>
      <c r="B110" s="149"/>
      <c r="C110" s="149"/>
      <c r="D110" s="149"/>
      <c r="E110" s="180"/>
      <c r="F110" s="149"/>
      <c r="G110" s="149"/>
    </row>
    <row r="111" customFormat="false" ht="12.75" hidden="false" customHeight="false" outlineLevel="0" collapsed="false">
      <c r="A111" s="149"/>
      <c r="B111" s="149"/>
      <c r="C111" s="149"/>
      <c r="D111" s="149"/>
      <c r="E111" s="180"/>
      <c r="F111" s="149"/>
      <c r="G111" s="149"/>
    </row>
  </sheetData>
  <sheetProtection algorithmName="SHA-512" hashValue="C7P8OAvB29vhIzsD2xSW1Bx+AOl6PalxXidJWlfIy+wuQg9Dec5z2A26N4W0iMfw9QVnKdeqDaJlcfOInkVGYw==" saltValue="RVHd+BOaE16z6mxm+95EJw==" spinCount="100000" sheet="true"/>
  <mergeCells count="20">
    <mergeCell ref="A1:G1"/>
    <mergeCell ref="C10:G10"/>
    <mergeCell ref="C11:G11"/>
    <mergeCell ref="C12:G12"/>
    <mergeCell ref="C14:G14"/>
    <mergeCell ref="C16:G16"/>
    <mergeCell ref="C18:G18"/>
    <mergeCell ref="C20:G20"/>
    <mergeCell ref="C22:G22"/>
    <mergeCell ref="C23:G23"/>
    <mergeCell ref="C25:G25"/>
    <mergeCell ref="C26:G26"/>
    <mergeCell ref="C27:G27"/>
    <mergeCell ref="C29:G29"/>
    <mergeCell ref="C30:G30"/>
    <mergeCell ref="C32:G32"/>
    <mergeCell ref="C33:G33"/>
    <mergeCell ref="C35:G35"/>
    <mergeCell ref="C36:G36"/>
    <mergeCell ref="A41:G4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62</v>
      </c>
      <c r="E3" s="102"/>
      <c r="F3" s="103"/>
      <c r="G3" s="104"/>
    </row>
    <row r="4" customFormat="false" ht="13.5" hidden="false" customHeight="true" outlineLevel="0" collapsed="false">
      <c r="A4" s="105" t="s">
        <v>48</v>
      </c>
      <c r="B4" s="106"/>
      <c r="C4" s="107"/>
      <c r="D4" s="108" t="s">
        <v>886</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664</v>
      </c>
      <c r="C7" s="122" t="s">
        <v>861</v>
      </c>
      <c r="D7" s="123"/>
      <c r="E7" s="124"/>
      <c r="F7" s="124"/>
      <c r="G7" s="125"/>
      <c r="H7" s="126"/>
      <c r="I7" s="127"/>
      <c r="J7" s="128"/>
      <c r="K7" s="129"/>
      <c r="O7" s="130"/>
    </row>
    <row r="8" customFormat="false" ht="22.5" hidden="false" customHeight="false" outlineLevel="0" collapsed="false">
      <c r="A8" s="131" t="n">
        <v>1</v>
      </c>
      <c r="B8" s="132" t="s">
        <v>632</v>
      </c>
      <c r="C8" s="133" t="s">
        <v>887</v>
      </c>
      <c r="D8" s="134" t="s">
        <v>888</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true" outlineLevel="0" collapsed="false">
      <c r="A9" s="141"/>
      <c r="B9" s="142"/>
      <c r="C9" s="152" t="s">
        <v>889</v>
      </c>
      <c r="D9" s="152"/>
      <c r="E9" s="152"/>
      <c r="F9" s="152"/>
      <c r="G9" s="152"/>
      <c r="I9" s="148"/>
      <c r="K9" s="148"/>
      <c r="L9" s="150" t="s">
        <v>889</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false" outlineLevel="0" collapsed="false">
      <c r="A10" s="131" t="n">
        <v>2</v>
      </c>
      <c r="B10" s="132" t="s">
        <v>265</v>
      </c>
      <c r="C10" s="133" t="s">
        <v>890</v>
      </c>
      <c r="D10" s="134" t="s">
        <v>888</v>
      </c>
      <c r="E10" s="135" t="n">
        <v>1</v>
      </c>
      <c r="F10" s="136" t="n">
        <v>0</v>
      </c>
      <c r="G10" s="137" t="n">
        <f aca="false">E10*F10</f>
        <v>0</v>
      </c>
      <c r="H10" s="138" t="n">
        <v>0</v>
      </c>
      <c r="I10" s="139" t="n">
        <f aca="false">E10*H10</f>
        <v>0</v>
      </c>
      <c r="J10" s="138"/>
      <c r="K10" s="139" t="n">
        <f aca="false">E10*J10</f>
        <v>0</v>
      </c>
      <c r="O10" s="130"/>
      <c r="Z10" s="130"/>
      <c r="AA10" s="130" t="n">
        <v>12</v>
      </c>
      <c r="AB10" s="130" t="n">
        <v>0</v>
      </c>
      <c r="AC10" s="130" t="n">
        <v>2</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true" outlineLevel="0" collapsed="false">
      <c r="A11" s="141"/>
      <c r="B11" s="142"/>
      <c r="C11" s="152" t="s">
        <v>891</v>
      </c>
      <c r="D11" s="152"/>
      <c r="E11" s="152"/>
      <c r="F11" s="152"/>
      <c r="G11" s="152"/>
      <c r="I11" s="148"/>
      <c r="K11" s="148"/>
      <c r="L11" s="150" t="s">
        <v>891</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false" outlineLevel="0" collapsed="false">
      <c r="A12" s="131" t="n">
        <v>3</v>
      </c>
      <c r="B12" s="132" t="s">
        <v>61</v>
      </c>
      <c r="C12" s="133" t="s">
        <v>892</v>
      </c>
      <c r="D12" s="134" t="s">
        <v>888</v>
      </c>
      <c r="E12" s="135" t="n">
        <v>1</v>
      </c>
      <c r="F12" s="136" t="n">
        <v>0</v>
      </c>
      <c r="G12" s="137" t="n">
        <f aca="false">E12*F12</f>
        <v>0</v>
      </c>
      <c r="H12" s="138" t="n">
        <v>0</v>
      </c>
      <c r="I12" s="139" t="n">
        <f aca="false">E12*H12</f>
        <v>0</v>
      </c>
      <c r="J12" s="138"/>
      <c r="K12" s="139" t="n">
        <f aca="false">E12*J12</f>
        <v>0</v>
      </c>
      <c r="O12" s="130"/>
      <c r="Z12" s="130"/>
      <c r="AA12" s="130" t="n">
        <v>12</v>
      </c>
      <c r="AB12" s="130" t="n">
        <v>0</v>
      </c>
      <c r="AC12" s="130" t="n">
        <v>3</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true" outlineLevel="0" collapsed="false">
      <c r="A13" s="141"/>
      <c r="B13" s="142"/>
      <c r="C13" s="152" t="s">
        <v>893</v>
      </c>
      <c r="D13" s="152"/>
      <c r="E13" s="152"/>
      <c r="F13" s="152"/>
      <c r="G13" s="152"/>
      <c r="I13" s="148"/>
      <c r="K13" s="148"/>
      <c r="L13" s="150" t="s">
        <v>893</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22.5" hidden="false" customHeight="false" outlineLevel="0" collapsed="false">
      <c r="A14" s="131" t="n">
        <v>4</v>
      </c>
      <c r="B14" s="132" t="s">
        <v>129</v>
      </c>
      <c r="C14" s="133" t="s">
        <v>894</v>
      </c>
      <c r="D14" s="134" t="s">
        <v>888</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4</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12.75" hidden="false" customHeight="true" outlineLevel="0" collapsed="false">
      <c r="A15" s="141"/>
      <c r="B15" s="142"/>
      <c r="C15" s="152" t="s">
        <v>895</v>
      </c>
      <c r="D15" s="152"/>
      <c r="E15" s="152"/>
      <c r="F15" s="152"/>
      <c r="G15" s="152"/>
      <c r="I15" s="148"/>
      <c r="K15" s="148"/>
      <c r="L15" s="150" t="s">
        <v>895</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false" outlineLevel="0" collapsed="false">
      <c r="A16" s="131" t="n">
        <v>5</v>
      </c>
      <c r="B16" s="132" t="s">
        <v>641</v>
      </c>
      <c r="C16" s="133" t="s">
        <v>896</v>
      </c>
      <c r="D16" s="134" t="s">
        <v>888</v>
      </c>
      <c r="E16" s="135" t="n">
        <v>1</v>
      </c>
      <c r="F16" s="136" t="n">
        <v>0</v>
      </c>
      <c r="G16" s="137" t="n">
        <f aca="false">E16*F16</f>
        <v>0</v>
      </c>
      <c r="H16" s="138" t="n">
        <v>0</v>
      </c>
      <c r="I16" s="139" t="n">
        <f aca="false">E16*H16</f>
        <v>0</v>
      </c>
      <c r="J16" s="138"/>
      <c r="K16" s="139" t="n">
        <f aca="false">E16*J16</f>
        <v>0</v>
      </c>
      <c r="O16" s="130"/>
      <c r="Z16" s="130"/>
      <c r="AA16" s="130" t="n">
        <v>12</v>
      </c>
      <c r="AB16" s="130" t="n">
        <v>0</v>
      </c>
      <c r="AC16" s="130" t="n">
        <v>5</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54" t="s">
        <v>128</v>
      </c>
      <c r="B17" s="155" t="s">
        <v>664</v>
      </c>
      <c r="C17" s="156" t="s">
        <v>861</v>
      </c>
      <c r="D17" s="157"/>
      <c r="E17" s="158"/>
      <c r="F17" s="158"/>
      <c r="G17" s="159" t="n">
        <f aca="false">SUM(G7:G16)</f>
        <v>0</v>
      </c>
      <c r="H17" s="160"/>
      <c r="I17" s="159" t="n">
        <f aca="false">SUM(I7:I16)</f>
        <v>0</v>
      </c>
      <c r="J17" s="161"/>
      <c r="K17" s="159" t="n">
        <f aca="false">SUM(K7:K16)</f>
        <v>0</v>
      </c>
      <c r="O17" s="130"/>
      <c r="X17" s="162" t="n">
        <f aca="false">K17</f>
        <v>0</v>
      </c>
      <c r="Y17" s="162" t="n">
        <f aca="false">I17</f>
        <v>0</v>
      </c>
      <c r="Z17" s="140" t="n">
        <f aca="false">G17</f>
        <v>0</v>
      </c>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63"/>
      <c r="BB17" s="163"/>
      <c r="BC17" s="163"/>
      <c r="BD17" s="163"/>
      <c r="BE17" s="163"/>
      <c r="BF17" s="163"/>
      <c r="BG17" s="130"/>
      <c r="BH17" s="130"/>
      <c r="BI17" s="130"/>
    </row>
    <row r="18" customFormat="false" ht="12.75" hidden="false" customHeight="false" outlineLevel="0" collapsed="false">
      <c r="A18" s="165" t="s">
        <v>42</v>
      </c>
      <c r="B18" s="166" t="s">
        <v>627</v>
      </c>
      <c r="C18" s="167"/>
      <c r="D18" s="168"/>
      <c r="E18" s="169"/>
      <c r="F18" s="169"/>
      <c r="G18" s="170" t="n">
        <f aca="false">SUM(Z7:Z18)</f>
        <v>0</v>
      </c>
      <c r="H18" s="171"/>
      <c r="I18" s="170" t="n">
        <f aca="false">SUM(Y7:Y18)</f>
        <v>0</v>
      </c>
      <c r="J18" s="171"/>
      <c r="K18" s="170" t="n">
        <f aca="false">SUM(X7:X18)</f>
        <v>0</v>
      </c>
      <c r="O18" s="130"/>
      <c r="BA18" s="172"/>
      <c r="BB18" s="172"/>
      <c r="BC18" s="172"/>
      <c r="BD18" s="172"/>
      <c r="BE18" s="172"/>
      <c r="BF18" s="172"/>
    </row>
    <row r="19" s="92" customFormat="true" ht="12.75" hidden="false" customHeight="false" outlineLevel="0" collapsed="false"/>
    <row r="20" s="92" customFormat="true" ht="12.75" hidden="false" customHeight="false" outlineLevel="0" collapsed="false">
      <c r="A20" s="173" t="s">
        <v>44</v>
      </c>
    </row>
    <row r="21" customFormat="false" ht="117.75" hidden="false" customHeight="true" outlineLevel="0" collapsed="false">
      <c r="A21" s="174"/>
      <c r="B21" s="174"/>
      <c r="C21" s="174"/>
      <c r="D21" s="174"/>
      <c r="E21" s="174"/>
      <c r="F21" s="174"/>
      <c r="G21" s="174"/>
    </row>
    <row r="22" s="92" customFormat="true" ht="12.75" hidden="false" customHeight="false" outlineLevel="0" collapsed="false"/>
    <row r="23" s="92" customFormat="true" ht="12.75" hidden="false" customHeight="false" outlineLevel="0" collapsed="false"/>
    <row r="24" s="92" customFormat="true" ht="12.75" hidden="false" customHeight="false" outlineLevel="0" collapsed="false"/>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customFormat="false" ht="12.75" hidden="false" customHeight="false" outlineLevel="0" collapsed="false">
      <c r="A42" s="149"/>
      <c r="B42" s="149"/>
      <c r="C42" s="149"/>
      <c r="D42" s="149"/>
      <c r="E42" s="149"/>
      <c r="F42" s="149"/>
      <c r="G42" s="149"/>
    </row>
    <row r="43" customFormat="false" ht="12.75" hidden="false" customHeight="false" outlineLevel="0" collapsed="false">
      <c r="A43" s="149"/>
      <c r="B43" s="149"/>
      <c r="C43" s="149"/>
      <c r="D43" s="149"/>
      <c r="E43" s="149"/>
      <c r="F43" s="149"/>
      <c r="G43" s="149"/>
    </row>
    <row r="44" customFormat="false" ht="12.75" hidden="false" customHeight="false" outlineLevel="0" collapsed="false">
      <c r="A44" s="149"/>
      <c r="B44" s="149"/>
      <c r="C44" s="149"/>
      <c r="D44" s="149"/>
      <c r="E44" s="149"/>
      <c r="F44" s="149"/>
      <c r="G44" s="149"/>
    </row>
    <row r="45" customFormat="false" ht="12.75" hidden="false" customHeight="false" outlineLevel="0" collapsed="false">
      <c r="A45" s="149"/>
      <c r="B45" s="149"/>
      <c r="C45" s="149"/>
      <c r="D45" s="149"/>
      <c r="E45" s="149"/>
      <c r="F45" s="149"/>
      <c r="G45" s="149"/>
    </row>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customFormat="false" ht="12.75" hidden="false" customHeight="false" outlineLevel="0" collapsed="false">
      <c r="A77" s="175"/>
      <c r="B77" s="175"/>
    </row>
    <row r="78" customFormat="false" ht="12.75" hidden="false" customHeight="false" outlineLevel="0" collapsed="false">
      <c r="A78" s="149"/>
      <c r="B78" s="149"/>
      <c r="C78" s="176"/>
      <c r="D78" s="176"/>
      <c r="E78" s="177"/>
      <c r="F78" s="176"/>
      <c r="G78" s="178"/>
    </row>
    <row r="79" customFormat="false" ht="12.75" hidden="false" customHeight="false" outlineLevel="0" collapsed="false">
      <c r="A79" s="179"/>
      <c r="B79" s="179"/>
      <c r="C79" s="149"/>
      <c r="D79" s="149"/>
      <c r="E79" s="180"/>
      <c r="F79" s="149"/>
      <c r="G79" s="149"/>
    </row>
    <row r="80" customFormat="false" ht="12.75" hidden="false" customHeight="false" outlineLevel="0" collapsed="false">
      <c r="A80" s="149"/>
      <c r="B80" s="149"/>
      <c r="C80" s="149"/>
      <c r="D80" s="149"/>
      <c r="E80" s="180"/>
      <c r="F80" s="149"/>
      <c r="G80" s="149"/>
    </row>
    <row r="81" customFormat="false" ht="12.75" hidden="false" customHeight="false" outlineLevel="0" collapsed="false">
      <c r="A81" s="149"/>
      <c r="B81" s="149"/>
      <c r="C81" s="149"/>
      <c r="D81" s="149"/>
      <c r="E81" s="180"/>
      <c r="F81" s="149"/>
      <c r="G81" s="149"/>
    </row>
    <row r="82" customFormat="false" ht="12.75" hidden="false" customHeight="false" outlineLevel="0" collapsed="false">
      <c r="A82" s="149"/>
      <c r="B82" s="149"/>
      <c r="C82" s="149"/>
      <c r="D82" s="149"/>
      <c r="E82" s="180"/>
      <c r="F82" s="149"/>
      <c r="G82" s="149"/>
    </row>
    <row r="83" customFormat="false" ht="12.75" hidden="false" customHeight="false" outlineLevel="0" collapsed="false">
      <c r="A83" s="149"/>
      <c r="B83" s="149"/>
      <c r="C83" s="149"/>
      <c r="D83" s="149"/>
      <c r="E83" s="180"/>
      <c r="F83" s="149"/>
      <c r="G83" s="149"/>
    </row>
    <row r="84" customFormat="false" ht="12.75" hidden="false" customHeight="false" outlineLevel="0" collapsed="false">
      <c r="A84" s="149"/>
      <c r="B84" s="149"/>
      <c r="C84" s="149"/>
      <c r="D84" s="149"/>
      <c r="E84" s="180"/>
      <c r="F84" s="149"/>
      <c r="G84" s="149"/>
    </row>
    <row r="85" customFormat="false" ht="12.75" hidden="false" customHeight="false" outlineLevel="0" collapsed="false">
      <c r="A85" s="149"/>
      <c r="B85" s="149"/>
      <c r="C85" s="149"/>
      <c r="D85" s="149"/>
      <c r="E85" s="180"/>
      <c r="F85" s="149"/>
      <c r="G85" s="149"/>
    </row>
    <row r="86" customFormat="false" ht="12.75" hidden="false" customHeight="false" outlineLevel="0" collapsed="false">
      <c r="A86" s="149"/>
      <c r="B86" s="149"/>
      <c r="C86" s="149"/>
      <c r="D86" s="149"/>
      <c r="E86" s="180"/>
      <c r="F86" s="149"/>
      <c r="G86" s="149"/>
    </row>
    <row r="87" customFormat="false" ht="12.75" hidden="false" customHeight="false" outlineLevel="0" collapsed="false">
      <c r="A87" s="149"/>
      <c r="B87" s="149"/>
      <c r="C87" s="149"/>
      <c r="D87" s="149"/>
      <c r="E87" s="180"/>
      <c r="F87" s="149"/>
      <c r="G87" s="149"/>
    </row>
    <row r="88" customFormat="false" ht="12.75" hidden="false" customHeight="false" outlineLevel="0" collapsed="false">
      <c r="A88" s="149"/>
      <c r="B88" s="149"/>
      <c r="C88" s="149"/>
      <c r="D88" s="149"/>
      <c r="E88" s="180"/>
      <c r="F88" s="149"/>
      <c r="G88" s="149"/>
    </row>
    <row r="89" customFormat="false" ht="12.75" hidden="false" customHeight="false" outlineLevel="0" collapsed="false">
      <c r="A89" s="149"/>
      <c r="B89" s="149"/>
      <c r="C89" s="149"/>
      <c r="D89" s="149"/>
      <c r="E89" s="180"/>
      <c r="F89" s="149"/>
      <c r="G89" s="149"/>
    </row>
    <row r="90" customFormat="false" ht="12.75" hidden="false" customHeight="false" outlineLevel="0" collapsed="false">
      <c r="A90" s="149"/>
      <c r="B90" s="149"/>
      <c r="C90" s="149"/>
      <c r="D90" s="149"/>
      <c r="E90" s="180"/>
      <c r="F90" s="149"/>
      <c r="G90" s="149"/>
    </row>
    <row r="91" customFormat="false" ht="12.75" hidden="false" customHeight="false" outlineLevel="0" collapsed="false">
      <c r="A91" s="149"/>
      <c r="B91" s="149"/>
      <c r="C91" s="149"/>
      <c r="D91" s="149"/>
      <c r="E91" s="180"/>
      <c r="F91" s="149"/>
      <c r="G91" s="149"/>
    </row>
  </sheetData>
  <sheetProtection algorithmName="SHA-512" hashValue="zCGfP9W/KucaUgyRN2gFX0x9kc0RWSVRcd578tGC+l4IBFMNq9jLl1lAyklrAOddRN7/+6MD7j2MgHzjMaD24g==" saltValue="UaWk7/i3MGXDUqWS9jRrYQ==" spinCount="100000" sheet="true"/>
  <mergeCells count="6">
    <mergeCell ref="A1:G1"/>
    <mergeCell ref="C9:G9"/>
    <mergeCell ref="C11:G11"/>
    <mergeCell ref="C13:G13"/>
    <mergeCell ref="C15:G15"/>
    <mergeCell ref="A21:G2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897</v>
      </c>
      <c r="E3" s="102"/>
      <c r="F3" s="103"/>
      <c r="G3" s="104"/>
    </row>
    <row r="4" customFormat="false" ht="13.5" hidden="false" customHeight="true" outlineLevel="0" collapsed="false">
      <c r="A4" s="105" t="s">
        <v>48</v>
      </c>
      <c r="B4" s="106"/>
      <c r="C4" s="107"/>
      <c r="D4" s="108" t="s">
        <v>898</v>
      </c>
      <c r="E4" s="109"/>
      <c r="F4" s="110"/>
      <c r="G4" s="111"/>
    </row>
    <row r="5" customFormat="false" ht="13.5" hidden="false" customHeight="false" outlineLevel="0" collapsed="false">
      <c r="A5" s="112"/>
      <c r="G5" s="113"/>
    </row>
    <row r="6" s="119" customFormat="true" ht="26.25" hidden="false" customHeight="true" outlineLevel="0" collapsed="false">
      <c r="A6" s="114" t="s">
        <v>49</v>
      </c>
      <c r="B6" s="115" t="s">
        <v>50</v>
      </c>
      <c r="C6" s="115" t="s">
        <v>51</v>
      </c>
      <c r="D6" s="115" t="s">
        <v>52</v>
      </c>
      <c r="E6" s="116" t="s">
        <v>53</v>
      </c>
      <c r="F6" s="115" t="s">
        <v>54</v>
      </c>
      <c r="G6" s="117" t="s">
        <v>55</v>
      </c>
      <c r="H6" s="118" t="s">
        <v>56</v>
      </c>
      <c r="I6" s="118" t="s">
        <v>57</v>
      </c>
      <c r="J6" s="118" t="s">
        <v>58</v>
      </c>
      <c r="K6" s="118" t="s">
        <v>59</v>
      </c>
    </row>
    <row r="7" customFormat="false" ht="14.25" hidden="false" customHeight="true" outlineLevel="0" collapsed="false">
      <c r="A7" s="120" t="s">
        <v>60</v>
      </c>
      <c r="B7" s="121" t="s">
        <v>899</v>
      </c>
      <c r="C7" s="122" t="s">
        <v>900</v>
      </c>
      <c r="D7" s="123"/>
      <c r="E7" s="124"/>
      <c r="F7" s="124"/>
      <c r="G7" s="125"/>
      <c r="H7" s="126"/>
      <c r="I7" s="127"/>
      <c r="J7" s="128"/>
      <c r="K7" s="129"/>
      <c r="O7" s="130"/>
    </row>
    <row r="8" customFormat="false" ht="22.5" hidden="false" customHeight="false" outlineLevel="0" collapsed="false">
      <c r="A8" s="131" t="n">
        <v>1</v>
      </c>
      <c r="B8" s="132" t="s">
        <v>901</v>
      </c>
      <c r="C8" s="133" t="s">
        <v>902</v>
      </c>
      <c r="D8" s="134" t="s">
        <v>903</v>
      </c>
      <c r="E8" s="135" t="n">
        <v>1</v>
      </c>
      <c r="F8" s="136" t="n">
        <v>0</v>
      </c>
      <c r="G8" s="137" t="n">
        <f aca="false">E8*F8</f>
        <v>0</v>
      </c>
      <c r="H8" s="138" t="n">
        <v>20000</v>
      </c>
      <c r="I8" s="139" t="n">
        <f aca="false">E8*H8</f>
        <v>2000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904</v>
      </c>
      <c r="C9" s="133" t="s">
        <v>905</v>
      </c>
      <c r="D9" s="134" t="s">
        <v>903</v>
      </c>
      <c r="E9" s="135" t="n">
        <v>1</v>
      </c>
      <c r="F9" s="136" t="n">
        <v>0</v>
      </c>
      <c r="G9" s="137" t="n">
        <f aca="false">E9*F9</f>
        <v>0</v>
      </c>
      <c r="H9" s="138" t="n">
        <v>10000</v>
      </c>
      <c r="I9" s="139" t="n">
        <f aca="false">E9*H9</f>
        <v>1000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33.75" hidden="false" customHeight="false" outlineLevel="0" collapsed="false">
      <c r="A10" s="131" t="n">
        <v>3</v>
      </c>
      <c r="B10" s="132" t="s">
        <v>906</v>
      </c>
      <c r="C10" s="133" t="s">
        <v>907</v>
      </c>
      <c r="D10" s="134" t="s">
        <v>218</v>
      </c>
      <c r="E10" s="135" t="n">
        <v>1</v>
      </c>
      <c r="F10" s="136" t="n">
        <v>0</v>
      </c>
      <c r="G10" s="137" t="n">
        <f aca="false">E10*F10</f>
        <v>0</v>
      </c>
      <c r="H10" s="138" t="n">
        <v>15000</v>
      </c>
      <c r="I10" s="139" t="n">
        <f aca="false">E10*H10</f>
        <v>1500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908</v>
      </c>
      <c r="C11" s="133" t="s">
        <v>909</v>
      </c>
      <c r="D11" s="134" t="s">
        <v>903</v>
      </c>
      <c r="E11" s="135" t="n">
        <v>1</v>
      </c>
      <c r="F11" s="136" t="n">
        <v>0</v>
      </c>
      <c r="G11" s="137" t="n">
        <f aca="false">E11*F11</f>
        <v>0</v>
      </c>
      <c r="H11" s="138" t="n">
        <v>140000</v>
      </c>
      <c r="I11" s="139" t="n">
        <f aca="false">E11*H11</f>
        <v>14000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true" outlineLevel="0" collapsed="false">
      <c r="A12" s="141"/>
      <c r="B12" s="142"/>
      <c r="C12" s="152" t="s">
        <v>910</v>
      </c>
      <c r="D12" s="152"/>
      <c r="E12" s="152"/>
      <c r="F12" s="152"/>
      <c r="G12" s="152"/>
      <c r="I12" s="148"/>
      <c r="K12" s="148"/>
      <c r="L12" s="150" t="s">
        <v>910</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52" t="s">
        <v>911</v>
      </c>
      <c r="D13" s="152"/>
      <c r="E13" s="152"/>
      <c r="F13" s="152"/>
      <c r="G13" s="152"/>
      <c r="I13" s="148"/>
      <c r="K13" s="148"/>
      <c r="L13" s="150" t="s">
        <v>911</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52" t="s">
        <v>912</v>
      </c>
      <c r="D14" s="152"/>
      <c r="E14" s="152"/>
      <c r="F14" s="152"/>
      <c r="G14" s="152"/>
      <c r="I14" s="148"/>
      <c r="K14" s="148"/>
      <c r="L14" s="150" t="s">
        <v>912</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true" outlineLevel="0" collapsed="false">
      <c r="A15" s="141"/>
      <c r="B15" s="142"/>
      <c r="C15" s="152" t="s">
        <v>913</v>
      </c>
      <c r="D15" s="152"/>
      <c r="E15" s="152"/>
      <c r="F15" s="152"/>
      <c r="G15" s="152"/>
      <c r="I15" s="148"/>
      <c r="K15" s="148"/>
      <c r="L15" s="150" t="s">
        <v>913</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52" t="s">
        <v>914</v>
      </c>
      <c r="D16" s="152"/>
      <c r="E16" s="152"/>
      <c r="F16" s="152"/>
      <c r="G16" s="152"/>
      <c r="I16" s="148"/>
      <c r="K16" s="148"/>
      <c r="L16" s="150" t="s">
        <v>914</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true" outlineLevel="0" collapsed="false">
      <c r="A17" s="141"/>
      <c r="B17" s="142"/>
      <c r="C17" s="152" t="s">
        <v>915</v>
      </c>
      <c r="D17" s="152"/>
      <c r="E17" s="152"/>
      <c r="F17" s="152"/>
      <c r="G17" s="152"/>
      <c r="I17" s="148"/>
      <c r="K17" s="148"/>
      <c r="L17" s="150" t="s">
        <v>915</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33.75" hidden="false" customHeight="false" outlineLevel="0" collapsed="false">
      <c r="A18" s="131" t="n">
        <v>5</v>
      </c>
      <c r="B18" s="132" t="s">
        <v>916</v>
      </c>
      <c r="C18" s="133" t="s">
        <v>917</v>
      </c>
      <c r="D18" s="134" t="s">
        <v>903</v>
      </c>
      <c r="E18" s="135" t="n">
        <v>1</v>
      </c>
      <c r="F18" s="136" t="n">
        <v>0</v>
      </c>
      <c r="G18" s="137" t="n">
        <f aca="false">E18*F18</f>
        <v>0</v>
      </c>
      <c r="H18" s="138" t="n">
        <v>155000</v>
      </c>
      <c r="I18" s="139" t="n">
        <f aca="false">E18*H18</f>
        <v>155000</v>
      </c>
      <c r="J18" s="138"/>
      <c r="K18" s="139" t="n">
        <f aca="false">E18*J18</f>
        <v>0</v>
      </c>
      <c r="O18" s="130"/>
      <c r="Z18" s="130"/>
      <c r="AA18" s="130" t="n">
        <v>12</v>
      </c>
      <c r="AB18" s="130" t="n">
        <v>0</v>
      </c>
      <c r="AC18" s="130" t="n">
        <v>5</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22.5" hidden="false" customHeight="false" outlineLevel="0" collapsed="false">
      <c r="A19" s="131" t="n">
        <v>6</v>
      </c>
      <c r="B19" s="132" t="s">
        <v>918</v>
      </c>
      <c r="C19" s="133" t="s">
        <v>919</v>
      </c>
      <c r="D19" s="134" t="s">
        <v>903</v>
      </c>
      <c r="E19" s="135" t="n">
        <v>4</v>
      </c>
      <c r="F19" s="136" t="n">
        <v>0</v>
      </c>
      <c r="G19" s="137" t="n">
        <f aca="false">E19*F19</f>
        <v>0</v>
      </c>
      <c r="H19" s="138" t="n">
        <v>136000</v>
      </c>
      <c r="I19" s="139" t="n">
        <f aca="false">E19*H19</f>
        <v>544000</v>
      </c>
      <c r="J19" s="138"/>
      <c r="K19" s="139" t="n">
        <f aca="false">E19*J19</f>
        <v>0</v>
      </c>
      <c r="O19" s="130"/>
      <c r="Z19" s="130"/>
      <c r="AA19" s="130" t="n">
        <v>12</v>
      </c>
      <c r="AB19" s="130" t="n">
        <v>0</v>
      </c>
      <c r="AC19" s="130" t="n">
        <v>6</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7</v>
      </c>
      <c r="B20" s="132" t="s">
        <v>920</v>
      </c>
      <c r="C20" s="133" t="s">
        <v>921</v>
      </c>
      <c r="D20" s="134" t="s">
        <v>903</v>
      </c>
      <c r="E20" s="135" t="n">
        <v>1</v>
      </c>
      <c r="F20" s="136" t="n">
        <v>0</v>
      </c>
      <c r="G20" s="137" t="n">
        <f aca="false">E20*F20</f>
        <v>0</v>
      </c>
      <c r="H20" s="138" t="n">
        <v>165000</v>
      </c>
      <c r="I20" s="139" t="n">
        <f aca="false">E20*H20</f>
        <v>165000</v>
      </c>
      <c r="J20" s="138"/>
      <c r="K20" s="139" t="n">
        <f aca="false">E20*J20</f>
        <v>0</v>
      </c>
      <c r="O20" s="130"/>
      <c r="Z20" s="130"/>
      <c r="AA20" s="130" t="n">
        <v>12</v>
      </c>
      <c r="AB20" s="130" t="n">
        <v>0</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8</v>
      </c>
      <c r="B21" s="132" t="s">
        <v>904</v>
      </c>
      <c r="C21" s="133" t="s">
        <v>922</v>
      </c>
      <c r="D21" s="134" t="s">
        <v>903</v>
      </c>
      <c r="E21" s="135" t="n">
        <v>1</v>
      </c>
      <c r="F21" s="136" t="n">
        <v>0</v>
      </c>
      <c r="G21" s="137" t="n">
        <f aca="false">E21*F21</f>
        <v>0</v>
      </c>
      <c r="H21" s="138" t="n">
        <v>40000</v>
      </c>
      <c r="I21" s="139" t="n">
        <f aca="false">E21*H21</f>
        <v>40000</v>
      </c>
      <c r="J21" s="138"/>
      <c r="K21" s="139" t="n">
        <f aca="false">E21*J21</f>
        <v>0</v>
      </c>
      <c r="O21" s="130"/>
      <c r="Z21" s="130"/>
      <c r="AA21" s="130" t="n">
        <v>12</v>
      </c>
      <c r="AB21" s="130" t="n">
        <v>0</v>
      </c>
      <c r="AC21" s="130" t="n">
        <v>8</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12.75" hidden="false" customHeight="false" outlineLevel="0" collapsed="false">
      <c r="A22" s="131" t="n">
        <v>9</v>
      </c>
      <c r="B22" s="132" t="s">
        <v>923</v>
      </c>
      <c r="C22" s="133" t="s">
        <v>924</v>
      </c>
      <c r="D22" s="134" t="s">
        <v>903</v>
      </c>
      <c r="E22" s="135" t="n">
        <v>1</v>
      </c>
      <c r="F22" s="136" t="n">
        <v>0</v>
      </c>
      <c r="G22" s="137" t="n">
        <f aca="false">E22*F22</f>
        <v>0</v>
      </c>
      <c r="H22" s="138" t="n">
        <v>290000</v>
      </c>
      <c r="I22" s="139" t="n">
        <f aca="false">E22*H22</f>
        <v>290000</v>
      </c>
      <c r="J22" s="138"/>
      <c r="K22" s="139" t="n">
        <f aca="false">E22*J22</f>
        <v>0</v>
      </c>
      <c r="O22" s="130"/>
      <c r="Z22" s="130"/>
      <c r="AA22" s="130" t="n">
        <v>12</v>
      </c>
      <c r="AB22" s="130" t="n">
        <v>0</v>
      </c>
      <c r="AC22" s="130" t="n">
        <v>9</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10</v>
      </c>
      <c r="B23" s="132" t="s">
        <v>925</v>
      </c>
      <c r="C23" s="133" t="s">
        <v>926</v>
      </c>
      <c r="D23" s="134" t="s">
        <v>927</v>
      </c>
      <c r="E23" s="135" t="n">
        <v>20</v>
      </c>
      <c r="F23" s="136" t="n">
        <v>0</v>
      </c>
      <c r="G23" s="137" t="n">
        <f aca="false">E23*F23</f>
        <v>0</v>
      </c>
      <c r="H23" s="138" t="n">
        <v>9000</v>
      </c>
      <c r="I23" s="139" t="n">
        <f aca="false">E23*H23</f>
        <v>180000</v>
      </c>
      <c r="J23" s="138" t="n">
        <v>0</v>
      </c>
      <c r="K23" s="139" t="n">
        <f aca="false">E23*J23</f>
        <v>0</v>
      </c>
      <c r="O23" s="130"/>
      <c r="Z23" s="130"/>
      <c r="AA23" s="130" t="n">
        <v>1</v>
      </c>
      <c r="AB23" s="130" t="n">
        <v>9</v>
      </c>
      <c r="AC23" s="130" t="n">
        <v>9</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v>
      </c>
      <c r="CB23" s="130" t="n">
        <v>9</v>
      </c>
      <c r="CZ23" s="92" t="n">
        <v>4</v>
      </c>
    </row>
    <row r="24" customFormat="false" ht="12.75" hidden="false" customHeight="false" outlineLevel="0" collapsed="false">
      <c r="A24" s="154" t="s">
        <v>128</v>
      </c>
      <c r="B24" s="155" t="s">
        <v>899</v>
      </c>
      <c r="C24" s="156" t="s">
        <v>900</v>
      </c>
      <c r="D24" s="157"/>
      <c r="E24" s="158"/>
      <c r="F24" s="158"/>
      <c r="G24" s="159" t="n">
        <f aca="false">SUM(G7:G23)</f>
        <v>0</v>
      </c>
      <c r="H24" s="160"/>
      <c r="I24" s="159" t="n">
        <f aca="false">SUM(I7:I23)</f>
        <v>1559000</v>
      </c>
      <c r="J24" s="161"/>
      <c r="K24" s="159" t="n">
        <f aca="false">SUM(K7:K23)</f>
        <v>0</v>
      </c>
      <c r="O24" s="130"/>
      <c r="X24" s="162" t="n">
        <f aca="false">K24</f>
        <v>0</v>
      </c>
      <c r="Y24" s="162" t="n">
        <f aca="false">I24</f>
        <v>1559000</v>
      </c>
      <c r="Z24" s="140" t="n">
        <f aca="false">G24</f>
        <v>0</v>
      </c>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63"/>
      <c r="BB24" s="163"/>
      <c r="BC24" s="163"/>
      <c r="BD24" s="163"/>
      <c r="BE24" s="163"/>
      <c r="BF24" s="163"/>
      <c r="BG24" s="130"/>
      <c r="BH24" s="130"/>
      <c r="BI24" s="130"/>
    </row>
    <row r="25" customFormat="false" ht="12.75" hidden="false" customHeight="false" outlineLevel="0" collapsed="false">
      <c r="A25" s="165" t="s">
        <v>42</v>
      </c>
      <c r="B25" s="166" t="s">
        <v>627</v>
      </c>
      <c r="C25" s="167"/>
      <c r="D25" s="168"/>
      <c r="E25" s="169"/>
      <c r="F25" s="169"/>
      <c r="G25" s="170" t="n">
        <f aca="false">SUM(Z7:Z25)</f>
        <v>0</v>
      </c>
      <c r="H25" s="171"/>
      <c r="I25" s="170" t="n">
        <f aca="false">SUM(Y7:Y25)</f>
        <v>1559000</v>
      </c>
      <c r="J25" s="171"/>
      <c r="K25" s="170" t="n">
        <f aca="false">SUM(X7:X25)</f>
        <v>0</v>
      </c>
      <c r="O25" s="130"/>
      <c r="BA25" s="172"/>
      <c r="BB25" s="172"/>
      <c r="BC25" s="172"/>
      <c r="BD25" s="172"/>
      <c r="BE25" s="172"/>
      <c r="BF25" s="172"/>
    </row>
    <row r="26" s="92" customFormat="true" ht="12.75" hidden="false" customHeight="false" outlineLevel="0" collapsed="false"/>
    <row r="27" s="92" customFormat="true" ht="12.75" hidden="false" customHeight="false" outlineLevel="0" collapsed="false">
      <c r="A27" s="173" t="s">
        <v>44</v>
      </c>
    </row>
    <row r="28" customFormat="false" ht="117.75" hidden="false" customHeight="true" outlineLevel="0" collapsed="false">
      <c r="A28" s="174"/>
      <c r="B28" s="174"/>
      <c r="C28" s="174"/>
      <c r="D28" s="174"/>
      <c r="E28" s="174"/>
      <c r="F28" s="174"/>
      <c r="G28" s="174"/>
    </row>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customFormat="false" ht="12.75" hidden="false" customHeight="false" outlineLevel="0" collapsed="false">
      <c r="A49" s="149"/>
      <c r="B49" s="149"/>
      <c r="C49" s="149"/>
      <c r="D49" s="149"/>
      <c r="E49" s="149"/>
      <c r="F49" s="149"/>
      <c r="G49" s="149"/>
    </row>
    <row r="50" customFormat="false" ht="12.75" hidden="false" customHeight="false" outlineLevel="0" collapsed="false">
      <c r="A50" s="149"/>
      <c r="B50" s="149"/>
      <c r="C50" s="149"/>
      <c r="D50" s="149"/>
      <c r="E50" s="149"/>
      <c r="F50" s="149"/>
      <c r="G50" s="149"/>
    </row>
    <row r="51" customFormat="false" ht="12.75" hidden="false" customHeight="false" outlineLevel="0" collapsed="false">
      <c r="A51" s="149"/>
      <c r="B51" s="149"/>
      <c r="C51" s="149"/>
      <c r="D51" s="149"/>
      <c r="E51" s="149"/>
      <c r="F51" s="149"/>
      <c r="G51" s="149"/>
    </row>
    <row r="52" customFormat="false" ht="12.75" hidden="false" customHeight="false" outlineLevel="0" collapsed="false">
      <c r="A52" s="149"/>
      <c r="B52" s="149"/>
      <c r="C52" s="149"/>
      <c r="D52" s="149"/>
      <c r="E52" s="149"/>
      <c r="F52" s="149"/>
      <c r="G52" s="149"/>
    </row>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customFormat="false" ht="12.75" hidden="false" customHeight="false" outlineLevel="0" collapsed="false">
      <c r="A84" s="175"/>
      <c r="B84" s="175"/>
    </row>
    <row r="85" customFormat="false" ht="12.75" hidden="false" customHeight="false" outlineLevel="0" collapsed="false">
      <c r="A85" s="149"/>
      <c r="B85" s="149"/>
      <c r="C85" s="176"/>
      <c r="D85" s="176"/>
      <c r="E85" s="177"/>
      <c r="F85" s="176"/>
      <c r="G85" s="178"/>
    </row>
    <row r="86" customFormat="false" ht="12.75" hidden="false" customHeight="false" outlineLevel="0" collapsed="false">
      <c r="A86" s="179"/>
      <c r="B86" s="179"/>
      <c r="C86" s="149"/>
      <c r="D86" s="149"/>
      <c r="E86" s="180"/>
      <c r="F86" s="149"/>
      <c r="G86" s="149"/>
    </row>
    <row r="87" customFormat="false" ht="12.75" hidden="false" customHeight="false" outlineLevel="0" collapsed="false">
      <c r="A87" s="149"/>
      <c r="B87" s="149"/>
      <c r="C87" s="149"/>
      <c r="D87" s="149"/>
      <c r="E87" s="180"/>
      <c r="F87" s="149"/>
      <c r="G87" s="149"/>
    </row>
    <row r="88" customFormat="false" ht="12.75" hidden="false" customHeight="false" outlineLevel="0" collapsed="false">
      <c r="A88" s="149"/>
      <c r="B88" s="149"/>
      <c r="C88" s="149"/>
      <c r="D88" s="149"/>
      <c r="E88" s="180"/>
      <c r="F88" s="149"/>
      <c r="G88" s="149"/>
    </row>
    <row r="89" customFormat="false" ht="12.75" hidden="false" customHeight="false" outlineLevel="0" collapsed="false">
      <c r="A89" s="149"/>
      <c r="B89" s="149"/>
      <c r="C89" s="149"/>
      <c r="D89" s="149"/>
      <c r="E89" s="180"/>
      <c r="F89" s="149"/>
      <c r="G89" s="149"/>
    </row>
    <row r="90" customFormat="false" ht="12.75" hidden="false" customHeight="false" outlineLevel="0" collapsed="false">
      <c r="A90" s="149"/>
      <c r="B90" s="149"/>
      <c r="C90" s="149"/>
      <c r="D90" s="149"/>
      <c r="E90" s="180"/>
      <c r="F90" s="149"/>
      <c r="G90" s="149"/>
    </row>
    <row r="91" customFormat="false" ht="12.75" hidden="false" customHeight="false" outlineLevel="0" collapsed="false">
      <c r="A91" s="149"/>
      <c r="B91" s="149"/>
      <c r="C91" s="149"/>
      <c r="D91" s="149"/>
      <c r="E91" s="180"/>
      <c r="F91" s="149"/>
      <c r="G91" s="149"/>
    </row>
    <row r="92" customFormat="false" ht="12.75" hidden="false" customHeight="false" outlineLevel="0" collapsed="false">
      <c r="A92" s="149"/>
      <c r="B92" s="149"/>
      <c r="C92" s="149"/>
      <c r="D92" s="149"/>
      <c r="E92" s="180"/>
      <c r="F92" s="149"/>
      <c r="G92" s="149"/>
    </row>
    <row r="93" customFormat="false" ht="12.75" hidden="false" customHeight="false" outlineLevel="0" collapsed="false">
      <c r="A93" s="149"/>
      <c r="B93" s="149"/>
      <c r="C93" s="149"/>
      <c r="D93" s="149"/>
      <c r="E93" s="180"/>
      <c r="F93" s="149"/>
      <c r="G93" s="149"/>
    </row>
    <row r="94" customFormat="false" ht="12.75" hidden="false" customHeight="false" outlineLevel="0" collapsed="false">
      <c r="A94" s="149"/>
      <c r="B94" s="149"/>
      <c r="C94" s="149"/>
      <c r="D94" s="149"/>
      <c r="E94" s="180"/>
      <c r="F94" s="149"/>
      <c r="G94" s="149"/>
    </row>
    <row r="95" customFormat="false" ht="12.75" hidden="false" customHeight="false" outlineLevel="0" collapsed="false">
      <c r="A95" s="149"/>
      <c r="B95" s="149"/>
      <c r="C95" s="149"/>
      <c r="D95" s="149"/>
      <c r="E95" s="180"/>
      <c r="F95" s="149"/>
      <c r="G95" s="149"/>
    </row>
    <row r="96" customFormat="false" ht="12.75" hidden="false" customHeight="false" outlineLevel="0" collapsed="false">
      <c r="A96" s="149"/>
      <c r="B96" s="149"/>
      <c r="C96" s="149"/>
      <c r="D96" s="149"/>
      <c r="E96" s="180"/>
      <c r="F96" s="149"/>
      <c r="G96" s="149"/>
    </row>
    <row r="97" customFormat="false" ht="12.75" hidden="false" customHeight="false" outlineLevel="0" collapsed="false">
      <c r="A97" s="149"/>
      <c r="B97" s="149"/>
      <c r="C97" s="149"/>
      <c r="D97" s="149"/>
      <c r="E97" s="180"/>
      <c r="F97" s="149"/>
      <c r="G97" s="149"/>
    </row>
    <row r="98" customFormat="false" ht="12.75" hidden="false" customHeight="false" outlineLevel="0" collapsed="false">
      <c r="A98" s="149"/>
      <c r="B98" s="149"/>
      <c r="C98" s="149"/>
      <c r="D98" s="149"/>
      <c r="E98" s="180"/>
      <c r="F98" s="149"/>
      <c r="G98" s="149"/>
    </row>
  </sheetData>
  <sheetProtection algorithmName="SHA-512" hashValue="4ID7KXlC2igxpYKGSTP82cvaxos1Z9MdQqIo6g3AHoAzt1pesEnrL6kNg5MUnYwB0cj85W4D4dkmJczEwgMF1A==" saltValue="fre1f6jSiQGlJG4fThbhIg==" spinCount="100000" sheet="true"/>
  <mergeCells count="8">
    <mergeCell ref="A1:G1"/>
    <mergeCell ref="C12:G12"/>
    <mergeCell ref="C13:G13"/>
    <mergeCell ref="C14:G14"/>
    <mergeCell ref="C15:G15"/>
    <mergeCell ref="C16:G16"/>
    <mergeCell ref="C17:G17"/>
    <mergeCell ref="A28:G2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9:42:30Z</dcterms:created>
  <dc:creator>JD</dc:creator>
  <dc:description/>
  <dc:language>en-US</dc:language>
  <cp:lastModifiedBy>JD</cp:lastModifiedBy>
  <dcterms:modified xsi:type="dcterms:W3CDTF">2020-12-17T14: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