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100 01 Pol" sheetId="4" state="visible" r:id="rId5"/>
    <sheet name="SO 401 01 Pol" sheetId="5" state="visible" r:id="rId6"/>
    <sheet name="SO 410 01 Pol" sheetId="6" state="visible" r:id="rId7"/>
    <sheet name="SO 420  01 Pol" sheetId="7" state="visible" r:id="rId8"/>
    <sheet name="SO 800 01 Pol" sheetId="8" state="visible" r:id="rId9"/>
    <sheet name="SO 900 02 Pol" sheetId="9" state="visible" r:id="rId10"/>
  </sheets>
  <externalReferences>
    <externalReference r:id="rId11"/>
  </externalReferences>
  <definedNames>
    <definedName function="false" hidden="false" localSheetId="3" name="_xlnm.Print_Area" vbProcedure="false">'SO 100 01 Pol'!$A$1:$X$378</definedName>
    <definedName function="false" hidden="false" localSheetId="3" name="_xlnm.Print_Titles" vbProcedure="false">'SO 100 01 Pol'!$1:$7</definedName>
    <definedName function="false" hidden="false" localSheetId="4" name="_xlnm.Print_Area" vbProcedure="false">'SO 401 01 Pol'!$A$1:$X$250</definedName>
    <definedName function="false" hidden="false" localSheetId="4" name="_xlnm.Print_Titles" vbProcedure="false">'SO 401 01 Pol'!$1:$7</definedName>
    <definedName function="false" hidden="false" localSheetId="5" name="_xlnm.Print_Area" vbProcedure="false">'SO 410 01 Pol'!$A$1:$X$135</definedName>
    <definedName function="false" hidden="false" localSheetId="5" name="_xlnm.Print_Titles" vbProcedure="false">'SO 410 01 Pol'!$1:$7</definedName>
    <definedName function="false" hidden="false" localSheetId="6" name="_xlnm.Print_Area" vbProcedure="false">'SO 420  01 Pol'!$A$1:$X$37</definedName>
    <definedName function="false" hidden="false" localSheetId="6" name="_xlnm.Print_Titles" vbProcedure="false">'SO 420  01 Pol'!$1:$7</definedName>
    <definedName function="false" hidden="false" localSheetId="7" name="_xlnm.Print_Area" vbProcedure="false">'SO 800 01 Pol'!$A$1:$X$90</definedName>
    <definedName function="false" hidden="false" localSheetId="7" name="_xlnm.Print_Titles" vbProcedure="false">'SO 800 01 Pol'!$1:$7</definedName>
    <definedName function="false" hidden="false" localSheetId="8" name="_xlnm.Print_Area" vbProcedure="false">'SO 900 02 Pol'!$A$1:$X$94</definedName>
    <definedName function="false" hidden="false" localSheetId="8" name="_xlnm.Print_Titles" vbProcedure="false">'SO 900 02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9" uniqueCount="9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V_2020_34</t>
  </si>
  <si>
    <t xml:space="preserve">KŘIŽOVATKA SE SSZ UL. KOSMÁKOVA - HROTOVICKÁ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0</t>
  </si>
  <si>
    <t xml:space="preserve">Komunikace</t>
  </si>
  <si>
    <t xml:space="preserve">01</t>
  </si>
  <si>
    <t xml:space="preserve">STAVEBNÍ</t>
  </si>
  <si>
    <t xml:space="preserve">SO 401</t>
  </si>
  <si>
    <t xml:space="preserve">SSZ</t>
  </si>
  <si>
    <t xml:space="preserve">SO 410</t>
  </si>
  <si>
    <t xml:space="preserve">VEŘEJNÉ OSVĚTLENÍ</t>
  </si>
  <si>
    <t xml:space="preserve">SO 420 </t>
  </si>
  <si>
    <t xml:space="preserve">METROPOLITNÍ SÍŤ</t>
  </si>
  <si>
    <t xml:space="preserve">SO 800</t>
  </si>
  <si>
    <t xml:space="preserve">ZEMNÍ PRÁCE</t>
  </si>
  <si>
    <t xml:space="preserve">SO 900</t>
  </si>
  <si>
    <t xml:space="preserve">VRN</t>
  </si>
  <si>
    <t xml:space="preserve">02</t>
  </si>
  <si>
    <t xml:space="preserve">VEDLEJŠÍ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ojmenovaný díl</t>
  </si>
  <si>
    <t xml:space="preserve">1</t>
  </si>
  <si>
    <t xml:space="preserve">Zemní práce</t>
  </si>
  <si>
    <t xml:space="preserve">2</t>
  </si>
  <si>
    <t xml:space="preserve">Zakládání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4</t>
  </si>
  <si>
    <t xml:space="preserve">Vodorovné konstrukce</t>
  </si>
  <si>
    <t xml:space="preserve">46-M</t>
  </si>
  <si>
    <t xml:space="preserve">Zemní práce při extr.mont.pracích</t>
  </si>
  <si>
    <t xml:space="preserve">5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91</t>
  </si>
  <si>
    <t xml:space="preserve">Doplňující práce na komunikaci</t>
  </si>
  <si>
    <t xml:space="preserve">VRN6 - Úze</t>
  </si>
  <si>
    <t xml:space="preserve">VRN - Územní vlivy</t>
  </si>
  <si>
    <t xml:space="preserve">783</t>
  </si>
  <si>
    <t xml:space="preserve">Dokončovací práce - 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14101OA0</t>
  </si>
  <si>
    <t xml:space="preserve">POPLATKY ZA SKLÁDKU</t>
  </si>
  <si>
    <t xml:space="preserve">M3</t>
  </si>
  <si>
    <t xml:space="preserve">RTS 19/ II</t>
  </si>
  <si>
    <t xml:space="preserve">Indiv</t>
  </si>
  <si>
    <t xml:space="preserve">Agregovaná položka</t>
  </si>
  <si>
    <t xml:space="preserve">POL2_</t>
  </si>
  <si>
    <t xml:space="preserve">zahrnuje veškeré poplatky provozovateli skládky související s uložením odpadu na skládce.</t>
  </si>
  <si>
    <t xml:space="preserve">POP</t>
  </si>
  <si>
    <t xml:space="preserve">Stávající chodník. Materiál lze využít zpětně na stavbě : (34,5+47)*1,05*0,15</t>
  </si>
  <si>
    <t xml:space="preserve">VV</t>
  </si>
  <si>
    <t xml:space="preserve">SPU</t>
  </si>
  <si>
    <t xml:space="preserve">113188OA0</t>
  </si>
  <si>
    <t xml:space="preserve">ODSTRANĚNÍ KRYTU ZPEVNĚNÝCH PLOCH Z DLAŽDIC, ODVOZ DO 20KM</t>
  </si>
  <si>
    <t xml:space="preserve">Součtová</t>
  </si>
  <si>
    <t xml:space="preserve">Položka zahrnuje veškerou manipulaci s vybouranou sutí a s vybouranými hmotami vč. uložení na skládku.</t>
  </si>
  <si>
    <t xml:space="preserve">stávající dlažba : (18+54+46)*0,06*1,02</t>
  </si>
  <si>
    <t xml:space="preserve">113524OA0</t>
  </si>
  <si>
    <t xml:space="preserve">ODSTRANĚNÍ CHODNÍKOVÝCH A SILNIČNÍCH OBRUBNÍKŮ BETONOVÝCH, ODVOZ DO 5KM</t>
  </si>
  <si>
    <t xml:space="preserve">M</t>
  </si>
  <si>
    <t xml:space="preserve">Položka zahrnuje veškerou manipulaci s vybouranou sutí a s vybouranými hmotami vč. uložení na skládku</t>
  </si>
  <si>
    <t xml:space="preserve">Stávající obruby : (33+15+58+16+20+40+33+14+19+19)*1,05</t>
  </si>
  <si>
    <t xml:space="preserve">12110    OA0</t>
  </si>
  <si>
    <t xml:space="preserve">SEJMUTÍ ORNICE NEBO LESNÍ PŮDY</t>
  </si>
  <si>
    <t xml:space="preserve">m3</t>
  </si>
  <si>
    <t xml:space="preserve">položka zahrnuje sejmutí ornice bez ohledu na tloušťku vrstvy a její vodorovnou dopravu</t>
  </si>
  <si>
    <t xml:space="preserve">nezahrnuje uložení na trvalou skládku</t>
  </si>
  <si>
    <t xml:space="preserve">ke zpětnému využití : (83+80+76+15+10+10+17)*0,15*1,02</t>
  </si>
  <si>
    <t xml:space="preserve">132934OA0</t>
  </si>
  <si>
    <t xml:space="preserve">HLOUBENÍ RÝH ŠÍŘ DO 2M PAŽ I NEPAŽ TŘ. III, ODVOZ DO 5KM</t>
  </si>
  <si>
    <t xml:space="preserve">položka zahrnuje: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eventuelně nutné druhotné rozpojení odstřelené hornin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Přípojky uličních vpustí : (5)*1,02*1,1*1,3</t>
  </si>
  <si>
    <t xml:space="preserve">17481    OA0</t>
  </si>
  <si>
    <t xml:space="preserve">ZÁSYP JAM A RÝH Z NAKUPOVANÝCH MATERIÁLŮ</t>
  </si>
  <si>
    <t xml:space="preserve">- kompletní provedení zemní konstrukce včetně nákupu a dopravy materiálu dle zadávací dokumentace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UV : (2*1*1)-(1,8*0,5*0,5)-(1*1*0,2)</t>
  </si>
  <si>
    <t xml:space="preserve">Přípojky uličních vpustí : ((5)*1,02*1,1*1,3)-((5)*0,15*0,15)</t>
  </si>
  <si>
    <t xml:space="preserve">18110    OA0</t>
  </si>
  <si>
    <t xml:space="preserve">ÚPRAVA PLÁNĚ SE ZHUT V HOR TŘ 1-4</t>
  </si>
  <si>
    <t xml:space="preserve">m2</t>
  </si>
  <si>
    <t xml:space="preserve">položka zahrnuje úpravu pláně včetně vyrovnání výškových rozdílů. Míru zhutnění určuje projekt.</t>
  </si>
  <si>
    <t xml:space="preserve">chodník : (183+17,5)*1,05</t>
  </si>
  <si>
    <t xml:space="preserve">komunikace : 50*1,07</t>
  </si>
  <si>
    <t xml:space="preserve">náběhové klíny : 17*1,07</t>
  </si>
  <si>
    <t xml:space="preserve">18231    OA0</t>
  </si>
  <si>
    <t xml:space="preserve">ROZPROSTŘENÍ ORNICE V ROVINĚ V TL DO 0,10M</t>
  </si>
  <si>
    <t xml:space="preserve">nutné přemístění ornice z dočasných skládek vzdálených do 50m</t>
  </si>
  <si>
    <t xml:space="preserve">rozprostření ornice v předepsané tloušťce v rovině a ve svahu do 1:5</t>
  </si>
  <si>
    <t xml:space="preserve">zapravení zelené plochy : 233*1,02</t>
  </si>
  <si>
    <t xml:space="preserve">18241    OA0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apravení zelené plochy parkoviště 0,03 kg/m2 : 233*1,02</t>
  </si>
  <si>
    <t xml:space="preserve">014101   OA0</t>
  </si>
  <si>
    <t xml:space="preserve">zahrnuje veškeré poplatky provozovateli skládky související s uložením odpadu na skládce. Zemina</t>
  </si>
  <si>
    <t xml:space="preserve">Uliční vpustě : 2*1*1</t>
  </si>
  <si>
    <t xml:space="preserve">Chodník : (192,15+18,375)*1,05*0,2</t>
  </si>
  <si>
    <t xml:space="preserve">dotisk : (50+17)*0,40*1,05</t>
  </si>
  <si>
    <t xml:space="preserve">014102   OA0</t>
  </si>
  <si>
    <t xml:space="preserve">m3    </t>
  </si>
  <si>
    <t xml:space="preserve">Stávající obruby : (33+15+58+16+20+40+33+14+19+19)*1,05*0,25*0,15</t>
  </si>
  <si>
    <t xml:space="preserve">lože pod obrubníky : (33+15+58+16+20+40+33+14+19+19)*1,05*0,3*0,15</t>
  </si>
  <si>
    <t xml:space="preserve">113138   OA0</t>
  </si>
  <si>
    <t xml:space="preserve">ODSTRAN KRYTU VOZOVEK A CHOD S ASFALT POJIVEM, ODVOZ DO 20KM</t>
  </si>
  <si>
    <t xml:space="preserve">122838   OA0</t>
  </si>
  <si>
    <t xml:space="preserve">ODKOPÁVKY A PROKOPÁVKY OBECNÉ TŘ II S ODVOZEM DO 20KM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131938   OA0</t>
  </si>
  <si>
    <t xml:space="preserve">HLOUBENÍ JAM ZAPAŽ I NEPAŽ TŘ III S ODVOZEM DO 20KM</t>
  </si>
  <si>
    <t xml:space="preserve">451314   OA0</t>
  </si>
  <si>
    <t xml:space="preserve">PODKL A VÝPLŇ VRSTVY Z PROST BET DO C25/30 (B30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</t>
  </si>
  <si>
    <t xml:space="preserve">- zhotovení nepropustného, mrazuvzdorného betonu a betonu požadované trvanlivosti a vlastností,</t>
  </si>
  <si>
    <t xml:space="preserve">- užití potřebných přísad a technologií výroby betonu,</t>
  </si>
  <si>
    <t xml:space="preserve">- zřízení pracovních a dilatačních spar, včetně potřebných úprav, výplně, vložek, opracování, očištění a ošetření,</t>
  </si>
  <si>
    <t xml:space="preserve">- bednění  požadovaných  konstr. (i ztracené) s úpravou  dle požadované  kvality povrchu betonu, včetně odbedňovacích a odskružovacích prostředků,</t>
  </si>
  <si>
    <t xml:space="preserve">- podpěrné  konstr. (skruže) a lešení všech druhů pro bednění, uložení čerstvého betonu, výztuže a doplňkových konstr., vč. požadovaných otvorů, ochranných a bezpečnostních opatření a základů těchto konstrukcí a lešení,</t>
  </si>
  <si>
    <t xml:space="preserve">- vytvoření kotevních čel, kapes, nálitků, a sedel,</t>
  </si>
  <si>
    <t xml:space="preserve">- zřízení  všech  požadovaných  otvorů, kapes, výklenků, prostupů, dutin, drážek a pod., vč. ztížení práce a úprav  kolem nich,</t>
  </si>
  <si>
    <t xml:space="preserve">- úpravy pro osazení výztuže, doplňkových konstrukcí a vybavení,</t>
  </si>
  <si>
    <t xml:space="preserve">- úpravy povrchu pro položení požadované izolace, povlaků a nátěrů, případně vyspravení,</t>
  </si>
  <si>
    <t xml:space="preserve">- ztížení práce u kabelových a injektážních trubek a ostatních zařízení osazovaných do betonu,</t>
  </si>
  <si>
    <t xml:space="preserve">- konstrukce betonových kloubů, upevnění kotevních prvků a doplňkových konstrukcí,</t>
  </si>
  <si>
    <t xml:space="preserve">- nátěry zabraňující soudržnost betonu a bednění,</t>
  </si>
  <si>
    <t xml:space="preserve">- výplň, těsnění  a tmelení spar a spojů,</t>
  </si>
  <si>
    <t xml:space="preserve">- opatření  povrchů  betonu  izolací  proti zemní vlhkosti v částech, kde přijdou do styku se zeminou nebo kamenivem,</t>
  </si>
  <si>
    <t xml:space="preserve">- případné zřízení spojovací vrstvy u základů,</t>
  </si>
  <si>
    <t xml:space="preserve">- úpravy pro osazení zařízení ochrany konstrukce proti vlivu bludných proudů</t>
  </si>
  <si>
    <t xml:space="preserve">podklad pod uliční vpustě : 1*1*1*0,2</t>
  </si>
  <si>
    <t xml:space="preserve">56333    OA0</t>
  </si>
  <si>
    <t xml:space="preserve">VOZOVKOVÉ VRSTVY ZE ŠTĚRKODRTI TL DO 150MM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- nezahrnuje postřiky, nátěry</t>
  </si>
  <si>
    <t xml:space="preserve">chodník ŠD fr. 0/63mm : (183+17,5)*1,05</t>
  </si>
  <si>
    <t xml:space="preserve">56334OA0</t>
  </si>
  <si>
    <t xml:space="preserve">VOZOVKOVÉ VRSTVY ZE ŠTĚRKODRTI TL. DO 200MM</t>
  </si>
  <si>
    <t xml:space="preserve">M2</t>
  </si>
  <si>
    <t xml:space="preserve">komunikace ŠD fr. 0/63mm : 50*1,07</t>
  </si>
  <si>
    <t xml:space="preserve">náběhové klíny ŠD fr. 0/63mm : 17*1,07</t>
  </si>
  <si>
    <t xml:space="preserve">574E88OA0</t>
  </si>
  <si>
    <t xml:space="preserve">ASFALTOVÝ BETON PRO PODKLADNÍ VRSTVY ACP 22+, 22S TL. 90MM</t>
  </si>
  <si>
    <t xml:space="preserve">EXP 19</t>
  </si>
  <si>
    <t xml:space="preserve">- dodání směsi v požadované kvalitě</t>
  </si>
  <si>
    <t xml:space="preserve">- očištění podkladu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těsnění podél obrubníků, dilatačních zařízení, odvodňovacích proužků, odvodňovačů, vpustí, šachet a pod.</t>
  </si>
  <si>
    <t xml:space="preserve">komunikace dotisk ACP 22+ tl. 90mm : 50*1,05</t>
  </si>
  <si>
    <t xml:space="preserve">58261AOA0</t>
  </si>
  <si>
    <t xml:space="preserve">KRYTY Z BETON DLAŽDIC SE ZÁMKEM BAREV RELIÉF TL 60MM DO LOŽE Z KAM</t>
  </si>
  <si>
    <t xml:space="preserve">EXP 18</t>
  </si>
  <si>
    <t xml:space="preserve">- dodání dlažebního materiálu v požadované kvalitě, dodání materiálu pro předepsané  lože v tloušťce předepsané dokumentací a pro předepsanou výplň spar</t>
  </si>
  <si>
    <t xml:space="preserve">- uložení dlažby dle předepsaného technologického předpisu včetně předepsané podkladní vrstvy a předepsané výplně spar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varovný pás dlažba červená reliéfní 20x10x6 : 17,5*1,05</t>
  </si>
  <si>
    <t xml:space="preserve">582611   OA0</t>
  </si>
  <si>
    <t xml:space="preserve">KRYTY Z BET DLAŽ SE ZÁMKEM ŠEDÝCH TL 60MM DO LOŽE Z KAM</t>
  </si>
  <si>
    <t xml:space="preserve">chodník dlažba přírodní 20x10x6 : (183)*1,05</t>
  </si>
  <si>
    <t xml:space="preserve">58910    OA0</t>
  </si>
  <si>
    <t xml:space="preserve">VÝPLŇ SPAR ASFALTEM</t>
  </si>
  <si>
    <t xml:space="preserve">m</t>
  </si>
  <si>
    <t xml:space="preserve">- dodávku předepsaného materiálu</t>
  </si>
  <si>
    <t xml:space="preserve">- vyčištění a výplň spar tímto materiálem</t>
  </si>
  <si>
    <t xml:space="preserve">napojení na silnici : 290</t>
  </si>
  <si>
    <t xml:space="preserve">56334    OA0</t>
  </si>
  <si>
    <t xml:space="preserve">VOZOVKOVÉ VRSTVY ZE ŠTĚRKODRTI TL DO 200MM</t>
  </si>
  <si>
    <t xml:space="preserve">komunikace ŠD fr. 0/32mm : 50*1,05</t>
  </si>
  <si>
    <t xml:space="preserve">56335    OA0</t>
  </si>
  <si>
    <t xml:space="preserve">VOZOVKOVÉ VRSTVY ZE ŠTĚRKODRTI TL DO 250MM</t>
  </si>
  <si>
    <t xml:space="preserve">náběhové klíny ŠD fr. 0/32mm : 17*1,07</t>
  </si>
  <si>
    <t xml:space="preserve">572121   OA0</t>
  </si>
  <si>
    <t xml:space="preserve">INFILTRAČNÍ POSTŘIK ASFALTOVÝ DO 1,0KG/M2</t>
  </si>
  <si>
    <t xml:space="preserve">POL2_1</t>
  </si>
  <si>
    <t xml:space="preserve">- dodání všech předepsaných materiálů pro postřiky v předepsaném množství</t>
  </si>
  <si>
    <t xml:space="preserve">- provedení dle předepsaného technologického předpisu</t>
  </si>
  <si>
    <t xml:space="preserve">- úpravu napojení, ukončení</t>
  </si>
  <si>
    <t xml:space="preserve">ACP 22+ a ŠD 1kg/m2 : 50*1,05</t>
  </si>
  <si>
    <t xml:space="preserve">572211   OA0</t>
  </si>
  <si>
    <t xml:space="preserve">SPOJOVACÍ POSTŘIK Z ASFALTU DO 0,5KG/M2</t>
  </si>
  <si>
    <t xml:space="preserve">spojení ACL 16+ s ACP 22+ 0,25kg/m2 : 50*1,00</t>
  </si>
  <si>
    <t xml:space="preserve">572214   OA0</t>
  </si>
  <si>
    <t xml:space="preserve">SPOJOVACÍ POSTŘIK Z MODIFIK EMULZE DO 0,5KG/M2</t>
  </si>
  <si>
    <t xml:space="preserve">spojení ACO 11+ s ACL 16+ 0,25kg/m2 : 50*1,05</t>
  </si>
  <si>
    <t xml:space="preserve">574A34OA0</t>
  </si>
  <si>
    <t xml:space="preserve">ASFALTOVÝ BETON PRO OBRUSNÉ VRSTVY ACO 11+, 11S TL. 40MM</t>
  </si>
  <si>
    <t xml:space="preserve">komunikace dotisk ACO 11+ tl. 40mm : 50*1,05</t>
  </si>
  <si>
    <t xml:space="preserve">574C56OA0</t>
  </si>
  <si>
    <t xml:space="preserve">ASFALTOVÝ BETON PRO LOŽNÍ VRSTVY ACL 16+, 16S TL. 60MM</t>
  </si>
  <si>
    <t xml:space="preserve">komunikace dotisk ACL 16+ tl. 60mm : 50*1,05</t>
  </si>
  <si>
    <t xml:space="preserve">58211    OA0</t>
  </si>
  <si>
    <t xml:space="preserve">DLÁŽDĚNÉ KRYTY Z VELKÝCH KOSTEK DO LOŽE Z KAMENIVA</t>
  </si>
  <si>
    <t xml:space="preserve">dodání dlažebního materiálu v požadované kvalitě, dodání materiálu pro předepsané  lože v tloušťce předepsané dokumentací a pro předepsanou výplň spar</t>
  </si>
  <si>
    <t xml:space="preserve">Náběhové klíny z žul kostek 100/100/100 : 17*1,05</t>
  </si>
  <si>
    <t xml:space="preserve">87433    OA0</t>
  </si>
  <si>
    <t xml:space="preserve">POTRUBÍ Z TRUB PLAST ODPAD DN DO 150MM</t>
  </si>
  <si>
    <t xml:space="preserve">položky pro zhotovení potrubí platí bez ohledu na sklon</t>
  </si>
  <si>
    <t xml:space="preserve">zahrnuje:</t>
  </si>
  <si>
    <t xml:space="preserve">- výrobní dokumentaci (včetně technologického předpisu)</t>
  </si>
  <si>
    <t xml:space="preserve">- dodání veškerého trubního a pomocného materiálu  (trouby,  trubky,  tvarovky,  spojovací a těsnící  materiál a pod.), podpěrných, závěsných a upevňovacích prvků, včetně potřebných 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 předpisu</t>
  </si>
  <si>
    <t xml:space="preserve">- zřízení potrubí i jednotlivých částí po etapách, včetně pracovních spar a spojů, pracovního zaslepení konců a pod.</t>
  </si>
  <si>
    <t xml:space="preserve">- úprava prostupů, průchodů  šachtami a komorami, okolí podpěr a vyústění, zaústění, napojení, vyvedení a upevnění odpad. výustí</t>
  </si>
  <si>
    <t xml:space="preserve">- ochrana potrubí nátěrem (vč. úpravy povrchu), případně izolací, nejsou-li tyto práce 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 chráničkách</t>
  </si>
  <si>
    <t xml:space="preserve">- položky zahrnují i práce spojené s nutnými obtoky, převáděním a čerpáním vody</t>
  </si>
  <si>
    <t xml:space="preserve">nezahrnuje zkoušky vodotěsnosti a televizní prohlídku</t>
  </si>
  <si>
    <t xml:space="preserve">Přípojky uličních vpustí : 5*1,02</t>
  </si>
  <si>
    <t xml:space="preserve">89712    OA0</t>
  </si>
  <si>
    <t xml:space="preserve">VPUSŤ KANALIZAČNÍ ULIČNÍ KOMPLETNÍ Z BETON DÍLCŮ</t>
  </si>
  <si>
    <t xml:space="preserve">kus</t>
  </si>
  <si>
    <t xml:space="preserve">- dodávku a osazení předepsaných dílů včetně mříže</t>
  </si>
  <si>
    <t xml:space="preserve">- nezahrnuje předepsané podkladní konstrukce</t>
  </si>
  <si>
    <t xml:space="preserve">UV1 : 1</t>
  </si>
  <si>
    <t xml:space="preserve">89921    OA0</t>
  </si>
  <si>
    <t xml:space="preserve">VÝŠKOVÁ ÚPRAVA POKLOPŮ</t>
  </si>
  <si>
    <t xml:space="preserve">914112OA0</t>
  </si>
  <si>
    <t xml:space="preserve">DOPRAVNÍ ZNAČKY ZÁKLAD VELIKOSTI OCEL NEREFLEXNÍ - MONTÁŽ S PŘEMÍST</t>
  </si>
  <si>
    <t xml:space="preserve">KUS</t>
  </si>
  <si>
    <t xml:space="preserve">- dopravu demontované značky z dočasné skládky</t>
  </si>
  <si>
    <t xml:space="preserve">- osazení a montáž značky na místě určeném projektem</t>
  </si>
  <si>
    <t xml:space="preserve">- nutnou opravu poškozených částí</t>
  </si>
  <si>
    <t xml:space="preserve">nezahrnuje dodávku značky</t>
  </si>
  <si>
    <t xml:space="preserve">915231OA0</t>
  </si>
  <si>
    <t xml:space="preserve">VODOR DOPRAV ZNAČ PLASTEM PROFIL ZVUČÍCÍ - DOD A POKLÁDKA</t>
  </si>
  <si>
    <t xml:space="preserve">- dodání a pokládku nátěrového materiálu (měří se pouze natíraná plocha)</t>
  </si>
  <si>
    <t xml:space="preserve">- předznačení a reflexní úpravu</t>
  </si>
  <si>
    <t xml:space="preserve">V4 : (55+52+115+115)*1,05*0,25</t>
  </si>
  <si>
    <t xml:space="preserve">V1a : (22+23+43+16,5+24+26+10,5+10,5)*0,125*1,05</t>
  </si>
  <si>
    <t xml:space="preserve">V2a : (25+12+12+15+18+20+20+20+31)*0,5*0,125*1,05</t>
  </si>
  <si>
    <t xml:space="preserve">917223OA0</t>
  </si>
  <si>
    <t xml:space="preserve">SILNIČNÍ A CHODNÍKOVÉ OBRUBY Z BETONOVÝCH OBRUBNÍKŮ ŠÍŘ 100MM</t>
  </si>
  <si>
    <t xml:space="preserve">Položka zahrnuje:</t>
  </si>
  <si>
    <t xml:space="preserve">dodání a pokládku betonových obrubníků o rozměrech předepsaných zadávací dokumentací</t>
  </si>
  <si>
    <t xml:space="preserve">betonové lože i boční betonovou opěrku.</t>
  </si>
  <si>
    <t xml:space="preserve">chodníkové obruby 100/8/25 : (6,5+7,5+20,5+18,5+17+19+6+7)*1,05</t>
  </si>
  <si>
    <t xml:space="preserve">917224OA0</t>
  </si>
  <si>
    <t xml:space="preserve">SILNIČNÍ A CHODNÍKOVÉ OBRUBY Z BETONOVÝCH OBRUBNÍKŮ ŠÍŘ 150MM</t>
  </si>
  <si>
    <t xml:space="preserve">Silniční betonové obrubníky přírodní 100/15/25 : (15+15+3,5+3+4+2,2+3,5+18,5+3,6+7+16+3+25)*1,05</t>
  </si>
  <si>
    <t xml:space="preserve">Silniční betonové obrubníky snižené přírodní 100/15/15 : (3+4+20+4+4+4+17+4,5+4+3,5)*1,05</t>
  </si>
  <si>
    <t xml:space="preserve">Přechodové obrubníky barvy přírodní pravé : 8</t>
  </si>
  <si>
    <t xml:space="preserve">Přechodové obrubníky barvy přírodní levé : 8</t>
  </si>
  <si>
    <t xml:space="preserve">919114   OA0</t>
  </si>
  <si>
    <t xml:space="preserve">ŘEZÁNÍ ASFALT KRYTU VOZOVEK TL DO 200MM</t>
  </si>
  <si>
    <t xml:space="preserve">položka zahrnuje řezání vozovkové vrstvy v předepsané tloušťce, včetně spotřeby vody</t>
  </si>
  <si>
    <t xml:space="preserve">914111   OA0</t>
  </si>
  <si>
    <t xml:space="preserve">DOPRAV ZNAČKY ZÁKLAD VEL OCEL - DODÁVKA A MONTÁŽ</t>
  </si>
  <si>
    <t xml:space="preserve">- dodávku a montáž značek v požadovaném provedení</t>
  </si>
  <si>
    <t xml:space="preserve">- u dočasných (provizorních) značek a zařízení údržbu po celou dobu trvání funkce, náhradu zničených nebo ztracených kusů, nutnou opravu poškozených částí</t>
  </si>
  <si>
    <t xml:space="preserve">P6 : 2</t>
  </si>
  <si>
    <t xml:space="preserve">E2b : 2</t>
  </si>
  <si>
    <t xml:space="preserve">IS22c : 2</t>
  </si>
  <si>
    <t xml:space="preserve">IS22e : 2</t>
  </si>
  <si>
    <t xml:space="preserve">914113   OA0</t>
  </si>
  <si>
    <t xml:space="preserve">DOPRAV ZNAČKY ZÁKLAD VEL OCEL - DEMONTÁŽ</t>
  </si>
  <si>
    <t xml:space="preserve">Položka zahrnuje odstranění, demontáž a odklizení materiálu s odvozem na předepsané místo</t>
  </si>
  <si>
    <t xml:space="preserve">915211   OA0</t>
  </si>
  <si>
    <t xml:space="preserve">VODOR DOPRAV ZNAČ PLASTEM HLADKÉ - DOD A POKLÁDKA</t>
  </si>
  <si>
    <t xml:space="preserve">V7a : 4*0,5*25*1,05</t>
  </si>
  <si>
    <t xml:space="preserve">V5 : 3,5*0,5*10</t>
  </si>
  <si>
    <t xml:space="preserve">V9a : 12*2</t>
  </si>
  <si>
    <t xml:space="preserve">SUM</t>
  </si>
  <si>
    <t xml:space="preserve">END</t>
  </si>
  <si>
    <t xml:space="preserve">210100003</t>
  </si>
  <si>
    <t xml:space="preserve">Ukončení vodičů v rozváděči nebo na přístroji včetně zapojení průřezu žíly do 16 mm2</t>
  </si>
  <si>
    <t xml:space="preserve">Vlastní</t>
  </si>
  <si>
    <t xml:space="preserve">R-položka</t>
  </si>
  <si>
    <t xml:space="preserve">POL12_0</t>
  </si>
  <si>
    <t xml:space="preserve">210100151</t>
  </si>
  <si>
    <t xml:space="preserve">Ukončení kabelů smršťovací záklopkou nebo páskou se zapojením bez letování žíly do 4x16 mm2</t>
  </si>
  <si>
    <t xml:space="preserve">210101154</t>
  </si>
  <si>
    <t xml:space="preserve">Ukončení kabelů celoplastových kabelovou koncovkou do 1 kV staniční KSPe epoxidovou žíly 4x16 mm2</t>
  </si>
  <si>
    <t xml:space="preserve">210802170</t>
  </si>
  <si>
    <t xml:space="preserve">Montáž měděných vodičů CMSM, CMFM, A03VV, AO5, CGLU, CYH, CYLY, HO3VV, HO5 do 5x2,50 mm2 pevně</t>
  </si>
  <si>
    <t xml:space="preserve">210802174</t>
  </si>
  <si>
    <t xml:space="preserve">Montáž měděných vodičů CMSM, CMFM, A03VV, AO5, CGLU, CYH, CYLY, HO3VV, HO5 7x1,50 mm2 pevně</t>
  </si>
  <si>
    <t xml:space="preserve">210802464</t>
  </si>
  <si>
    <t xml:space="preserve">Montáž měděných vodičů CYKY, NYY do 1 kV 4x16 mm2 uložených pevně</t>
  </si>
  <si>
    <t xml:space="preserve">945412112.R0</t>
  </si>
  <si>
    <t xml:space="preserve">Autojeřáb 8t - včetně práce pro posunutí betonových panelů v místě stavby</t>
  </si>
  <si>
    <t xml:space="preserve">den</t>
  </si>
  <si>
    <t xml:space="preserve">341103000</t>
  </si>
  <si>
    <t xml:space="preserve">kabel silový s Cu jádrem NYY-J 4x16 mm2</t>
  </si>
  <si>
    <t xml:space="preserve">Specifikace</t>
  </si>
  <si>
    <t xml:space="preserve">POL3_-1</t>
  </si>
  <si>
    <t xml:space="preserve">341432740</t>
  </si>
  <si>
    <t xml:space="preserve">Silový vodič YY-JZ 3x1,5 0,6/1kV black</t>
  </si>
  <si>
    <t xml:space="preserve">341433040</t>
  </si>
  <si>
    <t xml:space="preserve">Silový vodič YY-JZ 5x1,0 0,6/1kV black</t>
  </si>
  <si>
    <t xml:space="preserve">341433220</t>
  </si>
  <si>
    <t xml:space="preserve">Silový vodič YY-JZ 7x1,0 0,6/1kV black</t>
  </si>
  <si>
    <t xml:space="preserve">354363140</t>
  </si>
  <si>
    <t xml:space="preserve">hlava rozdělovací, smršťovaná přímá do 1kV SKE-4F/1+2 5x 1,5-25</t>
  </si>
  <si>
    <t xml:space="preserve">220960173</t>
  </si>
  <si>
    <t xml:space="preserve">Montáž skříňky ručního řízení ( RR ) na stožár</t>
  </si>
  <si>
    <t xml:space="preserve">Práce</t>
  </si>
  <si>
    <t xml:space="preserve">POL1_1</t>
  </si>
  <si>
    <t xml:space="preserve">210800848</t>
  </si>
  <si>
    <t xml:space="preserve">Montáž měděných vodičů CSA, CSAS 1 kV 10 mm2 uložených pevně</t>
  </si>
  <si>
    <t xml:space="preserve">220060771</t>
  </si>
  <si>
    <t xml:space="preserve">Montáž kabely závlačné ruční zatahování do rour kabelovodů jádro 1 mm TCE/KE, KFE, KEZE, 1 až 7 P</t>
  </si>
  <si>
    <t xml:space="preserve">220061552</t>
  </si>
  <si>
    <t xml:space="preserve">Montáž kabel návěstní zatažený do tvárnic NYY 1,5 mm až 2,5 mm, do 12 žil</t>
  </si>
  <si>
    <t xml:space="preserve">220061553</t>
  </si>
  <si>
    <t xml:space="preserve">Montáž kabel návěstní zatažený do tvárnic NYY 1,5 mm až 2,5 mm, do 19 žil</t>
  </si>
  <si>
    <t xml:space="preserve">220061554</t>
  </si>
  <si>
    <t xml:space="preserve">Montáž kabel návěstní zatažený do tvárnic NYY 1,5 mm až 2,5 mm, do 30 žil</t>
  </si>
  <si>
    <t xml:space="preserve">220110346</t>
  </si>
  <si>
    <t xml:space="preserve">Montáž štítku kabelového průběžného</t>
  </si>
  <si>
    <t xml:space="preserve">220111436</t>
  </si>
  <si>
    <t xml:space="preserve">Kontrolní a závěrečné měření kabelu pro rozvoj signalize - počet žil připojených kabelů</t>
  </si>
  <si>
    <t xml:space="preserve">220111741</t>
  </si>
  <si>
    <t xml:space="preserve">Montáž svorka rozpojovací zkušební</t>
  </si>
  <si>
    <t xml:space="preserve">220111765</t>
  </si>
  <si>
    <t xml:space="preserve">Změření zemního odporu</t>
  </si>
  <si>
    <t xml:space="preserve">220111777</t>
  </si>
  <si>
    <t xml:space="preserve">Montáž vedení uzemňovací v zemi z pásku FeZn 30x4 mm</t>
  </si>
  <si>
    <t xml:space="preserve">220111881</t>
  </si>
  <si>
    <t xml:space="preserve">Uzemnění transformátorové nebo přístrojové skříně RE, RS</t>
  </si>
  <si>
    <t xml:space="preserve">220150653</t>
  </si>
  <si>
    <t xml:space="preserve">Montáž kabel pevně uložený TCEPKPFLE, TCEKEY D 0,8 mm Cu 10 NX</t>
  </si>
  <si>
    <t xml:space="preserve">220180201</t>
  </si>
  <si>
    <t xml:space="preserve">Zatažení do tvárnicové tratě kabelu hmotnosti do 2 kg/m</t>
  </si>
  <si>
    <t xml:space="preserve">220182071</t>
  </si>
  <si>
    <t xml:space="preserve">Nasazení ochranné hadice na pokládaný kabel</t>
  </si>
  <si>
    <t xml:space="preserve">220271621</t>
  </si>
  <si>
    <t xml:space="preserve">Pocínování konce sdělovacích vodičů,silnoproudých šňůr v krabici</t>
  </si>
  <si>
    <t xml:space="preserve">220300001.R0</t>
  </si>
  <si>
    <t xml:space="preserve">Zhotovení formy kabelové délky do 0,5 m na kabel do 5x2</t>
  </si>
  <si>
    <t xml:space="preserve">Zhotovení formy kabelové délky do 0,5 m na kabel do 7x2</t>
  </si>
  <si>
    <t xml:space="preserve">220300004.R0</t>
  </si>
  <si>
    <t xml:space="preserve">Zhotovení formy kabelové délky do 0,5 m na kabelu do 12x2</t>
  </si>
  <si>
    <t xml:space="preserve">Zhotovení formy kabelové délky do 0,5 m na kabelu do 20x2</t>
  </si>
  <si>
    <t xml:space="preserve">Zhotovení formy kabelové délky do 0,5 m na kabelu do 30x2</t>
  </si>
  <si>
    <t xml:space="preserve">220300451</t>
  </si>
  <si>
    <t xml:space="preserve">Montáž forma pro kabely TCEKE, TCEKFY, TCEKY, TCEKEZE, TCEKEY do 2 P 1,0</t>
  </si>
  <si>
    <t xml:space="preserve">220300601</t>
  </si>
  <si>
    <t xml:space="preserve">Ukončení kabelu návěstního smršťovací záklopkou do 7x1/1,5</t>
  </si>
  <si>
    <t xml:space="preserve">220300602</t>
  </si>
  <si>
    <t xml:space="preserve">Ukončení kabelu návěstního smršťovací záklopkou do 5x1/1,5</t>
  </si>
  <si>
    <t xml:space="preserve">220300603</t>
  </si>
  <si>
    <t xml:space="preserve">Ukončení kabelu návěstního smršťovací záklopkou do 12x1/1,5</t>
  </si>
  <si>
    <t xml:space="preserve">220300604</t>
  </si>
  <si>
    <t xml:space="preserve">Ukončení kabelu návěstního smršťovací záklopkou do 19x1/1,5</t>
  </si>
  <si>
    <t xml:space="preserve">220300606</t>
  </si>
  <si>
    <t xml:space="preserve">Ukončení kabelu návěstního smršťovací záklopkou do 37x1/1,5</t>
  </si>
  <si>
    <t xml:space="preserve">220960003</t>
  </si>
  <si>
    <t xml:space="preserve">Montáž stožáru (sloupku) výložníkového zapušťěného</t>
  </si>
  <si>
    <t xml:space="preserve">220960004</t>
  </si>
  <si>
    <t xml:space="preserve">Montáž sloupku ručního řízení</t>
  </si>
  <si>
    <t xml:space="preserve">220960005</t>
  </si>
  <si>
    <t xml:space="preserve">Montáž výložníku na stožár</t>
  </si>
  <si>
    <t xml:space="preserve">220960021</t>
  </si>
  <si>
    <t xml:space="preserve">Montáž svorkovnice stožárové</t>
  </si>
  <si>
    <t xml:space="preserve">220960031</t>
  </si>
  <si>
    <t xml:space="preserve">Montáž sestaveného návěstidla jednokomorového na stožár</t>
  </si>
  <si>
    <t xml:space="preserve">220960036</t>
  </si>
  <si>
    <t xml:space="preserve">Montáž sestaveného návěstidla dvoukomorového na stožár</t>
  </si>
  <si>
    <t xml:space="preserve">220960041</t>
  </si>
  <si>
    <t xml:space="preserve">Montáž sestaveného návěstidla tříkomorového na stožár</t>
  </si>
  <si>
    <t xml:space="preserve">220960042</t>
  </si>
  <si>
    <t xml:space="preserve">Montáž sestaveného návěstidla tříkomorového na výložník</t>
  </si>
  <si>
    <t xml:space="preserve">220960113</t>
  </si>
  <si>
    <t xml:space="preserve">Montáž signalizačního zařízení pro nevidomé na návěstidlo</t>
  </si>
  <si>
    <t xml:space="preserve">220960126</t>
  </si>
  <si>
    <t xml:space="preserve">Montáž tlačítka pro chodce na stožár</t>
  </si>
  <si>
    <t xml:space="preserve">220960141</t>
  </si>
  <si>
    <t xml:space="preserve">Montáž kontrastního rámu pro jednokomorové návěstidlo</t>
  </si>
  <si>
    <t xml:space="preserve">220960143</t>
  </si>
  <si>
    <t xml:space="preserve">Montáž kontrastního rámu pro tříkomorové návěstidlo 3x 200</t>
  </si>
  <si>
    <t xml:space="preserve">220960165</t>
  </si>
  <si>
    <t xml:space="preserve">Montáž jednozávitové indukční smyčky s impedančním transformátorem</t>
  </si>
  <si>
    <t xml:space="preserve">220960175.R0</t>
  </si>
  <si>
    <t xml:space="preserve">Montáž šachty s poklopem pro smyčky</t>
  </si>
  <si>
    <t xml:space="preserve">220960182</t>
  </si>
  <si>
    <t xml:space="preserve">Montáž mikroprocesorového řadiče MR dle specifikace PD</t>
  </si>
  <si>
    <t xml:space="preserve">220960192</t>
  </si>
  <si>
    <t xml:space="preserve">Regulace a aktivace jedné signální skupiny mikroprocesorového řadiče</t>
  </si>
  <si>
    <t xml:space="preserve">220960197</t>
  </si>
  <si>
    <t xml:space="preserve">Regulace a aktivace každé další signální skupiny bez použití montážní plošiny</t>
  </si>
  <si>
    <t xml:space="preserve">220960198</t>
  </si>
  <si>
    <t xml:space="preserve">Regulace a aktivace každé další signální skupiny mikroprocesorového řadiče s použitím plošiny</t>
  </si>
  <si>
    <t xml:space="preserve">220960301</t>
  </si>
  <si>
    <t xml:space="preserve">Příprava ke komplexnímu vyzkoušení křižovatky s mikroprocesorovým řadičem MR</t>
  </si>
  <si>
    <t xml:space="preserve">220960311</t>
  </si>
  <si>
    <t xml:space="preserve">Komplexní vyzkoušení křižovatky s mikroprocesorovým řadičem MR před uvedením zařízení do provozu</t>
  </si>
  <si>
    <t xml:space="preserve">404611400 PC</t>
  </si>
  <si>
    <t xml:space="preserve">Zpracování základního dopravního řešení SSZ (tabulky mezičasů, kolize ...)</t>
  </si>
  <si>
    <t xml:space="preserve">soubor</t>
  </si>
  <si>
    <t xml:space="preserve">404611401 PC</t>
  </si>
  <si>
    <t xml:space="preserve">Zpracování sady dynamického dopravního řešení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220960111.R0</t>
  </si>
  <si>
    <t xml:space="preserve">Mikroprocesorový řadi MR RS-4 dle projektové specifikace - řadič musí být kompatibilní se, stávajícími řadiči ve městě Třebíč</t>
  </si>
  <si>
    <t xml:space="preserve">220960116 R.</t>
  </si>
  <si>
    <t xml:space="preserve">Montáž příjímače aktivace signalizačního zařízení pro nevidomé</t>
  </si>
  <si>
    <t xml:space="preserve">226411270.R0</t>
  </si>
  <si>
    <t xml:space="preserve">D+M tepelně smrštitelné trubičky zž 1,0 m pro uzemnění</t>
  </si>
  <si>
    <t xml:space="preserve">ks</t>
  </si>
  <si>
    <t xml:space="preserve">341111300</t>
  </si>
  <si>
    <t xml:space="preserve">kabel silový s Cu jádrem NYY-J 12x1,5 mm2</t>
  </si>
  <si>
    <t xml:space="preserve">341111500</t>
  </si>
  <si>
    <t xml:space="preserve">kabel silový s Cu jádrem NYY-J 19x1,5 mm2 0,6/1kV</t>
  </si>
  <si>
    <t xml:space="preserve">341111650</t>
  </si>
  <si>
    <t xml:space="preserve">kabel silový s Cu jádrem NYY-J 30x1,5 mm2 06/1kV</t>
  </si>
  <si>
    <t xml:space="preserve">341261690</t>
  </si>
  <si>
    <t xml:space="preserve">kabel sdělovací Cu TCEPKPFLE 10x4x0,8 č.výrobku 1328010</t>
  </si>
  <si>
    <t xml:space="preserve">341261690.R0</t>
  </si>
  <si>
    <t xml:space="preserve">D+M tepelně smrštitelná koncovka zaslepovací na kabel sdělovací Cu TCEPKPFLE 10x4x0,8</t>
  </si>
  <si>
    <t xml:space="preserve">341300044 PC</t>
  </si>
  <si>
    <t xml:space="preserve">Kabel TCEKFE 1P 1,0 D</t>
  </si>
  <si>
    <t xml:space="preserve">341300059 PC</t>
  </si>
  <si>
    <t xml:space="preserve">Vodotěsná spojka indukční smyčky</t>
  </si>
  <si>
    <t xml:space="preserve">341425070</t>
  </si>
  <si>
    <t xml:space="preserve">vodič silový s Cu jádrem CSA 10 mm2</t>
  </si>
  <si>
    <t xml:space="preserve">345713510</t>
  </si>
  <si>
    <t xml:space="preserve">trubka elektroinstalační ohebná pr;m. 50 mm</t>
  </si>
  <si>
    <t xml:space="preserve">345713550</t>
  </si>
  <si>
    <t xml:space="preserve">trubka elektroinstalační ohebná pr;m. 110</t>
  </si>
  <si>
    <t xml:space="preserve">354410730</t>
  </si>
  <si>
    <t xml:space="preserve">Zemnicí pásek FeZn 30x4 mm</t>
  </si>
  <si>
    <t xml:space="preserve">kg</t>
  </si>
  <si>
    <t xml:space="preserve">354410730.R0</t>
  </si>
  <si>
    <t xml:space="preserve">drát průměr 10 mm FeZn</t>
  </si>
  <si>
    <t xml:space="preserve">35441895</t>
  </si>
  <si>
    <t xml:space="preserve">svorka připojovací k připojení kovových částí</t>
  </si>
  <si>
    <t xml:space="preserve">354419250</t>
  </si>
  <si>
    <t xml:space="preserve">svorka zkušební SZ pro lano D6-12 mm   FeZn</t>
  </si>
  <si>
    <t xml:space="preserve">35441986</t>
  </si>
  <si>
    <t xml:space="preserve">svorka odbočovací a spojovací pro pásek 30x4 mm, FeZn</t>
  </si>
  <si>
    <t xml:space="preserve">35441996</t>
  </si>
  <si>
    <t xml:space="preserve">svorka odbočovací a spojovací pro spojování kruhových a páskových vodičů, FeZn</t>
  </si>
  <si>
    <t xml:space="preserve">404111001 PC</t>
  </si>
  <si>
    <t xml:space="preserve">Sloupek ručního řízení</t>
  </si>
  <si>
    <t xml:space="preserve">404611001.PC</t>
  </si>
  <si>
    <t xml:space="preserve">Symbol stojící chodce</t>
  </si>
  <si>
    <t xml:space="preserve">404611002.PC</t>
  </si>
  <si>
    <t xml:space="preserve">Symbol kráčející chodec</t>
  </si>
  <si>
    <t xml:space="preserve">404611007</t>
  </si>
  <si>
    <t xml:space="preserve">Symbol šipka plná</t>
  </si>
  <si>
    <t xml:space="preserve">404611007.PC</t>
  </si>
  <si>
    <t xml:space="preserve">404611008.PC</t>
  </si>
  <si>
    <t xml:space="preserve">Symbol šipka obrysová</t>
  </si>
  <si>
    <t xml:space="preserve">404611009</t>
  </si>
  <si>
    <t xml:space="preserve">Symbol šipka plná (rovně a vpravo)</t>
  </si>
  <si>
    <t xml:space="preserve">404611009.PC</t>
  </si>
  <si>
    <t xml:space="preserve">Symbol šipka kombinovaná obrysová - směr přímo a vpravo</t>
  </si>
  <si>
    <t xml:space="preserve">404611031 PC</t>
  </si>
  <si>
    <t xml:space="preserve">Stožárová svorkovnice s krytím IP54 pro SSZ</t>
  </si>
  <si>
    <t xml:space="preserve">404611068 PC</t>
  </si>
  <si>
    <t xml:space="preserve">Stožár výložníkový SSZ s výložníkem délky 9,0 m</t>
  </si>
  <si>
    <t xml:space="preserve">404611094 PC</t>
  </si>
  <si>
    <t xml:space="preserve">Stožár výložníkový SSZ s výložníkem délky 7,5 m</t>
  </si>
  <si>
    <t xml:space="preserve">4046111166.P</t>
  </si>
  <si>
    <t xml:space="preserve">Držák L - kus</t>
  </si>
  <si>
    <t xml:space="preserve">4046111167.P</t>
  </si>
  <si>
    <t xml:space="preserve">Držák dvojitý T - kus</t>
  </si>
  <si>
    <t xml:space="preserve">404611160 PC</t>
  </si>
  <si>
    <t xml:space="preserve">Nosič návěstidla na výložník 3x 200</t>
  </si>
  <si>
    <t xml:space="preserve">404611202 PC</t>
  </si>
  <si>
    <t xml:space="preserve">Základový rám pod řadič - plastový</t>
  </si>
  <si>
    <t xml:space="preserve">404611213</t>
  </si>
  <si>
    <t xml:space="preserve">Ruční řízení</t>
  </si>
  <si>
    <t xml:space="preserve">404611214 PC</t>
  </si>
  <si>
    <t xml:space="preserve">Impedanční transformátor pro jednozávitové smyčky</t>
  </si>
  <si>
    <t xml:space="preserve">404611402 PC</t>
  </si>
  <si>
    <t xml:space="preserve">Převedení dopravního řešení do SW řadiče</t>
  </si>
  <si>
    <t xml:space="preserve">404611501 PC</t>
  </si>
  <si>
    <t xml:space="preserve">Tlačítko pro chodce</t>
  </si>
  <si>
    <t xml:space="preserve">404611505 PC</t>
  </si>
  <si>
    <t xml:space="preserve">Přijímač aktivace signalizace pro nevidomé</t>
  </si>
  <si>
    <t xml:space="preserve">404611516 PC</t>
  </si>
  <si>
    <t xml:space="preserve">Signalizační zařízení pro nevidomé</t>
  </si>
  <si>
    <t xml:space="preserve">404611645 PC</t>
  </si>
  <si>
    <t xml:space="preserve">Šachta pro smyčky s poklopem plastovým</t>
  </si>
  <si>
    <t xml:space="preserve">404611651 PC</t>
  </si>
  <si>
    <t xml:space="preserve">Montážní pásky pro montáž návěstidel na stožár</t>
  </si>
  <si>
    <t xml:space="preserve">404611659 PC</t>
  </si>
  <si>
    <t xml:space="preserve">štítek kabelový s upevňovacím páskem</t>
  </si>
  <si>
    <t xml:space="preserve">404613003 PC</t>
  </si>
  <si>
    <t xml:space="preserve">Návěstidlo jednosvětlové 1x200 zelené - světelný zdroj LED  (napájený 42V AC)</t>
  </si>
  <si>
    <t xml:space="preserve">404613005 PC</t>
  </si>
  <si>
    <t xml:space="preserve">Návěstidlo chodecké 2x200 (červená a zelená) - světelný zdroj LED  (napájený 42V AC)</t>
  </si>
  <si>
    <t xml:space="preserve">404613007 PC</t>
  </si>
  <si>
    <t xml:space="preserve">Návěstidlo 3 světlové 200 - světelný zdroj LED  (napájený 42V AC)</t>
  </si>
  <si>
    <t xml:space="preserve">404613019 PC</t>
  </si>
  <si>
    <t xml:space="preserve">Držák návěstidla (AL)</t>
  </si>
  <si>
    <t xml:space="preserve">404613021 PC</t>
  </si>
  <si>
    <t xml:space="preserve">Upevnění se šroubením pro L a T kus</t>
  </si>
  <si>
    <t xml:space="preserve">pár</t>
  </si>
  <si>
    <t xml:space="preserve">404613024 PC</t>
  </si>
  <si>
    <t xml:space="preserve">Kontrastní rám pro návěstidlo jednosvětlové 1x 200</t>
  </si>
  <si>
    <t xml:space="preserve">404613026 PC</t>
  </si>
  <si>
    <t xml:space="preserve">Kontrastní rám pro návěstidlo třísvětlové 3x 200</t>
  </si>
  <si>
    <t xml:space="preserve">460230101.R0</t>
  </si>
  <si>
    <t xml:space="preserve">Drážka pro ind. smyčku - živičný kryt vč. zalití spáry</t>
  </si>
  <si>
    <t xml:space="preserve">945412112</t>
  </si>
  <si>
    <t xml:space="preserve">Teleskopická hydraulická montážní plošina v zdvihu do 21 m</t>
  </si>
  <si>
    <t xml:space="preserve">783291001</t>
  </si>
  <si>
    <t xml:space="preserve">Nátěry asfaltovým lakem kovových doplňkových konstrukcí jednonásobné</t>
  </si>
  <si>
    <t xml:space="preserve">286112440</t>
  </si>
  <si>
    <t xml:space="preserve">trubka KGEM s hrdlem 200X4,9X1M</t>
  </si>
  <si>
    <t xml:space="preserve">286112520</t>
  </si>
  <si>
    <t xml:space="preserve">trubka KGEM s hrdlem 315X7,7X2M SN4KOEX,PVC</t>
  </si>
  <si>
    <t xml:space="preserve">210100001</t>
  </si>
  <si>
    <t xml:space="preserve">Ukončení vodičů v rozváděči nebo na přístroji včetně zapojení průřezu žíly do 2,5 mm2</t>
  </si>
  <si>
    <t xml:space="preserve">210101206</t>
  </si>
  <si>
    <t xml:space="preserve">Montáž spojky kabelové na Al kabelu do průřezu 35 mm2, čtyřžilový</t>
  </si>
  <si>
    <t xml:space="preserve">210202013</t>
  </si>
  <si>
    <t xml:space="preserve">Montáž svítidel veřejného osvětlení na výložník nebo dřík stožáru</t>
  </si>
  <si>
    <t xml:space="preserve">210202013-D</t>
  </si>
  <si>
    <t xml:space="preserve">Demontáž svítidel veřejného osvětlení na výložníku včetně ekologické likvidace</t>
  </si>
  <si>
    <t xml:space="preserve">210204011</t>
  </si>
  <si>
    <t xml:space="preserve">Montáž stožárů osvětlení ocelových samostatně stojících délky do 12 m</t>
  </si>
  <si>
    <t xml:space="preserve">210204011.D0</t>
  </si>
  <si>
    <t xml:space="preserve">Demontáž stožárů osvětlení ocelových samostatně stojících délky do 12 m</t>
  </si>
  <si>
    <t xml:space="preserve">210204103</t>
  </si>
  <si>
    <t xml:space="preserve">Montáž výložníků osvětlení jednoramenných sloupových hmotnosti do 35 kg</t>
  </si>
  <si>
    <t xml:space="preserve">210204105</t>
  </si>
  <si>
    <t xml:space="preserve">Montáž výložníků osvětlení dvouramenných sloupových hmotnosti do 70 kg</t>
  </si>
  <si>
    <t xml:space="preserve">210204204</t>
  </si>
  <si>
    <t xml:space="preserve">Montáž elektrovýzbroje stožárů osvětlení 4 okruhy</t>
  </si>
  <si>
    <t xml:space="preserve">210220001</t>
  </si>
  <si>
    <t xml:space="preserve">Montáž uzemňovacího vedení vodičů FeZn pomocí svorek na povrchu páskou do 120 mm2</t>
  </si>
  <si>
    <t xml:space="preserve">210810045</t>
  </si>
  <si>
    <t xml:space="preserve">Montáž měděných kabelů CYKY 750 V 3x1,5 mm2 uložených volně</t>
  </si>
  <si>
    <t xml:space="preserve">210810046</t>
  </si>
  <si>
    <t xml:space="preserve">Montáž měděných kabelů CYKY, NYY 750 V 3x2,5 mm2 uložených do chráničky ve výkopu</t>
  </si>
  <si>
    <t xml:space="preserve">210810054</t>
  </si>
  <si>
    <t xml:space="preserve">Montáž měděných kabelů CYKY 750 V 4x16mm2 uložených v chráničce ve výkopu</t>
  </si>
  <si>
    <t xml:space="preserve">210901045</t>
  </si>
  <si>
    <t xml:space="preserve">Montáž hliníkových kabelů AYKY 750 V 4x16 mm2 uložených do chráničky ve výkopu</t>
  </si>
  <si>
    <t xml:space="preserve">210901054</t>
  </si>
  <si>
    <t xml:space="preserve">Montáž hliníkových kabelů AYKY 750 V 4x25 mm2 pevně uložených</t>
  </si>
  <si>
    <t xml:space="preserve">210901055</t>
  </si>
  <si>
    <t xml:space="preserve">Montáž hliníkových kabelů AYKY 750 V 4x35 mm2 pevně uložených</t>
  </si>
  <si>
    <t xml:space="preserve">220060423</t>
  </si>
  <si>
    <t xml:space="preserve">Položení ochranné trubky do kabelového lože průměru do 110 mm</t>
  </si>
  <si>
    <t xml:space="preserve">220410941.R0</t>
  </si>
  <si>
    <t xml:space="preserve">Montáž elektroměrového rozváděče RE dle specifikace PD - pilíř pro 2 elektroměry</t>
  </si>
  <si>
    <t xml:space="preserve">Montáž rozváděče veřejného osvětlení dle specifikace PD</t>
  </si>
  <si>
    <t xml:space="preserve">Montáž pojistkové skříně SS200 dle specifikace PD - pilíř</t>
  </si>
  <si>
    <t xml:space="preserve">Demontáž rozváděče veřejného osvětlení včetně ekologické likvidace materiálů</t>
  </si>
  <si>
    <t xml:space="preserve">M+D tepelně smrštitelné trubičky zž pro uzemnění</t>
  </si>
  <si>
    <t xml:space="preserve">348449220.R0</t>
  </si>
  <si>
    <t xml:space="preserve">svítidlo veřejného osvětlení LED, 40 W, 3000 K, 4821 lm; dle světelně tech. výpočtu splňujcí, normativní požadavky ČSN CEN TR 13201, záruka min. 5 let, uchycení na výložník stožáru VO</t>
  </si>
  <si>
    <t xml:space="preserve">svítidlo veřejného osvětlení LED, 80 W, 4000 K, 1082 lm; dle světelně tech. výpočtu splňujcí, normativní požadavky ČSN CEN TR 13201, záruka min. 5 let, uchycení na výložník stožáru VO</t>
  </si>
  <si>
    <t xml:space="preserve">357117330.M0</t>
  </si>
  <si>
    <t xml:space="preserve">Distribuční skříň SS200 - termoplastový pilíř do venkovního prostředí, certifikace pro distribuční, společnost E.ON</t>
  </si>
  <si>
    <t xml:space="preserve">10.074.573.M</t>
  </si>
  <si>
    <t xml:space="preserve">stožárová elektro-výzbroj pro vodiče do prům. 16 mm2 - možnost současného připojení měděných a, hliníkových vodičů</t>
  </si>
  <si>
    <t xml:space="preserve">316108160</t>
  </si>
  <si>
    <t xml:space="preserve">výložník V2-1500x1500, typizovaný na silniční stožár VO, žárově zinkovaný zevnitř i vně pro svítidlo, VO</t>
  </si>
  <si>
    <t xml:space="preserve">316740690</t>
  </si>
  <si>
    <t xml:space="preserve">stupňovitý stožár veřejného osvětlení jmenovité výšky 8,0 m (umístění svítidla) žárově zinkovaný, zevnitř i vně s termoplastovou ochranou spodní částí po spodní okraj dvířek elektro-výzbroje -</t>
  </si>
  <si>
    <t xml:space="preserve">316740690.R0</t>
  </si>
  <si>
    <t xml:space="preserve">stupňovitý silnostěnný stožár veřejného osvětlení jmenovité výšky 8,0 m (umístění svítidla) žárově, zinkovaný zevnitř i vně s termoplastovou ochranou spodní částí po spodní okraj dvířek</t>
  </si>
  <si>
    <t xml:space="preserve">316740710</t>
  </si>
  <si>
    <t xml:space="preserve">stupňovitý stožár veřejného osvětlení jmenovité výšky 10,0 m (umístění svítidla) žárově zinkovaný, zevnitř i vně s termoplastovou ochranou spodní částí po spodní okraj dvířek elektro-výzbroje -</t>
  </si>
  <si>
    <t xml:space="preserve">316740710.R0</t>
  </si>
  <si>
    <t xml:space="preserve">stupňovitý silnostěnný stožár veřejného osvětlení jmenovité výšky 10,0 m (umístění svítidla) žárově, zinkovaný zevnitř i vně s termoplastovou ochranou spodní částí po spodní okraj dvířek</t>
  </si>
  <si>
    <t xml:space="preserve">316770400</t>
  </si>
  <si>
    <t xml:space="preserve">výložník V1-1500, typizovaný na silniční stožár VO, žárově zinkovaný zevnitř i vně pro svítidlo VO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800</t>
  </si>
  <si>
    <t xml:space="preserve">kabel silový s Cu jádrem CYKY 4x16 mm2</t>
  </si>
  <si>
    <t xml:space="preserve">341123160</t>
  </si>
  <si>
    <t xml:space="preserve">kabel silový s Al jádrem AYKY 4x16 mm2</t>
  </si>
  <si>
    <t xml:space="preserve">341123161</t>
  </si>
  <si>
    <t xml:space="preserve">kabel silový s Al jádrem AYKY 4x25 mm2</t>
  </si>
  <si>
    <t xml:space="preserve">341123162</t>
  </si>
  <si>
    <t xml:space="preserve">kabel silový s Al jádrem AYKY 4x35 mm2</t>
  </si>
  <si>
    <t xml:space="preserve">345713530</t>
  </si>
  <si>
    <t xml:space="preserve">trubka elektroinstalační ohebná prům. 75 mm</t>
  </si>
  <si>
    <t xml:space="preserve">trubka elektroinstalační ohebná prům. 110 mm</t>
  </si>
  <si>
    <t xml:space="preserve">348449220</t>
  </si>
  <si>
    <t xml:space="preserve">svítidlo veřejného osvětlení LED, 70 W, 4000 K, 8361 lm; dle světelně tech. výpočtu splňujcí, normativní požadavky ČSN CEN TR 13201, záruka min. 5 let, uchycení na výložník stožáru VO</t>
  </si>
  <si>
    <t xml:space="preserve">svítidlo veřejného osvětlení LED, 30 W, 3000 K, 3221 lm; dle světelně tech. výpočtu splňujcí, normativní požadavky ČSN CEN TR 13201, záruka min. 5 let, uchycení na výložník stožáru VO</t>
  </si>
  <si>
    <t xml:space="preserve">354360090</t>
  </si>
  <si>
    <t xml:space="preserve">spojka kabelová s pryžovou izolací EMKJ0027 25-50 mm2 včetně lisovacích a smršťovacích trubiček</t>
  </si>
  <si>
    <t xml:space="preserve">354418950</t>
  </si>
  <si>
    <t xml:space="preserve">svorka připojovací SP1 k připojení kovových částí</t>
  </si>
  <si>
    <t xml:space="preserve">354419860</t>
  </si>
  <si>
    <t xml:space="preserve">svorka odbočovací a spojovací SR 2a pro pásek 30x4 mm    FeZn</t>
  </si>
  <si>
    <t xml:space="preserve">354419960</t>
  </si>
  <si>
    <t xml:space="preserve">svorka odbočovací a spojovací SR 3a pro spojování kruhových a páskových vodičů    FeZn</t>
  </si>
  <si>
    <t xml:space="preserve">354420620</t>
  </si>
  <si>
    <t xml:space="preserve">páska zemnící 30 x 4 mm FeZn</t>
  </si>
  <si>
    <t xml:space="preserve">357116460</t>
  </si>
  <si>
    <t xml:space="preserve">rozvaděč elektroměrový termoplastový, pro přímé měření spotřeby el. E; 1x elektroměr do 80 A, 3f, 230/400 V; 1x elektroměr do 40 A, 1f 230 V</t>
  </si>
  <si>
    <t xml:space="preserve">Rozváděč RVO - Hrotovická, trasparentní se systémem dálkového ovládání ve městě Třebíč,, termoplastový pilíř, schváleného typu včetně vnitřní výzbroje (pojistkové odpojovače, pojistky,</t>
  </si>
  <si>
    <t xml:space="preserve">354421100M.0</t>
  </si>
  <si>
    <t xml:space="preserve">štíte označovací na kabely</t>
  </si>
  <si>
    <t xml:space="preserve">460510203</t>
  </si>
  <si>
    <t xml:space="preserve">Kanály do rýhy z prefabrikovaných betonových žlabů typ TK 2</t>
  </si>
  <si>
    <t xml:space="preserve">Autojeřáb 8t</t>
  </si>
  <si>
    <t xml:space="preserve">592131010</t>
  </si>
  <si>
    <t xml:space="preserve">žlab s víkem - kabelový profilu cca 10 x 15 cm, délka 0,5 m</t>
  </si>
  <si>
    <t xml:space="preserve">220182022</t>
  </si>
  <si>
    <t xml:space="preserve">Uložení HDPE trubky pro optický kabel do výkopu bez zřízení lože a bez krytí</t>
  </si>
  <si>
    <t xml:space="preserve">220182023</t>
  </si>
  <si>
    <t xml:space="preserve">Kontrola tlakutěsnosti HDPE trubky za 1m</t>
  </si>
  <si>
    <t xml:space="preserve">220182024</t>
  </si>
  <si>
    <t xml:space="preserve">Označení optického kabelu nebo spojky dvojicí magnetu - určí provozovatel MAN na vyzvání</t>
  </si>
  <si>
    <t xml:space="preserve">220182025</t>
  </si>
  <si>
    <t xml:space="preserve">Kontrola průchodnosti trubky pro optický kabel</t>
  </si>
  <si>
    <t xml:space="preserve">km</t>
  </si>
  <si>
    <t xml:space="preserve">220182026</t>
  </si>
  <si>
    <t xml:space="preserve">Montáž spojky na HDPE trubce rovné</t>
  </si>
  <si>
    <t xml:space="preserve">220182029</t>
  </si>
  <si>
    <t xml:space="preserve">Montáž plastové komory na spojkování optického kabelu</t>
  </si>
  <si>
    <t xml:space="preserve">345713500</t>
  </si>
  <si>
    <t xml:space="preserve">trubka elektroinstalační ohebná HDPE - svazek mikrtrubiček 3x 10/8 a 4x 7/5,5</t>
  </si>
  <si>
    <t xml:space="preserve">345713600.M0</t>
  </si>
  <si>
    <t xml:space="preserve">trubka elektroinstalační ohebná, HDPE 40/33 mm</t>
  </si>
  <si>
    <t xml:space="preserve">345731050</t>
  </si>
  <si>
    <t xml:space="preserve">přístupová komora pro HDPE rozvody, pojezdová 800x795x1220 mm</t>
  </si>
  <si>
    <t xml:space="preserve">345731080</t>
  </si>
  <si>
    <t xml:space="preserve">víko komory pojezdové komory</t>
  </si>
  <si>
    <t xml:space="preserve">štítek plastový - označovací</t>
  </si>
  <si>
    <t xml:space="preserve">562411200</t>
  </si>
  <si>
    <t xml:space="preserve">spojka na optické vedení HDPE 40, certifikovaná</t>
  </si>
  <si>
    <t xml:space="preserve">113106123</t>
  </si>
  <si>
    <t xml:space="preserve">Rozebrání dlažeb nebo dílců komunikací pro pěší ze zámkových dlaždic</t>
  </si>
  <si>
    <t xml:space="preserve">113107111</t>
  </si>
  <si>
    <t xml:space="preserve">Odstranění podkladu pl do 50 m2 z kameniva těženého tl 100 mm</t>
  </si>
  <si>
    <t xml:space="preserve">120001101</t>
  </si>
  <si>
    <t xml:space="preserve">Příplatek za ztížení vykopávky v blízkosti podzemního vedení</t>
  </si>
  <si>
    <t xml:space="preserve">171201201</t>
  </si>
  <si>
    <t xml:space="preserve">Uložení sypaniny na skládky</t>
  </si>
  <si>
    <t xml:space="preserve">181102302</t>
  </si>
  <si>
    <t xml:space="preserve">Úprava pláně v zářezech se zhutněním</t>
  </si>
  <si>
    <t xml:space="preserve">421958110.R0</t>
  </si>
  <si>
    <t xml:space="preserve">Lávka dřevěná  - přechodová lávka - přemostění výkopů provizorní</t>
  </si>
  <si>
    <t xml:space="preserve">596211111</t>
  </si>
  <si>
    <t xml:space="preserve">Kladení zámkové dlažby komunikací pro pěší tl 60 mm skupiny A pl do 100 m2</t>
  </si>
  <si>
    <t xml:space="preserve">592450400</t>
  </si>
  <si>
    <t xml:space="preserve">dlažba zámková přírodní - 10 % nový materiál</t>
  </si>
  <si>
    <t xml:space="preserve">215901101</t>
  </si>
  <si>
    <t xml:space="preserve">Zhutnění podloží z hornin soudržných do 100% PS nebo nesoudržných sypkých I(d) do 0,8</t>
  </si>
  <si>
    <t xml:space="preserve">460010024</t>
  </si>
  <si>
    <t xml:space="preserve">Vytyčení trasy vedení kabelového podzemního v zastavěném prostoru</t>
  </si>
  <si>
    <t xml:space="preserve">460010025</t>
  </si>
  <si>
    <t xml:space="preserve">Vytyčení trasy inženýrských sítí v zastavěném prostoru</t>
  </si>
  <si>
    <t xml:space="preserve">460050813</t>
  </si>
  <si>
    <t xml:space="preserve">Hloubení nezapažených jam pro stožáry strojně v hornině tř 3 - 4</t>
  </si>
  <si>
    <t xml:space="preserve">460070004</t>
  </si>
  <si>
    <t xml:space="preserve">Hloubení startovací jámy pro protlak v hornině 3 - 4</t>
  </si>
  <si>
    <t xml:space="preserve">460070005</t>
  </si>
  <si>
    <t xml:space="preserve">Koncová jáma protlaku v hornině 3 - 4</t>
  </si>
  <si>
    <t xml:space="preserve">460070563</t>
  </si>
  <si>
    <t xml:space="preserve">Hloubení nezapažených jam pro základy řadičů signalizace v hornině tř 3</t>
  </si>
  <si>
    <t xml:space="preserve">460080014</t>
  </si>
  <si>
    <t xml:space="preserve">Základové konstrukce z monolitického betonu C 16/20 bez bednění pro stožáry SSZ a VO</t>
  </si>
  <si>
    <t xml:space="preserve">460080014.D0</t>
  </si>
  <si>
    <t xml:space="preserve">Demontáž základových konstrukcí z monolitického betonu pro stožáry VO</t>
  </si>
  <si>
    <t xml:space="preserve">460080042</t>
  </si>
  <si>
    <t xml:space="preserve">Výztuž základových konstrukcí betonářskou ocelí 10 505</t>
  </si>
  <si>
    <t xml:space="preserve">t</t>
  </si>
  <si>
    <t xml:space="preserve">460200064</t>
  </si>
  <si>
    <t xml:space="preserve">Hloubení kabelových nezapažených rýh ručně š 40 cm, hl 80 cm, v hornině tř 3 - 4</t>
  </si>
  <si>
    <t xml:space="preserve">460201604</t>
  </si>
  <si>
    <t xml:space="preserve">Hloubení kabelových nezapažených rýh jakýchkoli rozměrů strojně v hornině tř 3 - 4</t>
  </si>
  <si>
    <t xml:space="preserve">460201612</t>
  </si>
  <si>
    <t xml:space="preserve">Zarovnání kabelových rýh š do 80 cm po výkopu strojně</t>
  </si>
  <si>
    <t xml:space="preserve">460310016</t>
  </si>
  <si>
    <t xml:space="preserve">Protlačování otvorů strojně neřízený zemní protlak v hornině tř 3 a 4 DN 120 mm</t>
  </si>
  <si>
    <t xml:space="preserve">460421282</t>
  </si>
  <si>
    <t xml:space="preserve">Lože kabelů z písku tl 10 cm nad kabel, kryté plastovou folií, š lože do 80 cm</t>
  </si>
  <si>
    <t xml:space="preserve">460490013</t>
  </si>
  <si>
    <t xml:space="preserve">Krytí kabelů výstražnou fólií šířky 33 cm</t>
  </si>
  <si>
    <t xml:space="preserve">460490051</t>
  </si>
  <si>
    <t xml:space="preserve">Krytí spojek, koncovek a odbočnic pro kabely do 6 kV cihlami s ložem a zásypem pískem</t>
  </si>
  <si>
    <t xml:space="preserve">460560064</t>
  </si>
  <si>
    <t xml:space="preserve">Zásyp rýh ručně šířky 40 cm, hloubky 80 cm, z horniny třídy 3-4 se zhutněním</t>
  </si>
  <si>
    <t xml:space="preserve">460561901</t>
  </si>
  <si>
    <t xml:space="preserve">Zásyp rýh nebo jam strojně se zhutněním v zástavbě</t>
  </si>
  <si>
    <t xml:space="preserve">460600061</t>
  </si>
  <si>
    <t xml:space="preserve">Odvoz suti a vybouraných hmot do 5 km - demontované základy stožárů VO</t>
  </si>
  <si>
    <t xml:space="preserve">460600071</t>
  </si>
  <si>
    <t xml:space="preserve">Příplatek k odvozu suti a vybouraných hmot za každý další 1 km</t>
  </si>
  <si>
    <t xml:space="preserve">460620014</t>
  </si>
  <si>
    <t xml:space="preserve">Provizorní úprava terénu se zhutněním, v hornině tř 3-4</t>
  </si>
  <si>
    <t xml:space="preserve">564251111</t>
  </si>
  <si>
    <t xml:space="preserve">Podklad nebo podsyp ze štěrkopísku ŠP tl 150 mm</t>
  </si>
  <si>
    <t xml:space="preserve">583441970</t>
  </si>
  <si>
    <t xml:space="preserve">štěrkodrť frakce 0-63</t>
  </si>
  <si>
    <t xml:space="preserve">587211000</t>
  </si>
  <si>
    <t xml:space="preserve">asfaltový recyklát</t>
  </si>
  <si>
    <t xml:space="preserve">693113110</t>
  </si>
  <si>
    <t xml:space="preserve">pás varovný červený plný PE šíře 33 cm s potiskem</t>
  </si>
  <si>
    <t xml:space="preserve">bm</t>
  </si>
  <si>
    <t xml:space="preserve">564411121</t>
  </si>
  <si>
    <t xml:space="preserve">Podklad nebo podsyp z asfaltového recyklátu tl do 50 mm</t>
  </si>
  <si>
    <t xml:space="preserve">564751111</t>
  </si>
  <si>
    <t xml:space="preserve">Podklad ze štěrkodratě vel. 0-63 mm tl 150 mm</t>
  </si>
  <si>
    <t xml:space="preserve">577124111</t>
  </si>
  <si>
    <t xml:space="preserve">Asfaltový beton vrstva obrusná ACO 11 (ABS) tř. I tl 35 mm š do 3 m z nemodifikovaného asfaltu</t>
  </si>
  <si>
    <t xml:space="preserve">589425020</t>
  </si>
  <si>
    <t xml:space="preserve">směs pro asfaltový beton  vrstva obrusná ACO 11S PMB45/80-50 do 11 mm (ABS) tř. 1</t>
  </si>
  <si>
    <t xml:space="preserve">043103000</t>
  </si>
  <si>
    <t xml:space="preserve">Zajištění dokladu o předání pozemků dočasně dotčených stavbou vlastníkům s˙vyjádřením vlastníků, pozemků, že souhlasí se stavem, v jakém jsou pozemky předávány;</t>
  </si>
  <si>
    <t xml:space="preserve">045002000</t>
  </si>
  <si>
    <t xml:space="preserve">Kompletační a koordinační činnost</t>
  </si>
  <si>
    <t xml:space="preserve">013244000</t>
  </si>
  <si>
    <t xml:space="preserve">Dokumentace pro realizaci stavby RDS - SSZ</t>
  </si>
  <si>
    <t xml:space="preserve">013244000.R0</t>
  </si>
  <si>
    <t xml:space="preserve">Dokumentace pro realizaci stavby RDS - VO</t>
  </si>
  <si>
    <t xml:space="preserve">044002000</t>
  </si>
  <si>
    <t xml:space="preserve">Revize elektro na systému SSZ</t>
  </si>
  <si>
    <t xml:space="preserve">044002000.R0</t>
  </si>
  <si>
    <t xml:space="preserve">Revize elektro na soustavě VO</t>
  </si>
  <si>
    <t xml:space="preserve">04910300</t>
  </si>
  <si>
    <t xml:space="preserve">Náklady vzniklé v souvislosti s realizací stavby - koordinace s provozovatelem VO</t>
  </si>
  <si>
    <t xml:space="preserve">050001000</t>
  </si>
  <si>
    <t xml:space="preserve">Finanční náklady - zajištění, aby nedošlo k odstávce VO v nočních hodinách</t>
  </si>
  <si>
    <t xml:space="preserve">029112OA0</t>
  </si>
  <si>
    <t xml:space="preserve">OSTATNÍ POŽADAVKY - GEODETICKÉ ZAMĚŘENÍ - PLOŠNÉ</t>
  </si>
  <si>
    <t xml:space="preserve">HA</t>
  </si>
  <si>
    <t xml:space="preserve">zahrnuje veškeré náklady spojené s objednatelem požadovanými pracemi</t>
  </si>
  <si>
    <t xml:space="preserve">- zahrnuje průběžné vytyčení stavby</t>
  </si>
  <si>
    <t xml:space="preserve">- zahrnuje vytyčení všech SO</t>
  </si>
  <si>
    <t xml:space="preserve">02960OA0</t>
  </si>
  <si>
    <t xml:space="preserve">OSTATNÍ POŽADAVKY - ODBORNÝ DOZOR</t>
  </si>
  <si>
    <t xml:space="preserve">KPL</t>
  </si>
  <si>
    <t xml:space="preserve">02610OA0_PV2</t>
  </si>
  <si>
    <t xml:space="preserve">ZKOUŠKY PROVÁDĚNÉ DLE PKZ</t>
  </si>
  <si>
    <t xml:space="preserve">Zhotovitel předloží výsledky zkoušek dle PKZ dle SOD. Návrh PKZ zhotovitel předloží nejpozději 14 dní před zahájením stavebních prací.</t>
  </si>
  <si>
    <t xml:space="preserve">02944    OA0PV</t>
  </si>
  <si>
    <t xml:space="preserve">OSTAT POŽADAVKY - DOKUMENTACE SKUTEČ PROVEDENÍ</t>
  </si>
  <si>
    <t xml:space="preserve">kompl</t>
  </si>
  <si>
    <t xml:space="preserve">065002000</t>
  </si>
  <si>
    <t xml:space="preserve">Mimostaveništní doprava materiálu</t>
  </si>
  <si>
    <t xml:space="preserve">02520    OA0</t>
  </si>
  <si>
    <t xml:space="preserve">ZKOUŠENÍ MATERIÁLŮ NEZÁVISLOU ZKUŠEBNOU</t>
  </si>
  <si>
    <t xml:space="preserve">02620OA0</t>
  </si>
  <si>
    <t xml:space="preserve">ZKOUŠENÍ KONSTRUKCÍ A PRACÍ NEZÁVISLOU ZKUŠEBNOU</t>
  </si>
  <si>
    <t xml:space="preserve">02710    OA0</t>
  </si>
  <si>
    <t xml:space="preserve">POMOC PRÁCE ZŘÍZ NEBO ZAJIŠŤ OBJÍŽĎKY A PŘÍSTUP CESTY</t>
  </si>
  <si>
    <t xml:space="preserve"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t>
  </si>
  <si>
    <t xml:space="preserve">02730    OA0</t>
  </si>
  <si>
    <t xml:space="preserve">POMOC PRÁCE ZŘÍZ NEBO ZAJIŠŤ OCHRANU INŽENÝRSKÝCH SÍTÍ</t>
  </si>
  <si>
    <t xml:space="preserve">zahrnuje veškeré náklady spojené s objednatelem požadovanými zařízeními. Ochrana stávajících sítí technické infrastruktury na staveništi a zajištění stability</t>
  </si>
  <si>
    <t xml:space="preserve">podpěrných bodů během výstavby.</t>
  </si>
  <si>
    <t xml:space="preserve">zajištění vytažení a zpětného osazení výtyčky označující kontrolní vrt v blízkosti budované větve A</t>
  </si>
  <si>
    <t xml:space="preserve">zajištění vytažení a zpětného osazení 4 ks dopravních značek v blízkosti budované větve A</t>
  </si>
  <si>
    <t xml:space="preserve">02911    OA0</t>
  </si>
  <si>
    <t xml:space="preserve">OSTATNÍ POŽADAVKY - GEODETICKÉ ZAMĚŘENÍ</t>
  </si>
  <si>
    <t xml:space="preserve">zahrnuje veškeré náklady spojené s objednatelem požadovanými pracemi. Vytyčení inženýrských sítí.. Vytyčení sítí po realizaci. Vytyčení sloupů</t>
  </si>
  <si>
    <t xml:space="preserve">02946OA0</t>
  </si>
  <si>
    <t xml:space="preserve">OSTAT POŽADAVKY - FOTODOKUMENTACE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- paportizace stávajícího stavu před zahájením stavby, včetně okolních objektů</t>
  </si>
  <si>
    <t xml:space="preserve">- pasportizace dokončené stavby</t>
  </si>
  <si>
    <t xml:space="preserve">02945OA0</t>
  </si>
  <si>
    <t xml:space="preserve">OSTAT POŽADAVKY - GEOMETRICKÝ PLÁN</t>
  </si>
  <si>
    <t xml:space="preserve">- přípravu podkladů, vyhotovení žádosti pro vklad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pro všechny SO</t>
  </si>
  <si>
    <t xml:space="preserve">03100OA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    OA0</t>
  </si>
  <si>
    <t xml:space="preserve">POMOC PRÁCE ZAJIŠŤ NEBO ZŘÍZ REGULACI A OCHRANU DOPRAVY</t>
  </si>
  <si>
    <t xml:space="preserve">zahrnuje objednatelem povolené náklady na požadovaná zařízení zhotovitele. Veškeré ohraničení staveniště zábranami proti vstupu a vjezdu třetích osob včetně označení upozorňující na omezení vstupu nebo vjezdu.</t>
  </si>
  <si>
    <t xml:space="preserve">899632   OA0</t>
  </si>
  <si>
    <t xml:space="preserve">ZKOUŠKA VODOTĚSNOSTI POTRUBÍ DN DO 150MM</t>
  </si>
  <si>
    <t xml:space="preserve">EXP 17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Přípojky uličních vpustí : 5</t>
  </si>
  <si>
    <t xml:space="preserve">029111OA0</t>
  </si>
  <si>
    <t xml:space="preserve">OSTATNÍ POŽADAVKY - GEODETICKÉ ZAMĚŘENÍ - DÉLKOVÉ</t>
  </si>
  <si>
    <t xml:space="preserve">km    </t>
  </si>
  <si>
    <t xml:space="preserve">zahrnuje veškeré náklady spojené s objednatelem požadovanými pracemi. Prostorové vytyčení stavby, včetně průběžného doměřování. Zaměření hranic okolních pozemků.</t>
  </si>
  <si>
    <t xml:space="preserve">V 32</t>
  </si>
  <si>
    <t xml:space="preserve">KOMPLETNÍ PRÁCE SOUVISEJÍCÍ SE ZAJIŠTĚNÍM BOZP NA STAVBĚ</t>
  </si>
  <si>
    <t xml:space="preserve">Náklady spojené se zajištěním BOZP, vč. zajištění ochrany chodců a dalších požadavků na zajištění podmínek vyplývajících z BOZ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vya9T/LVy0iqHW+WJMoVIQU0B8GMKO+ezAjBRpEAq4BUfPxS0v2KWoHW+s7uhhui8OaJ04tt7CDe1YLNCsGsg==" saltValue="SA2nkmoSUSbPE7rA7Qi+m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0:F73,A16,I60:I73)+SUMIF(F60:F73,"PSU",I60:I7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0:F73,A17,I60:I7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0:F73,A18,I60:I7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0:F73,A19,I60:I7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0:F73,A20,I60:I7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0 01 Pol'!AE377+'SO 401 01 Pol'!AE249+'SO 410 01 Pol'!AE134+'SO 420  01 Pol'!AE36+'SO 800 01 Pol'!AE89+'SO 900 02 Pol'!AE93</f>
        <v>0</v>
      </c>
      <c r="G39" s="128" t="n">
        <f aca="false">'SO 100 01 Pol'!AF377+'SO 401 01 Pol'!AF249+'SO 410 01 Pol'!AF134+'SO 420  01 Pol'!AF36+'SO 800 01 Pol'!AF89+'SO 900 02 Pol'!AF9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0 01 Pol'!AE377</f>
        <v>0</v>
      </c>
      <c r="G41" s="134" t="n">
        <f aca="false">'SO 100 01 Pol'!AF377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100 01 Pol'!AE377</f>
        <v>0</v>
      </c>
      <c r="G42" s="129" t="n">
        <f aca="false">'SO 100 01 Pol'!AF37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SO 401 01 Pol'!AE249</f>
        <v>0</v>
      </c>
      <c r="G43" s="134" t="n">
        <f aca="false">'SO 401 01 Pol'!AF24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SO 401 01 Pol'!AE249</f>
        <v>0</v>
      </c>
      <c r="G44" s="129" t="n">
        <f aca="false">'SO 401 01 Pol'!AF24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SO 410 01 Pol'!AE134</f>
        <v>0</v>
      </c>
      <c r="G45" s="134" t="n">
        <f aca="false">'SO 410 01 Pol'!AF134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47</v>
      </c>
      <c r="C46" s="126" t="s">
        <v>48</v>
      </c>
      <c r="D46" s="126"/>
      <c r="E46" s="126"/>
      <c r="F46" s="137" t="n">
        <f aca="false">'SO 410 01 Pol'!AE134</f>
        <v>0</v>
      </c>
      <c r="G46" s="129" t="n">
        <f aca="false">'SO 410 01 Pol'!AF13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3</v>
      </c>
      <c r="C47" s="132" t="s">
        <v>54</v>
      </c>
      <c r="D47" s="132"/>
      <c r="E47" s="132"/>
      <c r="F47" s="133" t="n">
        <f aca="false">'SO 420  01 Pol'!AE36</f>
        <v>0</v>
      </c>
      <c r="G47" s="134" t="n">
        <f aca="false">'SO 420  01 Pol'!AF36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47</v>
      </c>
      <c r="C48" s="126" t="s">
        <v>48</v>
      </c>
      <c r="D48" s="126"/>
      <c r="E48" s="126"/>
      <c r="F48" s="137" t="n">
        <f aca="false">'SO 420  01 Pol'!AE36</f>
        <v>0</v>
      </c>
      <c r="G48" s="129" t="n">
        <f aca="false">'SO 420  01 Pol'!AF36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5</v>
      </c>
      <c r="C49" s="132" t="s">
        <v>56</v>
      </c>
      <c r="D49" s="132"/>
      <c r="E49" s="132"/>
      <c r="F49" s="133" t="n">
        <f aca="false">'SO 800 01 Pol'!AE89</f>
        <v>0</v>
      </c>
      <c r="G49" s="134" t="n">
        <f aca="false">'SO 800 01 Pol'!AF89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47</v>
      </c>
      <c r="C50" s="126" t="s">
        <v>48</v>
      </c>
      <c r="D50" s="126"/>
      <c r="E50" s="126"/>
      <c r="F50" s="137" t="n">
        <f aca="false">'SO 800 01 Pol'!AE89</f>
        <v>0</v>
      </c>
      <c r="G50" s="129" t="n">
        <f aca="false">'SO 800 01 Pol'!AF89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57</v>
      </c>
      <c r="C51" s="132" t="s">
        <v>58</v>
      </c>
      <c r="D51" s="132"/>
      <c r="E51" s="132"/>
      <c r="F51" s="133" t="n">
        <f aca="false">'SO 900 02 Pol'!AE93</f>
        <v>0</v>
      </c>
      <c r="G51" s="134" t="n">
        <f aca="false">'SO 900 02 Pol'!AF93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59</v>
      </c>
      <c r="C52" s="126" t="s">
        <v>60</v>
      </c>
      <c r="D52" s="126"/>
      <c r="E52" s="126"/>
      <c r="F52" s="137" t="n">
        <f aca="false">'SO 900 02 Pol'!AE93</f>
        <v>0</v>
      </c>
      <c r="G52" s="129" t="n">
        <f aca="false">'SO 900 02 Pol'!AF93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38" t="s">
        <v>61</v>
      </c>
      <c r="C53" s="138"/>
      <c r="D53" s="138"/>
      <c r="E53" s="138"/>
      <c r="F53" s="139" t="n">
        <f aca="false">SUMIF(A39:A52,"=1",F39:F52)</f>
        <v>0</v>
      </c>
      <c r="G53" s="140" t="n">
        <f aca="false">SUMIF(A39:A52,"=1",G39:G52)</f>
        <v>0</v>
      </c>
      <c r="H53" s="140" t="n">
        <f aca="false">SUMIF(A39:A52,"=1",H39:H52)</f>
        <v>0</v>
      </c>
      <c r="I53" s="140" t="n">
        <f aca="false">SUMIF(A39:A52,"=1",I39:I52)</f>
        <v>0</v>
      </c>
      <c r="J53" s="141" t="n">
        <f aca="false">SUMIF(A39:A52,"=1",J39:J52)</f>
        <v>0</v>
      </c>
    </row>
    <row r="57" customFormat="false" ht="15" hidden="false" customHeight="false" outlineLevel="0" collapsed="false">
      <c r="B57" s="142" t="s">
        <v>62</v>
      </c>
    </row>
    <row r="59" customFormat="false" ht="25.5" hidden="false" customHeight="true" outlineLevel="0" collapsed="false">
      <c r="A59" s="143"/>
      <c r="B59" s="144" t="s">
        <v>39</v>
      </c>
      <c r="C59" s="144" t="s">
        <v>40</v>
      </c>
      <c r="D59" s="145"/>
      <c r="E59" s="145"/>
      <c r="F59" s="146" t="s">
        <v>63</v>
      </c>
      <c r="G59" s="146"/>
      <c r="H59" s="146"/>
      <c r="I59" s="146" t="s">
        <v>14</v>
      </c>
      <c r="J59" s="146" t="s">
        <v>24</v>
      </c>
    </row>
    <row r="60" customFormat="false" ht="36.75" hidden="false" customHeight="true" outlineLevel="0" collapsed="false">
      <c r="A60" s="147"/>
      <c r="B60" s="148" t="s">
        <v>64</v>
      </c>
      <c r="C60" s="149" t="s">
        <v>65</v>
      </c>
      <c r="D60" s="149"/>
      <c r="E60" s="149"/>
      <c r="F60" s="150" t="s">
        <v>15</v>
      </c>
      <c r="G60" s="151"/>
      <c r="H60" s="151"/>
      <c r="I60" s="151" t="n">
        <f aca="false">'SO 900 02 Pol'!G8</f>
        <v>0</v>
      </c>
      <c r="J60" s="152" t="str">
        <f aca="false">IF(I74=0,"",I60/I74*100)</f>
        <v/>
      </c>
    </row>
    <row r="61" customFormat="false" ht="36.75" hidden="false" customHeight="true" outlineLevel="0" collapsed="false">
      <c r="A61" s="147"/>
      <c r="B61" s="148" t="s">
        <v>66</v>
      </c>
      <c r="C61" s="149" t="s">
        <v>67</v>
      </c>
      <c r="D61" s="149"/>
      <c r="E61" s="149"/>
      <c r="F61" s="150" t="s">
        <v>15</v>
      </c>
      <c r="G61" s="151"/>
      <c r="H61" s="151"/>
      <c r="I61" s="151" t="n">
        <f aca="false">'SO 100 01 Pol'!G8+'SO 800 01 Pol'!G8+'SO 900 02 Pol'!G25</f>
        <v>0</v>
      </c>
      <c r="J61" s="152" t="str">
        <f aca="false">IF(I74=0,"",I61/I74*100)</f>
        <v/>
      </c>
    </row>
    <row r="62" customFormat="false" ht="36.75" hidden="false" customHeight="true" outlineLevel="0" collapsed="false">
      <c r="A62" s="147"/>
      <c r="B62" s="148" t="s">
        <v>68</v>
      </c>
      <c r="C62" s="149" t="s">
        <v>69</v>
      </c>
      <c r="D62" s="149"/>
      <c r="E62" s="149"/>
      <c r="F62" s="150" t="s">
        <v>15</v>
      </c>
      <c r="G62" s="151"/>
      <c r="H62" s="151"/>
      <c r="I62" s="151" t="n">
        <f aca="false">'SO 800 01 Pol'!G25</f>
        <v>0</v>
      </c>
      <c r="J62" s="152" t="str">
        <f aca="false">IF(I74=0,"",I62/I74*100)</f>
        <v/>
      </c>
    </row>
    <row r="63" customFormat="false" ht="36.75" hidden="false" customHeight="true" outlineLevel="0" collapsed="false">
      <c r="A63" s="147"/>
      <c r="B63" s="148" t="s">
        <v>70</v>
      </c>
      <c r="C63" s="149" t="s">
        <v>71</v>
      </c>
      <c r="D63" s="149"/>
      <c r="E63" s="149"/>
      <c r="F63" s="150" t="s">
        <v>15</v>
      </c>
      <c r="G63" s="151"/>
      <c r="H63" s="151"/>
      <c r="I63" s="151" t="n">
        <f aca="false">'SO 401 01 Pol'!G8+'SO 410 01 Pol'!G8</f>
        <v>0</v>
      </c>
      <c r="J63" s="152" t="str">
        <f aca="false">IF(I74=0,"",I63/I74*100)</f>
        <v/>
      </c>
    </row>
    <row r="64" customFormat="false" ht="36.75" hidden="false" customHeight="true" outlineLevel="0" collapsed="false">
      <c r="A64" s="147"/>
      <c r="B64" s="148" t="s">
        <v>72</v>
      </c>
      <c r="C64" s="149" t="s">
        <v>73</v>
      </c>
      <c r="D64" s="149"/>
      <c r="E64" s="149"/>
      <c r="F64" s="150" t="s">
        <v>15</v>
      </c>
      <c r="G64" s="151"/>
      <c r="H64" s="151"/>
      <c r="I64" s="151" t="n">
        <f aca="false">'SO 401 01 Pol'!G33+'SO 410 01 Pol'!G115+'SO 420  01 Pol'!G8</f>
        <v>0</v>
      </c>
      <c r="J64" s="152" t="str">
        <f aca="false">IF(I74=0,"",I64/I74*100)</f>
        <v/>
      </c>
    </row>
    <row r="65" customFormat="false" ht="36.75" hidden="false" customHeight="true" outlineLevel="0" collapsed="false">
      <c r="A65" s="147"/>
      <c r="B65" s="148" t="s">
        <v>74</v>
      </c>
      <c r="C65" s="149" t="s">
        <v>75</v>
      </c>
      <c r="D65" s="149"/>
      <c r="E65" s="149"/>
      <c r="F65" s="150" t="s">
        <v>15</v>
      </c>
      <c r="G65" s="151"/>
      <c r="H65" s="151"/>
      <c r="I65" s="151" t="n">
        <f aca="false">'SO 100 01 Pol'!G146</f>
        <v>0</v>
      </c>
      <c r="J65" s="152" t="str">
        <f aca="false">IF(I74=0,"",I65/I74*100)</f>
        <v/>
      </c>
    </row>
    <row r="66" customFormat="false" ht="36.75" hidden="false" customHeight="true" outlineLevel="0" collapsed="false">
      <c r="A66" s="147"/>
      <c r="B66" s="148" t="s">
        <v>76</v>
      </c>
      <c r="C66" s="149" t="s">
        <v>77</v>
      </c>
      <c r="D66" s="149"/>
      <c r="E66" s="149"/>
      <c r="F66" s="150" t="s">
        <v>15</v>
      </c>
      <c r="G66" s="151"/>
      <c r="H66" s="151"/>
      <c r="I66" s="151" t="n">
        <f aca="false">'SO 410 01 Pol'!G120+'SO 800 01 Pol'!G28</f>
        <v>0</v>
      </c>
      <c r="J66" s="152" t="str">
        <f aca="false">IF(I74=0,"",I66/I74*100)</f>
        <v/>
      </c>
    </row>
    <row r="67" customFormat="false" ht="36.75" hidden="false" customHeight="true" outlineLevel="0" collapsed="false">
      <c r="A67" s="147"/>
      <c r="B67" s="148" t="s">
        <v>78</v>
      </c>
      <c r="C67" s="149" t="s">
        <v>46</v>
      </c>
      <c r="D67" s="149"/>
      <c r="E67" s="149"/>
      <c r="F67" s="150" t="s">
        <v>15</v>
      </c>
      <c r="G67" s="151"/>
      <c r="H67" s="151"/>
      <c r="I67" s="151" t="n">
        <f aca="false">'SO 100 01 Pol'!G167+'SO 800 01 Pol'!G79</f>
        <v>0</v>
      </c>
      <c r="J67" s="152" t="str">
        <f aca="false">IF(I74=0,"",I67/I74*100)</f>
        <v/>
      </c>
    </row>
    <row r="68" customFormat="false" ht="36.75" hidden="false" customHeight="true" outlineLevel="0" collapsed="false">
      <c r="A68" s="147"/>
      <c r="B68" s="148" t="s">
        <v>79</v>
      </c>
      <c r="C68" s="149" t="s">
        <v>80</v>
      </c>
      <c r="D68" s="149"/>
      <c r="E68" s="149"/>
      <c r="F68" s="150" t="s">
        <v>15</v>
      </c>
      <c r="G68" s="151"/>
      <c r="H68" s="151"/>
      <c r="I68" s="151" t="n">
        <f aca="false">'SO 100 01 Pol'!G284</f>
        <v>0</v>
      </c>
      <c r="J68" s="152" t="str">
        <f aca="false">IF(I74=0,"",I68/I74*100)</f>
        <v/>
      </c>
    </row>
    <row r="69" customFormat="false" ht="36.75" hidden="false" customHeight="true" outlineLevel="0" collapsed="false">
      <c r="A69" s="147"/>
      <c r="B69" s="148" t="s">
        <v>81</v>
      </c>
      <c r="C69" s="149" t="s">
        <v>82</v>
      </c>
      <c r="D69" s="149"/>
      <c r="E69" s="149"/>
      <c r="F69" s="150" t="s">
        <v>15</v>
      </c>
      <c r="G69" s="151"/>
      <c r="H69" s="151"/>
      <c r="I69" s="151" t="n">
        <f aca="false">'SO 401 01 Pol'!G236</f>
        <v>0</v>
      </c>
      <c r="J69" s="152" t="str">
        <f aca="false">IF(I74=0,"",I69/I74*100)</f>
        <v/>
      </c>
    </row>
    <row r="70" customFormat="false" ht="36.75" hidden="false" customHeight="true" outlineLevel="0" collapsed="false">
      <c r="A70" s="147"/>
      <c r="B70" s="148" t="s">
        <v>83</v>
      </c>
      <c r="C70" s="149" t="s">
        <v>84</v>
      </c>
      <c r="D70" s="149"/>
      <c r="E70" s="149"/>
      <c r="F70" s="150" t="s">
        <v>15</v>
      </c>
      <c r="G70" s="151"/>
      <c r="H70" s="151"/>
      <c r="I70" s="151" t="n">
        <f aca="false">'SO 100 01 Pol'!G311</f>
        <v>0</v>
      </c>
      <c r="J70" s="152" t="str">
        <f aca="false">IF(I74=0,"",I70/I74*100)</f>
        <v/>
      </c>
    </row>
    <row r="71" customFormat="false" ht="36.75" hidden="false" customHeight="true" outlineLevel="0" collapsed="false">
      <c r="A71" s="147"/>
      <c r="B71" s="148" t="s">
        <v>85</v>
      </c>
      <c r="C71" s="149" t="s">
        <v>86</v>
      </c>
      <c r="D71" s="149"/>
      <c r="E71" s="149"/>
      <c r="F71" s="150" t="s">
        <v>15</v>
      </c>
      <c r="G71" s="151"/>
      <c r="H71" s="151"/>
      <c r="I71" s="151" t="n">
        <f aca="false">'SO 900 02 Pol'!G39</f>
        <v>0</v>
      </c>
      <c r="J71" s="152" t="str">
        <f aca="false">IF(I74=0,"",I71/I74*100)</f>
        <v/>
      </c>
    </row>
    <row r="72" customFormat="false" ht="36.75" hidden="false" customHeight="true" outlineLevel="0" collapsed="false">
      <c r="A72" s="147"/>
      <c r="B72" s="148" t="s">
        <v>87</v>
      </c>
      <c r="C72" s="149" t="s">
        <v>88</v>
      </c>
      <c r="D72" s="149"/>
      <c r="E72" s="149"/>
      <c r="F72" s="150" t="s">
        <v>16</v>
      </c>
      <c r="G72" s="151"/>
      <c r="H72" s="151"/>
      <c r="I72" s="151" t="n">
        <f aca="false">'SO 401 01 Pol'!G241</f>
        <v>0</v>
      </c>
      <c r="J72" s="152" t="str">
        <f aca="false">IF(I74=0,"",I72/I74*100)</f>
        <v/>
      </c>
    </row>
    <row r="73" customFormat="false" ht="36.75" hidden="false" customHeight="true" outlineLevel="0" collapsed="false">
      <c r="A73" s="147"/>
      <c r="B73" s="148" t="s">
        <v>20</v>
      </c>
      <c r="C73" s="149" t="s">
        <v>21</v>
      </c>
      <c r="D73" s="149"/>
      <c r="E73" s="149"/>
      <c r="F73" s="150" t="s">
        <v>20</v>
      </c>
      <c r="G73" s="151"/>
      <c r="H73" s="151"/>
      <c r="I73" s="151" t="n">
        <f aca="false">'SO 900 02 Pol'!G42</f>
        <v>0</v>
      </c>
      <c r="J73" s="152" t="str">
        <f aca="false">IF(I74=0,"",I73/I74*100)</f>
        <v/>
      </c>
    </row>
    <row r="74" customFormat="false" ht="25.5" hidden="false" customHeight="true" outlineLevel="0" collapsed="false">
      <c r="A74" s="153"/>
      <c r="B74" s="154" t="s">
        <v>42</v>
      </c>
      <c r="C74" s="155"/>
      <c r="D74" s="156"/>
      <c r="E74" s="156"/>
      <c r="F74" s="157"/>
      <c r="G74" s="158"/>
      <c r="H74" s="158"/>
      <c r="I74" s="158" t="n">
        <f aca="false">SUM(I60:I73)</f>
        <v>0</v>
      </c>
      <c r="J74" s="159" t="n">
        <f aca="false">SUM(J60:J73)</f>
        <v>0</v>
      </c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</sheetData>
  <sheetProtection algorithmName="SHA-512" hashValue="WozbFrZKJmOnHuPT8yRhSAn6JIrz0rroafnkb98F19604RmiWovjNCRrPHYur2hRVpA87j0SIqSn3X/TdmsG4A==" saltValue="O5k/Nd8Dlq+tJB5ByA7SDg==" spinCount="100000" sheet="tru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8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e42yTR/QADqrfWbaTVBsTeaornIXX5GNwaPB6L76Pb8ObE5hytRmVRHVGRFcIXB9p3l8IIavNrszg+ocVQPHDQ==" saltValue="jN73rdKtZDwJ/GRkimGG3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145,"&lt;&gt;NOR",G9:G145)</f>
        <v>0</v>
      </c>
      <c r="H8" s="189"/>
      <c r="I8" s="189" t="n">
        <f aca="false">SUM(I9:I145)</f>
        <v>0</v>
      </c>
      <c r="J8" s="189"/>
      <c r="K8" s="189" t="n">
        <f aca="false">SUM(K9:K145)</f>
        <v>0</v>
      </c>
      <c r="L8" s="189"/>
      <c r="M8" s="189" t="n">
        <f aca="false">SUM(M9:M145)</f>
        <v>0</v>
      </c>
      <c r="N8" s="189"/>
      <c r="O8" s="189" t="n">
        <f aca="false">SUM(O9:O145)</f>
        <v>16.91</v>
      </c>
      <c r="P8" s="189"/>
      <c r="Q8" s="189" t="n">
        <f aca="false">SUM(Q9:Q145)</f>
        <v>119.88</v>
      </c>
      <c r="R8" s="189"/>
      <c r="S8" s="189"/>
      <c r="T8" s="190"/>
      <c r="U8" s="191"/>
      <c r="V8" s="191" t="n">
        <f aca="false">SUM(V9:V145)</f>
        <v>0.26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123</v>
      </c>
      <c r="C9" s="194" t="s">
        <v>124</v>
      </c>
      <c r="D9" s="195" t="s">
        <v>125</v>
      </c>
      <c r="E9" s="196" t="n">
        <v>12.836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26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128</v>
      </c>
      <c r="Y9" s="201"/>
      <c r="Z9" s="201"/>
      <c r="AA9" s="201"/>
      <c r="AB9" s="201"/>
      <c r="AC9" s="201"/>
      <c r="AD9" s="201"/>
      <c r="AE9" s="201"/>
      <c r="AF9" s="201"/>
      <c r="AG9" s="201" t="s">
        <v>1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3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32</v>
      </c>
      <c r="D11" s="206"/>
      <c r="E11" s="207" t="n">
        <v>12.8362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35</v>
      </c>
      <c r="C13" s="194" t="s">
        <v>136</v>
      </c>
      <c r="D13" s="195" t="s">
        <v>125</v>
      </c>
      <c r="E13" s="196" t="n">
        <v>7.221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2.208</v>
      </c>
      <c r="Q13" s="198" t="n">
        <f aca="false">ROUND(E13*P13,2)</f>
        <v>15.95</v>
      </c>
      <c r="R13" s="198"/>
      <c r="S13" s="198" t="s">
        <v>126</v>
      </c>
      <c r="T13" s="199" t="s">
        <v>137</v>
      </c>
      <c r="U13" s="200" t="n">
        <v>0</v>
      </c>
      <c r="V13" s="200" t="n">
        <f aca="false">ROUND(E13*U13,2)</f>
        <v>0</v>
      </c>
      <c r="W13" s="200"/>
      <c r="X13" s="200" t="s">
        <v>12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38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9" t="str">
        <f aca="false">C14</f>
        <v>Položka zahrnuje veškerou manipulaci s vybouranou sutí a s vybouranými hmotami vč. uložení na skládku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5" t="s">
        <v>139</v>
      </c>
      <c r="D15" s="206"/>
      <c r="E15" s="207" t="n">
        <v>7.221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192" t="n">
        <v>3</v>
      </c>
      <c r="B17" s="193" t="s">
        <v>140</v>
      </c>
      <c r="C17" s="194" t="s">
        <v>141</v>
      </c>
      <c r="D17" s="195" t="s">
        <v>142</v>
      </c>
      <c r="E17" s="196" t="n">
        <v>280.3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.27</v>
      </c>
      <c r="Q17" s="198" t="n">
        <f aca="false">ROUND(E17*P17,2)</f>
        <v>75.69</v>
      </c>
      <c r="R17" s="198"/>
      <c r="S17" s="198" t="s">
        <v>126</v>
      </c>
      <c r="T17" s="199" t="s">
        <v>137</v>
      </c>
      <c r="U17" s="200" t="n">
        <v>0</v>
      </c>
      <c r="V17" s="200" t="n">
        <f aca="false">ROUND(E17*U17,2)</f>
        <v>0</v>
      </c>
      <c r="W17" s="200"/>
      <c r="X17" s="200" t="s">
        <v>12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2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43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9" t="str">
        <f aca="false">C18</f>
        <v>Položka zahrnuje veškerou manipulaci s vybouranou sutí a s vybouranými hmotami vč. uložení na skládku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5" t="s">
        <v>144</v>
      </c>
      <c r="D19" s="206"/>
      <c r="E19" s="207" t="n">
        <v>280.3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45</v>
      </c>
      <c r="C21" s="194" t="s">
        <v>146</v>
      </c>
      <c r="D21" s="195" t="s">
        <v>147</v>
      </c>
      <c r="E21" s="196" t="n">
        <v>44.52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6</v>
      </c>
      <c r="T21" s="199" t="s">
        <v>137</v>
      </c>
      <c r="U21" s="200" t="n">
        <v>0</v>
      </c>
      <c r="V21" s="200" t="n">
        <f aca="false">ROUND(E21*U21,2)</f>
        <v>0</v>
      </c>
      <c r="W21" s="200"/>
      <c r="X21" s="200" t="s">
        <v>12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2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148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49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5" t="s">
        <v>150</v>
      </c>
      <c r="D24" s="206"/>
      <c r="E24" s="207" t="n">
        <v>44.52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5</v>
      </c>
      <c r="B26" s="193" t="s">
        <v>151</v>
      </c>
      <c r="C26" s="194" t="s">
        <v>152</v>
      </c>
      <c r="D26" s="195" t="s">
        <v>125</v>
      </c>
      <c r="E26" s="196" t="n">
        <v>7.29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961</v>
      </c>
      <c r="O26" s="198" t="n">
        <f aca="false">ROUND(E26*N26,2)</f>
        <v>0.07</v>
      </c>
      <c r="P26" s="198" t="n">
        <v>0</v>
      </c>
      <c r="Q26" s="198" t="n">
        <f aca="false">ROUND(E26*P26,2)</f>
        <v>0</v>
      </c>
      <c r="R26" s="198"/>
      <c r="S26" s="198" t="s">
        <v>126</v>
      </c>
      <c r="T26" s="199" t="s">
        <v>137</v>
      </c>
      <c r="U26" s="200" t="n">
        <v>0</v>
      </c>
      <c r="V26" s="200" t="n">
        <f aca="false">ROUND(E26*U26,2)</f>
        <v>0</v>
      </c>
      <c r="W26" s="200"/>
      <c r="X26" s="200" t="s">
        <v>12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2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53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154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155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156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0" t="s">
        <v>157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9" t="str">
        <f aca="false">C31</f>
        <v>- ztížení vykopávek v blízkosti podzemního vedení, konstrukcí a objektů vč. jejich dočasného zajištění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0" t="s">
        <v>158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159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160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9" t="str">
        <f aca="false">C34</f>
        <v>- čerpání vody vč. čerpacích jímek, potrubí a pohotovostní čerpací soupravy (viz ustanovení k pol. 1151,2)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161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162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163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164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9" t="str">
        <f aca="false">C38</f>
        <v>- svahování a přesvah. svahů do konečného tvaru, výměna hornin v podloží a v pláni znehodnocené klimatickými vlivy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165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166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167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168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169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170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1" hidden="false" customHeight="true" outlineLevel="1" collapsed="false">
      <c r="A45" s="202"/>
      <c r="B45" s="203"/>
      <c r="C45" s="210" t="s">
        <v>171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9" t="str">
        <f aca="false">C45</f>
        <v>- veškeré pomocné konstrukce umožňující provedení vykopávky (příjezdy, sjezdy, nájezdy, lešení, podpěr. konstr., přemostění, zpevněné plochy, zakrytí a pod.)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5" t="s">
        <v>172</v>
      </c>
      <c r="D46" s="206"/>
      <c r="E46" s="207" t="n">
        <v>7.29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6</v>
      </c>
      <c r="B48" s="193" t="s">
        <v>173</v>
      </c>
      <c r="C48" s="194" t="s">
        <v>174</v>
      </c>
      <c r="D48" s="195" t="s">
        <v>147</v>
      </c>
      <c r="E48" s="196" t="n">
        <v>8.530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1.92</v>
      </c>
      <c r="O48" s="198" t="n">
        <f aca="false">ROUND(E48*N48,2)</f>
        <v>16.38</v>
      </c>
      <c r="P48" s="198" t="n">
        <v>0</v>
      </c>
      <c r="Q48" s="198" t="n">
        <f aca="false">ROUND(E48*P48,2)</f>
        <v>0</v>
      </c>
      <c r="R48" s="198"/>
      <c r="S48" s="198" t="s">
        <v>126</v>
      </c>
      <c r="T48" s="199" t="s">
        <v>137</v>
      </c>
      <c r="U48" s="200" t="n">
        <v>0.03072</v>
      </c>
      <c r="V48" s="200" t="n">
        <f aca="false">ROUND(E48*U48,2)</f>
        <v>0.26</v>
      </c>
      <c r="W48" s="200"/>
      <c r="X48" s="200" t="s">
        <v>12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2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53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0" t="s">
        <v>175</v>
      </c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0" t="s">
        <v>176</v>
      </c>
      <c r="D51" s="210"/>
      <c r="E51" s="210"/>
      <c r="F51" s="210"/>
      <c r="G51" s="21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9" t="str">
        <f aca="false">C51</f>
        <v>- úprava  ukládaného  materiálu  vlhčením,  tříděním,  promícháním  nebo  vysoušením,  příp. jiné úpravy za účelem zlepšení jeho  mech. vlastností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177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178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179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80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81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82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83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84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85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186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1" hidden="false" customHeight="true" outlineLevel="1" collapsed="false">
      <c r="A62" s="202"/>
      <c r="B62" s="203"/>
      <c r="C62" s="210" t="s">
        <v>187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9" t="str">
        <f aca="false">C62</f>
        <v>- veškeré  pomocné konstrukce umožňující provedení  zemní konstrukce  (příjezdy,  sjezdy,  nájezdy, lešení, podpěrné konstrukce, přemostění, zpevněné plochy, zakrytí a pod.)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5" t="s">
        <v>188</v>
      </c>
      <c r="D63" s="206"/>
      <c r="E63" s="207" t="n">
        <v>1.3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5" t="s">
        <v>189</v>
      </c>
      <c r="D64" s="206"/>
      <c r="E64" s="207" t="n">
        <v>7.180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7</v>
      </c>
      <c r="B66" s="193" t="s">
        <v>190</v>
      </c>
      <c r="C66" s="194" t="s">
        <v>191</v>
      </c>
      <c r="D66" s="195" t="s">
        <v>192</v>
      </c>
      <c r="E66" s="196" t="n">
        <v>282.21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6</v>
      </c>
      <c r="T66" s="199" t="s">
        <v>137</v>
      </c>
      <c r="U66" s="200" t="n">
        <v>0</v>
      </c>
      <c r="V66" s="200" t="n">
        <f aca="false">ROUND(E66*U66,2)</f>
        <v>0</v>
      </c>
      <c r="W66" s="200"/>
      <c r="X66" s="200" t="s">
        <v>12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2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4" t="s">
        <v>193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5" t="s">
        <v>194</v>
      </c>
      <c r="D68" s="206"/>
      <c r="E68" s="207" t="n">
        <v>210.525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5" t="s">
        <v>195</v>
      </c>
      <c r="D69" s="206"/>
      <c r="E69" s="207" t="n">
        <v>53.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5" t="s">
        <v>196</v>
      </c>
      <c r="D70" s="206"/>
      <c r="E70" s="207" t="n">
        <v>18.19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8</v>
      </c>
      <c r="B72" s="193" t="s">
        <v>197</v>
      </c>
      <c r="C72" s="194" t="s">
        <v>198</v>
      </c>
      <c r="D72" s="195" t="s">
        <v>192</v>
      </c>
      <c r="E72" s="196" t="n">
        <v>237.66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6</v>
      </c>
      <c r="T72" s="199" t="s">
        <v>137</v>
      </c>
      <c r="U72" s="200" t="n">
        <v>0</v>
      </c>
      <c r="V72" s="200" t="n">
        <f aca="false">ROUND(E72*U72,2)</f>
        <v>0</v>
      </c>
      <c r="W72" s="200"/>
      <c r="X72" s="200" t="s">
        <v>12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2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4" t="s">
        <v>153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199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0" t="s">
        <v>200</v>
      </c>
      <c r="D75" s="210"/>
      <c r="E75" s="210"/>
      <c r="F75" s="210"/>
      <c r="G75" s="21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5" t="s">
        <v>201</v>
      </c>
      <c r="D76" s="206"/>
      <c r="E76" s="207" t="n">
        <v>237.66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9</v>
      </c>
      <c r="B78" s="193" t="s">
        <v>202</v>
      </c>
      <c r="C78" s="194" t="s">
        <v>203</v>
      </c>
      <c r="D78" s="195" t="s">
        <v>192</v>
      </c>
      <c r="E78" s="196" t="n">
        <v>237.6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3E-00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26</v>
      </c>
      <c r="T78" s="199" t="s">
        <v>137</v>
      </c>
      <c r="U78" s="200" t="n">
        <v>0</v>
      </c>
      <c r="V78" s="200" t="n">
        <f aca="false">ROUND(E78*U78,2)</f>
        <v>0</v>
      </c>
      <c r="W78" s="200"/>
      <c r="X78" s="200" t="s">
        <v>12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2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204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9" t="str">
        <f aca="false">C79</f>
        <v>Zahrnuje dodání předepsané travní směsi, její výsev na ornici, zalévání, první pokosení, to vše bez ohledu na sklon terénu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5" t="s">
        <v>205</v>
      </c>
      <c r="D80" s="206"/>
      <c r="E80" s="207" t="n">
        <v>237.6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0</v>
      </c>
      <c r="B82" s="193" t="s">
        <v>206</v>
      </c>
      <c r="C82" s="194" t="s">
        <v>124</v>
      </c>
      <c r="D82" s="195" t="s">
        <v>147</v>
      </c>
      <c r="E82" s="196" t="n">
        <v>81.6432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26</v>
      </c>
      <c r="T82" s="199" t="s">
        <v>127</v>
      </c>
      <c r="U82" s="200" t="n">
        <v>0</v>
      </c>
      <c r="V82" s="200" t="n">
        <f aca="false">ROUND(E82*U82,2)</f>
        <v>0</v>
      </c>
      <c r="W82" s="200"/>
      <c r="X82" s="200" t="s">
        <v>12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2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207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5" t="s">
        <v>208</v>
      </c>
      <c r="D84" s="206"/>
      <c r="E84" s="207" t="n">
        <v>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5" t="s">
        <v>172</v>
      </c>
      <c r="D85" s="206"/>
      <c r="E85" s="207" t="n">
        <v>7.293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3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5" t="s">
        <v>209</v>
      </c>
      <c r="D86" s="206"/>
      <c r="E86" s="207" t="n">
        <v>44.2102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5" t="s">
        <v>210</v>
      </c>
      <c r="D87" s="206"/>
      <c r="E87" s="207" t="n">
        <v>28.1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11</v>
      </c>
      <c r="B89" s="193" t="s">
        <v>211</v>
      </c>
      <c r="C89" s="194" t="s">
        <v>124</v>
      </c>
      <c r="D89" s="195" t="s">
        <v>212</v>
      </c>
      <c r="E89" s="196" t="n">
        <v>30.3504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6</v>
      </c>
      <c r="T89" s="199" t="s">
        <v>127</v>
      </c>
      <c r="U89" s="200" t="n">
        <v>0</v>
      </c>
      <c r="V89" s="200" t="n">
        <f aca="false">ROUND(E89*U89,2)</f>
        <v>0</v>
      </c>
      <c r="W89" s="200"/>
      <c r="X89" s="200" t="s">
        <v>12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2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5" t="s">
        <v>139</v>
      </c>
      <c r="D90" s="206"/>
      <c r="E90" s="207" t="n">
        <v>7.2216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5" t="s">
        <v>213</v>
      </c>
      <c r="D91" s="206"/>
      <c r="E91" s="207" t="n">
        <v>10.51313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5" t="s">
        <v>214</v>
      </c>
      <c r="D92" s="206"/>
      <c r="E92" s="207" t="n">
        <v>12.61575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3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2</v>
      </c>
      <c r="B94" s="193" t="s">
        <v>215</v>
      </c>
      <c r="C94" s="194" t="s">
        <v>216</v>
      </c>
      <c r="D94" s="195" t="s">
        <v>147</v>
      </c>
      <c r="E94" s="196" t="n">
        <v>12.8362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2.2</v>
      </c>
      <c r="Q94" s="198" t="n">
        <f aca="false">ROUND(E94*P94,2)</f>
        <v>28.24</v>
      </c>
      <c r="R94" s="198"/>
      <c r="S94" s="198" t="s">
        <v>126</v>
      </c>
      <c r="T94" s="199" t="s">
        <v>137</v>
      </c>
      <c r="U94" s="200" t="n">
        <v>0</v>
      </c>
      <c r="V94" s="200" t="n">
        <f aca="false">ROUND(E94*U94,2)</f>
        <v>0</v>
      </c>
      <c r="W94" s="200"/>
      <c r="X94" s="200" t="s">
        <v>128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2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4" t="s">
        <v>138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3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9" t="str">
        <f aca="false">C95</f>
        <v>Položka zahrnuje veškerou manipulaci s vybouranou sutí a s vybouranými hmotami vč. uložení na skládku.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5" t="s">
        <v>132</v>
      </c>
      <c r="D96" s="206"/>
      <c r="E96" s="207" t="n">
        <v>12.8362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13</v>
      </c>
      <c r="B98" s="193" t="s">
        <v>217</v>
      </c>
      <c r="C98" s="194" t="s">
        <v>218</v>
      </c>
      <c r="D98" s="195" t="s">
        <v>147</v>
      </c>
      <c r="E98" s="196" t="n">
        <v>72.3502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.00577</v>
      </c>
      <c r="O98" s="198" t="n">
        <f aca="false">ROUND(E98*N98,2)</f>
        <v>0.42</v>
      </c>
      <c r="P98" s="198" t="n">
        <v>0</v>
      </c>
      <c r="Q98" s="198" t="n">
        <f aca="false">ROUND(E98*P98,2)</f>
        <v>0</v>
      </c>
      <c r="R98" s="198"/>
      <c r="S98" s="198" t="s">
        <v>126</v>
      </c>
      <c r="T98" s="199" t="s">
        <v>137</v>
      </c>
      <c r="U98" s="200" t="n">
        <v>0</v>
      </c>
      <c r="V98" s="200" t="n">
        <f aca="false">ROUND(E98*U98,2)</f>
        <v>0</v>
      </c>
      <c r="W98" s="200"/>
      <c r="X98" s="200" t="s">
        <v>128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2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4" t="s">
        <v>153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10" t="s">
        <v>154</v>
      </c>
      <c r="D100" s="210"/>
      <c r="E100" s="210"/>
      <c r="F100" s="210"/>
      <c r="G100" s="21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10" t="s">
        <v>155</v>
      </c>
      <c r="D101" s="210"/>
      <c r="E101" s="210"/>
      <c r="F101" s="210"/>
      <c r="G101" s="21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10" t="s">
        <v>156</v>
      </c>
      <c r="D102" s="210"/>
      <c r="E102" s="210"/>
      <c r="F102" s="210"/>
      <c r="G102" s="21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0" t="s">
        <v>157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9" t="str">
        <f aca="false">C103</f>
        <v>- ztížení vykopávek v blízkosti podzemního vedení, konstrukcí a objektů vč. jejich dočasného zajištění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0" t="s">
        <v>158</v>
      </c>
      <c r="D104" s="210"/>
      <c r="E104" s="210"/>
      <c r="F104" s="210"/>
      <c r="G104" s="21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159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0" t="s">
        <v>160</v>
      </c>
      <c r="D106" s="210"/>
      <c r="E106" s="210"/>
      <c r="F106" s="210"/>
      <c r="G106" s="21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9" t="str">
        <f aca="false">C106</f>
        <v>- čerpání vody vč. čerpacích jímek, potrubí a pohotovostní čerpací soupravy (viz ustanovení k pol. 1151,2)</v>
      </c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10" t="s">
        <v>161</v>
      </c>
      <c r="D107" s="210"/>
      <c r="E107" s="210"/>
      <c r="F107" s="210"/>
      <c r="G107" s="21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0" t="s">
        <v>162</v>
      </c>
      <c r="D108" s="210"/>
      <c r="E108" s="210"/>
      <c r="F108" s="210"/>
      <c r="G108" s="21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10" t="s">
        <v>163</v>
      </c>
      <c r="D109" s="210"/>
      <c r="E109" s="210"/>
      <c r="F109" s="210"/>
      <c r="G109" s="21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0" t="s">
        <v>164</v>
      </c>
      <c r="D110" s="210"/>
      <c r="E110" s="210"/>
      <c r="F110" s="210"/>
      <c r="G110" s="21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9" t="str">
        <f aca="false">C110</f>
        <v>- svahování a přesvah. svahů do konečného tvaru, výměna hornin v podloží a v pláni znehodnocené klimatickými vlivy</v>
      </c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165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0" t="s">
        <v>166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0" t="s">
        <v>167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168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0" t="s">
        <v>219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0" t="s">
        <v>220</v>
      </c>
      <c r="D116" s="210"/>
      <c r="E116" s="210"/>
      <c r="F116" s="210"/>
      <c r="G116" s="21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10" t="s">
        <v>221</v>
      </c>
      <c r="D117" s="210"/>
      <c r="E117" s="210"/>
      <c r="F117" s="210"/>
      <c r="G117" s="21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0" t="s">
        <v>169</v>
      </c>
      <c r="D118" s="210"/>
      <c r="E118" s="210"/>
      <c r="F118" s="210"/>
      <c r="G118" s="21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0" t="s">
        <v>170</v>
      </c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1" hidden="false" customHeight="true" outlineLevel="1" collapsed="false">
      <c r="A120" s="202"/>
      <c r="B120" s="203"/>
      <c r="C120" s="210" t="s">
        <v>171</v>
      </c>
      <c r="D120" s="210"/>
      <c r="E120" s="210"/>
      <c r="F120" s="210"/>
      <c r="G120" s="21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3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9" t="str">
        <f aca="false">C120</f>
        <v>- veškeré pomocné konstrukce umožňující provedení vykopávky (příjezdy, sjezdy, nájezdy, lešení, podpěr. konstr., přemostění, zpevněné plochy, zakrytí a pod.)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5" t="s">
        <v>209</v>
      </c>
      <c r="D121" s="206"/>
      <c r="E121" s="207" t="n">
        <v>44.21025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3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5" t="s">
        <v>210</v>
      </c>
      <c r="D122" s="206"/>
      <c r="E122" s="207" t="n">
        <v>28.14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/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14</v>
      </c>
      <c r="B124" s="193" t="s">
        <v>222</v>
      </c>
      <c r="C124" s="194" t="s">
        <v>223</v>
      </c>
      <c r="D124" s="195" t="s">
        <v>147</v>
      </c>
      <c r="E124" s="196" t="n">
        <v>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01634</v>
      </c>
      <c r="O124" s="198" t="n">
        <f aca="false">ROUND(E124*N124,2)</f>
        <v>0.03</v>
      </c>
      <c r="P124" s="198" t="n">
        <v>0</v>
      </c>
      <c r="Q124" s="198" t="n">
        <f aca="false">ROUND(E124*P124,2)</f>
        <v>0</v>
      </c>
      <c r="R124" s="198"/>
      <c r="S124" s="198" t="s">
        <v>126</v>
      </c>
      <c r="T124" s="199" t="s">
        <v>137</v>
      </c>
      <c r="U124" s="200" t="n">
        <v>0</v>
      </c>
      <c r="V124" s="200" t="n">
        <f aca="false">ROUND(E124*U124,2)</f>
        <v>0</v>
      </c>
      <c r="W124" s="200"/>
      <c r="X124" s="200" t="s">
        <v>12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2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4" t="s">
        <v>153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10" t="s">
        <v>154</v>
      </c>
      <c r="D126" s="210"/>
      <c r="E126" s="210"/>
      <c r="F126" s="210"/>
      <c r="G126" s="21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10" t="s">
        <v>155</v>
      </c>
      <c r="D127" s="210"/>
      <c r="E127" s="210"/>
      <c r="F127" s="210"/>
      <c r="G127" s="21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10" t="s">
        <v>156</v>
      </c>
      <c r="D128" s="210"/>
      <c r="E128" s="210"/>
      <c r="F128" s="210"/>
      <c r="G128" s="21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10" t="s">
        <v>157</v>
      </c>
      <c r="D129" s="210"/>
      <c r="E129" s="210"/>
      <c r="F129" s="210"/>
      <c r="G129" s="21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9" t="str">
        <f aca="false">C129</f>
        <v>- ztížení vykopávek v blízkosti podzemního vedení, konstrukcí a objektů vč. jejich dočasného zajištění</v>
      </c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10" t="s">
        <v>158</v>
      </c>
      <c r="D130" s="210"/>
      <c r="E130" s="210"/>
      <c r="F130" s="210"/>
      <c r="G130" s="21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10" t="s">
        <v>159</v>
      </c>
      <c r="D131" s="210"/>
      <c r="E131" s="210"/>
      <c r="F131" s="210"/>
      <c r="G131" s="21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10" t="s">
        <v>160</v>
      </c>
      <c r="D132" s="210"/>
      <c r="E132" s="210"/>
      <c r="F132" s="210"/>
      <c r="G132" s="21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9" t="str">
        <f aca="false">C132</f>
        <v>- čerpání vody vč. čerpacích jímek, potrubí a pohotovostní čerpací soupravy (viz ustanovení k pol. 1151,2)</v>
      </c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10" t="s">
        <v>161</v>
      </c>
      <c r="D133" s="210"/>
      <c r="E133" s="210"/>
      <c r="F133" s="210"/>
      <c r="G133" s="21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10" t="s">
        <v>162</v>
      </c>
      <c r="D134" s="210"/>
      <c r="E134" s="210"/>
      <c r="F134" s="210"/>
      <c r="G134" s="21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10" t="s">
        <v>163</v>
      </c>
      <c r="D135" s="210"/>
      <c r="E135" s="210"/>
      <c r="F135" s="210"/>
      <c r="G135" s="21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3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10" t="s">
        <v>164</v>
      </c>
      <c r="D136" s="210"/>
      <c r="E136" s="210"/>
      <c r="F136" s="210"/>
      <c r="G136" s="21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3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9" t="str">
        <f aca="false">C136</f>
        <v>- svahování a přesvah. svahů do konečného tvaru, výměna hornin v podloží a v pláni znehodnocené klimatickými vlivy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10" t="s">
        <v>165</v>
      </c>
      <c r="D137" s="210"/>
      <c r="E137" s="210"/>
      <c r="F137" s="210"/>
      <c r="G137" s="21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10" t="s">
        <v>166</v>
      </c>
      <c r="D138" s="210"/>
      <c r="E138" s="210"/>
      <c r="F138" s="210"/>
      <c r="G138" s="21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10" t="s">
        <v>167</v>
      </c>
      <c r="D139" s="210"/>
      <c r="E139" s="210"/>
      <c r="F139" s="210"/>
      <c r="G139" s="21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10" t="s">
        <v>168</v>
      </c>
      <c r="D140" s="210"/>
      <c r="E140" s="210"/>
      <c r="F140" s="210"/>
      <c r="G140" s="21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10" t="s">
        <v>169</v>
      </c>
      <c r="D141" s="210"/>
      <c r="E141" s="210"/>
      <c r="F141" s="210"/>
      <c r="G141" s="21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10" t="s">
        <v>170</v>
      </c>
      <c r="D142" s="210"/>
      <c r="E142" s="210"/>
      <c r="F142" s="210"/>
      <c r="G142" s="21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1" hidden="false" customHeight="true" outlineLevel="1" collapsed="false">
      <c r="A143" s="202"/>
      <c r="B143" s="203"/>
      <c r="C143" s="210" t="s">
        <v>171</v>
      </c>
      <c r="D143" s="210"/>
      <c r="E143" s="210"/>
      <c r="F143" s="210"/>
      <c r="G143" s="21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9" t="str">
        <f aca="false">C143</f>
        <v>- veškeré pomocné konstrukce umožňující provedení vykopávky (příjezdy, sjezdy, nájezdy, lešení, podpěr. konstr., přemostění, zpevněné plochy, zakrytí a pod.)</v>
      </c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5" t="s">
        <v>208</v>
      </c>
      <c r="D144" s="206"/>
      <c r="E144" s="207" t="n">
        <v>2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33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/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21</v>
      </c>
      <c r="B146" s="185" t="s">
        <v>74</v>
      </c>
      <c r="C146" s="186" t="s">
        <v>75</v>
      </c>
      <c r="D146" s="187"/>
      <c r="E146" s="188"/>
      <c r="F146" s="189"/>
      <c r="G146" s="189" t="n">
        <f aca="false">SUMIF(AG147:AG166,"&lt;&gt;NOR",G147:G166)</f>
        <v>0</v>
      </c>
      <c r="H146" s="189"/>
      <c r="I146" s="189" t="n">
        <f aca="false">SUM(I147:I166)</f>
        <v>0</v>
      </c>
      <c r="J146" s="189"/>
      <c r="K146" s="189" t="n">
        <f aca="false">SUM(K147:K166)</f>
        <v>0</v>
      </c>
      <c r="L146" s="189"/>
      <c r="M146" s="189" t="n">
        <f aca="false">SUM(M147:M166)</f>
        <v>0</v>
      </c>
      <c r="N146" s="189"/>
      <c r="O146" s="189" t="n">
        <f aca="false">SUM(O147:O166)</f>
        <v>0.5</v>
      </c>
      <c r="P146" s="189"/>
      <c r="Q146" s="189" t="n">
        <f aca="false">SUM(Q147:Q166)</f>
        <v>0</v>
      </c>
      <c r="R146" s="189"/>
      <c r="S146" s="189"/>
      <c r="T146" s="190"/>
      <c r="U146" s="191"/>
      <c r="V146" s="191" t="n">
        <f aca="false">SUM(V147:V166)</f>
        <v>0</v>
      </c>
      <c r="W146" s="191"/>
      <c r="X146" s="191"/>
      <c r="AG146" s="0" t="s">
        <v>122</v>
      </c>
    </row>
    <row r="147" customFormat="false" ht="12.75" hidden="false" customHeight="false" outlineLevel="1" collapsed="false">
      <c r="A147" s="192" t="n">
        <v>15</v>
      </c>
      <c r="B147" s="193" t="s">
        <v>224</v>
      </c>
      <c r="C147" s="194" t="s">
        <v>225</v>
      </c>
      <c r="D147" s="195" t="s">
        <v>147</v>
      </c>
      <c r="E147" s="196" t="n">
        <v>0.2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8" t="n">
        <v>2.5</v>
      </c>
      <c r="O147" s="198" t="n">
        <f aca="false">ROUND(E147*N147,2)</f>
        <v>0.5</v>
      </c>
      <c r="P147" s="198" t="n">
        <v>0</v>
      </c>
      <c r="Q147" s="198" t="n">
        <f aca="false">ROUND(E147*P147,2)</f>
        <v>0</v>
      </c>
      <c r="R147" s="198"/>
      <c r="S147" s="198" t="s">
        <v>126</v>
      </c>
      <c r="T147" s="199" t="s">
        <v>137</v>
      </c>
      <c r="U147" s="200" t="n">
        <v>0</v>
      </c>
      <c r="V147" s="200" t="n">
        <f aca="false">ROUND(E147*U147,2)</f>
        <v>0</v>
      </c>
      <c r="W147" s="200"/>
      <c r="X147" s="200" t="s">
        <v>128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2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1" hidden="false" customHeight="true" outlineLevel="1" collapsed="false">
      <c r="A148" s="202"/>
      <c r="B148" s="203"/>
      <c r="C148" s="204" t="s">
        <v>226</v>
      </c>
      <c r="D148" s="204"/>
      <c r="E148" s="204"/>
      <c r="F148" s="204"/>
      <c r="G148" s="204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9" t="str">
        <f aca="false">C148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10" t="s">
        <v>227</v>
      </c>
      <c r="D149" s="210"/>
      <c r="E149" s="210"/>
      <c r="F149" s="210"/>
      <c r="G149" s="21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3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10" t="s">
        <v>228</v>
      </c>
      <c r="D150" s="210"/>
      <c r="E150" s="210"/>
      <c r="F150" s="210"/>
      <c r="G150" s="21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3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10" t="s">
        <v>229</v>
      </c>
      <c r="D151" s="210"/>
      <c r="E151" s="210"/>
      <c r="F151" s="210"/>
      <c r="G151" s="21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9" t="str">
        <f aca="false">C151</f>
        <v>- zřízení pracovních a dilatačních spar, včetně potřebných úprav, výplně, vložek, opracování, očištění a ošetření,</v>
      </c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10" t="s">
        <v>230</v>
      </c>
      <c r="D152" s="210"/>
      <c r="E152" s="210"/>
      <c r="F152" s="210"/>
      <c r="G152" s="21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3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9" t="str">
        <f aca="false">C152</f>
        <v>- bednění  požadovaných  konstr. (i ztracené) s úpravou  dle požadované  kvality povrchu betonu, včetně odbedňovacích a odskružovacích prostředků,</v>
      </c>
      <c r="BB152" s="201"/>
      <c r="BC152" s="201"/>
      <c r="BD152" s="201"/>
      <c r="BE152" s="201"/>
      <c r="BF152" s="201"/>
      <c r="BG152" s="201"/>
      <c r="BH152" s="201"/>
    </row>
    <row r="153" customFormat="false" ht="21" hidden="false" customHeight="true" outlineLevel="1" collapsed="false">
      <c r="A153" s="202"/>
      <c r="B153" s="203"/>
      <c r="C153" s="210" t="s">
        <v>231</v>
      </c>
      <c r="D153" s="210"/>
      <c r="E153" s="210"/>
      <c r="F153" s="210"/>
      <c r="G153" s="21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9" t="str">
        <f aca="false">C153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10" t="s">
        <v>232</v>
      </c>
      <c r="D154" s="210"/>
      <c r="E154" s="210"/>
      <c r="F154" s="210"/>
      <c r="G154" s="21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3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10" t="s">
        <v>233</v>
      </c>
      <c r="D155" s="210"/>
      <c r="E155" s="210"/>
      <c r="F155" s="210"/>
      <c r="G155" s="21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3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9" t="str">
        <f aca="false">C155</f>
        <v>- zřízení  všech  požadovaných  otvorů, kapes, výklenků, prostupů, dutin, drážek a pod., vč. ztížení práce a úprav  kolem nich,</v>
      </c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10" t="s">
        <v>234</v>
      </c>
      <c r="D156" s="210"/>
      <c r="E156" s="210"/>
      <c r="F156" s="210"/>
      <c r="G156" s="21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10" t="s">
        <v>235</v>
      </c>
      <c r="D157" s="210"/>
      <c r="E157" s="210"/>
      <c r="F157" s="210"/>
      <c r="G157" s="21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10" t="s">
        <v>236</v>
      </c>
      <c r="D158" s="210"/>
      <c r="E158" s="210"/>
      <c r="F158" s="210"/>
      <c r="G158" s="21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10" t="s">
        <v>237</v>
      </c>
      <c r="D159" s="210"/>
      <c r="E159" s="210"/>
      <c r="F159" s="210"/>
      <c r="G159" s="21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10" t="s">
        <v>238</v>
      </c>
      <c r="D160" s="210"/>
      <c r="E160" s="210"/>
      <c r="F160" s="210"/>
      <c r="G160" s="21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3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0" t="s">
        <v>239</v>
      </c>
      <c r="D161" s="210"/>
      <c r="E161" s="210"/>
      <c r="F161" s="210"/>
      <c r="G161" s="21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10" t="s">
        <v>240</v>
      </c>
      <c r="D162" s="210"/>
      <c r="E162" s="210"/>
      <c r="F162" s="210"/>
      <c r="G162" s="21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3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9" t="str">
        <f aca="false">C162</f>
        <v>- opatření  povrchů  betonu  izolací  proti zemní vlhkosti v částech, kde přijdou do styku se zeminou nebo kamenivem,</v>
      </c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10" t="s">
        <v>241</v>
      </c>
      <c r="D163" s="210"/>
      <c r="E163" s="210"/>
      <c r="F163" s="210"/>
      <c r="G163" s="21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10" t="s">
        <v>242</v>
      </c>
      <c r="D164" s="210"/>
      <c r="E164" s="210"/>
      <c r="F164" s="210"/>
      <c r="G164" s="21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5" t="s">
        <v>243</v>
      </c>
      <c r="D165" s="206"/>
      <c r="E165" s="207" t="n">
        <v>0.2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33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8"/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3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21</v>
      </c>
      <c r="B167" s="185" t="s">
        <v>78</v>
      </c>
      <c r="C167" s="186" t="s">
        <v>46</v>
      </c>
      <c r="D167" s="187"/>
      <c r="E167" s="188"/>
      <c r="F167" s="189"/>
      <c r="G167" s="189" t="n">
        <f aca="false">SUMIF(AG168:AG283,"&lt;&gt;NOR",G168:G283)</f>
        <v>0</v>
      </c>
      <c r="H167" s="189"/>
      <c r="I167" s="189" t="n">
        <f aca="false">SUM(I168:I283)</f>
        <v>0</v>
      </c>
      <c r="J167" s="189"/>
      <c r="K167" s="189" t="n">
        <f aca="false">SUM(K168:K283)</f>
        <v>0</v>
      </c>
      <c r="L167" s="189"/>
      <c r="M167" s="189" t="n">
        <f aca="false">SUM(M168:M283)</f>
        <v>0</v>
      </c>
      <c r="N167" s="189"/>
      <c r="O167" s="189" t="n">
        <f aca="false">SUM(O168:O283)</f>
        <v>191.04</v>
      </c>
      <c r="P167" s="189"/>
      <c r="Q167" s="189" t="n">
        <f aca="false">SUM(Q168:Q283)</f>
        <v>0</v>
      </c>
      <c r="R167" s="189"/>
      <c r="S167" s="189"/>
      <c r="T167" s="190"/>
      <c r="U167" s="191"/>
      <c r="V167" s="191" t="n">
        <f aca="false">SUM(V168:V283)</f>
        <v>2.31</v>
      </c>
      <c r="W167" s="191"/>
      <c r="X167" s="191"/>
      <c r="AG167" s="0" t="s">
        <v>122</v>
      </c>
    </row>
    <row r="168" customFormat="false" ht="12.75" hidden="false" customHeight="false" outlineLevel="1" collapsed="false">
      <c r="A168" s="192" t="n">
        <v>16</v>
      </c>
      <c r="B168" s="193" t="s">
        <v>244</v>
      </c>
      <c r="C168" s="194" t="s">
        <v>245</v>
      </c>
      <c r="D168" s="195" t="s">
        <v>192</v>
      </c>
      <c r="E168" s="196" t="n">
        <v>210.52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.378</v>
      </c>
      <c r="O168" s="198" t="n">
        <f aca="false">ROUND(E168*N168,2)</f>
        <v>79.58</v>
      </c>
      <c r="P168" s="198" t="n">
        <v>0</v>
      </c>
      <c r="Q168" s="198" t="n">
        <f aca="false">ROUND(E168*P168,2)</f>
        <v>0</v>
      </c>
      <c r="R168" s="198"/>
      <c r="S168" s="198" t="s">
        <v>126</v>
      </c>
      <c r="T168" s="199" t="s">
        <v>137</v>
      </c>
      <c r="U168" s="200" t="n">
        <v>0.00605</v>
      </c>
      <c r="V168" s="200" t="n">
        <f aca="false">ROUND(E168*U168,2)</f>
        <v>1.27</v>
      </c>
      <c r="W168" s="200"/>
      <c r="X168" s="200" t="s">
        <v>128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2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246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10" t="s">
        <v>247</v>
      </c>
      <c r="D170" s="210"/>
      <c r="E170" s="210"/>
      <c r="F170" s="210"/>
      <c r="G170" s="21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3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10" t="s">
        <v>248</v>
      </c>
      <c r="D171" s="210"/>
      <c r="E171" s="210"/>
      <c r="F171" s="210"/>
      <c r="G171" s="21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1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10" t="s">
        <v>249</v>
      </c>
      <c r="D172" s="210"/>
      <c r="E172" s="210"/>
      <c r="F172" s="210"/>
      <c r="G172" s="21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3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5" t="s">
        <v>250</v>
      </c>
      <c r="D173" s="206"/>
      <c r="E173" s="207" t="n">
        <v>210.52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/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34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17</v>
      </c>
      <c r="B175" s="193" t="s">
        <v>251</v>
      </c>
      <c r="C175" s="194" t="s">
        <v>252</v>
      </c>
      <c r="D175" s="195" t="s">
        <v>253</v>
      </c>
      <c r="E175" s="196" t="n">
        <v>71.69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.441</v>
      </c>
      <c r="O175" s="198" t="n">
        <f aca="false">ROUND(E175*N175,2)</f>
        <v>31.62</v>
      </c>
      <c r="P175" s="198" t="n">
        <v>0</v>
      </c>
      <c r="Q175" s="198" t="n">
        <f aca="false">ROUND(E175*P175,2)</f>
        <v>0</v>
      </c>
      <c r="R175" s="198"/>
      <c r="S175" s="198" t="s">
        <v>126</v>
      </c>
      <c r="T175" s="199" t="s">
        <v>137</v>
      </c>
      <c r="U175" s="200" t="n">
        <v>0.00705</v>
      </c>
      <c r="V175" s="200" t="n">
        <f aca="false">ROUND(E175*U175,2)</f>
        <v>0.51</v>
      </c>
      <c r="W175" s="200"/>
      <c r="X175" s="200" t="s">
        <v>128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2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04" t="s">
        <v>246</v>
      </c>
      <c r="D176" s="204"/>
      <c r="E176" s="204"/>
      <c r="F176" s="204"/>
      <c r="G176" s="204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3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10" t="s">
        <v>247</v>
      </c>
      <c r="D177" s="210"/>
      <c r="E177" s="210"/>
      <c r="F177" s="210"/>
      <c r="G177" s="21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10" t="s">
        <v>248</v>
      </c>
      <c r="D178" s="210"/>
      <c r="E178" s="210"/>
      <c r="F178" s="210"/>
      <c r="G178" s="21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10" t="s">
        <v>249</v>
      </c>
      <c r="D179" s="210"/>
      <c r="E179" s="210"/>
      <c r="F179" s="210"/>
      <c r="G179" s="21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5" t="s">
        <v>254</v>
      </c>
      <c r="D180" s="206"/>
      <c r="E180" s="207" t="n">
        <v>53.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3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5" t="s">
        <v>255</v>
      </c>
      <c r="D181" s="206"/>
      <c r="E181" s="207" t="n">
        <v>18.19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8"/>
      <c r="D182" s="208"/>
      <c r="E182" s="208"/>
      <c r="F182" s="208"/>
      <c r="G182" s="208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3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18</v>
      </c>
      <c r="B183" s="193" t="s">
        <v>256</v>
      </c>
      <c r="C183" s="194" t="s">
        <v>257</v>
      </c>
      <c r="D183" s="195" t="s">
        <v>253</v>
      </c>
      <c r="E183" s="196" t="n">
        <v>52.5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126</v>
      </c>
      <c r="T183" s="199" t="s">
        <v>258</v>
      </c>
      <c r="U183" s="200" t="n">
        <v>0</v>
      </c>
      <c r="V183" s="200" t="n">
        <f aca="false">ROUND(E183*U183,2)</f>
        <v>0</v>
      </c>
      <c r="W183" s="200"/>
      <c r="X183" s="200" t="s">
        <v>128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2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4" t="s">
        <v>259</v>
      </c>
      <c r="D184" s="204"/>
      <c r="E184" s="204"/>
      <c r="F184" s="204"/>
      <c r="G184" s="204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3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10" t="s">
        <v>260</v>
      </c>
      <c r="D185" s="210"/>
      <c r="E185" s="210"/>
      <c r="F185" s="210"/>
      <c r="G185" s="21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10" t="s">
        <v>261</v>
      </c>
      <c r="D186" s="210"/>
      <c r="E186" s="210"/>
      <c r="F186" s="210"/>
      <c r="G186" s="21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3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10" t="s">
        <v>262</v>
      </c>
      <c r="D187" s="210"/>
      <c r="E187" s="210"/>
      <c r="F187" s="210"/>
      <c r="G187" s="21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3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10" t="s">
        <v>263</v>
      </c>
      <c r="D188" s="210"/>
      <c r="E188" s="210"/>
      <c r="F188" s="210"/>
      <c r="G188" s="21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3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9" t="str">
        <f aca="false">C188</f>
        <v>- úpravu napojení, ukončení podél obrubníků, dilatačních zařízení, odvodňovacích proužků, odvodňovačů, vpustí, šachet a pod.</v>
      </c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10" t="s">
        <v>249</v>
      </c>
      <c r="D189" s="210"/>
      <c r="E189" s="210"/>
      <c r="F189" s="210"/>
      <c r="G189" s="21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10" t="s">
        <v>264</v>
      </c>
      <c r="D190" s="210"/>
      <c r="E190" s="210"/>
      <c r="F190" s="210"/>
      <c r="G190" s="21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3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9" t="str">
        <f aca="false">C190</f>
        <v>- nezahrnuje těsnění podél obrubníků, dilatačních zařízení, odvodňovacích proužků, odvodňovačů, vpustí, šachet a pod.</v>
      </c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5" t="s">
        <v>265</v>
      </c>
      <c r="D191" s="206"/>
      <c r="E191" s="207" t="n">
        <v>52.5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3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8"/>
      <c r="D192" s="208"/>
      <c r="E192" s="208"/>
      <c r="F192" s="208"/>
      <c r="G192" s="208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3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19</v>
      </c>
      <c r="B193" s="193" t="s">
        <v>266</v>
      </c>
      <c r="C193" s="194" t="s">
        <v>267</v>
      </c>
      <c r="D193" s="195" t="s">
        <v>253</v>
      </c>
      <c r="E193" s="196" t="n">
        <v>18.37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126</v>
      </c>
      <c r="T193" s="199" t="s">
        <v>268</v>
      </c>
      <c r="U193" s="200" t="n">
        <v>0</v>
      </c>
      <c r="V193" s="200" t="n">
        <f aca="false">ROUND(E193*U193,2)</f>
        <v>0</v>
      </c>
      <c r="W193" s="200"/>
      <c r="X193" s="200" t="s">
        <v>128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2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1" hidden="false" customHeight="true" outlineLevel="1" collapsed="false">
      <c r="A194" s="202"/>
      <c r="B194" s="203"/>
      <c r="C194" s="204" t="s">
        <v>269</v>
      </c>
      <c r="D194" s="204"/>
      <c r="E194" s="204"/>
      <c r="F194" s="204"/>
      <c r="G194" s="204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9" t="str">
        <f aca="false">C194</f>
        <v>- dodání dlažebního materiálu v požadované kvalitě, dodání materiálu pro předepsané  lože v tloušťce předepsané dokumentací a pro předepsanou výplň spar</v>
      </c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10" t="s">
        <v>260</v>
      </c>
      <c r="D195" s="210"/>
      <c r="E195" s="210"/>
      <c r="F195" s="210"/>
      <c r="G195" s="21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10" t="s">
        <v>270</v>
      </c>
      <c r="D196" s="210"/>
      <c r="E196" s="210"/>
      <c r="F196" s="210"/>
      <c r="G196" s="21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31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9" t="str">
        <f aca="false">C196</f>
        <v>- uložení dlažby dle předepsaného technologického předpisu včetně předepsané podkladní vrstvy a předepsané výplně spar</v>
      </c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10" t="s">
        <v>248</v>
      </c>
      <c r="D197" s="210"/>
      <c r="E197" s="210"/>
      <c r="F197" s="210"/>
      <c r="G197" s="21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3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1" hidden="false" customHeight="true" outlineLevel="1" collapsed="false">
      <c r="A198" s="202"/>
      <c r="B198" s="203"/>
      <c r="C198" s="210" t="s">
        <v>271</v>
      </c>
      <c r="D198" s="210"/>
      <c r="E198" s="210"/>
      <c r="F198" s="210"/>
      <c r="G198" s="21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3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9" t="str">
        <f aca="false">C198</f>
        <v>- úpravu napojení, ukončení podél obrubníků, dilatačních zařízení, odvodňovacích proužků, odvodňovačů, vpustí, šachet a pod., nestanoví-li zadávací dokumentace jinak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10" t="s">
        <v>249</v>
      </c>
      <c r="D199" s="210"/>
      <c r="E199" s="210"/>
      <c r="F199" s="210"/>
      <c r="G199" s="21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3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10" t="s">
        <v>264</v>
      </c>
      <c r="D200" s="210"/>
      <c r="E200" s="210"/>
      <c r="F200" s="210"/>
      <c r="G200" s="21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3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9" t="str">
        <f aca="false">C200</f>
        <v>- nezahrnuje těsnění podél obrubníků, dilatačních zařízení, odvodňovacích proužků, odvodňovačů, vpustí, šachet a pod.</v>
      </c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5" t="s">
        <v>272</v>
      </c>
      <c r="D201" s="206"/>
      <c r="E201" s="207" t="n">
        <v>18.37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3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8"/>
      <c r="D202" s="208"/>
      <c r="E202" s="208"/>
      <c r="F202" s="208"/>
      <c r="G202" s="208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3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20</v>
      </c>
      <c r="B203" s="193" t="s">
        <v>273</v>
      </c>
      <c r="C203" s="194" t="s">
        <v>274</v>
      </c>
      <c r="D203" s="195" t="s">
        <v>192</v>
      </c>
      <c r="E203" s="196" t="n">
        <v>192.1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.18803</v>
      </c>
      <c r="O203" s="198" t="n">
        <f aca="false">ROUND(E203*N203,2)</f>
        <v>36.13</v>
      </c>
      <c r="P203" s="198" t="n">
        <v>0</v>
      </c>
      <c r="Q203" s="198" t="n">
        <f aca="false">ROUND(E203*P203,2)</f>
        <v>0</v>
      </c>
      <c r="R203" s="198"/>
      <c r="S203" s="198" t="s">
        <v>126</v>
      </c>
      <c r="T203" s="199" t="s">
        <v>137</v>
      </c>
      <c r="U203" s="200" t="n">
        <v>0</v>
      </c>
      <c r="V203" s="200" t="n">
        <f aca="false">ROUND(E203*U203,2)</f>
        <v>0</v>
      </c>
      <c r="W203" s="200"/>
      <c r="X203" s="200" t="s">
        <v>128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2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1" hidden="false" customHeight="true" outlineLevel="1" collapsed="false">
      <c r="A204" s="202"/>
      <c r="B204" s="203"/>
      <c r="C204" s="204" t="s">
        <v>269</v>
      </c>
      <c r="D204" s="204"/>
      <c r="E204" s="204"/>
      <c r="F204" s="204"/>
      <c r="G204" s="204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3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9" t="str">
        <f aca="false">C204</f>
        <v>- dodání dlažebního materiálu v požadované kvalitě, dodání materiálu pro předepsané  lože v tloušťce předepsané dokumentací a pro předepsanou výplň spar</v>
      </c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10" t="s">
        <v>260</v>
      </c>
      <c r="D205" s="210"/>
      <c r="E205" s="210"/>
      <c r="F205" s="210"/>
      <c r="G205" s="21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3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10" t="s">
        <v>270</v>
      </c>
      <c r="D206" s="210"/>
      <c r="E206" s="210"/>
      <c r="F206" s="210"/>
      <c r="G206" s="21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3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9" t="str">
        <f aca="false">C206</f>
        <v>- uložení dlažby dle předepsaného technologického předpisu včetně předepsané podkladní vrstvy a předepsané výplně spar</v>
      </c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10" t="s">
        <v>248</v>
      </c>
      <c r="D207" s="210"/>
      <c r="E207" s="210"/>
      <c r="F207" s="210"/>
      <c r="G207" s="21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3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1" hidden="false" customHeight="true" outlineLevel="1" collapsed="false">
      <c r="A208" s="202"/>
      <c r="B208" s="203"/>
      <c r="C208" s="210" t="s">
        <v>271</v>
      </c>
      <c r="D208" s="210"/>
      <c r="E208" s="210"/>
      <c r="F208" s="210"/>
      <c r="G208" s="21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3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9" t="str">
        <f aca="false">C208</f>
        <v>- úpravu napojení, ukončení podél obrubníků, dilatačních zařízení, odvodňovacích proužků, odvodňovačů, vpustí, šachet a pod., nestanoví-li zadávací dokumentace jinak</v>
      </c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10" t="s">
        <v>249</v>
      </c>
      <c r="D209" s="210"/>
      <c r="E209" s="210"/>
      <c r="F209" s="210"/>
      <c r="G209" s="21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3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10" t="s">
        <v>264</v>
      </c>
      <c r="D210" s="210"/>
      <c r="E210" s="210"/>
      <c r="F210" s="210"/>
      <c r="G210" s="21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3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9" t="str">
        <f aca="false">C210</f>
        <v>- nezahrnuje těsnění podél obrubníků, dilatačních zařízení, odvodňovacích proužků, odvodňovačů, vpustí, šachet a pod.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5" t="s">
        <v>275</v>
      </c>
      <c r="D211" s="206"/>
      <c r="E211" s="207" t="n">
        <v>192.1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3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8"/>
      <c r="D212" s="208"/>
      <c r="E212" s="208"/>
      <c r="F212" s="208"/>
      <c r="G212" s="208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3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21</v>
      </c>
      <c r="B213" s="193" t="s">
        <v>276</v>
      </c>
      <c r="C213" s="194" t="s">
        <v>277</v>
      </c>
      <c r="D213" s="195" t="s">
        <v>278</v>
      </c>
      <c r="E213" s="196" t="n">
        <v>290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0036</v>
      </c>
      <c r="O213" s="198" t="n">
        <f aca="false">ROUND(E213*N213,2)</f>
        <v>1.04</v>
      </c>
      <c r="P213" s="198" t="n">
        <v>0</v>
      </c>
      <c r="Q213" s="198" t="n">
        <f aca="false">ROUND(E213*P213,2)</f>
        <v>0</v>
      </c>
      <c r="R213" s="198"/>
      <c r="S213" s="198" t="s">
        <v>126</v>
      </c>
      <c r="T213" s="199" t="s">
        <v>137</v>
      </c>
      <c r="U213" s="200" t="n">
        <v>0</v>
      </c>
      <c r="V213" s="200" t="n">
        <f aca="false">ROUND(E213*U213,2)</f>
        <v>0</v>
      </c>
      <c r="W213" s="200"/>
      <c r="X213" s="200" t="s">
        <v>128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2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4" t="s">
        <v>153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3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10" t="s">
        <v>279</v>
      </c>
      <c r="D215" s="210"/>
      <c r="E215" s="210"/>
      <c r="F215" s="210"/>
      <c r="G215" s="21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3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10" t="s">
        <v>280</v>
      </c>
      <c r="D216" s="210"/>
      <c r="E216" s="210"/>
      <c r="F216" s="210"/>
      <c r="G216" s="21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3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5" t="s">
        <v>281</v>
      </c>
      <c r="D217" s="206"/>
      <c r="E217" s="207" t="n">
        <v>290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3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8"/>
      <c r="D218" s="208"/>
      <c r="E218" s="208"/>
      <c r="F218" s="208"/>
      <c r="G218" s="208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3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22</v>
      </c>
      <c r="B219" s="193" t="s">
        <v>282</v>
      </c>
      <c r="C219" s="194" t="s">
        <v>283</v>
      </c>
      <c r="D219" s="195" t="s">
        <v>192</v>
      </c>
      <c r="E219" s="196" t="n">
        <v>52.5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8" t="n">
        <v>0.441</v>
      </c>
      <c r="O219" s="198" t="n">
        <f aca="false">ROUND(E219*N219,2)</f>
        <v>23.15</v>
      </c>
      <c r="P219" s="198" t="n">
        <v>0</v>
      </c>
      <c r="Q219" s="198" t="n">
        <f aca="false">ROUND(E219*P219,2)</f>
        <v>0</v>
      </c>
      <c r="R219" s="198"/>
      <c r="S219" s="198" t="s">
        <v>126</v>
      </c>
      <c r="T219" s="199" t="s">
        <v>137</v>
      </c>
      <c r="U219" s="200" t="n">
        <v>0.00705</v>
      </c>
      <c r="V219" s="200" t="n">
        <f aca="false">ROUND(E219*U219,2)</f>
        <v>0.37</v>
      </c>
      <c r="W219" s="200"/>
      <c r="X219" s="200" t="s">
        <v>128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2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4" t="s">
        <v>246</v>
      </c>
      <c r="D220" s="204"/>
      <c r="E220" s="204"/>
      <c r="F220" s="204"/>
      <c r="G220" s="204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3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10" t="s">
        <v>247</v>
      </c>
      <c r="D221" s="210"/>
      <c r="E221" s="210"/>
      <c r="F221" s="210"/>
      <c r="G221" s="21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31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10" t="s">
        <v>248</v>
      </c>
      <c r="D222" s="210"/>
      <c r="E222" s="210"/>
      <c r="F222" s="210"/>
      <c r="G222" s="21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3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10" t="s">
        <v>249</v>
      </c>
      <c r="D223" s="210"/>
      <c r="E223" s="210"/>
      <c r="F223" s="210"/>
      <c r="G223" s="21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5" t="s">
        <v>284</v>
      </c>
      <c r="D224" s="206"/>
      <c r="E224" s="207" t="n">
        <v>52.5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33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/>
      <c r="D225" s="208"/>
      <c r="E225" s="208"/>
      <c r="F225" s="208"/>
      <c r="G225" s="208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3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23</v>
      </c>
      <c r="B226" s="193" t="s">
        <v>285</v>
      </c>
      <c r="C226" s="194" t="s">
        <v>286</v>
      </c>
      <c r="D226" s="195" t="s">
        <v>192</v>
      </c>
      <c r="E226" s="196" t="n">
        <v>18.19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.55125</v>
      </c>
      <c r="O226" s="198" t="n">
        <f aca="false">ROUND(E226*N226,2)</f>
        <v>10.03</v>
      </c>
      <c r="P226" s="198" t="n">
        <v>0</v>
      </c>
      <c r="Q226" s="198" t="n">
        <f aca="false">ROUND(E226*P226,2)</f>
        <v>0</v>
      </c>
      <c r="R226" s="198"/>
      <c r="S226" s="198" t="s">
        <v>126</v>
      </c>
      <c r="T226" s="199" t="s">
        <v>137</v>
      </c>
      <c r="U226" s="200" t="n">
        <v>0.00881</v>
      </c>
      <c r="V226" s="200" t="n">
        <f aca="false">ROUND(E226*U226,2)</f>
        <v>0.16</v>
      </c>
      <c r="W226" s="200"/>
      <c r="X226" s="200" t="s">
        <v>128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2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4" t="s">
        <v>246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10" t="s">
        <v>247</v>
      </c>
      <c r="D228" s="210"/>
      <c r="E228" s="210"/>
      <c r="F228" s="210"/>
      <c r="G228" s="21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3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10" t="s">
        <v>248</v>
      </c>
      <c r="D229" s="210"/>
      <c r="E229" s="210"/>
      <c r="F229" s="210"/>
      <c r="G229" s="21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3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10" t="s">
        <v>249</v>
      </c>
      <c r="D230" s="210"/>
      <c r="E230" s="210"/>
      <c r="F230" s="210"/>
      <c r="G230" s="21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3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5" t="s">
        <v>287</v>
      </c>
      <c r="D231" s="206"/>
      <c r="E231" s="207" t="n">
        <v>18.19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3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8"/>
      <c r="D232" s="208"/>
      <c r="E232" s="208"/>
      <c r="F232" s="208"/>
      <c r="G232" s="208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3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24</v>
      </c>
      <c r="B233" s="193" t="s">
        <v>288</v>
      </c>
      <c r="C233" s="194" t="s">
        <v>289</v>
      </c>
      <c r="D233" s="195" t="s">
        <v>192</v>
      </c>
      <c r="E233" s="196" t="n">
        <v>52.5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.00601</v>
      </c>
      <c r="O233" s="198" t="n">
        <f aca="false">ROUND(E233*N233,2)</f>
        <v>0.32</v>
      </c>
      <c r="P233" s="198" t="n">
        <v>0</v>
      </c>
      <c r="Q233" s="198" t="n">
        <f aca="false">ROUND(E233*P233,2)</f>
        <v>0</v>
      </c>
      <c r="R233" s="198"/>
      <c r="S233" s="198" t="s">
        <v>126</v>
      </c>
      <c r="T233" s="199" t="s">
        <v>127</v>
      </c>
      <c r="U233" s="200" t="n">
        <v>0</v>
      </c>
      <c r="V233" s="200" t="n">
        <f aca="false">ROUND(E233*U233,2)</f>
        <v>0</v>
      </c>
      <c r="W233" s="200"/>
      <c r="X233" s="200" t="s">
        <v>128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290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04" t="s">
        <v>291</v>
      </c>
      <c r="D234" s="204"/>
      <c r="E234" s="204"/>
      <c r="F234" s="204"/>
      <c r="G234" s="204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3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10" t="s">
        <v>292</v>
      </c>
      <c r="D235" s="210"/>
      <c r="E235" s="210"/>
      <c r="F235" s="210"/>
      <c r="G235" s="21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1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1" collapsed="false">
      <c r="A236" s="202"/>
      <c r="B236" s="203"/>
      <c r="C236" s="210" t="s">
        <v>248</v>
      </c>
      <c r="D236" s="210"/>
      <c r="E236" s="210"/>
      <c r="F236" s="210"/>
      <c r="G236" s="21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31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10" t="s">
        <v>293</v>
      </c>
      <c r="D237" s="210"/>
      <c r="E237" s="210"/>
      <c r="F237" s="210"/>
      <c r="G237" s="21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31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5" t="s">
        <v>294</v>
      </c>
      <c r="D238" s="206"/>
      <c r="E238" s="207" t="n">
        <v>52.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3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8"/>
      <c r="D239" s="208"/>
      <c r="E239" s="208"/>
      <c r="F239" s="208"/>
      <c r="G239" s="208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34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25</v>
      </c>
      <c r="B240" s="193" t="s">
        <v>295</v>
      </c>
      <c r="C240" s="194" t="s">
        <v>296</v>
      </c>
      <c r="D240" s="195" t="s">
        <v>192</v>
      </c>
      <c r="E240" s="196" t="n">
        <v>50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126</v>
      </c>
      <c r="T240" s="199" t="s">
        <v>127</v>
      </c>
      <c r="U240" s="200" t="n">
        <v>0</v>
      </c>
      <c r="V240" s="200" t="n">
        <f aca="false">ROUND(E240*U240,2)</f>
        <v>0</v>
      </c>
      <c r="W240" s="200"/>
      <c r="X240" s="200" t="s">
        <v>128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9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04" t="s">
        <v>291</v>
      </c>
      <c r="D241" s="204"/>
      <c r="E241" s="204"/>
      <c r="F241" s="204"/>
      <c r="G241" s="204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3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10" t="s">
        <v>292</v>
      </c>
      <c r="D242" s="210"/>
      <c r="E242" s="210"/>
      <c r="F242" s="210"/>
      <c r="G242" s="21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3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10" t="s">
        <v>248</v>
      </c>
      <c r="D243" s="210"/>
      <c r="E243" s="210"/>
      <c r="F243" s="210"/>
      <c r="G243" s="21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3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1" collapsed="false">
      <c r="A244" s="202"/>
      <c r="B244" s="203"/>
      <c r="C244" s="210" t="s">
        <v>293</v>
      </c>
      <c r="D244" s="210"/>
      <c r="E244" s="210"/>
      <c r="F244" s="210"/>
      <c r="G244" s="21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3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5" t="s">
        <v>297</v>
      </c>
      <c r="D245" s="206"/>
      <c r="E245" s="207" t="n">
        <v>50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8"/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3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26</v>
      </c>
      <c r="B247" s="193" t="s">
        <v>298</v>
      </c>
      <c r="C247" s="194" t="s">
        <v>299</v>
      </c>
      <c r="D247" s="195" t="s">
        <v>192</v>
      </c>
      <c r="E247" s="196" t="n">
        <v>52.5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/>
      <c r="S247" s="198" t="s">
        <v>126</v>
      </c>
      <c r="T247" s="199" t="s">
        <v>127</v>
      </c>
      <c r="U247" s="200" t="n">
        <v>0</v>
      </c>
      <c r="V247" s="200" t="n">
        <f aca="false">ROUND(E247*U247,2)</f>
        <v>0</v>
      </c>
      <c r="W247" s="200"/>
      <c r="X247" s="200" t="s">
        <v>128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9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04" t="s">
        <v>291</v>
      </c>
      <c r="D248" s="204"/>
      <c r="E248" s="204"/>
      <c r="F248" s="204"/>
      <c r="G248" s="204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3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10" t="s">
        <v>292</v>
      </c>
      <c r="D249" s="210"/>
      <c r="E249" s="210"/>
      <c r="F249" s="210"/>
      <c r="G249" s="21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3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10" t="s">
        <v>248</v>
      </c>
      <c r="D250" s="210"/>
      <c r="E250" s="210"/>
      <c r="F250" s="210"/>
      <c r="G250" s="21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3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10" t="s">
        <v>293</v>
      </c>
      <c r="D251" s="210"/>
      <c r="E251" s="210"/>
      <c r="F251" s="210"/>
      <c r="G251" s="21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3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5" t="s">
        <v>300</v>
      </c>
      <c r="D252" s="206"/>
      <c r="E252" s="207" t="n">
        <v>52.5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3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8"/>
      <c r="D253" s="208"/>
      <c r="E253" s="208"/>
      <c r="F253" s="208"/>
      <c r="G253" s="208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3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27</v>
      </c>
      <c r="B254" s="193" t="s">
        <v>301</v>
      </c>
      <c r="C254" s="194" t="s">
        <v>302</v>
      </c>
      <c r="D254" s="195" t="s">
        <v>253</v>
      </c>
      <c r="E254" s="196" t="n">
        <v>52.5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126</v>
      </c>
      <c r="T254" s="199" t="s">
        <v>127</v>
      </c>
      <c r="U254" s="200" t="n">
        <v>0</v>
      </c>
      <c r="V254" s="200" t="n">
        <f aca="false">ROUND(E254*U254,2)</f>
        <v>0</v>
      </c>
      <c r="W254" s="200"/>
      <c r="X254" s="200" t="s">
        <v>128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9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04" t="s">
        <v>259</v>
      </c>
      <c r="D255" s="204"/>
      <c r="E255" s="204"/>
      <c r="F255" s="204"/>
      <c r="G255" s="204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3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10" t="s">
        <v>260</v>
      </c>
      <c r="D256" s="210"/>
      <c r="E256" s="210"/>
      <c r="F256" s="210"/>
      <c r="G256" s="21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3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10" t="s">
        <v>261</v>
      </c>
      <c r="D257" s="210"/>
      <c r="E257" s="210"/>
      <c r="F257" s="210"/>
      <c r="G257" s="21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3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10" t="s">
        <v>262</v>
      </c>
      <c r="D258" s="210"/>
      <c r="E258" s="210"/>
      <c r="F258" s="210"/>
      <c r="G258" s="21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3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10" t="s">
        <v>263</v>
      </c>
      <c r="D259" s="210"/>
      <c r="E259" s="210"/>
      <c r="F259" s="210"/>
      <c r="G259" s="21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3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9" t="str">
        <f aca="false">C259</f>
        <v>- úpravu napojení, ukončení podél obrubníků, dilatačních zařízení, odvodňovacích proužků, odvodňovačů, vpustí, šachet a pod.</v>
      </c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10" t="s">
        <v>249</v>
      </c>
      <c r="D260" s="210"/>
      <c r="E260" s="210"/>
      <c r="F260" s="210"/>
      <c r="G260" s="21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3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10" t="s">
        <v>264</v>
      </c>
      <c r="D261" s="210"/>
      <c r="E261" s="210"/>
      <c r="F261" s="210"/>
      <c r="G261" s="21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31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9" t="str">
        <f aca="false">C261</f>
        <v>- nezahrnuje těsnění podél obrubníků, dilatačních zařízení, odvodňovacích proužků, odvodňovačů, vpustí, šachet a pod.</v>
      </c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5" t="s">
        <v>303</v>
      </c>
      <c r="D262" s="206"/>
      <c r="E262" s="207" t="n">
        <v>52.5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3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8"/>
      <c r="D263" s="208"/>
      <c r="E263" s="208"/>
      <c r="F263" s="208"/>
      <c r="G263" s="208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3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28</v>
      </c>
      <c r="B264" s="193" t="s">
        <v>304</v>
      </c>
      <c r="C264" s="194" t="s">
        <v>305</v>
      </c>
      <c r="D264" s="195" t="s">
        <v>253</v>
      </c>
      <c r="E264" s="196" t="n">
        <v>52.5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198"/>
      <c r="S264" s="198" t="s">
        <v>126</v>
      </c>
      <c r="T264" s="199" t="s">
        <v>127</v>
      </c>
      <c r="U264" s="200" t="n">
        <v>0</v>
      </c>
      <c r="V264" s="200" t="n">
        <f aca="false">ROUND(E264*U264,2)</f>
        <v>0</v>
      </c>
      <c r="W264" s="200"/>
      <c r="X264" s="200" t="s">
        <v>128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29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04" t="s">
        <v>259</v>
      </c>
      <c r="D265" s="204"/>
      <c r="E265" s="204"/>
      <c r="F265" s="204"/>
      <c r="G265" s="204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31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10" t="s">
        <v>260</v>
      </c>
      <c r="D266" s="210"/>
      <c r="E266" s="210"/>
      <c r="F266" s="210"/>
      <c r="G266" s="21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31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10" t="s">
        <v>261</v>
      </c>
      <c r="D267" s="210"/>
      <c r="E267" s="210"/>
      <c r="F267" s="210"/>
      <c r="G267" s="21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31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10" t="s">
        <v>262</v>
      </c>
      <c r="D268" s="210"/>
      <c r="E268" s="210"/>
      <c r="F268" s="210"/>
      <c r="G268" s="21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3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10" t="s">
        <v>263</v>
      </c>
      <c r="D269" s="210"/>
      <c r="E269" s="210"/>
      <c r="F269" s="210"/>
      <c r="G269" s="21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3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9" t="str">
        <f aca="false">C269</f>
        <v>- úpravu napojení, ukončení podél obrubníků, dilatačních zařízení, odvodňovacích proužků, odvodňovačů, vpustí, šachet a pod.</v>
      </c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10" t="s">
        <v>249</v>
      </c>
      <c r="D270" s="210"/>
      <c r="E270" s="210"/>
      <c r="F270" s="210"/>
      <c r="G270" s="21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31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1" collapsed="false">
      <c r="A271" s="202"/>
      <c r="B271" s="203"/>
      <c r="C271" s="210" t="s">
        <v>264</v>
      </c>
      <c r="D271" s="210"/>
      <c r="E271" s="210"/>
      <c r="F271" s="210"/>
      <c r="G271" s="21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3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9" t="str">
        <f aca="false">C271</f>
        <v>- nezahrnuje těsnění podél obrubníků, dilatačních zařízení, odvodňovacích proužků, odvodňovačů, vpustí, šachet a pod.</v>
      </c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5" t="s">
        <v>306</v>
      </c>
      <c r="D272" s="206"/>
      <c r="E272" s="207" t="n">
        <v>52.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33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8"/>
      <c r="D273" s="208"/>
      <c r="E273" s="208"/>
      <c r="F273" s="208"/>
      <c r="G273" s="208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3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29</v>
      </c>
      <c r="B274" s="193" t="s">
        <v>307</v>
      </c>
      <c r="C274" s="194" t="s">
        <v>308</v>
      </c>
      <c r="D274" s="195" t="s">
        <v>192</v>
      </c>
      <c r="E274" s="196" t="n">
        <v>17.85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.514</v>
      </c>
      <c r="O274" s="198" t="n">
        <f aca="false">ROUND(E274*N274,2)</f>
        <v>9.17</v>
      </c>
      <c r="P274" s="198" t="n">
        <v>0</v>
      </c>
      <c r="Q274" s="198" t="n">
        <f aca="false">ROUND(E274*P274,2)</f>
        <v>0</v>
      </c>
      <c r="R274" s="198"/>
      <c r="S274" s="198" t="s">
        <v>126</v>
      </c>
      <c r="T274" s="199" t="s">
        <v>137</v>
      </c>
      <c r="U274" s="200" t="n">
        <v>0</v>
      </c>
      <c r="V274" s="200" t="n">
        <f aca="false">ROUND(E274*U274,2)</f>
        <v>0</v>
      </c>
      <c r="W274" s="200"/>
      <c r="X274" s="200" t="s">
        <v>128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2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1" hidden="false" customHeight="true" outlineLevel="1" collapsed="false">
      <c r="A275" s="202"/>
      <c r="B275" s="203"/>
      <c r="C275" s="204" t="s">
        <v>309</v>
      </c>
      <c r="D275" s="204"/>
      <c r="E275" s="204"/>
      <c r="F275" s="204"/>
      <c r="G275" s="204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31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9" t="str">
        <f aca="false">C275</f>
        <v>dodání dlažebního materiálu v požadované kvalitě, dodání materiálu pro předepsané  lože v tloušťce předepsané dokumentací a pro předepsanou výplň spar</v>
      </c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true" outlineLevel="1" collapsed="false">
      <c r="A276" s="202"/>
      <c r="B276" s="203"/>
      <c r="C276" s="210" t="s">
        <v>260</v>
      </c>
      <c r="D276" s="210"/>
      <c r="E276" s="210"/>
      <c r="F276" s="210"/>
      <c r="G276" s="21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31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10" t="s">
        <v>270</v>
      </c>
      <c r="D277" s="210"/>
      <c r="E277" s="210"/>
      <c r="F277" s="210"/>
      <c r="G277" s="21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31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9" t="str">
        <f aca="false">C277</f>
        <v>- uložení dlažby dle předepsaného technologického předpisu včetně předepsané podkladní vrstvy a předepsané výplně spar</v>
      </c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1" collapsed="false">
      <c r="A278" s="202"/>
      <c r="B278" s="203"/>
      <c r="C278" s="210" t="s">
        <v>248</v>
      </c>
      <c r="D278" s="210"/>
      <c r="E278" s="210"/>
      <c r="F278" s="210"/>
      <c r="G278" s="21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31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1" hidden="false" customHeight="true" outlineLevel="1" collapsed="false">
      <c r="A279" s="202"/>
      <c r="B279" s="203"/>
      <c r="C279" s="210" t="s">
        <v>271</v>
      </c>
      <c r="D279" s="210"/>
      <c r="E279" s="210"/>
      <c r="F279" s="210"/>
      <c r="G279" s="21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3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9" t="str">
        <f aca="false">C279</f>
        <v>- úpravu napojení, ukončení podél obrubníků, dilatačních zařízení, odvodňovacích proužků, odvodňovačů, vpustí, šachet a pod., nestanoví-li zadávací dokumentace jinak</v>
      </c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02"/>
      <c r="B280" s="203"/>
      <c r="C280" s="210" t="s">
        <v>249</v>
      </c>
      <c r="D280" s="210"/>
      <c r="E280" s="210"/>
      <c r="F280" s="210"/>
      <c r="G280" s="21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3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10" t="s">
        <v>264</v>
      </c>
      <c r="D281" s="210"/>
      <c r="E281" s="210"/>
      <c r="F281" s="210"/>
      <c r="G281" s="21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3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9" t="str">
        <f aca="false">C281</f>
        <v>- nezahrnuje těsnění podél obrubníků, dilatačních zařízení, odvodňovacích proužků, odvodňovačů, vpustí, šachet a pod.</v>
      </c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5" t="s">
        <v>310</v>
      </c>
      <c r="D282" s="206"/>
      <c r="E282" s="207" t="n">
        <v>17.8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3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8"/>
      <c r="D283" s="208"/>
      <c r="E283" s="208"/>
      <c r="F283" s="208"/>
      <c r="G283" s="208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3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0" collapsed="false">
      <c r="A284" s="184" t="s">
        <v>121</v>
      </c>
      <c r="B284" s="185" t="s">
        <v>79</v>
      </c>
      <c r="C284" s="186" t="s">
        <v>80</v>
      </c>
      <c r="D284" s="187"/>
      <c r="E284" s="188"/>
      <c r="F284" s="189"/>
      <c r="G284" s="189" t="n">
        <f aca="false">SUMIF(AG285:AG310,"&lt;&gt;NOR",G285:G310)</f>
        <v>0</v>
      </c>
      <c r="H284" s="189"/>
      <c r="I284" s="189" t="n">
        <f aca="false">SUM(I285:I310)</f>
        <v>0</v>
      </c>
      <c r="J284" s="189"/>
      <c r="K284" s="189" t="n">
        <f aca="false">SUM(K285:K310)</f>
        <v>0</v>
      </c>
      <c r="L284" s="189"/>
      <c r="M284" s="189" t="n">
        <f aca="false">SUM(M285:M310)</f>
        <v>0</v>
      </c>
      <c r="N284" s="189"/>
      <c r="O284" s="189" t="n">
        <f aca="false">SUM(O285:O310)</f>
        <v>2.08</v>
      </c>
      <c r="P284" s="189"/>
      <c r="Q284" s="189" t="n">
        <f aca="false">SUM(Q285:Q310)</f>
        <v>0</v>
      </c>
      <c r="R284" s="189"/>
      <c r="S284" s="189"/>
      <c r="T284" s="190"/>
      <c r="U284" s="191"/>
      <c r="V284" s="191" t="n">
        <f aca="false">SUM(V285:V310)</f>
        <v>0.02</v>
      </c>
      <c r="W284" s="191"/>
      <c r="X284" s="191"/>
      <c r="AG284" s="0" t="s">
        <v>122</v>
      </c>
    </row>
    <row r="285" customFormat="false" ht="12.75" hidden="false" customHeight="false" outlineLevel="1" collapsed="false">
      <c r="A285" s="192" t="n">
        <v>30</v>
      </c>
      <c r="B285" s="193" t="s">
        <v>311</v>
      </c>
      <c r="C285" s="194" t="s">
        <v>312</v>
      </c>
      <c r="D285" s="195" t="s">
        <v>278</v>
      </c>
      <c r="E285" s="196" t="n">
        <v>5.1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8" t="n">
        <v>0.0024</v>
      </c>
      <c r="O285" s="198" t="n">
        <f aca="false">ROUND(E285*N285,2)</f>
        <v>0.01</v>
      </c>
      <c r="P285" s="198" t="n">
        <v>0</v>
      </c>
      <c r="Q285" s="198" t="n">
        <f aca="false">ROUND(E285*P285,2)</f>
        <v>0</v>
      </c>
      <c r="R285" s="198"/>
      <c r="S285" s="198" t="s">
        <v>126</v>
      </c>
      <c r="T285" s="199" t="s">
        <v>137</v>
      </c>
      <c r="U285" s="200" t="n">
        <v>0</v>
      </c>
      <c r="V285" s="200" t="n">
        <f aca="false">ROUND(E285*U285,2)</f>
        <v>0</v>
      </c>
      <c r="W285" s="200"/>
      <c r="X285" s="200" t="s">
        <v>128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129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1" collapsed="false">
      <c r="A286" s="202"/>
      <c r="B286" s="203"/>
      <c r="C286" s="204" t="s">
        <v>313</v>
      </c>
      <c r="D286" s="204"/>
      <c r="E286" s="204"/>
      <c r="F286" s="204"/>
      <c r="G286" s="204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3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10" t="s">
        <v>314</v>
      </c>
      <c r="D287" s="210"/>
      <c r="E287" s="210"/>
      <c r="F287" s="210"/>
      <c r="G287" s="21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3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10" t="s">
        <v>315</v>
      </c>
      <c r="D288" s="210"/>
      <c r="E288" s="210"/>
      <c r="F288" s="210"/>
      <c r="G288" s="21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31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21" hidden="false" customHeight="true" outlineLevel="1" collapsed="false">
      <c r="A289" s="202"/>
      <c r="B289" s="203"/>
      <c r="C289" s="210" t="s">
        <v>316</v>
      </c>
      <c r="D289" s="210"/>
      <c r="E289" s="210"/>
      <c r="F289" s="210"/>
      <c r="G289" s="21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3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9" t="str">
        <f aca="false">C289</f>
        <v>- dodání veškerého trubního a pomocného materiálu  (trouby,  trubky,  tvarovky,  spojovací a těsnící  materiál a pod.), podpěrných, závěsných a upevňovacích prvků, včetně potřebných úprav</v>
      </c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10" t="s">
        <v>317</v>
      </c>
      <c r="D290" s="210"/>
      <c r="E290" s="210"/>
      <c r="F290" s="210"/>
      <c r="G290" s="21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31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10" t="s">
        <v>318</v>
      </c>
      <c r="D291" s="210"/>
      <c r="E291" s="210"/>
      <c r="F291" s="210"/>
      <c r="G291" s="21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3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10" t="s">
        <v>319</v>
      </c>
      <c r="D292" s="210"/>
      <c r="E292" s="210"/>
      <c r="F292" s="210"/>
      <c r="G292" s="21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3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9" t="str">
        <f aca="false">C292</f>
        <v>- zřízení potrubí i jednotlivých částí po etapách, včetně pracovních spar a spojů, pracovního zaslepení konců a pod.</v>
      </c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02"/>
      <c r="B293" s="203"/>
      <c r="C293" s="210" t="s">
        <v>320</v>
      </c>
      <c r="D293" s="210"/>
      <c r="E293" s="210"/>
      <c r="F293" s="210"/>
      <c r="G293" s="21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3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9" t="str">
        <f aca="false">C293</f>
        <v>- úprava prostupů, průchodů  šachtami a komorami, okolí podpěr a vyústění, zaústění, napojení, vyvedení a upevnění odpad. výustí</v>
      </c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10" t="s">
        <v>321</v>
      </c>
      <c r="D294" s="210"/>
      <c r="E294" s="210"/>
      <c r="F294" s="210"/>
      <c r="G294" s="21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31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9" t="str">
        <f aca="false">C294</f>
        <v>- ochrana potrubí nátěrem (vč. úpravy povrchu), případně izolací, nejsou-li tyto práce předmětem jiné položky</v>
      </c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true" outlineLevel="1" collapsed="false">
      <c r="A295" s="202"/>
      <c r="B295" s="203"/>
      <c r="C295" s="210" t="s">
        <v>322</v>
      </c>
      <c r="D295" s="210"/>
      <c r="E295" s="210"/>
      <c r="F295" s="210"/>
      <c r="G295" s="21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31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true" outlineLevel="1" collapsed="false">
      <c r="A296" s="202"/>
      <c r="B296" s="203"/>
      <c r="C296" s="210" t="s">
        <v>323</v>
      </c>
      <c r="D296" s="210"/>
      <c r="E296" s="210"/>
      <c r="F296" s="210"/>
      <c r="G296" s="21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3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9" t="str">
        <f aca="false">C296</f>
        <v>- položky platí pro práce prováděné v prostoru zapaženém i nezapaženém a i v kolektorech, chráničkách</v>
      </c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1" collapsed="false">
      <c r="A297" s="202"/>
      <c r="B297" s="203"/>
      <c r="C297" s="210" t="s">
        <v>324</v>
      </c>
      <c r="D297" s="210"/>
      <c r="E297" s="210"/>
      <c r="F297" s="210"/>
      <c r="G297" s="21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3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10" t="s">
        <v>325</v>
      </c>
      <c r="D298" s="210"/>
      <c r="E298" s="210"/>
      <c r="F298" s="210"/>
      <c r="G298" s="21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3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5" t="s">
        <v>326</v>
      </c>
      <c r="D299" s="206"/>
      <c r="E299" s="207" t="n">
        <v>5.1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33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8"/>
      <c r="D300" s="208"/>
      <c r="E300" s="208"/>
      <c r="F300" s="208"/>
      <c r="G300" s="208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34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31</v>
      </c>
      <c r="B301" s="193" t="s">
        <v>327</v>
      </c>
      <c r="C301" s="194" t="s">
        <v>328</v>
      </c>
      <c r="D301" s="195" t="s">
        <v>329</v>
      </c>
      <c r="E301" s="196" t="n">
        <v>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8" t="n">
        <v>0.78496</v>
      </c>
      <c r="O301" s="198" t="n">
        <f aca="false">ROUND(E301*N301,2)</f>
        <v>0.78</v>
      </c>
      <c r="P301" s="198" t="n">
        <v>0</v>
      </c>
      <c r="Q301" s="198" t="n">
        <f aca="false">ROUND(E301*P301,2)</f>
        <v>0</v>
      </c>
      <c r="R301" s="198"/>
      <c r="S301" s="198" t="s">
        <v>126</v>
      </c>
      <c r="T301" s="199" t="s">
        <v>137</v>
      </c>
      <c r="U301" s="200" t="n">
        <v>0</v>
      </c>
      <c r="V301" s="200" t="n">
        <f aca="false">ROUND(E301*U301,2)</f>
        <v>0</v>
      </c>
      <c r="W301" s="200"/>
      <c r="X301" s="200" t="s">
        <v>128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29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1" collapsed="false">
      <c r="A302" s="202"/>
      <c r="B302" s="203"/>
      <c r="C302" s="204" t="s">
        <v>153</v>
      </c>
      <c r="D302" s="204"/>
      <c r="E302" s="204"/>
      <c r="F302" s="204"/>
      <c r="G302" s="204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31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true" outlineLevel="1" collapsed="false">
      <c r="A303" s="202"/>
      <c r="B303" s="203"/>
      <c r="C303" s="210" t="s">
        <v>330</v>
      </c>
      <c r="D303" s="210"/>
      <c r="E303" s="210"/>
      <c r="F303" s="210"/>
      <c r="G303" s="21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31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10" t="s">
        <v>239</v>
      </c>
      <c r="D304" s="210"/>
      <c r="E304" s="210"/>
      <c r="F304" s="210"/>
      <c r="G304" s="21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31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1" collapsed="false">
      <c r="A305" s="202"/>
      <c r="B305" s="203"/>
      <c r="C305" s="210" t="s">
        <v>240</v>
      </c>
      <c r="D305" s="210"/>
      <c r="E305" s="210"/>
      <c r="F305" s="210"/>
      <c r="G305" s="21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3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9" t="str">
        <f aca="false">C305</f>
        <v>- opatření  povrchů  betonu  izolací  proti zemní vlhkosti v částech, kde přijdou do styku se zeminou nebo kamenivem,</v>
      </c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1" collapsed="false">
      <c r="A306" s="202"/>
      <c r="B306" s="203"/>
      <c r="C306" s="210" t="s">
        <v>331</v>
      </c>
      <c r="D306" s="210"/>
      <c r="E306" s="210"/>
      <c r="F306" s="210"/>
      <c r="G306" s="21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3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5" t="s">
        <v>332</v>
      </c>
      <c r="D307" s="206"/>
      <c r="E307" s="207" t="n">
        <v>1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3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8"/>
      <c r="D308" s="208"/>
      <c r="E308" s="208"/>
      <c r="F308" s="208"/>
      <c r="G308" s="208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34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32</v>
      </c>
      <c r="B309" s="193" t="s">
        <v>333</v>
      </c>
      <c r="C309" s="194" t="s">
        <v>334</v>
      </c>
      <c r="D309" s="195" t="s">
        <v>329</v>
      </c>
      <c r="E309" s="196" t="n">
        <v>3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8" t="n">
        <v>0.43094</v>
      </c>
      <c r="O309" s="198" t="n">
        <f aca="false">ROUND(E309*N309,2)</f>
        <v>1.29</v>
      </c>
      <c r="P309" s="198" t="n">
        <v>0</v>
      </c>
      <c r="Q309" s="198" t="n">
        <f aca="false">ROUND(E309*P309,2)</f>
        <v>0</v>
      </c>
      <c r="R309" s="198"/>
      <c r="S309" s="198" t="s">
        <v>126</v>
      </c>
      <c r="T309" s="199" t="s">
        <v>137</v>
      </c>
      <c r="U309" s="200" t="n">
        <v>0.00689</v>
      </c>
      <c r="V309" s="200" t="n">
        <f aca="false">ROUND(E309*U309,2)</f>
        <v>0.02</v>
      </c>
      <c r="W309" s="200"/>
      <c r="X309" s="200" t="s">
        <v>128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12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1"/>
      <c r="D310" s="211"/>
      <c r="E310" s="211"/>
      <c r="F310" s="211"/>
      <c r="G310" s="211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34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0" collapsed="false">
      <c r="A311" s="184" t="s">
        <v>121</v>
      </c>
      <c r="B311" s="185" t="s">
        <v>83</v>
      </c>
      <c r="C311" s="186" t="s">
        <v>84</v>
      </c>
      <c r="D311" s="187"/>
      <c r="E311" s="188"/>
      <c r="F311" s="189"/>
      <c r="G311" s="189" t="n">
        <f aca="false">SUMIF(AG312:AG375,"&lt;&gt;NOR",G312:G375)</f>
        <v>0</v>
      </c>
      <c r="H311" s="189"/>
      <c r="I311" s="189" t="n">
        <f aca="false">SUM(I312:I375)</f>
        <v>0</v>
      </c>
      <c r="J311" s="189"/>
      <c r="K311" s="189" t="n">
        <f aca="false">SUM(K312:K375)</f>
        <v>0</v>
      </c>
      <c r="L311" s="189"/>
      <c r="M311" s="189" t="n">
        <f aca="false">SUM(M312:M375)</f>
        <v>0</v>
      </c>
      <c r="N311" s="189"/>
      <c r="O311" s="189" t="n">
        <f aca="false">SUM(O312:O375)</f>
        <v>4.12</v>
      </c>
      <c r="P311" s="189"/>
      <c r="Q311" s="189" t="n">
        <f aca="false">SUM(Q312:Q375)</f>
        <v>0.33</v>
      </c>
      <c r="R311" s="189"/>
      <c r="S311" s="189"/>
      <c r="T311" s="190"/>
      <c r="U311" s="191"/>
      <c r="V311" s="191" t="n">
        <f aca="false">SUM(V312:V375)</f>
        <v>0.07</v>
      </c>
      <c r="W311" s="191"/>
      <c r="X311" s="191"/>
      <c r="AG311" s="0" t="s">
        <v>122</v>
      </c>
    </row>
    <row r="312" customFormat="false" ht="12.75" hidden="false" customHeight="false" outlineLevel="1" collapsed="false">
      <c r="A312" s="192" t="n">
        <v>33</v>
      </c>
      <c r="B312" s="193" t="s">
        <v>335</v>
      </c>
      <c r="C312" s="194" t="s">
        <v>336</v>
      </c>
      <c r="D312" s="195" t="s">
        <v>337</v>
      </c>
      <c r="E312" s="196" t="n">
        <v>4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8" t="n">
        <v>0.2508</v>
      </c>
      <c r="O312" s="198" t="n">
        <f aca="false">ROUND(E312*N312,2)</f>
        <v>1</v>
      </c>
      <c r="P312" s="198" t="n">
        <v>0</v>
      </c>
      <c r="Q312" s="198" t="n">
        <f aca="false">ROUND(E312*P312,2)</f>
        <v>0</v>
      </c>
      <c r="R312" s="198"/>
      <c r="S312" s="198" t="s">
        <v>126</v>
      </c>
      <c r="T312" s="199" t="s">
        <v>137</v>
      </c>
      <c r="U312" s="200" t="n">
        <v>0.00401</v>
      </c>
      <c r="V312" s="200" t="n">
        <f aca="false">ROUND(E312*U312,2)</f>
        <v>0.02</v>
      </c>
      <c r="W312" s="200"/>
      <c r="X312" s="200" t="s">
        <v>128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29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1" collapsed="false">
      <c r="A313" s="202"/>
      <c r="B313" s="203"/>
      <c r="C313" s="204" t="s">
        <v>153</v>
      </c>
      <c r="D313" s="204"/>
      <c r="E313" s="204"/>
      <c r="F313" s="204"/>
      <c r="G313" s="204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31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true" outlineLevel="1" collapsed="false">
      <c r="A314" s="202"/>
      <c r="B314" s="203"/>
      <c r="C314" s="210" t="s">
        <v>338</v>
      </c>
      <c r="D314" s="210"/>
      <c r="E314" s="210"/>
      <c r="F314" s="210"/>
      <c r="G314" s="21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31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1" collapsed="false">
      <c r="A315" s="202"/>
      <c r="B315" s="203"/>
      <c r="C315" s="210" t="s">
        <v>339</v>
      </c>
      <c r="D315" s="210"/>
      <c r="E315" s="210"/>
      <c r="F315" s="210"/>
      <c r="G315" s="21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31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10" t="s">
        <v>340</v>
      </c>
      <c r="D316" s="210"/>
      <c r="E316" s="210"/>
      <c r="F316" s="210"/>
      <c r="G316" s="21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3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10" t="s">
        <v>341</v>
      </c>
      <c r="D317" s="210"/>
      <c r="E317" s="210"/>
      <c r="F317" s="210"/>
      <c r="G317" s="21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3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8"/>
      <c r="D318" s="208"/>
      <c r="E318" s="208"/>
      <c r="F318" s="208"/>
      <c r="G318" s="208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34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34</v>
      </c>
      <c r="B319" s="193" t="s">
        <v>342</v>
      </c>
      <c r="C319" s="194" t="s">
        <v>343</v>
      </c>
      <c r="D319" s="195" t="s">
        <v>253</v>
      </c>
      <c r="E319" s="196" t="n">
        <v>122.85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8" t="n">
        <v>0.0042</v>
      </c>
      <c r="O319" s="198" t="n">
        <f aca="false">ROUND(E319*N319,2)</f>
        <v>0.52</v>
      </c>
      <c r="P319" s="198" t="n">
        <v>0</v>
      </c>
      <c r="Q319" s="198" t="n">
        <f aca="false">ROUND(E319*P319,2)</f>
        <v>0</v>
      </c>
      <c r="R319" s="198"/>
      <c r="S319" s="198" t="s">
        <v>126</v>
      </c>
      <c r="T319" s="199" t="s">
        <v>137</v>
      </c>
      <c r="U319" s="200" t="n">
        <v>6E-005</v>
      </c>
      <c r="V319" s="200" t="n">
        <f aca="false">ROUND(E319*U319,2)</f>
        <v>0.01</v>
      </c>
      <c r="W319" s="200"/>
      <c r="X319" s="200" t="s">
        <v>128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129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04" t="s">
        <v>153</v>
      </c>
      <c r="D320" s="204"/>
      <c r="E320" s="204"/>
      <c r="F320" s="204"/>
      <c r="G320" s="204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31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1" collapsed="false">
      <c r="A321" s="202"/>
      <c r="B321" s="203"/>
      <c r="C321" s="210" t="s">
        <v>344</v>
      </c>
      <c r="D321" s="210"/>
      <c r="E321" s="210"/>
      <c r="F321" s="210"/>
      <c r="G321" s="21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31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10" t="s">
        <v>345</v>
      </c>
      <c r="D322" s="210"/>
      <c r="E322" s="210"/>
      <c r="F322" s="210"/>
      <c r="G322" s="21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31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5" t="s">
        <v>346</v>
      </c>
      <c r="D323" s="206"/>
      <c r="E323" s="207" t="n">
        <v>88.4625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3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5" t="s">
        <v>347</v>
      </c>
      <c r="D324" s="206"/>
      <c r="E324" s="207" t="n">
        <v>23.03438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3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5" t="s">
        <v>348</v>
      </c>
      <c r="D325" s="206"/>
      <c r="E325" s="207" t="n">
        <v>11.35313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33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8"/>
      <c r="D326" s="208"/>
      <c r="E326" s="208"/>
      <c r="F326" s="208"/>
      <c r="G326" s="208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34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35</v>
      </c>
      <c r="B327" s="193" t="s">
        <v>349</v>
      </c>
      <c r="C327" s="194" t="s">
        <v>350</v>
      </c>
      <c r="D327" s="195" t="s">
        <v>142</v>
      </c>
      <c r="E327" s="196" t="n">
        <v>107.1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8" t="n">
        <v>0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198"/>
      <c r="S327" s="198" t="s">
        <v>126</v>
      </c>
      <c r="T327" s="199" t="s">
        <v>268</v>
      </c>
      <c r="U327" s="200" t="n">
        <v>0</v>
      </c>
      <c r="V327" s="200" t="n">
        <f aca="false">ROUND(E327*U327,2)</f>
        <v>0</v>
      </c>
      <c r="W327" s="200"/>
      <c r="X327" s="200" t="s">
        <v>128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2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1" collapsed="false">
      <c r="A328" s="202"/>
      <c r="B328" s="203"/>
      <c r="C328" s="204" t="s">
        <v>351</v>
      </c>
      <c r="D328" s="204"/>
      <c r="E328" s="204"/>
      <c r="F328" s="204"/>
      <c r="G328" s="204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3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1" collapsed="false">
      <c r="A329" s="202"/>
      <c r="B329" s="203"/>
      <c r="C329" s="210" t="s">
        <v>352</v>
      </c>
      <c r="D329" s="210"/>
      <c r="E329" s="210"/>
      <c r="F329" s="210"/>
      <c r="G329" s="21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3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true" outlineLevel="1" collapsed="false">
      <c r="A330" s="202"/>
      <c r="B330" s="203"/>
      <c r="C330" s="210" t="s">
        <v>353</v>
      </c>
      <c r="D330" s="210"/>
      <c r="E330" s="210"/>
      <c r="F330" s="210"/>
      <c r="G330" s="21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31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5" t="s">
        <v>354</v>
      </c>
      <c r="D331" s="206"/>
      <c r="E331" s="207" t="n">
        <v>107.1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33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8"/>
      <c r="D332" s="208"/>
      <c r="E332" s="208"/>
      <c r="F332" s="208"/>
      <c r="G332" s="208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34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192" t="n">
        <v>36</v>
      </c>
      <c r="B333" s="193" t="s">
        <v>355</v>
      </c>
      <c r="C333" s="194" t="s">
        <v>356</v>
      </c>
      <c r="D333" s="195" t="s">
        <v>142</v>
      </c>
      <c r="E333" s="196" t="n">
        <v>125.265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/>
      <c r="S333" s="198" t="s">
        <v>126</v>
      </c>
      <c r="T333" s="199" t="s">
        <v>268</v>
      </c>
      <c r="U333" s="200" t="n">
        <v>0</v>
      </c>
      <c r="V333" s="200" t="n">
        <f aca="false">ROUND(E333*U333,2)</f>
        <v>0</v>
      </c>
      <c r="W333" s="200"/>
      <c r="X333" s="200" t="s">
        <v>128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129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1" collapsed="false">
      <c r="A334" s="202"/>
      <c r="B334" s="203"/>
      <c r="C334" s="204" t="s">
        <v>351</v>
      </c>
      <c r="D334" s="204"/>
      <c r="E334" s="204"/>
      <c r="F334" s="204"/>
      <c r="G334" s="204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3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10" t="s">
        <v>352</v>
      </c>
      <c r="D335" s="210"/>
      <c r="E335" s="210"/>
      <c r="F335" s="210"/>
      <c r="G335" s="21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31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true" outlineLevel="1" collapsed="false">
      <c r="A336" s="202"/>
      <c r="B336" s="203"/>
      <c r="C336" s="210" t="s">
        <v>353</v>
      </c>
      <c r="D336" s="210"/>
      <c r="E336" s="210"/>
      <c r="F336" s="210"/>
      <c r="G336" s="21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31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20.25" hidden="false" customHeight="false" outlineLevel="1" collapsed="false">
      <c r="A337" s="202"/>
      <c r="B337" s="203"/>
      <c r="C337" s="205" t="s">
        <v>357</v>
      </c>
      <c r="D337" s="206"/>
      <c r="E337" s="207" t="n">
        <v>125.265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33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8"/>
      <c r="D338" s="208"/>
      <c r="E338" s="208"/>
      <c r="F338" s="208"/>
      <c r="G338" s="208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34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192" t="n">
        <v>37</v>
      </c>
      <c r="B339" s="193" t="s">
        <v>355</v>
      </c>
      <c r="C339" s="194" t="s">
        <v>356</v>
      </c>
      <c r="D339" s="195" t="s">
        <v>142</v>
      </c>
      <c r="E339" s="196" t="n">
        <v>71.4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21</v>
      </c>
      <c r="M339" s="198" t="n">
        <f aca="false">G339*(1+L339/100)</f>
        <v>0</v>
      </c>
      <c r="N339" s="198" t="n">
        <v>0</v>
      </c>
      <c r="O339" s="198" t="n">
        <f aca="false">ROUND(E339*N339,2)</f>
        <v>0</v>
      </c>
      <c r="P339" s="198" t="n">
        <v>0</v>
      </c>
      <c r="Q339" s="198" t="n">
        <f aca="false">ROUND(E339*P339,2)</f>
        <v>0</v>
      </c>
      <c r="R339" s="198"/>
      <c r="S339" s="198" t="s">
        <v>126</v>
      </c>
      <c r="T339" s="199" t="s">
        <v>268</v>
      </c>
      <c r="U339" s="200" t="n">
        <v>0</v>
      </c>
      <c r="V339" s="200" t="n">
        <f aca="false">ROUND(E339*U339,2)</f>
        <v>0</v>
      </c>
      <c r="W339" s="200"/>
      <c r="X339" s="200" t="s">
        <v>128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29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true" outlineLevel="1" collapsed="false">
      <c r="A340" s="202"/>
      <c r="B340" s="203"/>
      <c r="C340" s="204" t="s">
        <v>351</v>
      </c>
      <c r="D340" s="204"/>
      <c r="E340" s="204"/>
      <c r="F340" s="204"/>
      <c r="G340" s="204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31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true" outlineLevel="1" collapsed="false">
      <c r="A341" s="202"/>
      <c r="B341" s="203"/>
      <c r="C341" s="210" t="s">
        <v>352</v>
      </c>
      <c r="D341" s="210"/>
      <c r="E341" s="210"/>
      <c r="F341" s="210"/>
      <c r="G341" s="21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31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1" collapsed="false">
      <c r="A342" s="202"/>
      <c r="B342" s="203"/>
      <c r="C342" s="210" t="s">
        <v>353</v>
      </c>
      <c r="D342" s="210"/>
      <c r="E342" s="210"/>
      <c r="F342" s="210"/>
      <c r="G342" s="21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31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5" t="s">
        <v>358</v>
      </c>
      <c r="D343" s="206"/>
      <c r="E343" s="207" t="n">
        <v>71.4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33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8"/>
      <c r="D344" s="208"/>
      <c r="E344" s="208"/>
      <c r="F344" s="208"/>
      <c r="G344" s="208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34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38</v>
      </c>
      <c r="B345" s="193" t="s">
        <v>355</v>
      </c>
      <c r="C345" s="194" t="s">
        <v>356</v>
      </c>
      <c r="D345" s="195" t="s">
        <v>142</v>
      </c>
      <c r="E345" s="196" t="n">
        <v>16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/>
      <c r="S345" s="198" t="s">
        <v>126</v>
      </c>
      <c r="T345" s="199" t="s">
        <v>268</v>
      </c>
      <c r="U345" s="200" t="n">
        <v>0</v>
      </c>
      <c r="V345" s="200" t="n">
        <f aca="false">ROUND(E345*U345,2)</f>
        <v>0</v>
      </c>
      <c r="W345" s="200"/>
      <c r="X345" s="200" t="s">
        <v>128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129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true" outlineLevel="1" collapsed="false">
      <c r="A346" s="202"/>
      <c r="B346" s="203"/>
      <c r="C346" s="204" t="s">
        <v>351</v>
      </c>
      <c r="D346" s="204"/>
      <c r="E346" s="204"/>
      <c r="F346" s="204"/>
      <c r="G346" s="204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31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true" outlineLevel="1" collapsed="false">
      <c r="A347" s="202"/>
      <c r="B347" s="203"/>
      <c r="C347" s="210" t="s">
        <v>352</v>
      </c>
      <c r="D347" s="210"/>
      <c r="E347" s="210"/>
      <c r="F347" s="210"/>
      <c r="G347" s="21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31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true" outlineLevel="1" collapsed="false">
      <c r="A348" s="202"/>
      <c r="B348" s="203"/>
      <c r="C348" s="210" t="s">
        <v>353</v>
      </c>
      <c r="D348" s="210"/>
      <c r="E348" s="210"/>
      <c r="F348" s="210"/>
      <c r="G348" s="21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31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5" t="s">
        <v>359</v>
      </c>
      <c r="D349" s="206"/>
      <c r="E349" s="207" t="n">
        <v>8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33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5" t="s">
        <v>360</v>
      </c>
      <c r="D350" s="206"/>
      <c r="E350" s="207" t="n">
        <v>8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33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8"/>
      <c r="D351" s="208"/>
      <c r="E351" s="208"/>
      <c r="F351" s="208"/>
      <c r="G351" s="208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34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2" t="n">
        <v>39</v>
      </c>
      <c r="B352" s="193" t="s">
        <v>361</v>
      </c>
      <c r="C352" s="194" t="s">
        <v>362</v>
      </c>
      <c r="D352" s="195" t="s">
        <v>278</v>
      </c>
      <c r="E352" s="196" t="n">
        <v>290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8" t="n">
        <v>0</v>
      </c>
      <c r="O352" s="198" t="n">
        <f aca="false">ROUND(E352*N352,2)</f>
        <v>0</v>
      </c>
      <c r="P352" s="198" t="n">
        <v>0</v>
      </c>
      <c r="Q352" s="198" t="n">
        <f aca="false">ROUND(E352*P352,2)</f>
        <v>0</v>
      </c>
      <c r="R352" s="198"/>
      <c r="S352" s="198" t="s">
        <v>126</v>
      </c>
      <c r="T352" s="199" t="s">
        <v>137</v>
      </c>
      <c r="U352" s="200" t="n">
        <v>0</v>
      </c>
      <c r="V352" s="200" t="n">
        <f aca="false">ROUND(E352*U352,2)</f>
        <v>0</v>
      </c>
      <c r="W352" s="200"/>
      <c r="X352" s="200" t="s">
        <v>128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129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1" collapsed="false">
      <c r="A353" s="202"/>
      <c r="B353" s="203"/>
      <c r="C353" s="204" t="s">
        <v>363</v>
      </c>
      <c r="D353" s="204"/>
      <c r="E353" s="204"/>
      <c r="F353" s="204"/>
      <c r="G353" s="204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31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5" t="s">
        <v>281</v>
      </c>
      <c r="D354" s="206"/>
      <c r="E354" s="207" t="n">
        <v>290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33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8"/>
      <c r="D355" s="208"/>
      <c r="E355" s="208"/>
      <c r="F355" s="208"/>
      <c r="G355" s="208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34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40</v>
      </c>
      <c r="B356" s="193" t="s">
        <v>364</v>
      </c>
      <c r="C356" s="194" t="s">
        <v>365</v>
      </c>
      <c r="D356" s="195" t="s">
        <v>329</v>
      </c>
      <c r="E356" s="196" t="n">
        <v>8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21</v>
      </c>
      <c r="M356" s="198" t="n">
        <f aca="false">G356*(1+L356/100)</f>
        <v>0</v>
      </c>
      <c r="N356" s="198" t="n">
        <v>0.281</v>
      </c>
      <c r="O356" s="198" t="n">
        <f aca="false">ROUND(E356*N356,2)</f>
        <v>2.25</v>
      </c>
      <c r="P356" s="198" t="n">
        <v>0</v>
      </c>
      <c r="Q356" s="198" t="n">
        <f aca="false">ROUND(E356*P356,2)</f>
        <v>0</v>
      </c>
      <c r="R356" s="198"/>
      <c r="S356" s="198" t="s">
        <v>126</v>
      </c>
      <c r="T356" s="199" t="s">
        <v>137</v>
      </c>
      <c r="U356" s="200" t="n">
        <v>0.00451</v>
      </c>
      <c r="V356" s="200" t="n">
        <f aca="false">ROUND(E356*U356,2)</f>
        <v>0.04</v>
      </c>
      <c r="W356" s="200"/>
      <c r="X356" s="200" t="s">
        <v>128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129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true" outlineLevel="1" collapsed="false">
      <c r="A357" s="202"/>
      <c r="B357" s="203"/>
      <c r="C357" s="204" t="s">
        <v>153</v>
      </c>
      <c r="D357" s="204"/>
      <c r="E357" s="204"/>
      <c r="F357" s="204"/>
      <c r="G357" s="204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31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1" collapsed="false">
      <c r="A358" s="202"/>
      <c r="B358" s="203"/>
      <c r="C358" s="210" t="s">
        <v>366</v>
      </c>
      <c r="D358" s="210"/>
      <c r="E358" s="210"/>
      <c r="F358" s="210"/>
      <c r="G358" s="21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31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21" hidden="false" customHeight="true" outlineLevel="1" collapsed="false">
      <c r="A359" s="202"/>
      <c r="B359" s="203"/>
      <c r="C359" s="210" t="s">
        <v>367</v>
      </c>
      <c r="D359" s="210"/>
      <c r="E359" s="210"/>
      <c r="F359" s="210"/>
      <c r="G359" s="21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31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9" t="str">
        <f aca="false">C359</f>
        <v>- u dočasných (provizorních) značek a zařízení údržbu po celou dobu trvání funkce, náhradu zničených nebo ztracených kusů, nutnou opravu poškozených částí</v>
      </c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5" t="s">
        <v>368</v>
      </c>
      <c r="D360" s="206"/>
      <c r="E360" s="207" t="n">
        <v>2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33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5" t="s">
        <v>369</v>
      </c>
      <c r="D361" s="206"/>
      <c r="E361" s="207" t="n">
        <v>2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3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5" t="s">
        <v>370</v>
      </c>
      <c r="D362" s="206"/>
      <c r="E362" s="207" t="n">
        <v>2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3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5" t="s">
        <v>371</v>
      </c>
      <c r="D363" s="206"/>
      <c r="E363" s="207" t="n">
        <v>2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33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8"/>
      <c r="D364" s="208"/>
      <c r="E364" s="208"/>
      <c r="F364" s="208"/>
      <c r="G364" s="208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34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41</v>
      </c>
      <c r="B365" s="193" t="s">
        <v>372</v>
      </c>
      <c r="C365" s="194" t="s">
        <v>373</v>
      </c>
      <c r="D365" s="195" t="s">
        <v>329</v>
      </c>
      <c r="E365" s="196" t="n">
        <v>4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8" t="n">
        <v>0</v>
      </c>
      <c r="O365" s="198" t="n">
        <f aca="false">ROUND(E365*N365,2)</f>
        <v>0</v>
      </c>
      <c r="P365" s="198" t="n">
        <v>0.082</v>
      </c>
      <c r="Q365" s="198" t="n">
        <f aca="false">ROUND(E365*P365,2)</f>
        <v>0.33</v>
      </c>
      <c r="R365" s="198"/>
      <c r="S365" s="198" t="s">
        <v>126</v>
      </c>
      <c r="T365" s="199" t="s">
        <v>137</v>
      </c>
      <c r="U365" s="200" t="n">
        <v>0</v>
      </c>
      <c r="V365" s="200" t="n">
        <f aca="false">ROUND(E365*U365,2)</f>
        <v>0</v>
      </c>
      <c r="W365" s="200"/>
      <c r="X365" s="200" t="s">
        <v>128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129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true" outlineLevel="1" collapsed="false">
      <c r="A366" s="202"/>
      <c r="B366" s="203"/>
      <c r="C366" s="204" t="s">
        <v>374</v>
      </c>
      <c r="D366" s="204"/>
      <c r="E366" s="204"/>
      <c r="F366" s="204"/>
      <c r="G366" s="204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31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8"/>
      <c r="D367" s="208"/>
      <c r="E367" s="208"/>
      <c r="F367" s="208"/>
      <c r="G367" s="208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34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42</v>
      </c>
      <c r="B368" s="193" t="s">
        <v>375</v>
      </c>
      <c r="C368" s="194" t="s">
        <v>376</v>
      </c>
      <c r="D368" s="195" t="s">
        <v>192</v>
      </c>
      <c r="E368" s="196" t="n">
        <v>94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8" t="n">
        <v>0.0037</v>
      </c>
      <c r="O368" s="198" t="n">
        <f aca="false">ROUND(E368*N368,2)</f>
        <v>0.35</v>
      </c>
      <c r="P368" s="198" t="n">
        <v>0</v>
      </c>
      <c r="Q368" s="198" t="n">
        <f aca="false">ROUND(E368*P368,2)</f>
        <v>0</v>
      </c>
      <c r="R368" s="198"/>
      <c r="S368" s="198" t="s">
        <v>126</v>
      </c>
      <c r="T368" s="199" t="s">
        <v>137</v>
      </c>
      <c r="U368" s="200" t="n">
        <v>5E-005</v>
      </c>
      <c r="V368" s="200" t="n">
        <f aca="false">ROUND(E368*U368,2)</f>
        <v>0</v>
      </c>
      <c r="W368" s="200"/>
      <c r="X368" s="200" t="s">
        <v>128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129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true" outlineLevel="1" collapsed="false">
      <c r="A369" s="202"/>
      <c r="B369" s="203"/>
      <c r="C369" s="204" t="s">
        <v>153</v>
      </c>
      <c r="D369" s="204"/>
      <c r="E369" s="204"/>
      <c r="F369" s="204"/>
      <c r="G369" s="204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31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true" outlineLevel="1" collapsed="false">
      <c r="A370" s="202"/>
      <c r="B370" s="203"/>
      <c r="C370" s="210" t="s">
        <v>344</v>
      </c>
      <c r="D370" s="210"/>
      <c r="E370" s="210"/>
      <c r="F370" s="210"/>
      <c r="G370" s="21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31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true" outlineLevel="1" collapsed="false">
      <c r="A371" s="202"/>
      <c r="B371" s="203"/>
      <c r="C371" s="210" t="s">
        <v>345</v>
      </c>
      <c r="D371" s="210"/>
      <c r="E371" s="210"/>
      <c r="F371" s="210"/>
      <c r="G371" s="21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31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5" t="s">
        <v>377</v>
      </c>
      <c r="D372" s="206"/>
      <c r="E372" s="207" t="n">
        <v>52.5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33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5" t="s">
        <v>378</v>
      </c>
      <c r="D373" s="206"/>
      <c r="E373" s="207" t="n">
        <v>17.5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33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5" t="s">
        <v>379</v>
      </c>
      <c r="D374" s="206"/>
      <c r="E374" s="207" t="n">
        <v>2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33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8"/>
      <c r="D375" s="208"/>
      <c r="E375" s="208"/>
      <c r="F375" s="208"/>
      <c r="G375" s="208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34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0" collapsed="false">
      <c r="A376" s="162"/>
      <c r="B376" s="168"/>
      <c r="C376" s="212"/>
      <c r="D376" s="170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AE376" s="0" t="n">
        <v>15</v>
      </c>
      <c r="AF376" s="0" t="n">
        <v>21</v>
      </c>
      <c r="AG376" s="0" t="s">
        <v>108</v>
      </c>
    </row>
    <row r="377" customFormat="false" ht="12.75" hidden="false" customHeight="false" outlineLevel="0" collapsed="false">
      <c r="A377" s="213"/>
      <c r="B377" s="214" t="s">
        <v>14</v>
      </c>
      <c r="C377" s="215"/>
      <c r="D377" s="216"/>
      <c r="E377" s="217"/>
      <c r="F377" s="217"/>
      <c r="G377" s="218" t="n">
        <f aca="false">G8+G146+G167+G284+G311</f>
        <v>0</v>
      </c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AE377" s="0" t="n">
        <f aca="false">SUMIF(L7:L375,AE376,G7:G375)</f>
        <v>0</v>
      </c>
      <c r="AF377" s="0" t="n">
        <f aca="false">SUMIF(L7:L375,AF376,G7:G375)</f>
        <v>0</v>
      </c>
      <c r="AG377" s="0" t="s">
        <v>380</v>
      </c>
    </row>
    <row r="378" customFormat="false" ht="12.75" hidden="false" customHeight="false" outlineLevel="0" collapsed="false">
      <c r="C378" s="219"/>
      <c r="D378" s="110"/>
      <c r="AG378" s="0" t="s">
        <v>381</v>
      </c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</sheetData>
  <sheetProtection algorithmName="SHA-512" hashValue="r/MnGRdsG9tNbs0Zb902s4LcP0Dj3MJ4j/BnlCsb4yyTe6Gn2SCJDcL2fjhBsiHq6CJl6tzPzEa4gbkRTsiRXw==" saltValue="G7EXeMhuNUWEUru6XDFwZA==" spinCount="100000" sheet="true"/>
  <mergeCells count="26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3:G23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7:G47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5:G65"/>
    <mergeCell ref="C67:G67"/>
    <mergeCell ref="C71:G71"/>
    <mergeCell ref="C73:G73"/>
    <mergeCell ref="C74:G74"/>
    <mergeCell ref="C75:G75"/>
    <mergeCell ref="C77:G77"/>
    <mergeCell ref="C79:G79"/>
    <mergeCell ref="C81:G81"/>
    <mergeCell ref="C83:G83"/>
    <mergeCell ref="C88:G88"/>
    <mergeCell ref="C93:G93"/>
    <mergeCell ref="C95:G95"/>
    <mergeCell ref="C97:G97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3:G123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5:G145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6:G166"/>
    <mergeCell ref="C169:G169"/>
    <mergeCell ref="C170:G170"/>
    <mergeCell ref="C171:G171"/>
    <mergeCell ref="C172:G172"/>
    <mergeCell ref="C174:G174"/>
    <mergeCell ref="C176:G176"/>
    <mergeCell ref="C177:G177"/>
    <mergeCell ref="C178:G178"/>
    <mergeCell ref="C179:G179"/>
    <mergeCell ref="C182:G182"/>
    <mergeCell ref="C184:G184"/>
    <mergeCell ref="C185:G185"/>
    <mergeCell ref="C186:G186"/>
    <mergeCell ref="C187:G187"/>
    <mergeCell ref="C188:G188"/>
    <mergeCell ref="C189:G189"/>
    <mergeCell ref="C190:G190"/>
    <mergeCell ref="C192:G192"/>
    <mergeCell ref="C194:G194"/>
    <mergeCell ref="C195:G195"/>
    <mergeCell ref="C196:G196"/>
    <mergeCell ref="C197:G197"/>
    <mergeCell ref="C198:G198"/>
    <mergeCell ref="C199:G199"/>
    <mergeCell ref="C200:G200"/>
    <mergeCell ref="C202:G202"/>
    <mergeCell ref="C204:G204"/>
    <mergeCell ref="C205:G205"/>
    <mergeCell ref="C206:G206"/>
    <mergeCell ref="C207:G207"/>
    <mergeCell ref="C208:G208"/>
    <mergeCell ref="C209:G209"/>
    <mergeCell ref="C210:G210"/>
    <mergeCell ref="C212:G212"/>
    <mergeCell ref="C214:G214"/>
    <mergeCell ref="C215:G215"/>
    <mergeCell ref="C216:G216"/>
    <mergeCell ref="C218:G218"/>
    <mergeCell ref="C220:G220"/>
    <mergeCell ref="C221:G221"/>
    <mergeCell ref="C222:G222"/>
    <mergeCell ref="C223:G223"/>
    <mergeCell ref="C225:G225"/>
    <mergeCell ref="C227:G227"/>
    <mergeCell ref="C228:G228"/>
    <mergeCell ref="C229:G229"/>
    <mergeCell ref="C230:G230"/>
    <mergeCell ref="C232:G232"/>
    <mergeCell ref="C234:G234"/>
    <mergeCell ref="C235:G235"/>
    <mergeCell ref="C236:G236"/>
    <mergeCell ref="C237:G237"/>
    <mergeCell ref="C239:G239"/>
    <mergeCell ref="C241:G241"/>
    <mergeCell ref="C242:G242"/>
    <mergeCell ref="C243:G243"/>
    <mergeCell ref="C244:G244"/>
    <mergeCell ref="C246:G246"/>
    <mergeCell ref="C248:G248"/>
    <mergeCell ref="C249:G249"/>
    <mergeCell ref="C250:G250"/>
    <mergeCell ref="C251:G251"/>
    <mergeCell ref="C253:G253"/>
    <mergeCell ref="C255:G255"/>
    <mergeCell ref="C256:G256"/>
    <mergeCell ref="C257:G257"/>
    <mergeCell ref="C258:G258"/>
    <mergeCell ref="C259:G259"/>
    <mergeCell ref="C260:G260"/>
    <mergeCell ref="C261:G261"/>
    <mergeCell ref="C263:G263"/>
    <mergeCell ref="C265:G265"/>
    <mergeCell ref="C266:G266"/>
    <mergeCell ref="C267:G267"/>
    <mergeCell ref="C268:G268"/>
    <mergeCell ref="C269:G269"/>
    <mergeCell ref="C270:G270"/>
    <mergeCell ref="C271:G271"/>
    <mergeCell ref="C273:G273"/>
    <mergeCell ref="C275:G275"/>
    <mergeCell ref="C276:G276"/>
    <mergeCell ref="C277:G277"/>
    <mergeCell ref="C278:G278"/>
    <mergeCell ref="C279:G279"/>
    <mergeCell ref="C280:G280"/>
    <mergeCell ref="C281:G281"/>
    <mergeCell ref="C283:G283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300:G300"/>
    <mergeCell ref="C302:G302"/>
    <mergeCell ref="C303:G303"/>
    <mergeCell ref="C304:G304"/>
    <mergeCell ref="C305:G305"/>
    <mergeCell ref="C306:G306"/>
    <mergeCell ref="C308:G308"/>
    <mergeCell ref="C310:G310"/>
    <mergeCell ref="C313:G313"/>
    <mergeCell ref="C314:G314"/>
    <mergeCell ref="C315:G315"/>
    <mergeCell ref="C316:G316"/>
    <mergeCell ref="C317:G317"/>
    <mergeCell ref="C318:G318"/>
    <mergeCell ref="C320:G320"/>
    <mergeCell ref="C321:G321"/>
    <mergeCell ref="C322:G322"/>
    <mergeCell ref="C326:G326"/>
    <mergeCell ref="C328:G328"/>
    <mergeCell ref="C329:G329"/>
    <mergeCell ref="C330:G330"/>
    <mergeCell ref="C332:G332"/>
    <mergeCell ref="C334:G334"/>
    <mergeCell ref="C335:G335"/>
    <mergeCell ref="C336:G336"/>
    <mergeCell ref="C338:G338"/>
    <mergeCell ref="C340:G340"/>
    <mergeCell ref="C341:G341"/>
    <mergeCell ref="C342:G342"/>
    <mergeCell ref="C344:G344"/>
    <mergeCell ref="C346:G346"/>
    <mergeCell ref="C347:G347"/>
    <mergeCell ref="C348:G348"/>
    <mergeCell ref="C351:G351"/>
    <mergeCell ref="C353:G353"/>
    <mergeCell ref="C355:G355"/>
    <mergeCell ref="C357:G357"/>
    <mergeCell ref="C358:G358"/>
    <mergeCell ref="C359:G359"/>
    <mergeCell ref="C364:G364"/>
    <mergeCell ref="C366:G366"/>
    <mergeCell ref="C367:G367"/>
    <mergeCell ref="C369:G369"/>
    <mergeCell ref="C370:G370"/>
    <mergeCell ref="C371:G371"/>
    <mergeCell ref="C375:G3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9"/>
      <c r="O8" s="189" t="n">
        <f aca="false">SUM(O9:O32)</f>
        <v>0.18</v>
      </c>
      <c r="P8" s="189"/>
      <c r="Q8" s="189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382</v>
      </c>
      <c r="C9" s="194" t="s">
        <v>383</v>
      </c>
      <c r="D9" s="195" t="s">
        <v>329</v>
      </c>
      <c r="E9" s="196" t="n">
        <v>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2</v>
      </c>
      <c r="B11" s="193" t="s">
        <v>387</v>
      </c>
      <c r="C11" s="194" t="s">
        <v>388</v>
      </c>
      <c r="D11" s="195" t="s">
        <v>329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192" t="n">
        <v>3</v>
      </c>
      <c r="B13" s="193" t="s">
        <v>389</v>
      </c>
      <c r="C13" s="194" t="s">
        <v>390</v>
      </c>
      <c r="D13" s="195" t="s">
        <v>329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3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192" t="n">
        <v>4</v>
      </c>
      <c r="B15" s="193" t="s">
        <v>391</v>
      </c>
      <c r="C15" s="194" t="s">
        <v>392</v>
      </c>
      <c r="D15" s="195" t="s">
        <v>278</v>
      </c>
      <c r="E15" s="196" t="n">
        <v>80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3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192" t="n">
        <v>5</v>
      </c>
      <c r="B17" s="193" t="s">
        <v>393</v>
      </c>
      <c r="C17" s="194" t="s">
        <v>394</v>
      </c>
      <c r="D17" s="195" t="s">
        <v>278</v>
      </c>
      <c r="E17" s="196" t="n">
        <v>20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3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395</v>
      </c>
      <c r="C19" s="194" t="s">
        <v>396</v>
      </c>
      <c r="D19" s="195" t="s">
        <v>278</v>
      </c>
      <c r="E19" s="196" t="n">
        <v>1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3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397</v>
      </c>
      <c r="C21" s="194" t="s">
        <v>398</v>
      </c>
      <c r="D21" s="195" t="s">
        <v>399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3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400</v>
      </c>
      <c r="C23" s="194" t="s">
        <v>401</v>
      </c>
      <c r="D23" s="195" t="s">
        <v>278</v>
      </c>
      <c r="E23" s="196" t="n">
        <v>1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0162</v>
      </c>
      <c r="O23" s="198" t="n">
        <f aca="false">ROUND(E23*N23,2)</f>
        <v>0.02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4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404</v>
      </c>
      <c r="C25" s="194" t="s">
        <v>405</v>
      </c>
      <c r="D25" s="195" t="s">
        <v>278</v>
      </c>
      <c r="E25" s="196" t="n">
        <v>40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.00012</v>
      </c>
      <c r="O25" s="198" t="n">
        <f aca="false">ROUND(E25*N25,2)</f>
        <v>0.05</v>
      </c>
      <c r="P25" s="198" t="n">
        <v>0</v>
      </c>
      <c r="Q25" s="198" t="n">
        <f aca="false">ROUND(E25*P25,2)</f>
        <v>0</v>
      </c>
      <c r="R25" s="198"/>
      <c r="S25" s="198" t="s">
        <v>384</v>
      </c>
      <c r="T25" s="199" t="s">
        <v>127</v>
      </c>
      <c r="U25" s="200" t="n">
        <v>0</v>
      </c>
      <c r="V25" s="200" t="n">
        <f aca="false">ROUND(E25*U25,2)</f>
        <v>0</v>
      </c>
      <c r="W25" s="200"/>
      <c r="X25" s="200" t="s">
        <v>4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406</v>
      </c>
      <c r="C27" s="194" t="s">
        <v>407</v>
      </c>
      <c r="D27" s="195" t="s">
        <v>278</v>
      </c>
      <c r="E27" s="196" t="n">
        <v>40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0013</v>
      </c>
      <c r="O27" s="198" t="n">
        <f aca="false">ROUND(E27*N27,2)</f>
        <v>0.05</v>
      </c>
      <c r="P27" s="198" t="n">
        <v>0</v>
      </c>
      <c r="Q27" s="198" t="n">
        <f aca="false">ROUND(E27*P27,2)</f>
        <v>0</v>
      </c>
      <c r="R27" s="198"/>
      <c r="S27" s="198" t="s">
        <v>384</v>
      </c>
      <c r="T27" s="199" t="s">
        <v>127</v>
      </c>
      <c r="U27" s="200" t="n">
        <v>0</v>
      </c>
      <c r="V27" s="200" t="n">
        <f aca="false">ROUND(E27*U27,2)</f>
        <v>0</v>
      </c>
      <c r="W27" s="200"/>
      <c r="X27" s="200" t="s">
        <v>4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1"/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408</v>
      </c>
      <c r="C29" s="194" t="s">
        <v>409</v>
      </c>
      <c r="D29" s="195" t="s">
        <v>278</v>
      </c>
      <c r="E29" s="196" t="n">
        <v>20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024</v>
      </c>
      <c r="O29" s="198" t="n">
        <f aca="false">ROUND(E29*N29,2)</f>
        <v>0.05</v>
      </c>
      <c r="P29" s="198" t="n">
        <v>0</v>
      </c>
      <c r="Q29" s="198" t="n">
        <f aca="false">ROUND(E29*P29,2)</f>
        <v>0</v>
      </c>
      <c r="R29" s="198"/>
      <c r="S29" s="198" t="s">
        <v>384</v>
      </c>
      <c r="T29" s="199" t="s">
        <v>127</v>
      </c>
      <c r="U29" s="200" t="n">
        <v>0</v>
      </c>
      <c r="V29" s="200" t="n">
        <f aca="false">ROUND(E29*U29,2)</f>
        <v>0</v>
      </c>
      <c r="W29" s="200"/>
      <c r="X29" s="200" t="s">
        <v>4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410</v>
      </c>
      <c r="C31" s="194" t="s">
        <v>411</v>
      </c>
      <c r="D31" s="195" t="s">
        <v>329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37</v>
      </c>
      <c r="O31" s="198" t="n">
        <f aca="false">ROUND(E31*N31,2)</f>
        <v>0.01</v>
      </c>
      <c r="P31" s="198" t="n">
        <v>0</v>
      </c>
      <c r="Q31" s="198" t="n">
        <f aca="false">ROUND(E31*P31,2)</f>
        <v>0</v>
      </c>
      <c r="R31" s="198"/>
      <c r="S31" s="198" t="s">
        <v>384</v>
      </c>
      <c r="T31" s="199" t="s">
        <v>127</v>
      </c>
      <c r="U31" s="200" t="n">
        <v>0</v>
      </c>
      <c r="V31" s="200" t="n">
        <f aca="false">ROUND(E31*U31,2)</f>
        <v>0</v>
      </c>
      <c r="W31" s="200"/>
      <c r="X31" s="200" t="s">
        <v>4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21</v>
      </c>
      <c r="B33" s="185" t="s">
        <v>72</v>
      </c>
      <c r="C33" s="186" t="s">
        <v>73</v>
      </c>
      <c r="D33" s="187"/>
      <c r="E33" s="188"/>
      <c r="F33" s="189"/>
      <c r="G33" s="189" t="n">
        <f aca="false">SUMIF(AG34:AG235,"&lt;&gt;NOR",G34:G235)</f>
        <v>0</v>
      </c>
      <c r="H33" s="189"/>
      <c r="I33" s="189" t="n">
        <f aca="false">SUM(I34:I235)</f>
        <v>0</v>
      </c>
      <c r="J33" s="189"/>
      <c r="K33" s="189" t="n">
        <f aca="false">SUM(K34:K235)</f>
        <v>0</v>
      </c>
      <c r="L33" s="189"/>
      <c r="M33" s="189" t="n">
        <f aca="false">SUM(M34:M235)</f>
        <v>0</v>
      </c>
      <c r="N33" s="189"/>
      <c r="O33" s="189" t="n">
        <f aca="false">SUM(O34:O235)</f>
        <v>1</v>
      </c>
      <c r="P33" s="189"/>
      <c r="Q33" s="189" t="n">
        <f aca="false">SUM(Q34:Q235)</f>
        <v>0</v>
      </c>
      <c r="R33" s="189"/>
      <c r="S33" s="189"/>
      <c r="T33" s="190"/>
      <c r="U33" s="191"/>
      <c r="V33" s="191" t="n">
        <f aca="false">SUM(V34:V235)</f>
        <v>0</v>
      </c>
      <c r="W33" s="191"/>
      <c r="X33" s="191"/>
      <c r="AG33" s="0" t="s">
        <v>122</v>
      </c>
    </row>
    <row r="34" customFormat="false" ht="12.75" hidden="false" customHeight="false" outlineLevel="1" collapsed="false">
      <c r="A34" s="192" t="n">
        <v>13</v>
      </c>
      <c r="B34" s="193" t="s">
        <v>412</v>
      </c>
      <c r="C34" s="194" t="s">
        <v>413</v>
      </c>
      <c r="D34" s="195" t="s">
        <v>329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84</v>
      </c>
      <c r="T34" s="199" t="s">
        <v>127</v>
      </c>
      <c r="U34" s="200" t="n">
        <v>0</v>
      </c>
      <c r="V34" s="200" t="n">
        <f aca="false">ROUND(E34*U34,2)</f>
        <v>0</v>
      </c>
      <c r="W34" s="200"/>
      <c r="X34" s="200" t="s">
        <v>41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1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1"/>
      <c r="D35" s="211"/>
      <c r="E35" s="211"/>
      <c r="F35" s="211"/>
      <c r="G35" s="211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416</v>
      </c>
      <c r="C36" s="194" t="s">
        <v>417</v>
      </c>
      <c r="D36" s="195" t="s">
        <v>278</v>
      </c>
      <c r="E36" s="196" t="n">
        <v>22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384</v>
      </c>
      <c r="T36" s="199" t="s">
        <v>127</v>
      </c>
      <c r="U36" s="200" t="n">
        <v>0</v>
      </c>
      <c r="V36" s="200" t="n">
        <f aca="false">ROUND(E36*U36,2)</f>
        <v>0</v>
      </c>
      <c r="W36" s="200"/>
      <c r="X36" s="200" t="s">
        <v>3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1"/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192" t="n">
        <v>15</v>
      </c>
      <c r="B38" s="193" t="s">
        <v>418</v>
      </c>
      <c r="C38" s="194" t="s">
        <v>419</v>
      </c>
      <c r="D38" s="195" t="s">
        <v>278</v>
      </c>
      <c r="E38" s="196" t="n">
        <v>52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384</v>
      </c>
      <c r="T38" s="199" t="s">
        <v>127</v>
      </c>
      <c r="U38" s="200" t="n">
        <v>0</v>
      </c>
      <c r="V38" s="200" t="n">
        <f aca="false">ROUND(E38*U38,2)</f>
        <v>0</v>
      </c>
      <c r="W38" s="200"/>
      <c r="X38" s="200" t="s">
        <v>38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1"/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420</v>
      </c>
      <c r="C40" s="194" t="s">
        <v>421</v>
      </c>
      <c r="D40" s="195" t="s">
        <v>278</v>
      </c>
      <c r="E40" s="196" t="n">
        <v>7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84</v>
      </c>
      <c r="T40" s="199" t="s">
        <v>127</v>
      </c>
      <c r="U40" s="200" t="n">
        <v>0</v>
      </c>
      <c r="V40" s="200" t="n">
        <f aca="false">ROUND(E40*U40,2)</f>
        <v>0</v>
      </c>
      <c r="W40" s="200"/>
      <c r="X40" s="200" t="s">
        <v>3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1"/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422</v>
      </c>
      <c r="C42" s="194" t="s">
        <v>423</v>
      </c>
      <c r="D42" s="195" t="s">
        <v>278</v>
      </c>
      <c r="E42" s="196" t="n">
        <v>9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384</v>
      </c>
      <c r="T42" s="199" t="s">
        <v>127</v>
      </c>
      <c r="U42" s="200" t="n">
        <v>0</v>
      </c>
      <c r="V42" s="200" t="n">
        <f aca="false">ROUND(E42*U42,2)</f>
        <v>0</v>
      </c>
      <c r="W42" s="200"/>
      <c r="X42" s="200" t="s">
        <v>38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1"/>
      <c r="D43" s="211"/>
      <c r="E43" s="211"/>
      <c r="F43" s="211"/>
      <c r="G43" s="211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424</v>
      </c>
      <c r="C44" s="194" t="s">
        <v>425</v>
      </c>
      <c r="D44" s="195" t="s">
        <v>278</v>
      </c>
      <c r="E44" s="196" t="n">
        <v>230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384</v>
      </c>
      <c r="T44" s="199" t="s">
        <v>127</v>
      </c>
      <c r="U44" s="200" t="n">
        <v>0</v>
      </c>
      <c r="V44" s="200" t="n">
        <f aca="false">ROUND(E44*U44,2)</f>
        <v>0</v>
      </c>
      <c r="W44" s="200"/>
      <c r="X44" s="200" t="s">
        <v>38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1"/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426</v>
      </c>
      <c r="C46" s="194" t="s">
        <v>427</v>
      </c>
      <c r="D46" s="195" t="s">
        <v>329</v>
      </c>
      <c r="E46" s="196" t="n">
        <v>28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384</v>
      </c>
      <c r="T46" s="199" t="s">
        <v>127</v>
      </c>
      <c r="U46" s="200" t="n">
        <v>0</v>
      </c>
      <c r="V46" s="200" t="n">
        <f aca="false">ROUND(E46*U46,2)</f>
        <v>0</v>
      </c>
      <c r="W46" s="200"/>
      <c r="X46" s="200" t="s">
        <v>38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1"/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428</v>
      </c>
      <c r="C48" s="194" t="s">
        <v>429</v>
      </c>
      <c r="D48" s="195" t="s">
        <v>329</v>
      </c>
      <c r="E48" s="196" t="n">
        <v>20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384</v>
      </c>
      <c r="T48" s="199" t="s">
        <v>127</v>
      </c>
      <c r="U48" s="200" t="n">
        <v>0</v>
      </c>
      <c r="V48" s="200" t="n">
        <f aca="false">ROUND(E48*U48,2)</f>
        <v>0</v>
      </c>
      <c r="W48" s="200"/>
      <c r="X48" s="200" t="s">
        <v>38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1"/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430</v>
      </c>
      <c r="C50" s="194" t="s">
        <v>431</v>
      </c>
      <c r="D50" s="195" t="s">
        <v>329</v>
      </c>
      <c r="E50" s="196" t="n">
        <v>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384</v>
      </c>
      <c r="T50" s="199" t="s">
        <v>127</v>
      </c>
      <c r="U50" s="200" t="n">
        <v>0</v>
      </c>
      <c r="V50" s="200" t="n">
        <f aca="false">ROUND(E50*U50,2)</f>
        <v>0</v>
      </c>
      <c r="W50" s="200"/>
      <c r="X50" s="200" t="s">
        <v>38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1"/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432</v>
      </c>
      <c r="C52" s="194" t="s">
        <v>433</v>
      </c>
      <c r="D52" s="195" t="s">
        <v>329</v>
      </c>
      <c r="E52" s="196" t="n">
        <v>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384</v>
      </c>
      <c r="T52" s="199" t="s">
        <v>127</v>
      </c>
      <c r="U52" s="200" t="n">
        <v>0</v>
      </c>
      <c r="V52" s="200" t="n">
        <f aca="false">ROUND(E52*U52,2)</f>
        <v>0</v>
      </c>
      <c r="W52" s="200"/>
      <c r="X52" s="200" t="s">
        <v>38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1"/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434</v>
      </c>
      <c r="C54" s="194" t="s">
        <v>435</v>
      </c>
      <c r="D54" s="195" t="s">
        <v>278</v>
      </c>
      <c r="E54" s="196" t="n">
        <v>15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384</v>
      </c>
      <c r="T54" s="199" t="s">
        <v>127</v>
      </c>
      <c r="U54" s="200" t="n">
        <v>0</v>
      </c>
      <c r="V54" s="200" t="n">
        <f aca="false">ROUND(E54*U54,2)</f>
        <v>0</v>
      </c>
      <c r="W54" s="200"/>
      <c r="X54" s="200" t="s">
        <v>38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1"/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436</v>
      </c>
      <c r="C56" s="194" t="s">
        <v>437</v>
      </c>
      <c r="D56" s="195" t="s">
        <v>329</v>
      </c>
      <c r="E56" s="196" t="n">
        <v>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384</v>
      </c>
      <c r="T56" s="199" t="s">
        <v>127</v>
      </c>
      <c r="U56" s="200" t="n">
        <v>0</v>
      </c>
      <c r="V56" s="200" t="n">
        <f aca="false">ROUND(E56*U56,2)</f>
        <v>0</v>
      </c>
      <c r="W56" s="200"/>
      <c r="X56" s="200" t="s">
        <v>38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1"/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438</v>
      </c>
      <c r="C58" s="194" t="s">
        <v>439</v>
      </c>
      <c r="D58" s="195" t="s">
        <v>278</v>
      </c>
      <c r="E58" s="196" t="n">
        <v>16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384</v>
      </c>
      <c r="T58" s="199" t="s">
        <v>127</v>
      </c>
      <c r="U58" s="200" t="n">
        <v>0</v>
      </c>
      <c r="V58" s="200" t="n">
        <f aca="false">ROUND(E58*U58,2)</f>
        <v>0</v>
      </c>
      <c r="W58" s="200"/>
      <c r="X58" s="200" t="s">
        <v>38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1"/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440</v>
      </c>
      <c r="C60" s="194" t="s">
        <v>441</v>
      </c>
      <c r="D60" s="195" t="s">
        <v>278</v>
      </c>
      <c r="E60" s="196" t="n">
        <v>100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384</v>
      </c>
      <c r="T60" s="199" t="s">
        <v>127</v>
      </c>
      <c r="U60" s="200" t="n">
        <v>0</v>
      </c>
      <c r="V60" s="200" t="n">
        <f aca="false">ROUND(E60*U60,2)</f>
        <v>0</v>
      </c>
      <c r="W60" s="200"/>
      <c r="X60" s="200" t="s">
        <v>38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1"/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442</v>
      </c>
      <c r="C62" s="194" t="s">
        <v>443</v>
      </c>
      <c r="D62" s="195" t="s">
        <v>278</v>
      </c>
      <c r="E62" s="196" t="n">
        <v>100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384</v>
      </c>
      <c r="T62" s="199" t="s">
        <v>127</v>
      </c>
      <c r="U62" s="200" t="n">
        <v>0</v>
      </c>
      <c r="V62" s="200" t="n">
        <f aca="false">ROUND(E62*U62,2)</f>
        <v>0</v>
      </c>
      <c r="W62" s="200"/>
      <c r="X62" s="200" t="s">
        <v>38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1"/>
      <c r="D63" s="211"/>
      <c r="E63" s="211"/>
      <c r="F63" s="211"/>
      <c r="G63" s="211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444</v>
      </c>
      <c r="C64" s="194" t="s">
        <v>445</v>
      </c>
      <c r="D64" s="195" t="s">
        <v>329</v>
      </c>
      <c r="E64" s="196" t="n">
        <v>127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384</v>
      </c>
      <c r="T64" s="199" t="s">
        <v>127</v>
      </c>
      <c r="U64" s="200" t="n">
        <v>0</v>
      </c>
      <c r="V64" s="200" t="n">
        <f aca="false">ROUND(E64*U64,2)</f>
        <v>0</v>
      </c>
      <c r="W64" s="200"/>
      <c r="X64" s="200" t="s">
        <v>38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8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1"/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446</v>
      </c>
      <c r="C66" s="194" t="s">
        <v>447</v>
      </c>
      <c r="D66" s="195" t="s">
        <v>329</v>
      </c>
      <c r="E66" s="196" t="n">
        <v>4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384</v>
      </c>
      <c r="T66" s="199" t="s">
        <v>127</v>
      </c>
      <c r="U66" s="200" t="n">
        <v>0</v>
      </c>
      <c r="V66" s="200" t="n">
        <f aca="false">ROUND(E66*U66,2)</f>
        <v>0</v>
      </c>
      <c r="W66" s="200"/>
      <c r="X66" s="200" t="s">
        <v>38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8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1"/>
      <c r="D67" s="211"/>
      <c r="E67" s="211"/>
      <c r="F67" s="211"/>
      <c r="G67" s="211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446</v>
      </c>
      <c r="C68" s="194" t="s">
        <v>448</v>
      </c>
      <c r="D68" s="195" t="s">
        <v>329</v>
      </c>
      <c r="E68" s="196" t="n">
        <v>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384</v>
      </c>
      <c r="T68" s="199" t="s">
        <v>127</v>
      </c>
      <c r="U68" s="200" t="n">
        <v>0</v>
      </c>
      <c r="V68" s="200" t="n">
        <f aca="false">ROUND(E68*U68,2)</f>
        <v>0</v>
      </c>
      <c r="W68" s="200"/>
      <c r="X68" s="200" t="s">
        <v>38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8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1"/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449</v>
      </c>
      <c r="C70" s="194" t="s">
        <v>450</v>
      </c>
      <c r="D70" s="195" t="s">
        <v>329</v>
      </c>
      <c r="E70" s="196" t="n">
        <v>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384</v>
      </c>
      <c r="T70" s="199" t="s">
        <v>127</v>
      </c>
      <c r="U70" s="200" t="n">
        <v>0</v>
      </c>
      <c r="V70" s="200" t="n">
        <f aca="false">ROUND(E70*U70,2)</f>
        <v>0</v>
      </c>
      <c r="W70" s="200"/>
      <c r="X70" s="200" t="s">
        <v>38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1"/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2</v>
      </c>
      <c r="B72" s="193" t="s">
        <v>449</v>
      </c>
      <c r="C72" s="194" t="s">
        <v>451</v>
      </c>
      <c r="D72" s="195" t="s">
        <v>329</v>
      </c>
      <c r="E72" s="196" t="n">
        <v>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384</v>
      </c>
      <c r="T72" s="199" t="s">
        <v>127</v>
      </c>
      <c r="U72" s="200" t="n">
        <v>0</v>
      </c>
      <c r="V72" s="200" t="n">
        <f aca="false">ROUND(E72*U72,2)</f>
        <v>0</v>
      </c>
      <c r="W72" s="200"/>
      <c r="X72" s="200" t="s">
        <v>38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1"/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3</v>
      </c>
      <c r="B74" s="193" t="s">
        <v>449</v>
      </c>
      <c r="C74" s="194" t="s">
        <v>452</v>
      </c>
      <c r="D74" s="195" t="s">
        <v>329</v>
      </c>
      <c r="E74" s="196" t="n">
        <v>1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384</v>
      </c>
      <c r="T74" s="199" t="s">
        <v>127</v>
      </c>
      <c r="U74" s="200" t="n">
        <v>0</v>
      </c>
      <c r="V74" s="200" t="n">
        <f aca="false">ROUND(E74*U74,2)</f>
        <v>0</v>
      </c>
      <c r="W74" s="200"/>
      <c r="X74" s="200" t="s">
        <v>38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1"/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453</v>
      </c>
      <c r="C76" s="194" t="s">
        <v>454</v>
      </c>
      <c r="D76" s="195" t="s">
        <v>329</v>
      </c>
      <c r="E76" s="196" t="n">
        <v>10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384</v>
      </c>
      <c r="T76" s="199" t="s">
        <v>127</v>
      </c>
      <c r="U76" s="200" t="n">
        <v>0</v>
      </c>
      <c r="V76" s="200" t="n">
        <f aca="false">ROUND(E76*U76,2)</f>
        <v>0</v>
      </c>
      <c r="W76" s="200"/>
      <c r="X76" s="200" t="s">
        <v>38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1"/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455</v>
      </c>
      <c r="C78" s="194" t="s">
        <v>456</v>
      </c>
      <c r="D78" s="195" t="s">
        <v>329</v>
      </c>
      <c r="E78" s="196" t="n">
        <v>4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384</v>
      </c>
      <c r="T78" s="199" t="s">
        <v>127</v>
      </c>
      <c r="U78" s="200" t="n">
        <v>0</v>
      </c>
      <c r="V78" s="200" t="n">
        <f aca="false">ROUND(E78*U78,2)</f>
        <v>0</v>
      </c>
      <c r="W78" s="200"/>
      <c r="X78" s="200" t="s">
        <v>385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1"/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6</v>
      </c>
      <c r="B80" s="193" t="s">
        <v>457</v>
      </c>
      <c r="C80" s="194" t="s">
        <v>458</v>
      </c>
      <c r="D80" s="195" t="s">
        <v>329</v>
      </c>
      <c r="E80" s="196" t="n">
        <v>4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384</v>
      </c>
      <c r="T80" s="199" t="s">
        <v>127</v>
      </c>
      <c r="U80" s="200" t="n">
        <v>0</v>
      </c>
      <c r="V80" s="200" t="n">
        <f aca="false">ROUND(E80*U80,2)</f>
        <v>0</v>
      </c>
      <c r="W80" s="200"/>
      <c r="X80" s="200" t="s">
        <v>38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1"/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7</v>
      </c>
      <c r="B82" s="193" t="s">
        <v>459</v>
      </c>
      <c r="C82" s="194" t="s">
        <v>460</v>
      </c>
      <c r="D82" s="195" t="s">
        <v>329</v>
      </c>
      <c r="E82" s="196" t="n">
        <v>2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384</v>
      </c>
      <c r="T82" s="199" t="s">
        <v>127</v>
      </c>
      <c r="U82" s="200" t="n">
        <v>0</v>
      </c>
      <c r="V82" s="200" t="n">
        <f aca="false">ROUND(E82*U82,2)</f>
        <v>0</v>
      </c>
      <c r="W82" s="200"/>
      <c r="X82" s="200" t="s">
        <v>38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1"/>
      <c r="D83" s="211"/>
      <c r="E83" s="211"/>
      <c r="F83" s="211"/>
      <c r="G83" s="211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8</v>
      </c>
      <c r="B84" s="193" t="s">
        <v>461</v>
      </c>
      <c r="C84" s="194" t="s">
        <v>462</v>
      </c>
      <c r="D84" s="195" t="s">
        <v>329</v>
      </c>
      <c r="E84" s="196" t="n">
        <v>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384</v>
      </c>
      <c r="T84" s="199" t="s">
        <v>127</v>
      </c>
      <c r="U84" s="200" t="n">
        <v>0</v>
      </c>
      <c r="V84" s="200" t="n">
        <f aca="false">ROUND(E84*U84,2)</f>
        <v>0</v>
      </c>
      <c r="W84" s="200"/>
      <c r="X84" s="200" t="s">
        <v>38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1"/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463</v>
      </c>
      <c r="C86" s="194" t="s">
        <v>464</v>
      </c>
      <c r="D86" s="195" t="s">
        <v>329</v>
      </c>
      <c r="E86" s="196" t="n">
        <v>1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384</v>
      </c>
      <c r="T86" s="199" t="s">
        <v>127</v>
      </c>
      <c r="U86" s="200" t="n">
        <v>0</v>
      </c>
      <c r="V86" s="200" t="n">
        <f aca="false">ROUND(E86*U86,2)</f>
        <v>0</v>
      </c>
      <c r="W86" s="200"/>
      <c r="X86" s="200" t="s">
        <v>38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8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1"/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0</v>
      </c>
      <c r="B88" s="193" t="s">
        <v>465</v>
      </c>
      <c r="C88" s="194" t="s">
        <v>466</v>
      </c>
      <c r="D88" s="195" t="s">
        <v>329</v>
      </c>
      <c r="E88" s="196" t="n">
        <v>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384</v>
      </c>
      <c r="T88" s="199" t="s">
        <v>127</v>
      </c>
      <c r="U88" s="200" t="n">
        <v>0</v>
      </c>
      <c r="V88" s="200" t="n">
        <f aca="false">ROUND(E88*U88,2)</f>
        <v>0</v>
      </c>
      <c r="W88" s="200"/>
      <c r="X88" s="200" t="s">
        <v>38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1"/>
      <c r="D89" s="211"/>
      <c r="E89" s="211"/>
      <c r="F89" s="211"/>
      <c r="G89" s="211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1</v>
      </c>
      <c r="B90" s="193" t="s">
        <v>467</v>
      </c>
      <c r="C90" s="194" t="s">
        <v>468</v>
      </c>
      <c r="D90" s="195" t="s">
        <v>329</v>
      </c>
      <c r="E90" s="196" t="n">
        <v>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384</v>
      </c>
      <c r="T90" s="199" t="s">
        <v>127</v>
      </c>
      <c r="U90" s="200" t="n">
        <v>0</v>
      </c>
      <c r="V90" s="200" t="n">
        <f aca="false">ROUND(E90*U90,2)</f>
        <v>0</v>
      </c>
      <c r="W90" s="200"/>
      <c r="X90" s="200" t="s">
        <v>38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1"/>
      <c r="D91" s="211"/>
      <c r="E91" s="211"/>
      <c r="F91" s="211"/>
      <c r="G91" s="211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2</v>
      </c>
      <c r="B92" s="193" t="s">
        <v>469</v>
      </c>
      <c r="C92" s="194" t="s">
        <v>470</v>
      </c>
      <c r="D92" s="195" t="s">
        <v>329</v>
      </c>
      <c r="E92" s="196" t="n">
        <v>4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384</v>
      </c>
      <c r="T92" s="199" t="s">
        <v>127</v>
      </c>
      <c r="U92" s="200" t="n">
        <v>0</v>
      </c>
      <c r="V92" s="200" t="n">
        <f aca="false">ROUND(E92*U92,2)</f>
        <v>0</v>
      </c>
      <c r="W92" s="200"/>
      <c r="X92" s="200" t="s">
        <v>38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1"/>
      <c r="D93" s="211"/>
      <c r="E93" s="211"/>
      <c r="F93" s="211"/>
      <c r="G93" s="211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3</v>
      </c>
      <c r="B94" s="193" t="s">
        <v>471</v>
      </c>
      <c r="C94" s="194" t="s">
        <v>472</v>
      </c>
      <c r="D94" s="195" t="s">
        <v>329</v>
      </c>
      <c r="E94" s="196" t="n">
        <v>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384</v>
      </c>
      <c r="T94" s="199" t="s">
        <v>127</v>
      </c>
      <c r="U94" s="200" t="n">
        <v>0</v>
      </c>
      <c r="V94" s="200" t="n">
        <f aca="false">ROUND(E94*U94,2)</f>
        <v>0</v>
      </c>
      <c r="W94" s="200"/>
      <c r="X94" s="200" t="s">
        <v>38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8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1"/>
      <c r="D95" s="211"/>
      <c r="E95" s="211"/>
      <c r="F95" s="211"/>
      <c r="G95" s="211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3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4</v>
      </c>
      <c r="B96" s="193" t="s">
        <v>473</v>
      </c>
      <c r="C96" s="194" t="s">
        <v>474</v>
      </c>
      <c r="D96" s="195" t="s">
        <v>329</v>
      </c>
      <c r="E96" s="196" t="n">
        <v>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384</v>
      </c>
      <c r="T96" s="199" t="s">
        <v>127</v>
      </c>
      <c r="U96" s="200" t="n">
        <v>0</v>
      </c>
      <c r="V96" s="200" t="n">
        <f aca="false">ROUND(E96*U96,2)</f>
        <v>0</v>
      </c>
      <c r="W96" s="200"/>
      <c r="X96" s="200" t="s">
        <v>38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1"/>
      <c r="D97" s="211"/>
      <c r="E97" s="211"/>
      <c r="F97" s="211"/>
      <c r="G97" s="211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5</v>
      </c>
      <c r="B98" s="193" t="s">
        <v>475</v>
      </c>
      <c r="C98" s="194" t="s">
        <v>476</v>
      </c>
      <c r="D98" s="195" t="s">
        <v>329</v>
      </c>
      <c r="E98" s="196" t="n">
        <v>4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384</v>
      </c>
      <c r="T98" s="199" t="s">
        <v>127</v>
      </c>
      <c r="U98" s="200" t="n">
        <v>0</v>
      </c>
      <c r="V98" s="200" t="n">
        <f aca="false">ROUND(E98*U98,2)</f>
        <v>0</v>
      </c>
      <c r="W98" s="200"/>
      <c r="X98" s="200" t="s">
        <v>38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8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1"/>
      <c r="D99" s="211"/>
      <c r="E99" s="211"/>
      <c r="F99" s="211"/>
      <c r="G99" s="211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6</v>
      </c>
      <c r="B100" s="193" t="s">
        <v>477</v>
      </c>
      <c r="C100" s="194" t="s">
        <v>478</v>
      </c>
      <c r="D100" s="195" t="s">
        <v>329</v>
      </c>
      <c r="E100" s="196" t="n">
        <v>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384</v>
      </c>
      <c r="T100" s="199" t="s">
        <v>127</v>
      </c>
      <c r="U100" s="200" t="n">
        <v>0</v>
      </c>
      <c r="V100" s="200" t="n">
        <f aca="false">ROUND(E100*U100,2)</f>
        <v>0</v>
      </c>
      <c r="W100" s="200"/>
      <c r="X100" s="200" t="s">
        <v>38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1"/>
      <c r="D101" s="211"/>
      <c r="E101" s="211"/>
      <c r="F101" s="211"/>
      <c r="G101" s="211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7</v>
      </c>
      <c r="B102" s="193" t="s">
        <v>479</v>
      </c>
      <c r="C102" s="194" t="s">
        <v>480</v>
      </c>
      <c r="D102" s="195" t="s">
        <v>329</v>
      </c>
      <c r="E102" s="196" t="n">
        <v>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384</v>
      </c>
      <c r="T102" s="199" t="s">
        <v>127</v>
      </c>
      <c r="U102" s="200" t="n">
        <v>0</v>
      </c>
      <c r="V102" s="200" t="n">
        <f aca="false">ROUND(E102*U102,2)</f>
        <v>0</v>
      </c>
      <c r="W102" s="200"/>
      <c r="X102" s="200" t="s">
        <v>38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1"/>
      <c r="D103" s="211"/>
      <c r="E103" s="211"/>
      <c r="F103" s="211"/>
      <c r="G103" s="211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8</v>
      </c>
      <c r="B104" s="193" t="s">
        <v>481</v>
      </c>
      <c r="C104" s="194" t="s">
        <v>482</v>
      </c>
      <c r="D104" s="195" t="s">
        <v>329</v>
      </c>
      <c r="E104" s="196" t="n">
        <v>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384</v>
      </c>
      <c r="T104" s="199" t="s">
        <v>127</v>
      </c>
      <c r="U104" s="200" t="n">
        <v>0</v>
      </c>
      <c r="V104" s="200" t="n">
        <f aca="false">ROUND(E104*U104,2)</f>
        <v>0</v>
      </c>
      <c r="W104" s="200"/>
      <c r="X104" s="200" t="s">
        <v>38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8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1"/>
      <c r="D105" s="211"/>
      <c r="E105" s="211"/>
      <c r="F105" s="211"/>
      <c r="G105" s="211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9</v>
      </c>
      <c r="B106" s="193" t="s">
        <v>483</v>
      </c>
      <c r="C106" s="194" t="s">
        <v>484</v>
      </c>
      <c r="D106" s="195" t="s">
        <v>329</v>
      </c>
      <c r="E106" s="196" t="n">
        <v>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384</v>
      </c>
      <c r="T106" s="199" t="s">
        <v>127</v>
      </c>
      <c r="U106" s="200" t="n">
        <v>0</v>
      </c>
      <c r="V106" s="200" t="n">
        <f aca="false">ROUND(E106*U106,2)</f>
        <v>0</v>
      </c>
      <c r="W106" s="200"/>
      <c r="X106" s="200" t="s">
        <v>38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8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1"/>
      <c r="D107" s="211"/>
      <c r="E107" s="211"/>
      <c r="F107" s="211"/>
      <c r="G107" s="211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50</v>
      </c>
      <c r="B108" s="193" t="s">
        <v>485</v>
      </c>
      <c r="C108" s="194" t="s">
        <v>486</v>
      </c>
      <c r="D108" s="195" t="s">
        <v>329</v>
      </c>
      <c r="E108" s="196" t="n">
        <v>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384</v>
      </c>
      <c r="T108" s="199" t="s">
        <v>127</v>
      </c>
      <c r="U108" s="200" t="n">
        <v>0</v>
      </c>
      <c r="V108" s="200" t="n">
        <f aca="false">ROUND(E108*U108,2)</f>
        <v>0</v>
      </c>
      <c r="W108" s="200"/>
      <c r="X108" s="200" t="s">
        <v>38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1"/>
      <c r="D109" s="211"/>
      <c r="E109" s="211"/>
      <c r="F109" s="211"/>
      <c r="G109" s="211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1</v>
      </c>
      <c r="B110" s="193" t="s">
        <v>487</v>
      </c>
      <c r="C110" s="194" t="s">
        <v>488</v>
      </c>
      <c r="D110" s="195" t="s">
        <v>329</v>
      </c>
      <c r="E110" s="196" t="n">
        <v>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384</v>
      </c>
      <c r="T110" s="199" t="s">
        <v>127</v>
      </c>
      <c r="U110" s="200" t="n">
        <v>0</v>
      </c>
      <c r="V110" s="200" t="n">
        <f aca="false">ROUND(E110*U110,2)</f>
        <v>0</v>
      </c>
      <c r="W110" s="200"/>
      <c r="X110" s="200" t="s">
        <v>38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8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1"/>
      <c r="D111" s="211"/>
      <c r="E111" s="211"/>
      <c r="F111" s="211"/>
      <c r="G111" s="211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2</v>
      </c>
      <c r="B112" s="193" t="s">
        <v>489</v>
      </c>
      <c r="C112" s="194" t="s">
        <v>490</v>
      </c>
      <c r="D112" s="195" t="s">
        <v>329</v>
      </c>
      <c r="E112" s="196" t="n">
        <v>10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384</v>
      </c>
      <c r="T112" s="199" t="s">
        <v>127</v>
      </c>
      <c r="U112" s="200" t="n">
        <v>0</v>
      </c>
      <c r="V112" s="200" t="n">
        <f aca="false">ROUND(E112*U112,2)</f>
        <v>0</v>
      </c>
      <c r="W112" s="200"/>
      <c r="X112" s="200" t="s">
        <v>38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1"/>
      <c r="D113" s="211"/>
      <c r="E113" s="211"/>
      <c r="F113" s="211"/>
      <c r="G113" s="211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3</v>
      </c>
      <c r="B114" s="193" t="s">
        <v>491</v>
      </c>
      <c r="C114" s="194" t="s">
        <v>492</v>
      </c>
      <c r="D114" s="195" t="s">
        <v>329</v>
      </c>
      <c r="E114" s="196" t="n">
        <v>8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384</v>
      </c>
      <c r="T114" s="199" t="s">
        <v>127</v>
      </c>
      <c r="U114" s="200" t="n">
        <v>0</v>
      </c>
      <c r="V114" s="200" t="n">
        <f aca="false">ROUND(E114*U114,2)</f>
        <v>0</v>
      </c>
      <c r="W114" s="200"/>
      <c r="X114" s="200" t="s">
        <v>38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8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1"/>
      <c r="D115" s="211"/>
      <c r="E115" s="211"/>
      <c r="F115" s="211"/>
      <c r="G115" s="211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4</v>
      </c>
      <c r="B116" s="193" t="s">
        <v>493</v>
      </c>
      <c r="C116" s="194" t="s">
        <v>494</v>
      </c>
      <c r="D116" s="195" t="s">
        <v>329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384</v>
      </c>
      <c r="T116" s="199" t="s">
        <v>127</v>
      </c>
      <c r="U116" s="200" t="n">
        <v>0</v>
      </c>
      <c r="V116" s="200" t="n">
        <f aca="false">ROUND(E116*U116,2)</f>
        <v>0</v>
      </c>
      <c r="W116" s="200"/>
      <c r="X116" s="200" t="s">
        <v>38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8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1"/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5</v>
      </c>
      <c r="B118" s="193" t="s">
        <v>495</v>
      </c>
      <c r="C118" s="194" t="s">
        <v>496</v>
      </c>
      <c r="D118" s="195" t="s">
        <v>329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384</v>
      </c>
      <c r="T118" s="199" t="s">
        <v>127</v>
      </c>
      <c r="U118" s="200" t="n">
        <v>0</v>
      </c>
      <c r="V118" s="200" t="n">
        <f aca="false">ROUND(E118*U118,2)</f>
        <v>0</v>
      </c>
      <c r="W118" s="200"/>
      <c r="X118" s="200" t="s">
        <v>38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8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1"/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6</v>
      </c>
      <c r="B120" s="193" t="s">
        <v>497</v>
      </c>
      <c r="C120" s="194" t="s">
        <v>498</v>
      </c>
      <c r="D120" s="195" t="s">
        <v>329</v>
      </c>
      <c r="E120" s="196" t="n">
        <v>1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384</v>
      </c>
      <c r="T120" s="199" t="s">
        <v>127</v>
      </c>
      <c r="U120" s="200" t="n">
        <v>0</v>
      </c>
      <c r="V120" s="200" t="n">
        <f aca="false">ROUND(E120*U120,2)</f>
        <v>0</v>
      </c>
      <c r="W120" s="200"/>
      <c r="X120" s="200" t="s">
        <v>38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1"/>
      <c r="D121" s="211"/>
      <c r="E121" s="211"/>
      <c r="F121" s="211"/>
      <c r="G121" s="211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7</v>
      </c>
      <c r="B122" s="193" t="s">
        <v>499</v>
      </c>
      <c r="C122" s="194" t="s">
        <v>500</v>
      </c>
      <c r="D122" s="195" t="s">
        <v>329</v>
      </c>
      <c r="E122" s="196" t="n">
        <v>6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384</v>
      </c>
      <c r="T122" s="199" t="s">
        <v>127</v>
      </c>
      <c r="U122" s="200" t="n">
        <v>0</v>
      </c>
      <c r="V122" s="200" t="n">
        <f aca="false">ROUND(E122*U122,2)</f>
        <v>0</v>
      </c>
      <c r="W122" s="200"/>
      <c r="X122" s="200" t="s">
        <v>38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8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1"/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8</v>
      </c>
      <c r="B124" s="193" t="s">
        <v>501</v>
      </c>
      <c r="C124" s="194" t="s">
        <v>502</v>
      </c>
      <c r="D124" s="195" t="s">
        <v>329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384</v>
      </c>
      <c r="T124" s="199" t="s">
        <v>127</v>
      </c>
      <c r="U124" s="200" t="n">
        <v>0</v>
      </c>
      <c r="V124" s="200" t="n">
        <f aca="false">ROUND(E124*U124,2)</f>
        <v>0</v>
      </c>
      <c r="W124" s="200"/>
      <c r="X124" s="200" t="s">
        <v>38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8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1"/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192" t="n">
        <v>59</v>
      </c>
      <c r="B126" s="193" t="s">
        <v>503</v>
      </c>
      <c r="C126" s="194" t="s">
        <v>504</v>
      </c>
      <c r="D126" s="195" t="s">
        <v>329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384</v>
      </c>
      <c r="T126" s="199" t="s">
        <v>127</v>
      </c>
      <c r="U126" s="200" t="n">
        <v>0</v>
      </c>
      <c r="V126" s="200" t="n">
        <f aca="false">ROUND(E126*U126,2)</f>
        <v>0</v>
      </c>
      <c r="W126" s="200"/>
      <c r="X126" s="200" t="s">
        <v>38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8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1"/>
      <c r="D127" s="211"/>
      <c r="E127" s="211"/>
      <c r="F127" s="211"/>
      <c r="G127" s="211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60</v>
      </c>
      <c r="B128" s="193" t="s">
        <v>505</v>
      </c>
      <c r="C128" s="194" t="s">
        <v>506</v>
      </c>
      <c r="D128" s="195" t="s">
        <v>507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384</v>
      </c>
      <c r="T128" s="199" t="s">
        <v>127</v>
      </c>
      <c r="U128" s="200" t="n">
        <v>0</v>
      </c>
      <c r="V128" s="200" t="n">
        <f aca="false">ROUND(E128*U128,2)</f>
        <v>0</v>
      </c>
      <c r="W128" s="200"/>
      <c r="X128" s="200" t="s">
        <v>385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8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1"/>
      <c r="D129" s="211"/>
      <c r="E129" s="211"/>
      <c r="F129" s="211"/>
      <c r="G129" s="211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61</v>
      </c>
      <c r="B130" s="193" t="s">
        <v>508</v>
      </c>
      <c r="C130" s="194" t="s">
        <v>509</v>
      </c>
      <c r="D130" s="195" t="s">
        <v>507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384</v>
      </c>
      <c r="T130" s="199" t="s">
        <v>127</v>
      </c>
      <c r="U130" s="200" t="n">
        <v>0</v>
      </c>
      <c r="V130" s="200" t="n">
        <f aca="false">ROUND(E130*U130,2)</f>
        <v>0</v>
      </c>
      <c r="W130" s="200"/>
      <c r="X130" s="200" t="s">
        <v>385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8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1"/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2</v>
      </c>
      <c r="B132" s="193" t="s">
        <v>510</v>
      </c>
      <c r="C132" s="194" t="s">
        <v>511</v>
      </c>
      <c r="D132" s="195" t="s">
        <v>24</v>
      </c>
      <c r="E132" s="196" t="n">
        <v>2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384</v>
      </c>
      <c r="T132" s="199" t="s">
        <v>127</v>
      </c>
      <c r="U132" s="200" t="n">
        <v>0</v>
      </c>
      <c r="V132" s="200" t="n">
        <f aca="false">ROUND(E132*U132,2)</f>
        <v>0</v>
      </c>
      <c r="W132" s="200"/>
      <c r="X132" s="200" t="s">
        <v>38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8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1"/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63</v>
      </c>
      <c r="B134" s="193" t="s">
        <v>512</v>
      </c>
      <c r="C134" s="194" t="s">
        <v>513</v>
      </c>
      <c r="D134" s="195" t="s">
        <v>24</v>
      </c>
      <c r="E134" s="196" t="n">
        <v>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384</v>
      </c>
      <c r="T134" s="199" t="s">
        <v>127</v>
      </c>
      <c r="U134" s="200" t="n">
        <v>0</v>
      </c>
      <c r="V134" s="200" t="n">
        <f aca="false">ROUND(E134*U134,2)</f>
        <v>0</v>
      </c>
      <c r="W134" s="200"/>
      <c r="X134" s="200" t="s">
        <v>38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8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1"/>
      <c r="D135" s="211"/>
      <c r="E135" s="211"/>
      <c r="F135" s="211"/>
      <c r="G135" s="211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3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0.25" hidden="false" customHeight="false" outlineLevel="1" collapsed="false">
      <c r="A136" s="192" t="n">
        <v>64</v>
      </c>
      <c r="B136" s="193" t="s">
        <v>514</v>
      </c>
      <c r="C136" s="194" t="s">
        <v>515</v>
      </c>
      <c r="D136" s="195" t="s">
        <v>329</v>
      </c>
      <c r="E136" s="196" t="n">
        <v>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384</v>
      </c>
      <c r="T136" s="199" t="s">
        <v>127</v>
      </c>
      <c r="U136" s="200" t="n">
        <v>0</v>
      </c>
      <c r="V136" s="200" t="n">
        <f aca="false">ROUND(E136*U136,2)</f>
        <v>0</v>
      </c>
      <c r="W136" s="200"/>
      <c r="X136" s="200" t="s">
        <v>40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40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1"/>
      <c r="D137" s="211"/>
      <c r="E137" s="211"/>
      <c r="F137" s="211"/>
      <c r="G137" s="211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65</v>
      </c>
      <c r="B138" s="193" t="s">
        <v>516</v>
      </c>
      <c r="C138" s="194" t="s">
        <v>517</v>
      </c>
      <c r="D138" s="195" t="s">
        <v>329</v>
      </c>
      <c r="E138" s="196" t="n">
        <v>2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384</v>
      </c>
      <c r="T138" s="199" t="s">
        <v>127</v>
      </c>
      <c r="U138" s="200" t="n">
        <v>0</v>
      </c>
      <c r="V138" s="200" t="n">
        <f aca="false">ROUND(E138*U138,2)</f>
        <v>0</v>
      </c>
      <c r="W138" s="200"/>
      <c r="X138" s="200" t="s">
        <v>40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40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1"/>
      <c r="D139" s="211"/>
      <c r="E139" s="211"/>
      <c r="F139" s="211"/>
      <c r="G139" s="211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66</v>
      </c>
      <c r="B140" s="193" t="s">
        <v>518</v>
      </c>
      <c r="C140" s="194" t="s">
        <v>519</v>
      </c>
      <c r="D140" s="195" t="s">
        <v>520</v>
      </c>
      <c r="E140" s="196" t="n">
        <v>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384</v>
      </c>
      <c r="T140" s="199" t="s">
        <v>127</v>
      </c>
      <c r="U140" s="200" t="n">
        <v>0</v>
      </c>
      <c r="V140" s="200" t="n">
        <f aca="false">ROUND(E140*U140,2)</f>
        <v>0</v>
      </c>
      <c r="W140" s="200"/>
      <c r="X140" s="200" t="s">
        <v>40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40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1"/>
      <c r="D141" s="211"/>
      <c r="E141" s="211"/>
      <c r="F141" s="211"/>
      <c r="G141" s="211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67</v>
      </c>
      <c r="B142" s="193" t="s">
        <v>521</v>
      </c>
      <c r="C142" s="194" t="s">
        <v>522</v>
      </c>
      <c r="D142" s="195" t="s">
        <v>278</v>
      </c>
      <c r="E142" s="196" t="n">
        <v>70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.00042</v>
      </c>
      <c r="O142" s="198" t="n">
        <f aca="false">ROUND(E142*N142,2)</f>
        <v>0.03</v>
      </c>
      <c r="P142" s="198" t="n">
        <v>0</v>
      </c>
      <c r="Q142" s="198" t="n">
        <f aca="false">ROUND(E142*P142,2)</f>
        <v>0</v>
      </c>
      <c r="R142" s="198"/>
      <c r="S142" s="198" t="s">
        <v>384</v>
      </c>
      <c r="T142" s="199" t="s">
        <v>127</v>
      </c>
      <c r="U142" s="200" t="n">
        <v>0</v>
      </c>
      <c r="V142" s="200" t="n">
        <f aca="false">ROUND(E142*U142,2)</f>
        <v>0</v>
      </c>
      <c r="W142" s="200"/>
      <c r="X142" s="200" t="s">
        <v>402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40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1"/>
      <c r="D143" s="211"/>
      <c r="E143" s="211"/>
      <c r="F143" s="211"/>
      <c r="G143" s="211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68</v>
      </c>
      <c r="B144" s="193" t="s">
        <v>523</v>
      </c>
      <c r="C144" s="194" t="s">
        <v>524</v>
      </c>
      <c r="D144" s="195" t="s">
        <v>278</v>
      </c>
      <c r="E144" s="196" t="n">
        <v>95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.00062</v>
      </c>
      <c r="O144" s="198" t="n">
        <f aca="false">ROUND(E144*N144,2)</f>
        <v>0.06</v>
      </c>
      <c r="P144" s="198" t="n">
        <v>0</v>
      </c>
      <c r="Q144" s="198" t="n">
        <f aca="false">ROUND(E144*P144,2)</f>
        <v>0</v>
      </c>
      <c r="R144" s="198"/>
      <c r="S144" s="198" t="s">
        <v>384</v>
      </c>
      <c r="T144" s="199" t="s">
        <v>127</v>
      </c>
      <c r="U144" s="200" t="n">
        <v>0</v>
      </c>
      <c r="V144" s="200" t="n">
        <f aca="false">ROUND(E144*U144,2)</f>
        <v>0</v>
      </c>
      <c r="W144" s="200"/>
      <c r="X144" s="200" t="s">
        <v>40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40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1"/>
      <c r="D145" s="211"/>
      <c r="E145" s="211"/>
      <c r="F145" s="211"/>
      <c r="G145" s="211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9</v>
      </c>
      <c r="B146" s="193" t="s">
        <v>525</v>
      </c>
      <c r="C146" s="194" t="s">
        <v>526</v>
      </c>
      <c r="D146" s="195" t="s">
        <v>278</v>
      </c>
      <c r="E146" s="196" t="n">
        <v>230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.00076</v>
      </c>
      <c r="O146" s="198" t="n">
        <f aca="false">ROUND(E146*N146,2)</f>
        <v>0.17</v>
      </c>
      <c r="P146" s="198" t="n">
        <v>0</v>
      </c>
      <c r="Q146" s="198" t="n">
        <f aca="false">ROUND(E146*P146,2)</f>
        <v>0</v>
      </c>
      <c r="R146" s="198"/>
      <c r="S146" s="198" t="s">
        <v>384</v>
      </c>
      <c r="T146" s="199" t="s">
        <v>127</v>
      </c>
      <c r="U146" s="200" t="n">
        <v>0</v>
      </c>
      <c r="V146" s="200" t="n">
        <f aca="false">ROUND(E146*U146,2)</f>
        <v>0</v>
      </c>
      <c r="W146" s="200"/>
      <c r="X146" s="200" t="s">
        <v>40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40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1"/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3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70</v>
      </c>
      <c r="B148" s="193" t="s">
        <v>527</v>
      </c>
      <c r="C148" s="194" t="s">
        <v>528</v>
      </c>
      <c r="D148" s="195" t="s">
        <v>278</v>
      </c>
      <c r="E148" s="196" t="n">
        <v>160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.00042</v>
      </c>
      <c r="O148" s="198" t="n">
        <f aca="false">ROUND(E148*N148,2)</f>
        <v>0.07</v>
      </c>
      <c r="P148" s="198" t="n">
        <v>0</v>
      </c>
      <c r="Q148" s="198" t="n">
        <f aca="false">ROUND(E148*P148,2)</f>
        <v>0</v>
      </c>
      <c r="R148" s="198"/>
      <c r="S148" s="198" t="s">
        <v>384</v>
      </c>
      <c r="T148" s="199" t="s">
        <v>127</v>
      </c>
      <c r="U148" s="200" t="n">
        <v>0</v>
      </c>
      <c r="V148" s="200" t="n">
        <f aca="false">ROUND(E148*U148,2)</f>
        <v>0</v>
      </c>
      <c r="W148" s="200"/>
      <c r="X148" s="200" t="s">
        <v>40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40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1"/>
      <c r="D149" s="211"/>
      <c r="E149" s="211"/>
      <c r="F149" s="211"/>
      <c r="G149" s="211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34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71</v>
      </c>
      <c r="B150" s="193" t="s">
        <v>529</v>
      </c>
      <c r="C150" s="194" t="s">
        <v>530</v>
      </c>
      <c r="D150" s="195" t="s">
        <v>278</v>
      </c>
      <c r="E150" s="196" t="n">
        <v>2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.00042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384</v>
      </c>
      <c r="T150" s="199" t="s">
        <v>127</v>
      </c>
      <c r="U150" s="200" t="n">
        <v>0</v>
      </c>
      <c r="V150" s="200" t="n">
        <f aca="false">ROUND(E150*U150,2)</f>
        <v>0</v>
      </c>
      <c r="W150" s="200"/>
      <c r="X150" s="200" t="s">
        <v>402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40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1"/>
      <c r="D151" s="211"/>
      <c r="E151" s="211"/>
      <c r="F151" s="211"/>
      <c r="G151" s="211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72</v>
      </c>
      <c r="B152" s="193" t="s">
        <v>531</v>
      </c>
      <c r="C152" s="194" t="s">
        <v>532</v>
      </c>
      <c r="D152" s="195" t="s">
        <v>278</v>
      </c>
      <c r="E152" s="196" t="n">
        <v>52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384</v>
      </c>
      <c r="T152" s="199" t="s">
        <v>127</v>
      </c>
      <c r="U152" s="200" t="n">
        <v>0</v>
      </c>
      <c r="V152" s="200" t="n">
        <f aca="false">ROUND(E152*U152,2)</f>
        <v>0</v>
      </c>
      <c r="W152" s="200"/>
      <c r="X152" s="200" t="s">
        <v>40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40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1"/>
      <c r="D153" s="211"/>
      <c r="E153" s="211"/>
      <c r="F153" s="211"/>
      <c r="G153" s="211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73</v>
      </c>
      <c r="B154" s="193" t="s">
        <v>533</v>
      </c>
      <c r="C154" s="194" t="s">
        <v>534</v>
      </c>
      <c r="D154" s="195" t="s">
        <v>329</v>
      </c>
      <c r="E154" s="196" t="n">
        <v>10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384</v>
      </c>
      <c r="T154" s="199" t="s">
        <v>127</v>
      </c>
      <c r="U154" s="200" t="n">
        <v>0</v>
      </c>
      <c r="V154" s="200" t="n">
        <f aca="false">ROUND(E154*U154,2)</f>
        <v>0</v>
      </c>
      <c r="W154" s="200"/>
      <c r="X154" s="200" t="s">
        <v>40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40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1"/>
      <c r="D155" s="211"/>
      <c r="E155" s="211"/>
      <c r="F155" s="211"/>
      <c r="G155" s="211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3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74</v>
      </c>
      <c r="B156" s="193" t="s">
        <v>535</v>
      </c>
      <c r="C156" s="194" t="s">
        <v>536</v>
      </c>
      <c r="D156" s="195" t="s">
        <v>278</v>
      </c>
      <c r="E156" s="196" t="n">
        <v>224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.00012</v>
      </c>
      <c r="O156" s="198" t="n">
        <f aca="false">ROUND(E156*N156,2)</f>
        <v>0.03</v>
      </c>
      <c r="P156" s="198" t="n">
        <v>0</v>
      </c>
      <c r="Q156" s="198" t="n">
        <f aca="false">ROUND(E156*P156,2)</f>
        <v>0</v>
      </c>
      <c r="R156" s="198"/>
      <c r="S156" s="198" t="s">
        <v>384</v>
      </c>
      <c r="T156" s="199" t="s">
        <v>127</v>
      </c>
      <c r="U156" s="200" t="n">
        <v>0</v>
      </c>
      <c r="V156" s="200" t="n">
        <f aca="false">ROUND(E156*U156,2)</f>
        <v>0</v>
      </c>
      <c r="W156" s="200"/>
      <c r="X156" s="200" t="s">
        <v>40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0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1"/>
      <c r="D157" s="211"/>
      <c r="E157" s="211"/>
      <c r="F157" s="211"/>
      <c r="G157" s="211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75</v>
      </c>
      <c r="B158" s="193" t="s">
        <v>537</v>
      </c>
      <c r="C158" s="194" t="s">
        <v>538</v>
      </c>
      <c r="D158" s="195" t="s">
        <v>278</v>
      </c>
      <c r="E158" s="196" t="n">
        <v>650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.00026</v>
      </c>
      <c r="O158" s="198" t="n">
        <f aca="false">ROUND(E158*N158,2)</f>
        <v>0.17</v>
      </c>
      <c r="P158" s="198" t="n">
        <v>0</v>
      </c>
      <c r="Q158" s="198" t="n">
        <f aca="false">ROUND(E158*P158,2)</f>
        <v>0</v>
      </c>
      <c r="R158" s="198"/>
      <c r="S158" s="198" t="s">
        <v>384</v>
      </c>
      <c r="T158" s="199" t="s">
        <v>127</v>
      </c>
      <c r="U158" s="200" t="n">
        <v>0</v>
      </c>
      <c r="V158" s="200" t="n">
        <f aca="false">ROUND(E158*U158,2)</f>
        <v>0</v>
      </c>
      <c r="W158" s="200"/>
      <c r="X158" s="200" t="s">
        <v>40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0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1"/>
      <c r="D159" s="211"/>
      <c r="E159" s="211"/>
      <c r="F159" s="211"/>
      <c r="G159" s="211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6</v>
      </c>
      <c r="B160" s="193" t="s">
        <v>539</v>
      </c>
      <c r="C160" s="194" t="s">
        <v>540</v>
      </c>
      <c r="D160" s="195" t="s">
        <v>278</v>
      </c>
      <c r="E160" s="196" t="n">
        <v>350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0.00069</v>
      </c>
      <c r="O160" s="198" t="n">
        <f aca="false">ROUND(E160*N160,2)</f>
        <v>0.24</v>
      </c>
      <c r="P160" s="198" t="n">
        <v>0</v>
      </c>
      <c r="Q160" s="198" t="n">
        <f aca="false">ROUND(E160*P160,2)</f>
        <v>0</v>
      </c>
      <c r="R160" s="198"/>
      <c r="S160" s="198" t="s">
        <v>384</v>
      </c>
      <c r="T160" s="199" t="s">
        <v>127</v>
      </c>
      <c r="U160" s="200" t="n">
        <v>0</v>
      </c>
      <c r="V160" s="200" t="n">
        <f aca="false">ROUND(E160*U160,2)</f>
        <v>0</v>
      </c>
      <c r="W160" s="200"/>
      <c r="X160" s="200" t="s">
        <v>402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40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1"/>
      <c r="D161" s="211"/>
      <c r="E161" s="211"/>
      <c r="F161" s="211"/>
      <c r="G161" s="211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77</v>
      </c>
      <c r="B162" s="193" t="s">
        <v>541</v>
      </c>
      <c r="C162" s="194" t="s">
        <v>542</v>
      </c>
      <c r="D162" s="195" t="s">
        <v>543</v>
      </c>
      <c r="E162" s="196" t="n">
        <v>150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.001</v>
      </c>
      <c r="O162" s="198" t="n">
        <f aca="false">ROUND(E162*N162,2)</f>
        <v>0.15</v>
      </c>
      <c r="P162" s="198" t="n">
        <v>0</v>
      </c>
      <c r="Q162" s="198" t="n">
        <f aca="false">ROUND(E162*P162,2)</f>
        <v>0</v>
      </c>
      <c r="R162" s="198"/>
      <c r="S162" s="198" t="s">
        <v>384</v>
      </c>
      <c r="T162" s="199" t="s">
        <v>127</v>
      </c>
      <c r="U162" s="200" t="n">
        <v>0</v>
      </c>
      <c r="V162" s="200" t="n">
        <f aca="false">ROUND(E162*U162,2)</f>
        <v>0</v>
      </c>
      <c r="W162" s="200"/>
      <c r="X162" s="200" t="s">
        <v>40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40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1"/>
      <c r="D163" s="211"/>
      <c r="E163" s="211"/>
      <c r="F163" s="211"/>
      <c r="G163" s="211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78</v>
      </c>
      <c r="B164" s="193" t="s">
        <v>544</v>
      </c>
      <c r="C164" s="194" t="s">
        <v>545</v>
      </c>
      <c r="D164" s="195" t="s">
        <v>543</v>
      </c>
      <c r="E164" s="196" t="n">
        <v>30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.001</v>
      </c>
      <c r="O164" s="198" t="n">
        <f aca="false">ROUND(E164*N164,2)</f>
        <v>0.03</v>
      </c>
      <c r="P164" s="198" t="n">
        <v>0</v>
      </c>
      <c r="Q164" s="198" t="n">
        <f aca="false">ROUND(E164*P164,2)</f>
        <v>0</v>
      </c>
      <c r="R164" s="198"/>
      <c r="S164" s="198" t="s">
        <v>384</v>
      </c>
      <c r="T164" s="199" t="s">
        <v>127</v>
      </c>
      <c r="U164" s="200" t="n">
        <v>0</v>
      </c>
      <c r="V164" s="200" t="n">
        <f aca="false">ROUND(E164*U164,2)</f>
        <v>0</v>
      </c>
      <c r="W164" s="200"/>
      <c r="X164" s="200" t="s">
        <v>40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40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1"/>
      <c r="D165" s="211"/>
      <c r="E165" s="211"/>
      <c r="F165" s="211"/>
      <c r="G165" s="211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3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79</v>
      </c>
      <c r="B166" s="193" t="s">
        <v>546</v>
      </c>
      <c r="C166" s="194" t="s">
        <v>547</v>
      </c>
      <c r="D166" s="195" t="s">
        <v>329</v>
      </c>
      <c r="E166" s="196" t="n">
        <v>7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.00016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384</v>
      </c>
      <c r="T166" s="199" t="s">
        <v>127</v>
      </c>
      <c r="U166" s="200" t="n">
        <v>0</v>
      </c>
      <c r="V166" s="200" t="n">
        <f aca="false">ROUND(E166*U166,2)</f>
        <v>0</v>
      </c>
      <c r="W166" s="200"/>
      <c r="X166" s="200" t="s">
        <v>402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40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1"/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80</v>
      </c>
      <c r="B168" s="193" t="s">
        <v>548</v>
      </c>
      <c r="C168" s="194" t="s">
        <v>549</v>
      </c>
      <c r="D168" s="195" t="s">
        <v>329</v>
      </c>
      <c r="E168" s="196" t="n">
        <v>6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.0002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384</v>
      </c>
      <c r="T168" s="199" t="s">
        <v>127</v>
      </c>
      <c r="U168" s="200" t="n">
        <v>0</v>
      </c>
      <c r="V168" s="200" t="n">
        <f aca="false">ROUND(E168*U168,2)</f>
        <v>0</v>
      </c>
      <c r="W168" s="200"/>
      <c r="X168" s="200" t="s">
        <v>40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40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1"/>
      <c r="D169" s="211"/>
      <c r="E169" s="211"/>
      <c r="F169" s="211"/>
      <c r="G169" s="211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81</v>
      </c>
      <c r="B170" s="193" t="s">
        <v>550</v>
      </c>
      <c r="C170" s="194" t="s">
        <v>551</v>
      </c>
      <c r="D170" s="195" t="s">
        <v>329</v>
      </c>
      <c r="E170" s="196" t="n">
        <v>32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.00026</v>
      </c>
      <c r="O170" s="198" t="n">
        <f aca="false">ROUND(E170*N170,2)</f>
        <v>0.01</v>
      </c>
      <c r="P170" s="198" t="n">
        <v>0</v>
      </c>
      <c r="Q170" s="198" t="n">
        <f aca="false">ROUND(E170*P170,2)</f>
        <v>0</v>
      </c>
      <c r="R170" s="198"/>
      <c r="S170" s="198" t="s">
        <v>384</v>
      </c>
      <c r="T170" s="199" t="s">
        <v>127</v>
      </c>
      <c r="U170" s="200" t="n">
        <v>0</v>
      </c>
      <c r="V170" s="200" t="n">
        <f aca="false">ROUND(E170*U170,2)</f>
        <v>0</v>
      </c>
      <c r="W170" s="200"/>
      <c r="X170" s="200" t="s">
        <v>40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40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1"/>
      <c r="D171" s="211"/>
      <c r="E171" s="211"/>
      <c r="F171" s="211"/>
      <c r="G171" s="211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2</v>
      </c>
      <c r="B172" s="193" t="s">
        <v>552</v>
      </c>
      <c r="C172" s="194" t="s">
        <v>553</v>
      </c>
      <c r="D172" s="195" t="s">
        <v>329</v>
      </c>
      <c r="E172" s="196" t="n">
        <v>24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.0007</v>
      </c>
      <c r="O172" s="198" t="n">
        <f aca="false">ROUND(E172*N172,2)</f>
        <v>0.02</v>
      </c>
      <c r="P172" s="198" t="n">
        <v>0</v>
      </c>
      <c r="Q172" s="198" t="n">
        <f aca="false">ROUND(E172*P172,2)</f>
        <v>0</v>
      </c>
      <c r="R172" s="198"/>
      <c r="S172" s="198" t="s">
        <v>384</v>
      </c>
      <c r="T172" s="199" t="s">
        <v>127</v>
      </c>
      <c r="U172" s="200" t="n">
        <v>0</v>
      </c>
      <c r="V172" s="200" t="n">
        <f aca="false">ROUND(E172*U172,2)</f>
        <v>0</v>
      </c>
      <c r="W172" s="200"/>
      <c r="X172" s="200" t="s">
        <v>40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40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1"/>
      <c r="D173" s="211"/>
      <c r="E173" s="211"/>
      <c r="F173" s="211"/>
      <c r="G173" s="211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83</v>
      </c>
      <c r="B174" s="193" t="s">
        <v>554</v>
      </c>
      <c r="C174" s="194" t="s">
        <v>555</v>
      </c>
      <c r="D174" s="195" t="s">
        <v>329</v>
      </c>
      <c r="E174" s="196" t="n">
        <v>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384</v>
      </c>
      <c r="T174" s="199" t="s">
        <v>127</v>
      </c>
      <c r="U174" s="200" t="n">
        <v>0</v>
      </c>
      <c r="V174" s="200" t="n">
        <f aca="false">ROUND(E174*U174,2)</f>
        <v>0</v>
      </c>
      <c r="W174" s="200"/>
      <c r="X174" s="200" t="s">
        <v>40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40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1"/>
      <c r="D175" s="211"/>
      <c r="E175" s="211"/>
      <c r="F175" s="211"/>
      <c r="G175" s="211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3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84</v>
      </c>
      <c r="B176" s="193" t="s">
        <v>556</v>
      </c>
      <c r="C176" s="194" t="s">
        <v>557</v>
      </c>
      <c r="D176" s="195" t="s">
        <v>329</v>
      </c>
      <c r="E176" s="196" t="n">
        <v>4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/>
      <c r="S176" s="198" t="s">
        <v>384</v>
      </c>
      <c r="T176" s="199" t="s">
        <v>127</v>
      </c>
      <c r="U176" s="200" t="n">
        <v>0</v>
      </c>
      <c r="V176" s="200" t="n">
        <f aca="false">ROUND(E176*U176,2)</f>
        <v>0</v>
      </c>
      <c r="W176" s="200"/>
      <c r="X176" s="200" t="s">
        <v>402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40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1"/>
      <c r="D177" s="211"/>
      <c r="E177" s="211"/>
      <c r="F177" s="211"/>
      <c r="G177" s="211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85</v>
      </c>
      <c r="B178" s="193" t="s">
        <v>558</v>
      </c>
      <c r="C178" s="194" t="s">
        <v>559</v>
      </c>
      <c r="D178" s="195" t="s">
        <v>329</v>
      </c>
      <c r="E178" s="196" t="n">
        <v>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/>
      <c r="S178" s="198" t="s">
        <v>384</v>
      </c>
      <c r="T178" s="199" t="s">
        <v>127</v>
      </c>
      <c r="U178" s="200" t="n">
        <v>0</v>
      </c>
      <c r="V178" s="200" t="n">
        <f aca="false">ROUND(E178*U178,2)</f>
        <v>0</v>
      </c>
      <c r="W178" s="200"/>
      <c r="X178" s="200" t="s">
        <v>402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40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1"/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6</v>
      </c>
      <c r="B180" s="193" t="s">
        <v>560</v>
      </c>
      <c r="C180" s="194" t="s">
        <v>561</v>
      </c>
      <c r="D180" s="195" t="s">
        <v>329</v>
      </c>
      <c r="E180" s="196" t="n">
        <v>4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384</v>
      </c>
      <c r="T180" s="199" t="s">
        <v>127</v>
      </c>
      <c r="U180" s="200" t="n">
        <v>0</v>
      </c>
      <c r="V180" s="200" t="n">
        <f aca="false">ROUND(E180*U180,2)</f>
        <v>0</v>
      </c>
      <c r="W180" s="200"/>
      <c r="X180" s="200" t="s">
        <v>402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40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1"/>
      <c r="D181" s="211"/>
      <c r="E181" s="211"/>
      <c r="F181" s="211"/>
      <c r="G181" s="211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7</v>
      </c>
      <c r="B182" s="193" t="s">
        <v>562</v>
      </c>
      <c r="C182" s="194" t="s">
        <v>561</v>
      </c>
      <c r="D182" s="195" t="s">
        <v>329</v>
      </c>
      <c r="E182" s="196" t="n">
        <v>4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384</v>
      </c>
      <c r="T182" s="199" t="s">
        <v>127</v>
      </c>
      <c r="U182" s="200" t="n">
        <v>0</v>
      </c>
      <c r="V182" s="200" t="n">
        <f aca="false">ROUND(E182*U182,2)</f>
        <v>0</v>
      </c>
      <c r="W182" s="200"/>
      <c r="X182" s="200" t="s">
        <v>402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40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1"/>
      <c r="D183" s="211"/>
      <c r="E183" s="211"/>
      <c r="F183" s="211"/>
      <c r="G183" s="211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3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88</v>
      </c>
      <c r="B184" s="193" t="s">
        <v>563</v>
      </c>
      <c r="C184" s="194" t="s">
        <v>564</v>
      </c>
      <c r="D184" s="195" t="s">
        <v>329</v>
      </c>
      <c r="E184" s="196" t="n">
        <v>8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198"/>
      <c r="S184" s="198" t="s">
        <v>384</v>
      </c>
      <c r="T184" s="199" t="s">
        <v>127</v>
      </c>
      <c r="U184" s="200" t="n">
        <v>0</v>
      </c>
      <c r="V184" s="200" t="n">
        <f aca="false">ROUND(E184*U184,2)</f>
        <v>0</v>
      </c>
      <c r="W184" s="200"/>
      <c r="X184" s="200" t="s">
        <v>40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40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1"/>
      <c r="D185" s="211"/>
      <c r="E185" s="211"/>
      <c r="F185" s="211"/>
      <c r="G185" s="211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9</v>
      </c>
      <c r="B186" s="193" t="s">
        <v>565</v>
      </c>
      <c r="C186" s="194" t="s">
        <v>566</v>
      </c>
      <c r="D186" s="195" t="s">
        <v>329</v>
      </c>
      <c r="E186" s="196" t="n">
        <v>4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198"/>
      <c r="S186" s="198" t="s">
        <v>384</v>
      </c>
      <c r="T186" s="199" t="s">
        <v>127</v>
      </c>
      <c r="U186" s="200" t="n">
        <v>0</v>
      </c>
      <c r="V186" s="200" t="n">
        <f aca="false">ROUND(E186*U186,2)</f>
        <v>0</v>
      </c>
      <c r="W186" s="200"/>
      <c r="X186" s="200" t="s">
        <v>402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40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1"/>
      <c r="D187" s="211"/>
      <c r="E187" s="211"/>
      <c r="F187" s="211"/>
      <c r="G187" s="211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3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90</v>
      </c>
      <c r="B188" s="193" t="s">
        <v>567</v>
      </c>
      <c r="C188" s="194" t="s">
        <v>568</v>
      </c>
      <c r="D188" s="195" t="s">
        <v>329</v>
      </c>
      <c r="E188" s="196" t="n">
        <v>8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198"/>
      <c r="S188" s="198" t="s">
        <v>384</v>
      </c>
      <c r="T188" s="199" t="s">
        <v>127</v>
      </c>
      <c r="U188" s="200" t="n">
        <v>0</v>
      </c>
      <c r="V188" s="200" t="n">
        <f aca="false">ROUND(E188*U188,2)</f>
        <v>0</v>
      </c>
      <c r="W188" s="200"/>
      <c r="X188" s="200" t="s">
        <v>402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40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1"/>
      <c r="D189" s="211"/>
      <c r="E189" s="211"/>
      <c r="F189" s="211"/>
      <c r="G189" s="211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91</v>
      </c>
      <c r="B190" s="193" t="s">
        <v>569</v>
      </c>
      <c r="C190" s="194" t="s">
        <v>570</v>
      </c>
      <c r="D190" s="195" t="s">
        <v>329</v>
      </c>
      <c r="E190" s="196" t="n">
        <v>7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198"/>
      <c r="S190" s="198" t="s">
        <v>384</v>
      </c>
      <c r="T190" s="199" t="s">
        <v>127</v>
      </c>
      <c r="U190" s="200" t="n">
        <v>0</v>
      </c>
      <c r="V190" s="200" t="n">
        <f aca="false">ROUND(E190*U190,2)</f>
        <v>0</v>
      </c>
      <c r="W190" s="200"/>
      <c r="X190" s="200" t="s">
        <v>40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40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1"/>
      <c r="D191" s="211"/>
      <c r="E191" s="211"/>
      <c r="F191" s="211"/>
      <c r="G191" s="211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3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92</v>
      </c>
      <c r="B192" s="193" t="s">
        <v>571</v>
      </c>
      <c r="C192" s="194" t="s">
        <v>572</v>
      </c>
      <c r="D192" s="195" t="s">
        <v>329</v>
      </c>
      <c r="E192" s="196" t="n">
        <v>1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198"/>
      <c r="S192" s="198" t="s">
        <v>384</v>
      </c>
      <c r="T192" s="199" t="s">
        <v>127</v>
      </c>
      <c r="U192" s="200" t="n">
        <v>0</v>
      </c>
      <c r="V192" s="200" t="n">
        <f aca="false">ROUND(E192*U192,2)</f>
        <v>0</v>
      </c>
      <c r="W192" s="200"/>
      <c r="X192" s="200" t="s">
        <v>40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0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1"/>
      <c r="D193" s="211"/>
      <c r="E193" s="211"/>
      <c r="F193" s="211"/>
      <c r="G193" s="211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93</v>
      </c>
      <c r="B194" s="193" t="s">
        <v>573</v>
      </c>
      <c r="C194" s="194" t="s">
        <v>574</v>
      </c>
      <c r="D194" s="195" t="s">
        <v>329</v>
      </c>
      <c r="E194" s="196" t="n">
        <v>3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/>
      <c r="S194" s="198" t="s">
        <v>384</v>
      </c>
      <c r="T194" s="199" t="s">
        <v>127</v>
      </c>
      <c r="U194" s="200" t="n">
        <v>0</v>
      </c>
      <c r="V194" s="200" t="n">
        <f aca="false">ROUND(E194*U194,2)</f>
        <v>0</v>
      </c>
      <c r="W194" s="200"/>
      <c r="X194" s="200" t="s">
        <v>402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40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1"/>
      <c r="D195" s="211"/>
      <c r="E195" s="211"/>
      <c r="F195" s="211"/>
      <c r="G195" s="211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4</v>
      </c>
      <c r="B196" s="193" t="s">
        <v>575</v>
      </c>
      <c r="C196" s="194" t="s">
        <v>576</v>
      </c>
      <c r="D196" s="195" t="s">
        <v>329</v>
      </c>
      <c r="E196" s="196" t="n">
        <v>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198"/>
      <c r="S196" s="198" t="s">
        <v>384</v>
      </c>
      <c r="T196" s="199" t="s">
        <v>127</v>
      </c>
      <c r="U196" s="200" t="n">
        <v>0</v>
      </c>
      <c r="V196" s="200" t="n">
        <f aca="false">ROUND(E196*U196,2)</f>
        <v>0</v>
      </c>
      <c r="W196" s="200"/>
      <c r="X196" s="200" t="s">
        <v>402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40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1"/>
      <c r="D197" s="211"/>
      <c r="E197" s="211"/>
      <c r="F197" s="211"/>
      <c r="G197" s="211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3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5</v>
      </c>
      <c r="B198" s="193" t="s">
        <v>577</v>
      </c>
      <c r="C198" s="194" t="s">
        <v>578</v>
      </c>
      <c r="D198" s="195" t="s">
        <v>329</v>
      </c>
      <c r="E198" s="196" t="n">
        <v>6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384</v>
      </c>
      <c r="T198" s="199" t="s">
        <v>127</v>
      </c>
      <c r="U198" s="200" t="n">
        <v>0</v>
      </c>
      <c r="V198" s="200" t="n">
        <f aca="false">ROUND(E198*U198,2)</f>
        <v>0</v>
      </c>
      <c r="W198" s="200"/>
      <c r="X198" s="200" t="s">
        <v>402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40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1"/>
      <c r="D199" s="211"/>
      <c r="E199" s="211"/>
      <c r="F199" s="211"/>
      <c r="G199" s="211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3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6</v>
      </c>
      <c r="B200" s="193" t="s">
        <v>579</v>
      </c>
      <c r="C200" s="194" t="s">
        <v>580</v>
      </c>
      <c r="D200" s="195" t="s">
        <v>329</v>
      </c>
      <c r="E200" s="196" t="n">
        <v>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198"/>
      <c r="S200" s="198" t="s">
        <v>384</v>
      </c>
      <c r="T200" s="199" t="s">
        <v>127</v>
      </c>
      <c r="U200" s="200" t="n">
        <v>0</v>
      </c>
      <c r="V200" s="200" t="n">
        <f aca="false">ROUND(E200*U200,2)</f>
        <v>0</v>
      </c>
      <c r="W200" s="200"/>
      <c r="X200" s="200" t="s">
        <v>402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40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1"/>
      <c r="D201" s="211"/>
      <c r="E201" s="211"/>
      <c r="F201" s="211"/>
      <c r="G201" s="211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3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7</v>
      </c>
      <c r="B202" s="193" t="s">
        <v>581</v>
      </c>
      <c r="C202" s="194" t="s">
        <v>582</v>
      </c>
      <c r="D202" s="195" t="s">
        <v>329</v>
      </c>
      <c r="E202" s="196" t="n">
        <v>1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384</v>
      </c>
      <c r="T202" s="199" t="s">
        <v>127</v>
      </c>
      <c r="U202" s="200" t="n">
        <v>0</v>
      </c>
      <c r="V202" s="200" t="n">
        <f aca="false">ROUND(E202*U202,2)</f>
        <v>0</v>
      </c>
      <c r="W202" s="200"/>
      <c r="X202" s="200" t="s">
        <v>40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40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1"/>
      <c r="D203" s="211"/>
      <c r="E203" s="211"/>
      <c r="F203" s="211"/>
      <c r="G203" s="211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3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8</v>
      </c>
      <c r="B204" s="193" t="s">
        <v>583</v>
      </c>
      <c r="C204" s="194" t="s">
        <v>584</v>
      </c>
      <c r="D204" s="195" t="s">
        <v>329</v>
      </c>
      <c r="E204" s="196" t="n">
        <v>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198"/>
      <c r="S204" s="198" t="s">
        <v>384</v>
      </c>
      <c r="T204" s="199" t="s">
        <v>127</v>
      </c>
      <c r="U204" s="200" t="n">
        <v>0</v>
      </c>
      <c r="V204" s="200" t="n">
        <f aca="false">ROUND(E204*U204,2)</f>
        <v>0</v>
      </c>
      <c r="W204" s="200"/>
      <c r="X204" s="200" t="s">
        <v>402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40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1"/>
      <c r="D205" s="211"/>
      <c r="E205" s="211"/>
      <c r="F205" s="211"/>
      <c r="G205" s="211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3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9</v>
      </c>
      <c r="B206" s="193" t="s">
        <v>585</v>
      </c>
      <c r="C206" s="194" t="s">
        <v>586</v>
      </c>
      <c r="D206" s="195" t="s">
        <v>329</v>
      </c>
      <c r="E206" s="196" t="n">
        <v>10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198"/>
      <c r="S206" s="198" t="s">
        <v>384</v>
      </c>
      <c r="T206" s="199" t="s">
        <v>127</v>
      </c>
      <c r="U206" s="200" t="n">
        <v>0</v>
      </c>
      <c r="V206" s="200" t="n">
        <f aca="false">ROUND(E206*U206,2)</f>
        <v>0</v>
      </c>
      <c r="W206" s="200"/>
      <c r="X206" s="200" t="s">
        <v>402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40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1"/>
      <c r="D207" s="211"/>
      <c r="E207" s="211"/>
      <c r="F207" s="211"/>
      <c r="G207" s="211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3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100</v>
      </c>
      <c r="B208" s="193" t="s">
        <v>587</v>
      </c>
      <c r="C208" s="194" t="s">
        <v>588</v>
      </c>
      <c r="D208" s="195" t="s">
        <v>507</v>
      </c>
      <c r="E208" s="196" t="n">
        <v>1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/>
      <c r="S208" s="198" t="s">
        <v>384</v>
      </c>
      <c r="T208" s="199" t="s">
        <v>127</v>
      </c>
      <c r="U208" s="200" t="n">
        <v>0</v>
      </c>
      <c r="V208" s="200" t="n">
        <f aca="false">ROUND(E208*U208,2)</f>
        <v>0</v>
      </c>
      <c r="W208" s="200"/>
      <c r="X208" s="200" t="s">
        <v>402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40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1"/>
      <c r="D209" s="211"/>
      <c r="E209" s="211"/>
      <c r="F209" s="211"/>
      <c r="G209" s="211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3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101</v>
      </c>
      <c r="B210" s="193" t="s">
        <v>589</v>
      </c>
      <c r="C210" s="194" t="s">
        <v>590</v>
      </c>
      <c r="D210" s="195" t="s">
        <v>329</v>
      </c>
      <c r="E210" s="196" t="n">
        <v>4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/>
      <c r="S210" s="198" t="s">
        <v>384</v>
      </c>
      <c r="T210" s="199" t="s">
        <v>127</v>
      </c>
      <c r="U210" s="200" t="n">
        <v>0</v>
      </c>
      <c r="V210" s="200" t="n">
        <f aca="false">ROUND(E210*U210,2)</f>
        <v>0</v>
      </c>
      <c r="W210" s="200"/>
      <c r="X210" s="200" t="s">
        <v>402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40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1"/>
      <c r="D211" s="211"/>
      <c r="E211" s="211"/>
      <c r="F211" s="211"/>
      <c r="G211" s="211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34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102</v>
      </c>
      <c r="B212" s="193" t="s">
        <v>591</v>
      </c>
      <c r="C212" s="194" t="s">
        <v>592</v>
      </c>
      <c r="D212" s="195" t="s">
        <v>329</v>
      </c>
      <c r="E212" s="196" t="n">
        <v>2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384</v>
      </c>
      <c r="T212" s="199" t="s">
        <v>127</v>
      </c>
      <c r="U212" s="200" t="n">
        <v>0</v>
      </c>
      <c r="V212" s="200" t="n">
        <f aca="false">ROUND(E212*U212,2)</f>
        <v>0</v>
      </c>
      <c r="W212" s="200"/>
      <c r="X212" s="200" t="s">
        <v>402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40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1"/>
      <c r="D213" s="211"/>
      <c r="E213" s="211"/>
      <c r="F213" s="211"/>
      <c r="G213" s="211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3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103</v>
      </c>
      <c r="B214" s="193" t="s">
        <v>593</v>
      </c>
      <c r="C214" s="194" t="s">
        <v>594</v>
      </c>
      <c r="D214" s="195" t="s">
        <v>329</v>
      </c>
      <c r="E214" s="196" t="n">
        <v>4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/>
      <c r="S214" s="198" t="s">
        <v>384</v>
      </c>
      <c r="T214" s="199" t="s">
        <v>127</v>
      </c>
      <c r="U214" s="200" t="n">
        <v>0</v>
      </c>
      <c r="V214" s="200" t="n">
        <f aca="false">ROUND(E214*U214,2)</f>
        <v>0</v>
      </c>
      <c r="W214" s="200"/>
      <c r="X214" s="200" t="s">
        <v>402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40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1"/>
      <c r="D215" s="211"/>
      <c r="E215" s="211"/>
      <c r="F215" s="211"/>
      <c r="G215" s="211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34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104</v>
      </c>
      <c r="B216" s="193" t="s">
        <v>595</v>
      </c>
      <c r="C216" s="194" t="s">
        <v>596</v>
      </c>
      <c r="D216" s="195" t="s">
        <v>329</v>
      </c>
      <c r="E216" s="196" t="n">
        <v>8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/>
      <c r="S216" s="198" t="s">
        <v>384</v>
      </c>
      <c r="T216" s="199" t="s">
        <v>127</v>
      </c>
      <c r="U216" s="200" t="n">
        <v>0</v>
      </c>
      <c r="V216" s="200" t="n">
        <f aca="false">ROUND(E216*U216,2)</f>
        <v>0</v>
      </c>
      <c r="W216" s="200"/>
      <c r="X216" s="200" t="s">
        <v>402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40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1"/>
      <c r="D217" s="211"/>
      <c r="E217" s="211"/>
      <c r="F217" s="211"/>
      <c r="G217" s="211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3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105</v>
      </c>
      <c r="B218" s="193" t="s">
        <v>597</v>
      </c>
      <c r="C218" s="194" t="s">
        <v>598</v>
      </c>
      <c r="D218" s="195" t="s">
        <v>329</v>
      </c>
      <c r="E218" s="196" t="n">
        <v>14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384</v>
      </c>
      <c r="T218" s="199" t="s">
        <v>127</v>
      </c>
      <c r="U218" s="200" t="n">
        <v>0</v>
      </c>
      <c r="V218" s="200" t="n">
        <f aca="false">ROUND(E218*U218,2)</f>
        <v>0</v>
      </c>
      <c r="W218" s="200"/>
      <c r="X218" s="200" t="s">
        <v>402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40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1"/>
      <c r="D219" s="211"/>
      <c r="E219" s="211"/>
      <c r="F219" s="211"/>
      <c r="G219" s="211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34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106</v>
      </c>
      <c r="B220" s="193" t="s">
        <v>599</v>
      </c>
      <c r="C220" s="194" t="s">
        <v>600</v>
      </c>
      <c r="D220" s="195" t="s">
        <v>520</v>
      </c>
      <c r="E220" s="196" t="n">
        <v>28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8" t="n">
        <v>0.00062</v>
      </c>
      <c r="O220" s="198" t="n">
        <f aca="false">ROUND(E220*N220,2)</f>
        <v>0.02</v>
      </c>
      <c r="P220" s="198" t="n">
        <v>0</v>
      </c>
      <c r="Q220" s="198" t="n">
        <f aca="false">ROUND(E220*P220,2)</f>
        <v>0</v>
      </c>
      <c r="R220" s="198"/>
      <c r="S220" s="198" t="s">
        <v>384</v>
      </c>
      <c r="T220" s="199" t="s">
        <v>127</v>
      </c>
      <c r="U220" s="200" t="n">
        <v>0</v>
      </c>
      <c r="V220" s="200" t="n">
        <f aca="false">ROUND(E220*U220,2)</f>
        <v>0</v>
      </c>
      <c r="W220" s="200"/>
      <c r="X220" s="200" t="s">
        <v>402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40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1"/>
      <c r="D221" s="211"/>
      <c r="E221" s="211"/>
      <c r="F221" s="211"/>
      <c r="G221" s="211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3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107</v>
      </c>
      <c r="B222" s="193" t="s">
        <v>601</v>
      </c>
      <c r="C222" s="194" t="s">
        <v>602</v>
      </c>
      <c r="D222" s="195" t="s">
        <v>329</v>
      </c>
      <c r="E222" s="196" t="n">
        <v>4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/>
      <c r="S222" s="198" t="s">
        <v>384</v>
      </c>
      <c r="T222" s="199" t="s">
        <v>127</v>
      </c>
      <c r="U222" s="200" t="n">
        <v>0</v>
      </c>
      <c r="V222" s="200" t="n">
        <f aca="false">ROUND(E222*U222,2)</f>
        <v>0</v>
      </c>
      <c r="W222" s="200"/>
      <c r="X222" s="200" t="s">
        <v>402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40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1"/>
      <c r="D223" s="211"/>
      <c r="E223" s="211"/>
      <c r="F223" s="211"/>
      <c r="G223" s="211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4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108</v>
      </c>
      <c r="B224" s="193" t="s">
        <v>603</v>
      </c>
      <c r="C224" s="194" t="s">
        <v>604</v>
      </c>
      <c r="D224" s="195" t="s">
        <v>329</v>
      </c>
      <c r="E224" s="196" t="n">
        <v>4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384</v>
      </c>
      <c r="T224" s="199" t="s">
        <v>127</v>
      </c>
      <c r="U224" s="200" t="n">
        <v>0</v>
      </c>
      <c r="V224" s="200" t="n">
        <f aca="false">ROUND(E224*U224,2)</f>
        <v>0</v>
      </c>
      <c r="W224" s="200"/>
      <c r="X224" s="200" t="s">
        <v>402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40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1"/>
      <c r="D225" s="211"/>
      <c r="E225" s="211"/>
      <c r="F225" s="211"/>
      <c r="G225" s="211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3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109</v>
      </c>
      <c r="B226" s="193" t="s">
        <v>605</v>
      </c>
      <c r="C226" s="194" t="s">
        <v>606</v>
      </c>
      <c r="D226" s="195" t="s">
        <v>329</v>
      </c>
      <c r="E226" s="196" t="n">
        <v>12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384</v>
      </c>
      <c r="T226" s="199" t="s">
        <v>127</v>
      </c>
      <c r="U226" s="200" t="n">
        <v>0</v>
      </c>
      <c r="V226" s="200" t="n">
        <f aca="false">ROUND(E226*U226,2)</f>
        <v>0</v>
      </c>
      <c r="W226" s="200"/>
      <c r="X226" s="200" t="s">
        <v>402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40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1"/>
      <c r="D227" s="211"/>
      <c r="E227" s="211"/>
      <c r="F227" s="211"/>
      <c r="G227" s="211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110</v>
      </c>
      <c r="B228" s="193" t="s">
        <v>607</v>
      </c>
      <c r="C228" s="194" t="s">
        <v>608</v>
      </c>
      <c r="D228" s="195" t="s">
        <v>329</v>
      </c>
      <c r="E228" s="196" t="n">
        <v>36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/>
      <c r="S228" s="198" t="s">
        <v>384</v>
      </c>
      <c r="T228" s="199" t="s">
        <v>127</v>
      </c>
      <c r="U228" s="200" t="n">
        <v>0</v>
      </c>
      <c r="V228" s="200" t="n">
        <f aca="false">ROUND(E228*U228,2)</f>
        <v>0</v>
      </c>
      <c r="W228" s="200"/>
      <c r="X228" s="200" t="s">
        <v>402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40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1"/>
      <c r="D229" s="211"/>
      <c r="E229" s="211"/>
      <c r="F229" s="211"/>
      <c r="G229" s="211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3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111</v>
      </c>
      <c r="B230" s="193" t="s">
        <v>609</v>
      </c>
      <c r="C230" s="194" t="s">
        <v>610</v>
      </c>
      <c r="D230" s="195" t="s">
        <v>611</v>
      </c>
      <c r="E230" s="196" t="n">
        <v>14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/>
      <c r="S230" s="198" t="s">
        <v>384</v>
      </c>
      <c r="T230" s="199" t="s">
        <v>127</v>
      </c>
      <c r="U230" s="200" t="n">
        <v>0</v>
      </c>
      <c r="V230" s="200" t="n">
        <f aca="false">ROUND(E230*U230,2)</f>
        <v>0</v>
      </c>
      <c r="W230" s="200"/>
      <c r="X230" s="200" t="s">
        <v>402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40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1"/>
      <c r="D231" s="211"/>
      <c r="E231" s="211"/>
      <c r="F231" s="211"/>
      <c r="G231" s="211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34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112</v>
      </c>
      <c r="B232" s="193" t="s">
        <v>612</v>
      </c>
      <c r="C232" s="194" t="s">
        <v>613</v>
      </c>
      <c r="D232" s="195" t="s">
        <v>329</v>
      </c>
      <c r="E232" s="196" t="n">
        <v>2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198"/>
      <c r="S232" s="198" t="s">
        <v>384</v>
      </c>
      <c r="T232" s="199" t="s">
        <v>127</v>
      </c>
      <c r="U232" s="200" t="n">
        <v>0</v>
      </c>
      <c r="V232" s="200" t="n">
        <f aca="false">ROUND(E232*U232,2)</f>
        <v>0</v>
      </c>
      <c r="W232" s="200"/>
      <c r="X232" s="200" t="s">
        <v>402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40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1"/>
      <c r="D233" s="211"/>
      <c r="E233" s="211"/>
      <c r="F233" s="211"/>
      <c r="G233" s="211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3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13</v>
      </c>
      <c r="B234" s="193" t="s">
        <v>614</v>
      </c>
      <c r="C234" s="194" t="s">
        <v>615</v>
      </c>
      <c r="D234" s="195" t="s">
        <v>329</v>
      </c>
      <c r="E234" s="196" t="n">
        <v>6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384</v>
      </c>
      <c r="T234" s="199" t="s">
        <v>127</v>
      </c>
      <c r="U234" s="200" t="n">
        <v>0</v>
      </c>
      <c r="V234" s="200" t="n">
        <f aca="false">ROUND(E234*U234,2)</f>
        <v>0</v>
      </c>
      <c r="W234" s="200"/>
      <c r="X234" s="200" t="s">
        <v>402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40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1"/>
      <c r="D235" s="211"/>
      <c r="E235" s="211"/>
      <c r="F235" s="211"/>
      <c r="G235" s="211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0" collapsed="false">
      <c r="A236" s="184" t="s">
        <v>121</v>
      </c>
      <c r="B236" s="185" t="s">
        <v>81</v>
      </c>
      <c r="C236" s="186" t="s">
        <v>82</v>
      </c>
      <c r="D236" s="187"/>
      <c r="E236" s="188"/>
      <c r="F236" s="189"/>
      <c r="G236" s="189" t="n">
        <f aca="false">SUMIF(AG237:AG240,"&lt;&gt;NOR",G237:G240)</f>
        <v>0</v>
      </c>
      <c r="H236" s="189"/>
      <c r="I236" s="189" t="n">
        <f aca="false">SUM(I237:I240)</f>
        <v>0</v>
      </c>
      <c r="J236" s="189"/>
      <c r="K236" s="189" t="n">
        <f aca="false">SUM(K237:K240)</f>
        <v>0</v>
      </c>
      <c r="L236" s="189"/>
      <c r="M236" s="189" t="n">
        <f aca="false">SUM(M237:M240)</f>
        <v>0</v>
      </c>
      <c r="N236" s="189"/>
      <c r="O236" s="189" t="n">
        <f aca="false">SUM(O237:O240)</f>
        <v>0</v>
      </c>
      <c r="P236" s="189"/>
      <c r="Q236" s="189" t="n">
        <f aca="false">SUM(Q237:Q240)</f>
        <v>0</v>
      </c>
      <c r="R236" s="189"/>
      <c r="S236" s="189"/>
      <c r="T236" s="190"/>
      <c r="U236" s="191"/>
      <c r="V236" s="191" t="n">
        <f aca="false">SUM(V237:V240)</f>
        <v>0</v>
      </c>
      <c r="W236" s="191"/>
      <c r="X236" s="191"/>
      <c r="AG236" s="0" t="s">
        <v>122</v>
      </c>
    </row>
    <row r="237" customFormat="false" ht="12.75" hidden="false" customHeight="false" outlineLevel="1" collapsed="false">
      <c r="A237" s="192" t="n">
        <v>114</v>
      </c>
      <c r="B237" s="193" t="s">
        <v>616</v>
      </c>
      <c r="C237" s="194" t="s">
        <v>617</v>
      </c>
      <c r="D237" s="195" t="s">
        <v>278</v>
      </c>
      <c r="E237" s="196" t="n">
        <v>142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384</v>
      </c>
      <c r="T237" s="199" t="s">
        <v>127</v>
      </c>
      <c r="U237" s="200" t="n">
        <v>0</v>
      </c>
      <c r="V237" s="200" t="n">
        <f aca="false">ROUND(E237*U237,2)</f>
        <v>0</v>
      </c>
      <c r="W237" s="200"/>
      <c r="X237" s="200" t="s">
        <v>385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86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1"/>
      <c r="D238" s="211"/>
      <c r="E238" s="211"/>
      <c r="F238" s="211"/>
      <c r="G238" s="211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3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5</v>
      </c>
      <c r="B239" s="193" t="s">
        <v>618</v>
      </c>
      <c r="C239" s="194" t="s">
        <v>619</v>
      </c>
      <c r="D239" s="195" t="s">
        <v>399</v>
      </c>
      <c r="E239" s="196" t="n">
        <v>7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384</v>
      </c>
      <c r="T239" s="199" t="s">
        <v>127</v>
      </c>
      <c r="U239" s="200" t="n">
        <v>0</v>
      </c>
      <c r="V239" s="200" t="n">
        <f aca="false">ROUND(E239*U239,2)</f>
        <v>0</v>
      </c>
      <c r="W239" s="200"/>
      <c r="X239" s="200" t="s">
        <v>385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86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1"/>
      <c r="D240" s="211"/>
      <c r="E240" s="211"/>
      <c r="F240" s="211"/>
      <c r="G240" s="211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3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0" collapsed="false">
      <c r="A241" s="184" t="s">
        <v>121</v>
      </c>
      <c r="B241" s="185" t="s">
        <v>87</v>
      </c>
      <c r="C241" s="186" t="s">
        <v>88</v>
      </c>
      <c r="D241" s="187"/>
      <c r="E241" s="188"/>
      <c r="F241" s="189"/>
      <c r="G241" s="189" t="n">
        <f aca="false">SUMIF(AG242:AG247,"&lt;&gt;NOR",G242:G247)</f>
        <v>0</v>
      </c>
      <c r="H241" s="189"/>
      <c r="I241" s="189" t="n">
        <f aca="false">SUM(I242:I247)</f>
        <v>0</v>
      </c>
      <c r="J241" s="189"/>
      <c r="K241" s="189" t="n">
        <f aca="false">SUM(K242:K247)</f>
        <v>0</v>
      </c>
      <c r="L241" s="189"/>
      <c r="M241" s="189" t="n">
        <f aca="false">SUM(M242:M247)</f>
        <v>0</v>
      </c>
      <c r="N241" s="189"/>
      <c r="O241" s="189" t="n">
        <f aca="false">SUM(O242:O247)</f>
        <v>0.07</v>
      </c>
      <c r="P241" s="189"/>
      <c r="Q241" s="189" t="n">
        <f aca="false">SUM(Q242:Q247)</f>
        <v>0</v>
      </c>
      <c r="R241" s="189"/>
      <c r="S241" s="189"/>
      <c r="T241" s="190"/>
      <c r="U241" s="191"/>
      <c r="V241" s="191" t="n">
        <f aca="false">SUM(V242:V247)</f>
        <v>0</v>
      </c>
      <c r="W241" s="191"/>
      <c r="X241" s="191"/>
      <c r="AG241" s="0" t="s">
        <v>122</v>
      </c>
    </row>
    <row r="242" customFormat="false" ht="12.75" hidden="false" customHeight="false" outlineLevel="1" collapsed="false">
      <c r="A242" s="192" t="n">
        <v>116</v>
      </c>
      <c r="B242" s="193" t="s">
        <v>620</v>
      </c>
      <c r="C242" s="194" t="s">
        <v>621</v>
      </c>
      <c r="D242" s="195" t="s">
        <v>192</v>
      </c>
      <c r="E242" s="196" t="n">
        <v>5.4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.00025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384</v>
      </c>
      <c r="T242" s="199" t="s">
        <v>127</v>
      </c>
      <c r="U242" s="200" t="n">
        <v>0</v>
      </c>
      <c r="V242" s="200" t="n">
        <f aca="false">ROUND(E242*U242,2)</f>
        <v>0</v>
      </c>
      <c r="W242" s="200"/>
      <c r="X242" s="200" t="s">
        <v>385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386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1"/>
      <c r="D243" s="211"/>
      <c r="E243" s="211"/>
      <c r="F243" s="211"/>
      <c r="G243" s="211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3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117</v>
      </c>
      <c r="B244" s="193" t="s">
        <v>622</v>
      </c>
      <c r="C244" s="194" t="s">
        <v>623</v>
      </c>
      <c r="D244" s="195" t="s">
        <v>329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.00375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384</v>
      </c>
      <c r="T244" s="199" t="s">
        <v>127</v>
      </c>
      <c r="U244" s="200" t="n">
        <v>0</v>
      </c>
      <c r="V244" s="200" t="n">
        <f aca="false">ROUND(E244*U244,2)</f>
        <v>0</v>
      </c>
      <c r="W244" s="200"/>
      <c r="X244" s="200" t="s">
        <v>402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40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1"/>
      <c r="D245" s="211"/>
      <c r="E245" s="211"/>
      <c r="F245" s="211"/>
      <c r="G245" s="211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118</v>
      </c>
      <c r="B246" s="193" t="s">
        <v>624</v>
      </c>
      <c r="C246" s="194" t="s">
        <v>625</v>
      </c>
      <c r="D246" s="195" t="s">
        <v>329</v>
      </c>
      <c r="E246" s="196" t="n">
        <v>4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.01715</v>
      </c>
      <c r="O246" s="198" t="n">
        <f aca="false">ROUND(E246*N246,2)</f>
        <v>0.07</v>
      </c>
      <c r="P246" s="198" t="n">
        <v>0</v>
      </c>
      <c r="Q246" s="198" t="n">
        <f aca="false">ROUND(E246*P246,2)</f>
        <v>0</v>
      </c>
      <c r="R246" s="198"/>
      <c r="S246" s="198" t="s">
        <v>384</v>
      </c>
      <c r="T246" s="199" t="s">
        <v>127</v>
      </c>
      <c r="U246" s="200" t="n">
        <v>0</v>
      </c>
      <c r="V246" s="200" t="n">
        <f aca="false">ROUND(E246*U246,2)</f>
        <v>0</v>
      </c>
      <c r="W246" s="200"/>
      <c r="X246" s="200" t="s">
        <v>402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40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1"/>
      <c r="D247" s="211"/>
      <c r="E247" s="211"/>
      <c r="F247" s="211"/>
      <c r="G247" s="211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3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62"/>
      <c r="B248" s="168"/>
      <c r="C248" s="212"/>
      <c r="D248" s="170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AE248" s="0" t="n">
        <v>15</v>
      </c>
      <c r="AF248" s="0" t="n">
        <v>21</v>
      </c>
      <c r="AG248" s="0" t="s">
        <v>108</v>
      </c>
    </row>
    <row r="249" customFormat="false" ht="12.75" hidden="false" customHeight="false" outlineLevel="0" collapsed="false">
      <c r="A249" s="213"/>
      <c r="B249" s="214" t="s">
        <v>14</v>
      </c>
      <c r="C249" s="215"/>
      <c r="D249" s="216"/>
      <c r="E249" s="217"/>
      <c r="F249" s="217"/>
      <c r="G249" s="218" t="n">
        <f aca="false">G8+G33+G236+G241</f>
        <v>0</v>
      </c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AE249" s="0" t="n">
        <f aca="false">SUMIF(L7:L247,AE248,G7:G247)</f>
        <v>0</v>
      </c>
      <c r="AF249" s="0" t="n">
        <f aca="false">SUMIF(L7:L247,AF248,G7:G247)</f>
        <v>0</v>
      </c>
      <c r="AG249" s="0" t="s">
        <v>380</v>
      </c>
    </row>
    <row r="250" customFormat="false" ht="12.75" hidden="false" customHeight="false" outlineLevel="0" collapsed="false">
      <c r="C250" s="219"/>
      <c r="D250" s="110"/>
      <c r="AG250" s="0" t="s">
        <v>381</v>
      </c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</sheetData>
  <sheetProtection algorithmName="SHA-512" hashValue="N0mlNAKUtGtJFgVFengkiBFf93n61fe9zAQnKTWiItcuhxIEhwDfkbsT5+Uc7YTdJ+RuW/D4XQMjlSt/3xU6rQ==" saltValue="qELZLYfrRvK9R297rvtcDw==" spinCount="100000" sheet="true"/>
  <mergeCells count="12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8:G238"/>
    <mergeCell ref="C240:G240"/>
    <mergeCell ref="C243:G243"/>
    <mergeCell ref="C245:G245"/>
    <mergeCell ref="C247:G2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114,"&lt;&gt;NOR",G9:G114)</f>
        <v>0</v>
      </c>
      <c r="H8" s="189"/>
      <c r="I8" s="189" t="n">
        <f aca="false">SUM(I9:I114)</f>
        <v>0</v>
      </c>
      <c r="J8" s="189"/>
      <c r="K8" s="189" t="n">
        <f aca="false">SUM(K9:K114)</f>
        <v>0</v>
      </c>
      <c r="L8" s="189"/>
      <c r="M8" s="189" t="n">
        <f aca="false">SUM(M9:M114)</f>
        <v>0</v>
      </c>
      <c r="N8" s="189"/>
      <c r="O8" s="189" t="n">
        <f aca="false">SUM(O9:O114)</f>
        <v>3.62</v>
      </c>
      <c r="P8" s="189"/>
      <c r="Q8" s="189" t="n">
        <f aca="false">SUM(Q9:Q114)</f>
        <v>0</v>
      </c>
      <c r="R8" s="189"/>
      <c r="S8" s="189"/>
      <c r="T8" s="190"/>
      <c r="U8" s="191"/>
      <c r="V8" s="191" t="n">
        <f aca="false">SUM(V9:V114)</f>
        <v>0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626</v>
      </c>
      <c r="C9" s="194" t="s">
        <v>627</v>
      </c>
      <c r="D9" s="195" t="s">
        <v>329</v>
      </c>
      <c r="E9" s="196" t="n">
        <v>12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382</v>
      </c>
      <c r="C11" s="194" t="s">
        <v>383</v>
      </c>
      <c r="D11" s="195" t="s">
        <v>329</v>
      </c>
      <c r="E11" s="196" t="n">
        <v>20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628</v>
      </c>
      <c r="C13" s="194" t="s">
        <v>629</v>
      </c>
      <c r="D13" s="195" t="s">
        <v>329</v>
      </c>
      <c r="E13" s="196" t="n">
        <v>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3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30</v>
      </c>
      <c r="C15" s="194" t="s">
        <v>631</v>
      </c>
      <c r="D15" s="195" t="s">
        <v>329</v>
      </c>
      <c r="E15" s="196" t="n">
        <v>2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3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32</v>
      </c>
      <c r="C17" s="194" t="s">
        <v>633</v>
      </c>
      <c r="D17" s="195" t="s">
        <v>329</v>
      </c>
      <c r="E17" s="196" t="n">
        <v>2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3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634</v>
      </c>
      <c r="C19" s="194" t="s">
        <v>635</v>
      </c>
      <c r="D19" s="195" t="s">
        <v>329</v>
      </c>
      <c r="E19" s="196" t="n">
        <v>1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3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636</v>
      </c>
      <c r="C21" s="194" t="s">
        <v>637</v>
      </c>
      <c r="D21" s="195" t="s">
        <v>329</v>
      </c>
      <c r="E21" s="196" t="n">
        <v>1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3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638</v>
      </c>
      <c r="C23" s="194" t="s">
        <v>639</v>
      </c>
      <c r="D23" s="195" t="s">
        <v>329</v>
      </c>
      <c r="E23" s="196" t="n">
        <v>1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3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640</v>
      </c>
      <c r="C25" s="194" t="s">
        <v>641</v>
      </c>
      <c r="D25" s="195" t="s">
        <v>329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384</v>
      </c>
      <c r="T25" s="199" t="s">
        <v>127</v>
      </c>
      <c r="U25" s="200" t="n">
        <v>0</v>
      </c>
      <c r="V25" s="200" t="n">
        <f aca="false">ROUND(E25*U25,2)</f>
        <v>0</v>
      </c>
      <c r="W25" s="200"/>
      <c r="X25" s="200" t="s">
        <v>38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642</v>
      </c>
      <c r="C27" s="194" t="s">
        <v>643</v>
      </c>
      <c r="D27" s="195" t="s">
        <v>329</v>
      </c>
      <c r="E27" s="196" t="n">
        <v>1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384</v>
      </c>
      <c r="T27" s="199" t="s">
        <v>127</v>
      </c>
      <c r="U27" s="200" t="n">
        <v>0</v>
      </c>
      <c r="V27" s="200" t="n">
        <f aca="false">ROUND(E27*U27,2)</f>
        <v>0</v>
      </c>
      <c r="W27" s="200"/>
      <c r="X27" s="200" t="s">
        <v>38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1"/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644</v>
      </c>
      <c r="C29" s="194" t="s">
        <v>645</v>
      </c>
      <c r="D29" s="195" t="s">
        <v>278</v>
      </c>
      <c r="E29" s="196" t="n">
        <v>32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384</v>
      </c>
      <c r="T29" s="199" t="s">
        <v>127</v>
      </c>
      <c r="U29" s="200" t="n">
        <v>0</v>
      </c>
      <c r="V29" s="200" t="n">
        <f aca="false">ROUND(E29*U29,2)</f>
        <v>0</v>
      </c>
      <c r="W29" s="200"/>
      <c r="X29" s="200" t="s">
        <v>3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646</v>
      </c>
      <c r="C31" s="194" t="s">
        <v>647</v>
      </c>
      <c r="D31" s="195" t="s">
        <v>278</v>
      </c>
      <c r="E31" s="196" t="n">
        <v>20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384</v>
      </c>
      <c r="T31" s="199" t="s">
        <v>127</v>
      </c>
      <c r="U31" s="200" t="n">
        <v>0</v>
      </c>
      <c r="V31" s="200" t="n">
        <f aca="false">ROUND(E31*U31,2)</f>
        <v>0</v>
      </c>
      <c r="W31" s="200"/>
      <c r="X31" s="200" t="s">
        <v>3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648</v>
      </c>
      <c r="C33" s="194" t="s">
        <v>649</v>
      </c>
      <c r="D33" s="195" t="s">
        <v>278</v>
      </c>
      <c r="E33" s="196" t="n">
        <v>18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384</v>
      </c>
      <c r="T33" s="199" t="s">
        <v>127</v>
      </c>
      <c r="U33" s="200" t="n">
        <v>0</v>
      </c>
      <c r="V33" s="200" t="n">
        <f aca="false">ROUND(E33*U33,2)</f>
        <v>0</v>
      </c>
      <c r="W33" s="200"/>
      <c r="X33" s="200" t="s">
        <v>3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1"/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650</v>
      </c>
      <c r="C35" s="194" t="s">
        <v>651</v>
      </c>
      <c r="D35" s="195" t="s">
        <v>278</v>
      </c>
      <c r="E35" s="196" t="n">
        <v>72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384</v>
      </c>
      <c r="T35" s="199" t="s">
        <v>127</v>
      </c>
      <c r="U35" s="200" t="n">
        <v>0</v>
      </c>
      <c r="V35" s="200" t="n">
        <f aca="false">ROUND(E35*U35,2)</f>
        <v>0</v>
      </c>
      <c r="W35" s="200"/>
      <c r="X35" s="200" t="s">
        <v>3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1"/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652</v>
      </c>
      <c r="C37" s="194" t="s">
        <v>653</v>
      </c>
      <c r="D37" s="195" t="s">
        <v>278</v>
      </c>
      <c r="E37" s="196" t="n">
        <v>3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384</v>
      </c>
      <c r="T37" s="199" t="s">
        <v>127</v>
      </c>
      <c r="U37" s="200" t="n">
        <v>0</v>
      </c>
      <c r="V37" s="200" t="n">
        <f aca="false">ROUND(E37*U37,2)</f>
        <v>0</v>
      </c>
      <c r="W37" s="200"/>
      <c r="X37" s="200" t="s">
        <v>3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1"/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654</v>
      </c>
      <c r="C39" s="194" t="s">
        <v>655</v>
      </c>
      <c r="D39" s="195" t="s">
        <v>278</v>
      </c>
      <c r="E39" s="196" t="n">
        <v>1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384</v>
      </c>
      <c r="T39" s="199" t="s">
        <v>127</v>
      </c>
      <c r="U39" s="200" t="n">
        <v>0</v>
      </c>
      <c r="V39" s="200" t="n">
        <f aca="false">ROUND(E39*U39,2)</f>
        <v>0</v>
      </c>
      <c r="W39" s="200"/>
      <c r="X39" s="200" t="s">
        <v>3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1"/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656</v>
      </c>
      <c r="C41" s="194" t="s">
        <v>657</v>
      </c>
      <c r="D41" s="195" t="s">
        <v>278</v>
      </c>
      <c r="E41" s="196" t="n">
        <v>2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384</v>
      </c>
      <c r="T41" s="199" t="s">
        <v>127</v>
      </c>
      <c r="U41" s="200" t="n">
        <v>0</v>
      </c>
      <c r="V41" s="200" t="n">
        <f aca="false">ROUND(E41*U41,2)</f>
        <v>0</v>
      </c>
      <c r="W41" s="200"/>
      <c r="X41" s="200" t="s">
        <v>3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658</v>
      </c>
      <c r="C43" s="194" t="s">
        <v>659</v>
      </c>
      <c r="D43" s="195" t="s">
        <v>278</v>
      </c>
      <c r="E43" s="196" t="n">
        <v>87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384</v>
      </c>
      <c r="T43" s="199" t="s">
        <v>127</v>
      </c>
      <c r="U43" s="200" t="n">
        <v>0</v>
      </c>
      <c r="V43" s="200" t="n">
        <f aca="false">ROUND(E43*U43,2)</f>
        <v>0</v>
      </c>
      <c r="W43" s="200"/>
      <c r="X43" s="200" t="s">
        <v>38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660</v>
      </c>
      <c r="C45" s="194" t="s">
        <v>661</v>
      </c>
      <c r="D45" s="195" t="s">
        <v>329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384</v>
      </c>
      <c r="T45" s="199" t="s">
        <v>127</v>
      </c>
      <c r="U45" s="200" t="n">
        <v>0</v>
      </c>
      <c r="V45" s="200" t="n">
        <f aca="false">ROUND(E45*U45,2)</f>
        <v>0</v>
      </c>
      <c r="W45" s="200"/>
      <c r="X45" s="200" t="s">
        <v>3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660</v>
      </c>
      <c r="C47" s="194" t="s">
        <v>662</v>
      </c>
      <c r="D47" s="195" t="s">
        <v>329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384</v>
      </c>
      <c r="T47" s="199" t="s">
        <v>127</v>
      </c>
      <c r="U47" s="200" t="n">
        <v>0</v>
      </c>
      <c r="V47" s="200" t="n">
        <f aca="false">ROUND(E47*U47,2)</f>
        <v>0</v>
      </c>
      <c r="W47" s="200"/>
      <c r="X47" s="200" t="s">
        <v>38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660</v>
      </c>
      <c r="C49" s="194" t="s">
        <v>663</v>
      </c>
      <c r="D49" s="195" t="s">
        <v>329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384</v>
      </c>
      <c r="T49" s="199" t="s">
        <v>127</v>
      </c>
      <c r="U49" s="200" t="n">
        <v>0</v>
      </c>
      <c r="V49" s="200" t="n">
        <f aca="false">ROUND(E49*U49,2)</f>
        <v>0</v>
      </c>
      <c r="W49" s="200"/>
      <c r="X49" s="200" t="s">
        <v>38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1"/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2</v>
      </c>
      <c r="B51" s="193" t="s">
        <v>660</v>
      </c>
      <c r="C51" s="194" t="s">
        <v>664</v>
      </c>
      <c r="D51" s="195" t="s">
        <v>329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384</v>
      </c>
      <c r="T51" s="199" t="s">
        <v>127</v>
      </c>
      <c r="U51" s="200" t="n">
        <v>0</v>
      </c>
      <c r="V51" s="200" t="n">
        <f aca="false">ROUND(E51*U51,2)</f>
        <v>0</v>
      </c>
      <c r="W51" s="200"/>
      <c r="X51" s="200" t="s">
        <v>3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1"/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3</v>
      </c>
      <c r="B53" s="193" t="s">
        <v>518</v>
      </c>
      <c r="C53" s="194" t="s">
        <v>665</v>
      </c>
      <c r="D53" s="195" t="s">
        <v>329</v>
      </c>
      <c r="E53" s="196" t="n">
        <v>1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384</v>
      </c>
      <c r="T53" s="199" t="s">
        <v>127</v>
      </c>
      <c r="U53" s="200" t="n">
        <v>0</v>
      </c>
      <c r="V53" s="200" t="n">
        <f aca="false">ROUND(E53*U53,2)</f>
        <v>0</v>
      </c>
      <c r="W53" s="200"/>
      <c r="X53" s="200" t="s">
        <v>38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1"/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192" t="n">
        <v>24</v>
      </c>
      <c r="B55" s="193" t="s">
        <v>666</v>
      </c>
      <c r="C55" s="194" t="s">
        <v>667</v>
      </c>
      <c r="D55" s="195" t="s">
        <v>329</v>
      </c>
      <c r="E55" s="196" t="n">
        <v>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15</v>
      </c>
      <c r="O55" s="198" t="n">
        <f aca="false">ROUND(E55*N55,2)</f>
        <v>0.09</v>
      </c>
      <c r="P55" s="198" t="n">
        <v>0</v>
      </c>
      <c r="Q55" s="198" t="n">
        <f aca="false">ROUND(E55*P55,2)</f>
        <v>0</v>
      </c>
      <c r="R55" s="198"/>
      <c r="S55" s="198" t="s">
        <v>384</v>
      </c>
      <c r="T55" s="199" t="s">
        <v>127</v>
      </c>
      <c r="U55" s="200" t="n">
        <v>0</v>
      </c>
      <c r="V55" s="200" t="n">
        <f aca="false">ROUND(E55*U55,2)</f>
        <v>0</v>
      </c>
      <c r="W55" s="200"/>
      <c r="X55" s="200" t="s">
        <v>3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1"/>
      <c r="D56" s="211"/>
      <c r="E56" s="211"/>
      <c r="F56" s="211"/>
      <c r="G56" s="211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25</v>
      </c>
      <c r="B57" s="193" t="s">
        <v>666</v>
      </c>
      <c r="C57" s="194" t="s">
        <v>668</v>
      </c>
      <c r="D57" s="195" t="s">
        <v>329</v>
      </c>
      <c r="E57" s="196" t="n">
        <v>1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.015</v>
      </c>
      <c r="O57" s="198" t="n">
        <f aca="false">ROUND(E57*N57,2)</f>
        <v>0.18</v>
      </c>
      <c r="P57" s="198" t="n">
        <v>0</v>
      </c>
      <c r="Q57" s="198" t="n">
        <f aca="false">ROUND(E57*P57,2)</f>
        <v>0</v>
      </c>
      <c r="R57" s="198"/>
      <c r="S57" s="198" t="s">
        <v>384</v>
      </c>
      <c r="T57" s="199" t="s">
        <v>127</v>
      </c>
      <c r="U57" s="200" t="n">
        <v>0</v>
      </c>
      <c r="V57" s="200" t="n">
        <f aca="false">ROUND(E57*U57,2)</f>
        <v>0</v>
      </c>
      <c r="W57" s="200"/>
      <c r="X57" s="200" t="s">
        <v>3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1"/>
      <c r="D58" s="211"/>
      <c r="E58" s="211"/>
      <c r="F58" s="211"/>
      <c r="G58" s="211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192" t="n">
        <v>26</v>
      </c>
      <c r="B59" s="193" t="s">
        <v>669</v>
      </c>
      <c r="C59" s="194" t="s">
        <v>670</v>
      </c>
      <c r="D59" s="195" t="s">
        <v>329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384</v>
      </c>
      <c r="T59" s="199" t="s">
        <v>127</v>
      </c>
      <c r="U59" s="200" t="n">
        <v>0</v>
      </c>
      <c r="V59" s="200" t="n">
        <f aca="false">ROUND(E59*U59,2)</f>
        <v>0</v>
      </c>
      <c r="W59" s="200"/>
      <c r="X59" s="200" t="s">
        <v>38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1"/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7</v>
      </c>
      <c r="B61" s="193" t="s">
        <v>510</v>
      </c>
      <c r="C61" s="194" t="s">
        <v>511</v>
      </c>
      <c r="D61" s="195" t="s">
        <v>24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384</v>
      </c>
      <c r="T61" s="199" t="s">
        <v>127</v>
      </c>
      <c r="U61" s="200" t="n">
        <v>0</v>
      </c>
      <c r="V61" s="200" t="n">
        <f aca="false">ROUND(E61*U61,2)</f>
        <v>0</v>
      </c>
      <c r="W61" s="200"/>
      <c r="X61" s="200" t="s">
        <v>3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8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1"/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8</v>
      </c>
      <c r="B63" s="193" t="s">
        <v>512</v>
      </c>
      <c r="C63" s="194" t="s">
        <v>513</v>
      </c>
      <c r="D63" s="195" t="s">
        <v>24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384</v>
      </c>
      <c r="T63" s="199" t="s">
        <v>127</v>
      </c>
      <c r="U63" s="200" t="n">
        <v>0</v>
      </c>
      <c r="V63" s="200" t="n">
        <f aca="false">ROUND(E63*U63,2)</f>
        <v>0</v>
      </c>
      <c r="W63" s="200"/>
      <c r="X63" s="200" t="s">
        <v>38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1"/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192" t="n">
        <v>29</v>
      </c>
      <c r="B65" s="193" t="s">
        <v>671</v>
      </c>
      <c r="C65" s="194" t="s">
        <v>672</v>
      </c>
      <c r="D65" s="195" t="s">
        <v>329</v>
      </c>
      <c r="E65" s="196" t="n">
        <v>1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384</v>
      </c>
      <c r="T65" s="199" t="s">
        <v>127</v>
      </c>
      <c r="U65" s="200" t="n">
        <v>0</v>
      </c>
      <c r="V65" s="200" t="n">
        <f aca="false">ROUND(E65*U65,2)</f>
        <v>0</v>
      </c>
      <c r="W65" s="200"/>
      <c r="X65" s="200" t="s">
        <v>4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0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1"/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192" t="n">
        <v>30</v>
      </c>
      <c r="B67" s="193" t="s">
        <v>673</v>
      </c>
      <c r="C67" s="194" t="s">
        <v>674</v>
      </c>
      <c r="D67" s="195" t="s">
        <v>329</v>
      </c>
      <c r="E67" s="196" t="n">
        <v>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.0309</v>
      </c>
      <c r="O67" s="198" t="n">
        <f aca="false">ROUND(E67*N67,2)</f>
        <v>0.06</v>
      </c>
      <c r="P67" s="198" t="n">
        <v>0</v>
      </c>
      <c r="Q67" s="198" t="n">
        <f aca="false">ROUND(E67*P67,2)</f>
        <v>0</v>
      </c>
      <c r="R67" s="198"/>
      <c r="S67" s="198" t="s">
        <v>384</v>
      </c>
      <c r="T67" s="199" t="s">
        <v>127</v>
      </c>
      <c r="U67" s="200" t="n">
        <v>0</v>
      </c>
      <c r="V67" s="200" t="n">
        <f aca="false">ROUND(E67*U67,2)</f>
        <v>0</v>
      </c>
      <c r="W67" s="200"/>
      <c r="X67" s="200" t="s">
        <v>40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40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1"/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0" hidden="false" customHeight="false" outlineLevel="1" collapsed="false">
      <c r="A69" s="192" t="n">
        <v>31</v>
      </c>
      <c r="B69" s="193" t="s">
        <v>675</v>
      </c>
      <c r="C69" s="194" t="s">
        <v>676</v>
      </c>
      <c r="D69" s="195" t="s">
        <v>329</v>
      </c>
      <c r="E69" s="196" t="n">
        <v>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.092</v>
      </c>
      <c r="O69" s="198" t="n">
        <f aca="false">ROUND(E69*N69,2)</f>
        <v>0.55</v>
      </c>
      <c r="P69" s="198" t="n">
        <v>0</v>
      </c>
      <c r="Q69" s="198" t="n">
        <f aca="false">ROUND(E69*P69,2)</f>
        <v>0</v>
      </c>
      <c r="R69" s="198"/>
      <c r="S69" s="198" t="s">
        <v>384</v>
      </c>
      <c r="T69" s="199" t="s">
        <v>127</v>
      </c>
      <c r="U69" s="200" t="n">
        <v>0</v>
      </c>
      <c r="V69" s="200" t="n">
        <f aca="false">ROUND(E69*U69,2)</f>
        <v>0</v>
      </c>
      <c r="W69" s="200"/>
      <c r="X69" s="200" t="s">
        <v>40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0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1"/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192" t="n">
        <v>32</v>
      </c>
      <c r="B71" s="193" t="s">
        <v>677</v>
      </c>
      <c r="C71" s="194" t="s">
        <v>678</v>
      </c>
      <c r="D71" s="195" t="s">
        <v>329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.092</v>
      </c>
      <c r="O71" s="198" t="n">
        <f aca="false">ROUND(E71*N71,2)</f>
        <v>0.09</v>
      </c>
      <c r="P71" s="198" t="n">
        <v>0</v>
      </c>
      <c r="Q71" s="198" t="n">
        <f aca="false">ROUND(E71*P71,2)</f>
        <v>0</v>
      </c>
      <c r="R71" s="198"/>
      <c r="S71" s="198" t="s">
        <v>384</v>
      </c>
      <c r="T71" s="199" t="s">
        <v>127</v>
      </c>
      <c r="U71" s="200" t="n">
        <v>0</v>
      </c>
      <c r="V71" s="200" t="n">
        <f aca="false">ROUND(E71*U71,2)</f>
        <v>0</v>
      </c>
      <c r="W71" s="200"/>
      <c r="X71" s="200" t="s">
        <v>4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1"/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0" hidden="false" customHeight="false" outlineLevel="1" collapsed="false">
      <c r="A73" s="192" t="n">
        <v>33</v>
      </c>
      <c r="B73" s="193" t="s">
        <v>679</v>
      </c>
      <c r="C73" s="194" t="s">
        <v>680</v>
      </c>
      <c r="D73" s="195" t="s">
        <v>329</v>
      </c>
      <c r="E73" s="196" t="n">
        <v>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.115</v>
      </c>
      <c r="O73" s="198" t="n">
        <f aca="false">ROUND(E73*N73,2)</f>
        <v>0.58</v>
      </c>
      <c r="P73" s="198" t="n">
        <v>0</v>
      </c>
      <c r="Q73" s="198" t="n">
        <f aca="false">ROUND(E73*P73,2)</f>
        <v>0</v>
      </c>
      <c r="R73" s="198"/>
      <c r="S73" s="198" t="s">
        <v>384</v>
      </c>
      <c r="T73" s="199" t="s">
        <v>127</v>
      </c>
      <c r="U73" s="200" t="n">
        <v>0</v>
      </c>
      <c r="V73" s="200" t="n">
        <f aca="false">ROUND(E73*U73,2)</f>
        <v>0</v>
      </c>
      <c r="W73" s="200"/>
      <c r="X73" s="200" t="s">
        <v>4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1"/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192" t="n">
        <v>34</v>
      </c>
      <c r="B75" s="193" t="s">
        <v>681</v>
      </c>
      <c r="C75" s="194" t="s">
        <v>682</v>
      </c>
      <c r="D75" s="195" t="s">
        <v>329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.115</v>
      </c>
      <c r="O75" s="198" t="n">
        <f aca="false">ROUND(E75*N75,2)</f>
        <v>0.23</v>
      </c>
      <c r="P75" s="198" t="n">
        <v>0</v>
      </c>
      <c r="Q75" s="198" t="n">
        <f aca="false">ROUND(E75*P75,2)</f>
        <v>0</v>
      </c>
      <c r="R75" s="198"/>
      <c r="S75" s="198" t="s">
        <v>384</v>
      </c>
      <c r="T75" s="199" t="s">
        <v>127</v>
      </c>
      <c r="U75" s="200" t="n">
        <v>0</v>
      </c>
      <c r="V75" s="200" t="n">
        <f aca="false">ROUND(E75*U75,2)</f>
        <v>0</v>
      </c>
      <c r="W75" s="200"/>
      <c r="X75" s="200" t="s">
        <v>40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0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1"/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192" t="n">
        <v>35</v>
      </c>
      <c r="B77" s="193" t="s">
        <v>683</v>
      </c>
      <c r="C77" s="194" t="s">
        <v>684</v>
      </c>
      <c r="D77" s="195" t="s">
        <v>329</v>
      </c>
      <c r="E77" s="196" t="n">
        <v>1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.012</v>
      </c>
      <c r="O77" s="198" t="n">
        <f aca="false">ROUND(E77*N77,2)</f>
        <v>0.14</v>
      </c>
      <c r="P77" s="198" t="n">
        <v>0</v>
      </c>
      <c r="Q77" s="198" t="n">
        <f aca="false">ROUND(E77*P77,2)</f>
        <v>0</v>
      </c>
      <c r="R77" s="198"/>
      <c r="S77" s="198" t="s">
        <v>384</v>
      </c>
      <c r="T77" s="199" t="s">
        <v>127</v>
      </c>
      <c r="U77" s="200" t="n">
        <v>0</v>
      </c>
      <c r="V77" s="200" t="n">
        <f aca="false">ROUND(E77*U77,2)</f>
        <v>0</v>
      </c>
      <c r="W77" s="200"/>
      <c r="X77" s="200" t="s">
        <v>40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1"/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6</v>
      </c>
      <c r="B79" s="193" t="s">
        <v>685</v>
      </c>
      <c r="C79" s="194" t="s">
        <v>686</v>
      </c>
      <c r="D79" s="195" t="s">
        <v>278</v>
      </c>
      <c r="E79" s="196" t="n">
        <v>20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.00015</v>
      </c>
      <c r="O79" s="198" t="n">
        <f aca="false">ROUND(E79*N79,2)</f>
        <v>0.03</v>
      </c>
      <c r="P79" s="198" t="n">
        <v>0</v>
      </c>
      <c r="Q79" s="198" t="n">
        <f aca="false">ROUND(E79*P79,2)</f>
        <v>0</v>
      </c>
      <c r="R79" s="198"/>
      <c r="S79" s="198" t="s">
        <v>384</v>
      </c>
      <c r="T79" s="199" t="s">
        <v>127</v>
      </c>
      <c r="U79" s="200" t="n">
        <v>0</v>
      </c>
      <c r="V79" s="200" t="n">
        <f aca="false">ROUND(E79*U79,2)</f>
        <v>0</v>
      </c>
      <c r="W79" s="200"/>
      <c r="X79" s="200" t="s">
        <v>40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0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1"/>
      <c r="D80" s="211"/>
      <c r="E80" s="211"/>
      <c r="F80" s="211"/>
      <c r="G80" s="211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7</v>
      </c>
      <c r="B81" s="193" t="s">
        <v>687</v>
      </c>
      <c r="C81" s="194" t="s">
        <v>688</v>
      </c>
      <c r="D81" s="195" t="s">
        <v>278</v>
      </c>
      <c r="E81" s="196" t="n">
        <v>18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0021</v>
      </c>
      <c r="O81" s="198" t="n">
        <f aca="false">ROUND(E81*N81,2)</f>
        <v>0.04</v>
      </c>
      <c r="P81" s="198" t="n">
        <v>0</v>
      </c>
      <c r="Q81" s="198" t="n">
        <f aca="false">ROUND(E81*P81,2)</f>
        <v>0</v>
      </c>
      <c r="R81" s="198"/>
      <c r="S81" s="198" t="s">
        <v>384</v>
      </c>
      <c r="T81" s="199" t="s">
        <v>127</v>
      </c>
      <c r="U81" s="200" t="n">
        <v>0</v>
      </c>
      <c r="V81" s="200" t="n">
        <f aca="false">ROUND(E81*U81,2)</f>
        <v>0</v>
      </c>
      <c r="W81" s="200"/>
      <c r="X81" s="200" t="s">
        <v>40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0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1"/>
      <c r="D82" s="211"/>
      <c r="E82" s="211"/>
      <c r="F82" s="211"/>
      <c r="G82" s="211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8</v>
      </c>
      <c r="B83" s="193" t="s">
        <v>689</v>
      </c>
      <c r="C83" s="194" t="s">
        <v>690</v>
      </c>
      <c r="D83" s="195" t="s">
        <v>278</v>
      </c>
      <c r="E83" s="196" t="n">
        <v>72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.00089</v>
      </c>
      <c r="O83" s="198" t="n">
        <f aca="false">ROUND(E83*N83,2)</f>
        <v>0.65</v>
      </c>
      <c r="P83" s="198" t="n">
        <v>0</v>
      </c>
      <c r="Q83" s="198" t="n">
        <f aca="false">ROUND(E83*P83,2)</f>
        <v>0</v>
      </c>
      <c r="R83" s="198"/>
      <c r="S83" s="198" t="s">
        <v>384</v>
      </c>
      <c r="T83" s="199" t="s">
        <v>127</v>
      </c>
      <c r="U83" s="200" t="n">
        <v>0</v>
      </c>
      <c r="V83" s="200" t="n">
        <f aca="false">ROUND(E83*U83,2)</f>
        <v>0</v>
      </c>
      <c r="W83" s="200"/>
      <c r="X83" s="200" t="s">
        <v>40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0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1"/>
      <c r="D84" s="211"/>
      <c r="E84" s="211"/>
      <c r="F84" s="211"/>
      <c r="G84" s="211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9</v>
      </c>
      <c r="B85" s="193" t="s">
        <v>691</v>
      </c>
      <c r="C85" s="194" t="s">
        <v>692</v>
      </c>
      <c r="D85" s="195" t="s">
        <v>278</v>
      </c>
      <c r="E85" s="196" t="n">
        <v>30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0061</v>
      </c>
      <c r="O85" s="198" t="n">
        <f aca="false">ROUND(E85*N85,2)</f>
        <v>0.02</v>
      </c>
      <c r="P85" s="198" t="n">
        <v>0</v>
      </c>
      <c r="Q85" s="198" t="n">
        <f aca="false">ROUND(E85*P85,2)</f>
        <v>0</v>
      </c>
      <c r="R85" s="198"/>
      <c r="S85" s="198" t="s">
        <v>384</v>
      </c>
      <c r="T85" s="199" t="s">
        <v>127</v>
      </c>
      <c r="U85" s="200" t="n">
        <v>0</v>
      </c>
      <c r="V85" s="200" t="n">
        <f aca="false">ROUND(E85*U85,2)</f>
        <v>0</v>
      </c>
      <c r="W85" s="200"/>
      <c r="X85" s="200" t="s">
        <v>40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0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1"/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40</v>
      </c>
      <c r="B87" s="193" t="s">
        <v>693</v>
      </c>
      <c r="C87" s="194" t="s">
        <v>694</v>
      </c>
      <c r="D87" s="195" t="s">
        <v>278</v>
      </c>
      <c r="E87" s="196" t="n">
        <v>1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.00061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/>
      <c r="S87" s="198" t="s">
        <v>384</v>
      </c>
      <c r="T87" s="199" t="s">
        <v>127</v>
      </c>
      <c r="U87" s="200" t="n">
        <v>0</v>
      </c>
      <c r="V87" s="200" t="n">
        <f aca="false">ROUND(E87*U87,2)</f>
        <v>0</v>
      </c>
      <c r="W87" s="200"/>
      <c r="X87" s="200" t="s">
        <v>40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0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1"/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1</v>
      </c>
      <c r="B89" s="193" t="s">
        <v>695</v>
      </c>
      <c r="C89" s="194" t="s">
        <v>696</v>
      </c>
      <c r="D89" s="195" t="s">
        <v>278</v>
      </c>
      <c r="E89" s="196" t="n">
        <v>20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006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384</v>
      </c>
      <c r="T89" s="199" t="s">
        <v>127</v>
      </c>
      <c r="U89" s="200" t="n">
        <v>0</v>
      </c>
      <c r="V89" s="200" t="n">
        <f aca="false">ROUND(E89*U89,2)</f>
        <v>0</v>
      </c>
      <c r="W89" s="200"/>
      <c r="X89" s="200" t="s">
        <v>40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0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1"/>
      <c r="D90" s="211"/>
      <c r="E90" s="211"/>
      <c r="F90" s="211"/>
      <c r="G90" s="211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2</v>
      </c>
      <c r="B91" s="193" t="s">
        <v>697</v>
      </c>
      <c r="C91" s="194" t="s">
        <v>698</v>
      </c>
      <c r="D91" s="195" t="s">
        <v>278</v>
      </c>
      <c r="E91" s="196" t="n">
        <v>720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0043</v>
      </c>
      <c r="O91" s="198" t="n">
        <f aca="false">ROUND(E91*N91,2)</f>
        <v>0.31</v>
      </c>
      <c r="P91" s="198" t="n">
        <v>0</v>
      </c>
      <c r="Q91" s="198" t="n">
        <f aca="false">ROUND(E91*P91,2)</f>
        <v>0</v>
      </c>
      <c r="R91" s="198"/>
      <c r="S91" s="198" t="s">
        <v>384</v>
      </c>
      <c r="T91" s="199" t="s">
        <v>127</v>
      </c>
      <c r="U91" s="200" t="n">
        <v>0</v>
      </c>
      <c r="V91" s="200" t="n">
        <f aca="false">ROUND(E91*U91,2)</f>
        <v>0</v>
      </c>
      <c r="W91" s="200"/>
      <c r="X91" s="200" t="s">
        <v>40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0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1"/>
      <c r="D92" s="211"/>
      <c r="E92" s="211"/>
      <c r="F92" s="211"/>
      <c r="G92" s="211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3</v>
      </c>
      <c r="B93" s="193" t="s">
        <v>539</v>
      </c>
      <c r="C93" s="194" t="s">
        <v>699</v>
      </c>
      <c r="D93" s="195" t="s">
        <v>278</v>
      </c>
      <c r="E93" s="196" t="n">
        <v>150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.00069</v>
      </c>
      <c r="O93" s="198" t="n">
        <f aca="false">ROUND(E93*N93,2)</f>
        <v>0.1</v>
      </c>
      <c r="P93" s="198" t="n">
        <v>0</v>
      </c>
      <c r="Q93" s="198" t="n">
        <f aca="false">ROUND(E93*P93,2)</f>
        <v>0</v>
      </c>
      <c r="R93" s="198"/>
      <c r="S93" s="198" t="s">
        <v>384</v>
      </c>
      <c r="T93" s="199" t="s">
        <v>127</v>
      </c>
      <c r="U93" s="200" t="n">
        <v>0</v>
      </c>
      <c r="V93" s="200" t="n">
        <f aca="false">ROUND(E93*U93,2)</f>
        <v>0</v>
      </c>
      <c r="W93" s="200"/>
      <c r="X93" s="200" t="s">
        <v>40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0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1"/>
      <c r="D94" s="211"/>
      <c r="E94" s="211"/>
      <c r="F94" s="211"/>
      <c r="G94" s="211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3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192" t="n">
        <v>44</v>
      </c>
      <c r="B95" s="193" t="s">
        <v>700</v>
      </c>
      <c r="C95" s="194" t="s">
        <v>701</v>
      </c>
      <c r="D95" s="195" t="s">
        <v>329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15</v>
      </c>
      <c r="O95" s="198" t="n">
        <f aca="false">ROUND(E95*N95,2)</f>
        <v>0.02</v>
      </c>
      <c r="P95" s="198" t="n">
        <v>0</v>
      </c>
      <c r="Q95" s="198" t="n">
        <f aca="false">ROUND(E95*P95,2)</f>
        <v>0</v>
      </c>
      <c r="R95" s="198"/>
      <c r="S95" s="198" t="s">
        <v>384</v>
      </c>
      <c r="T95" s="199" t="s">
        <v>127</v>
      </c>
      <c r="U95" s="200" t="n">
        <v>0</v>
      </c>
      <c r="V95" s="200" t="n">
        <f aca="false">ROUND(E95*U95,2)</f>
        <v>0</v>
      </c>
      <c r="W95" s="200"/>
      <c r="X95" s="200" t="s">
        <v>40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0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1"/>
      <c r="D96" s="211"/>
      <c r="E96" s="211"/>
      <c r="F96" s="211"/>
      <c r="G96" s="211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192" t="n">
        <v>45</v>
      </c>
      <c r="B97" s="193" t="s">
        <v>666</v>
      </c>
      <c r="C97" s="194" t="s">
        <v>702</v>
      </c>
      <c r="D97" s="195" t="s">
        <v>329</v>
      </c>
      <c r="E97" s="196" t="n">
        <v>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.015</v>
      </c>
      <c r="O97" s="198" t="n">
        <f aca="false">ROUND(E97*N97,2)</f>
        <v>0.03</v>
      </c>
      <c r="P97" s="198" t="n">
        <v>0</v>
      </c>
      <c r="Q97" s="198" t="n">
        <f aca="false">ROUND(E97*P97,2)</f>
        <v>0</v>
      </c>
      <c r="R97" s="198"/>
      <c r="S97" s="198" t="s">
        <v>384</v>
      </c>
      <c r="T97" s="199" t="s">
        <v>127</v>
      </c>
      <c r="U97" s="200" t="n">
        <v>0</v>
      </c>
      <c r="V97" s="200" t="n">
        <f aca="false">ROUND(E97*U97,2)</f>
        <v>0</v>
      </c>
      <c r="W97" s="200"/>
      <c r="X97" s="200" t="s">
        <v>40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0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1"/>
      <c r="D98" s="211"/>
      <c r="E98" s="211"/>
      <c r="F98" s="211"/>
      <c r="G98" s="211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192" t="n">
        <v>46</v>
      </c>
      <c r="B99" s="193" t="s">
        <v>703</v>
      </c>
      <c r="C99" s="194" t="s">
        <v>704</v>
      </c>
      <c r="D99" s="195" t="s">
        <v>329</v>
      </c>
      <c r="E99" s="196" t="n">
        <v>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0081</v>
      </c>
      <c r="O99" s="198" t="n">
        <f aca="false">ROUND(E99*N99,2)</f>
        <v>0.05</v>
      </c>
      <c r="P99" s="198" t="n">
        <v>0</v>
      </c>
      <c r="Q99" s="198" t="n">
        <f aca="false">ROUND(E99*P99,2)</f>
        <v>0</v>
      </c>
      <c r="R99" s="198"/>
      <c r="S99" s="198" t="s">
        <v>384</v>
      </c>
      <c r="T99" s="199" t="s">
        <v>127</v>
      </c>
      <c r="U99" s="200" t="n">
        <v>0</v>
      </c>
      <c r="V99" s="200" t="n">
        <f aca="false">ROUND(E99*U99,2)</f>
        <v>0</v>
      </c>
      <c r="W99" s="200"/>
      <c r="X99" s="200" t="s">
        <v>40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40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1"/>
      <c r="D100" s="211"/>
      <c r="E100" s="211"/>
      <c r="F100" s="211"/>
      <c r="G100" s="211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7</v>
      </c>
      <c r="B101" s="193" t="s">
        <v>541</v>
      </c>
      <c r="C101" s="194" t="s">
        <v>545</v>
      </c>
      <c r="D101" s="195" t="s">
        <v>543</v>
      </c>
      <c r="E101" s="196" t="n">
        <v>8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.001</v>
      </c>
      <c r="O101" s="198" t="n">
        <f aca="false">ROUND(E101*N101,2)</f>
        <v>0.08</v>
      </c>
      <c r="P101" s="198" t="n">
        <v>0</v>
      </c>
      <c r="Q101" s="198" t="n">
        <f aca="false">ROUND(E101*P101,2)</f>
        <v>0</v>
      </c>
      <c r="R101" s="198"/>
      <c r="S101" s="198" t="s">
        <v>384</v>
      </c>
      <c r="T101" s="199" t="s">
        <v>127</v>
      </c>
      <c r="U101" s="200" t="n">
        <v>0</v>
      </c>
      <c r="V101" s="200" t="n">
        <f aca="false">ROUND(E101*U101,2)</f>
        <v>0</v>
      </c>
      <c r="W101" s="200"/>
      <c r="X101" s="200" t="s">
        <v>40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0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1"/>
      <c r="D102" s="211"/>
      <c r="E102" s="211"/>
      <c r="F102" s="211"/>
      <c r="G102" s="211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8</v>
      </c>
      <c r="B103" s="193" t="s">
        <v>705</v>
      </c>
      <c r="C103" s="194" t="s">
        <v>706</v>
      </c>
      <c r="D103" s="195" t="s">
        <v>329</v>
      </c>
      <c r="E103" s="196" t="n">
        <v>20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00016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384</v>
      </c>
      <c r="T103" s="199" t="s">
        <v>127</v>
      </c>
      <c r="U103" s="200" t="n">
        <v>0</v>
      </c>
      <c r="V103" s="200" t="n">
        <f aca="false">ROUND(E103*U103,2)</f>
        <v>0</v>
      </c>
      <c r="W103" s="200"/>
      <c r="X103" s="200" t="s">
        <v>40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40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1"/>
      <c r="D104" s="211"/>
      <c r="E104" s="211"/>
      <c r="F104" s="211"/>
      <c r="G104" s="211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9</v>
      </c>
      <c r="B105" s="193" t="s">
        <v>707</v>
      </c>
      <c r="C105" s="194" t="s">
        <v>708</v>
      </c>
      <c r="D105" s="195" t="s">
        <v>329</v>
      </c>
      <c r="E105" s="196" t="n">
        <v>52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00026</v>
      </c>
      <c r="O105" s="198" t="n">
        <f aca="false">ROUND(E105*N105,2)</f>
        <v>0.01</v>
      </c>
      <c r="P105" s="198" t="n">
        <v>0</v>
      </c>
      <c r="Q105" s="198" t="n">
        <f aca="false">ROUND(E105*P105,2)</f>
        <v>0</v>
      </c>
      <c r="R105" s="198"/>
      <c r="S105" s="198" t="s">
        <v>384</v>
      </c>
      <c r="T105" s="199" t="s">
        <v>127</v>
      </c>
      <c r="U105" s="200" t="n">
        <v>0</v>
      </c>
      <c r="V105" s="200" t="n">
        <f aca="false">ROUND(E105*U105,2)</f>
        <v>0</v>
      </c>
      <c r="W105" s="200"/>
      <c r="X105" s="200" t="s">
        <v>40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40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1"/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50</v>
      </c>
      <c r="B107" s="193" t="s">
        <v>709</v>
      </c>
      <c r="C107" s="194" t="s">
        <v>710</v>
      </c>
      <c r="D107" s="195" t="s">
        <v>329</v>
      </c>
      <c r="E107" s="196" t="n">
        <v>48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0007</v>
      </c>
      <c r="O107" s="198" t="n">
        <f aca="false">ROUND(E107*N107,2)</f>
        <v>0.03</v>
      </c>
      <c r="P107" s="198" t="n">
        <v>0</v>
      </c>
      <c r="Q107" s="198" t="n">
        <f aca="false">ROUND(E107*P107,2)</f>
        <v>0</v>
      </c>
      <c r="R107" s="198"/>
      <c r="S107" s="198" t="s">
        <v>384</v>
      </c>
      <c r="T107" s="199" t="s">
        <v>127</v>
      </c>
      <c r="U107" s="200" t="n">
        <v>0</v>
      </c>
      <c r="V107" s="200" t="n">
        <f aca="false">ROUND(E107*U107,2)</f>
        <v>0</v>
      </c>
      <c r="W107" s="200"/>
      <c r="X107" s="200" t="s">
        <v>40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40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1"/>
      <c r="D108" s="211"/>
      <c r="E108" s="211"/>
      <c r="F108" s="211"/>
      <c r="G108" s="211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1</v>
      </c>
      <c r="B109" s="193" t="s">
        <v>711</v>
      </c>
      <c r="C109" s="194" t="s">
        <v>712</v>
      </c>
      <c r="D109" s="195" t="s">
        <v>543</v>
      </c>
      <c r="E109" s="196" t="n">
        <v>300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.001</v>
      </c>
      <c r="O109" s="198" t="n">
        <f aca="false">ROUND(E109*N109,2)</f>
        <v>0.3</v>
      </c>
      <c r="P109" s="198" t="n">
        <v>0</v>
      </c>
      <c r="Q109" s="198" t="n">
        <f aca="false">ROUND(E109*P109,2)</f>
        <v>0</v>
      </c>
      <c r="R109" s="198"/>
      <c r="S109" s="198" t="s">
        <v>384</v>
      </c>
      <c r="T109" s="199" t="s">
        <v>127</v>
      </c>
      <c r="U109" s="200" t="n">
        <v>0</v>
      </c>
      <c r="V109" s="200" t="n">
        <f aca="false">ROUND(E109*U109,2)</f>
        <v>0</v>
      </c>
      <c r="W109" s="200"/>
      <c r="X109" s="200" t="s">
        <v>402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0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1"/>
      <c r="D110" s="211"/>
      <c r="E110" s="211"/>
      <c r="F110" s="211"/>
      <c r="G110" s="211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0.25" hidden="false" customHeight="false" outlineLevel="1" collapsed="false">
      <c r="A111" s="192" t="n">
        <v>52</v>
      </c>
      <c r="B111" s="193" t="s">
        <v>713</v>
      </c>
      <c r="C111" s="194" t="s">
        <v>714</v>
      </c>
      <c r="D111" s="195" t="s">
        <v>329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1</v>
      </c>
      <c r="O111" s="198" t="n">
        <f aca="false">ROUND(E111*N111,2)</f>
        <v>0.01</v>
      </c>
      <c r="P111" s="198" t="n">
        <v>0</v>
      </c>
      <c r="Q111" s="198" t="n">
        <f aca="false">ROUND(E111*P111,2)</f>
        <v>0</v>
      </c>
      <c r="R111" s="198"/>
      <c r="S111" s="198" t="s">
        <v>384</v>
      </c>
      <c r="T111" s="199" t="s">
        <v>127</v>
      </c>
      <c r="U111" s="200" t="n">
        <v>0</v>
      </c>
      <c r="V111" s="200" t="n">
        <f aca="false">ROUND(E111*U111,2)</f>
        <v>0</v>
      </c>
      <c r="W111" s="200"/>
      <c r="X111" s="200" t="s">
        <v>40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0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1"/>
      <c r="D112" s="211"/>
      <c r="E112" s="211"/>
      <c r="F112" s="211"/>
      <c r="G112" s="211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0.25" hidden="false" customHeight="false" outlineLevel="1" collapsed="false">
      <c r="A113" s="192" t="n">
        <v>53</v>
      </c>
      <c r="B113" s="193" t="s">
        <v>669</v>
      </c>
      <c r="C113" s="194" t="s">
        <v>715</v>
      </c>
      <c r="D113" s="195" t="s">
        <v>329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384</v>
      </c>
      <c r="T113" s="199" t="s">
        <v>127</v>
      </c>
      <c r="U113" s="200" t="n">
        <v>0</v>
      </c>
      <c r="V113" s="200" t="n">
        <f aca="false">ROUND(E113*U113,2)</f>
        <v>0</v>
      </c>
      <c r="W113" s="200"/>
      <c r="X113" s="200" t="s">
        <v>40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0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1"/>
      <c r="D114" s="211"/>
      <c r="E114" s="211"/>
      <c r="F114" s="211"/>
      <c r="G114" s="211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21</v>
      </c>
      <c r="B115" s="185" t="s">
        <v>72</v>
      </c>
      <c r="C115" s="186" t="s">
        <v>73</v>
      </c>
      <c r="D115" s="187"/>
      <c r="E115" s="188"/>
      <c r="F115" s="189"/>
      <c r="G115" s="189" t="n">
        <f aca="false">SUMIF(AG116:AG119,"&lt;&gt;NOR",G116:G119)</f>
        <v>0</v>
      </c>
      <c r="H115" s="189"/>
      <c r="I115" s="189" t="n">
        <f aca="false">SUM(I116:I119)</f>
        <v>0</v>
      </c>
      <c r="J115" s="189"/>
      <c r="K115" s="189" t="n">
        <f aca="false">SUM(K116:K119)</f>
        <v>0</v>
      </c>
      <c r="L115" s="189"/>
      <c r="M115" s="189" t="n">
        <f aca="false">SUM(M116:M119)</f>
        <v>0</v>
      </c>
      <c r="N115" s="189"/>
      <c r="O115" s="189" t="n">
        <f aca="false">SUM(O116:O119)</f>
        <v>0</v>
      </c>
      <c r="P115" s="189"/>
      <c r="Q115" s="189" t="n">
        <f aca="false">SUM(Q116:Q119)</f>
        <v>0</v>
      </c>
      <c r="R115" s="189"/>
      <c r="S115" s="189"/>
      <c r="T115" s="190"/>
      <c r="U115" s="191"/>
      <c r="V115" s="191" t="n">
        <f aca="false">SUM(V116:V119)</f>
        <v>0</v>
      </c>
      <c r="W115" s="191"/>
      <c r="X115" s="191"/>
      <c r="AG115" s="0" t="s">
        <v>122</v>
      </c>
    </row>
    <row r="116" customFormat="false" ht="12.75" hidden="false" customHeight="false" outlineLevel="1" collapsed="false">
      <c r="A116" s="192" t="n">
        <v>54</v>
      </c>
      <c r="B116" s="193" t="s">
        <v>426</v>
      </c>
      <c r="C116" s="194" t="s">
        <v>427</v>
      </c>
      <c r="D116" s="195" t="s">
        <v>329</v>
      </c>
      <c r="E116" s="196" t="n">
        <v>6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384</v>
      </c>
      <c r="T116" s="199" t="s">
        <v>127</v>
      </c>
      <c r="U116" s="200" t="n">
        <v>0</v>
      </c>
      <c r="V116" s="200" t="n">
        <f aca="false">ROUND(E116*U116,2)</f>
        <v>0</v>
      </c>
      <c r="W116" s="200"/>
      <c r="X116" s="200" t="s">
        <v>38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8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1"/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5</v>
      </c>
      <c r="B118" s="193" t="s">
        <v>716</v>
      </c>
      <c r="C118" s="194" t="s">
        <v>717</v>
      </c>
      <c r="D118" s="195" t="s">
        <v>329</v>
      </c>
      <c r="E118" s="196" t="n">
        <v>60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384</v>
      </c>
      <c r="T118" s="199" t="s">
        <v>127</v>
      </c>
      <c r="U118" s="200" t="n">
        <v>0</v>
      </c>
      <c r="V118" s="200" t="n">
        <f aca="false">ROUND(E118*U118,2)</f>
        <v>0</v>
      </c>
      <c r="W118" s="200"/>
      <c r="X118" s="200" t="s">
        <v>40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0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1"/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21</v>
      </c>
      <c r="B120" s="185" t="s">
        <v>76</v>
      </c>
      <c r="C120" s="186" t="s">
        <v>77</v>
      </c>
      <c r="D120" s="187"/>
      <c r="E120" s="188"/>
      <c r="F120" s="189"/>
      <c r="G120" s="189" t="n">
        <f aca="false">SUMIF(AG121:AG132,"&lt;&gt;NOR",G121:G132)</f>
        <v>0</v>
      </c>
      <c r="H120" s="189"/>
      <c r="I120" s="189" t="n">
        <f aca="false">SUM(I121:I132)</f>
        <v>0</v>
      </c>
      <c r="J120" s="189"/>
      <c r="K120" s="189" t="n">
        <f aca="false">SUM(K121:K132)</f>
        <v>0</v>
      </c>
      <c r="L120" s="189"/>
      <c r="M120" s="189" t="n">
        <f aca="false">SUM(M121:M132)</f>
        <v>0</v>
      </c>
      <c r="N120" s="189"/>
      <c r="O120" s="189" t="n">
        <f aca="false">SUM(O121:O132)</f>
        <v>1.99</v>
      </c>
      <c r="P120" s="189"/>
      <c r="Q120" s="189" t="n">
        <f aca="false">SUM(Q121:Q132)</f>
        <v>0</v>
      </c>
      <c r="R120" s="189"/>
      <c r="S120" s="189"/>
      <c r="T120" s="190"/>
      <c r="U120" s="191"/>
      <c r="V120" s="191" t="n">
        <f aca="false">SUM(V121:V132)</f>
        <v>0</v>
      </c>
      <c r="W120" s="191"/>
      <c r="X120" s="191"/>
      <c r="AG120" s="0" t="s">
        <v>122</v>
      </c>
    </row>
    <row r="121" customFormat="false" ht="12.75" hidden="false" customHeight="false" outlineLevel="1" collapsed="false">
      <c r="A121" s="192" t="n">
        <v>56</v>
      </c>
      <c r="B121" s="193" t="s">
        <v>718</v>
      </c>
      <c r="C121" s="194" t="s">
        <v>719</v>
      </c>
      <c r="D121" s="195" t="s">
        <v>278</v>
      </c>
      <c r="E121" s="196" t="n">
        <v>13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078</v>
      </c>
      <c r="O121" s="198" t="n">
        <f aca="false">ROUND(E121*N121,2)</f>
        <v>1.01</v>
      </c>
      <c r="P121" s="198" t="n">
        <v>0</v>
      </c>
      <c r="Q121" s="198" t="n">
        <f aca="false">ROUND(E121*P121,2)</f>
        <v>0</v>
      </c>
      <c r="R121" s="198"/>
      <c r="S121" s="198" t="s">
        <v>384</v>
      </c>
      <c r="T121" s="199" t="s">
        <v>127</v>
      </c>
      <c r="U121" s="200" t="n">
        <v>0</v>
      </c>
      <c r="V121" s="200" t="n">
        <f aca="false">ROUND(E121*U121,2)</f>
        <v>0</v>
      </c>
      <c r="W121" s="200"/>
      <c r="X121" s="200" t="s">
        <v>38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8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1"/>
      <c r="D122" s="211"/>
      <c r="E122" s="211"/>
      <c r="F122" s="211"/>
      <c r="G122" s="211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7</v>
      </c>
      <c r="B123" s="193" t="s">
        <v>620</v>
      </c>
      <c r="C123" s="194" t="s">
        <v>621</v>
      </c>
      <c r="D123" s="195" t="s">
        <v>192</v>
      </c>
      <c r="E123" s="196" t="n">
        <v>16.8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00025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384</v>
      </c>
      <c r="T123" s="199" t="s">
        <v>127</v>
      </c>
      <c r="U123" s="200" t="n">
        <v>0</v>
      </c>
      <c r="V123" s="200" t="n">
        <f aca="false">ROUND(E123*U123,2)</f>
        <v>0</v>
      </c>
      <c r="W123" s="200"/>
      <c r="X123" s="200" t="s">
        <v>385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8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1"/>
      <c r="D124" s="211"/>
      <c r="E124" s="211"/>
      <c r="F124" s="211"/>
      <c r="G124" s="211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8</v>
      </c>
      <c r="B125" s="193" t="s">
        <v>618</v>
      </c>
      <c r="C125" s="194" t="s">
        <v>619</v>
      </c>
      <c r="D125" s="195" t="s">
        <v>399</v>
      </c>
      <c r="E125" s="196" t="n">
        <v>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384</v>
      </c>
      <c r="T125" s="199" t="s">
        <v>127</v>
      </c>
      <c r="U125" s="200" t="n">
        <v>0</v>
      </c>
      <c r="V125" s="200" t="n">
        <f aca="false">ROUND(E125*U125,2)</f>
        <v>0</v>
      </c>
      <c r="W125" s="200"/>
      <c r="X125" s="200" t="s">
        <v>38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1"/>
      <c r="D126" s="211"/>
      <c r="E126" s="211"/>
      <c r="F126" s="211"/>
      <c r="G126" s="211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9</v>
      </c>
      <c r="B127" s="193" t="s">
        <v>397</v>
      </c>
      <c r="C127" s="194" t="s">
        <v>720</v>
      </c>
      <c r="D127" s="195" t="s">
        <v>399</v>
      </c>
      <c r="E127" s="196" t="n">
        <v>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384</v>
      </c>
      <c r="T127" s="199" t="s">
        <v>127</v>
      </c>
      <c r="U127" s="200" t="n">
        <v>0</v>
      </c>
      <c r="V127" s="200" t="n">
        <f aca="false">ROUND(E127*U127,2)</f>
        <v>0</v>
      </c>
      <c r="W127" s="200"/>
      <c r="X127" s="200" t="s">
        <v>385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8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1"/>
      <c r="D128" s="211"/>
      <c r="E128" s="211"/>
      <c r="F128" s="211"/>
      <c r="G128" s="211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60</v>
      </c>
      <c r="B129" s="193" t="s">
        <v>624</v>
      </c>
      <c r="C129" s="194" t="s">
        <v>625</v>
      </c>
      <c r="D129" s="195" t="s">
        <v>329</v>
      </c>
      <c r="E129" s="196" t="n">
        <v>14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.01715</v>
      </c>
      <c r="O129" s="198" t="n">
        <f aca="false">ROUND(E129*N129,2)</f>
        <v>0.24</v>
      </c>
      <c r="P129" s="198" t="n">
        <v>0</v>
      </c>
      <c r="Q129" s="198" t="n">
        <f aca="false">ROUND(E129*P129,2)</f>
        <v>0</v>
      </c>
      <c r="R129" s="198"/>
      <c r="S129" s="198" t="s">
        <v>384</v>
      </c>
      <c r="T129" s="199" t="s">
        <v>127</v>
      </c>
      <c r="U129" s="200" t="n">
        <v>0</v>
      </c>
      <c r="V129" s="200" t="n">
        <f aca="false">ROUND(E129*U129,2)</f>
        <v>0</v>
      </c>
      <c r="W129" s="200"/>
      <c r="X129" s="200" t="s">
        <v>40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40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1"/>
      <c r="D130" s="211"/>
      <c r="E130" s="211"/>
      <c r="F130" s="211"/>
      <c r="G130" s="211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1</v>
      </c>
      <c r="B131" s="193" t="s">
        <v>721</v>
      </c>
      <c r="C131" s="194" t="s">
        <v>722</v>
      </c>
      <c r="D131" s="195" t="s">
        <v>329</v>
      </c>
      <c r="E131" s="196" t="n">
        <v>2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.0285</v>
      </c>
      <c r="O131" s="198" t="n">
        <f aca="false">ROUND(E131*N131,2)</f>
        <v>0.74</v>
      </c>
      <c r="P131" s="198" t="n">
        <v>0</v>
      </c>
      <c r="Q131" s="198" t="n">
        <f aca="false">ROUND(E131*P131,2)</f>
        <v>0</v>
      </c>
      <c r="R131" s="198"/>
      <c r="S131" s="198" t="s">
        <v>384</v>
      </c>
      <c r="T131" s="199" t="s">
        <v>127</v>
      </c>
      <c r="U131" s="200" t="n">
        <v>0</v>
      </c>
      <c r="V131" s="200" t="n">
        <f aca="false">ROUND(E131*U131,2)</f>
        <v>0</v>
      </c>
      <c r="W131" s="200"/>
      <c r="X131" s="200" t="s">
        <v>40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0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1"/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62"/>
      <c r="B133" s="168"/>
      <c r="C133" s="212"/>
      <c r="D133" s="170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AE133" s="0" t="n">
        <v>15</v>
      </c>
      <c r="AF133" s="0" t="n">
        <v>21</v>
      </c>
      <c r="AG133" s="0" t="s">
        <v>108</v>
      </c>
    </row>
    <row r="134" customFormat="false" ht="12.75" hidden="false" customHeight="false" outlineLevel="0" collapsed="false">
      <c r="A134" s="213"/>
      <c r="B134" s="214" t="s">
        <v>14</v>
      </c>
      <c r="C134" s="215"/>
      <c r="D134" s="216"/>
      <c r="E134" s="217"/>
      <c r="F134" s="217"/>
      <c r="G134" s="218" t="n">
        <f aca="false">G8+G115+G120</f>
        <v>0</v>
      </c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AE134" s="0" t="n">
        <f aca="false">SUMIF(L7:L132,AE133,G7:G132)</f>
        <v>0</v>
      </c>
      <c r="AF134" s="0" t="n">
        <f aca="false">SUMIF(L7:L132,AF133,G7:G132)</f>
        <v>0</v>
      </c>
      <c r="AG134" s="0" t="s">
        <v>380</v>
      </c>
    </row>
    <row r="135" customFormat="false" ht="12.75" hidden="false" customHeight="false" outlineLevel="0" collapsed="false">
      <c r="C135" s="219"/>
      <c r="D135" s="110"/>
      <c r="AG135" s="0" t="s">
        <v>381</v>
      </c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</sheetData>
  <sheetProtection algorithmName="SHA-512" hashValue="ZvcXvCDbTqi+X6lR/CC1WRsRUOxDSM8AaBYr9z/uq/jonOSxKjvRlIsslD4VtLEZxgH/qdSz6l7uulhHRFKtNA==" saltValue="aipf6Vs10LJLD8sXlxcL7g==" spinCount="100000" sheet="true"/>
  <mergeCells count="6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7:G117"/>
    <mergeCell ref="C119:G119"/>
    <mergeCell ref="C122:G122"/>
    <mergeCell ref="C124:G124"/>
    <mergeCell ref="C126:G126"/>
    <mergeCell ref="C128:G128"/>
    <mergeCell ref="C130:G130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72</v>
      </c>
      <c r="C8" s="186" t="s">
        <v>73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9"/>
      <c r="O8" s="189" t="n">
        <f aca="false">SUM(O9:O34)</f>
        <v>0.15</v>
      </c>
      <c r="P8" s="189"/>
      <c r="Q8" s="189" t="n">
        <f aca="false">SUM(Q9:Q34)</f>
        <v>0</v>
      </c>
      <c r="R8" s="189"/>
      <c r="S8" s="189"/>
      <c r="T8" s="190"/>
      <c r="U8" s="191"/>
      <c r="V8" s="191" t="n">
        <f aca="false">SUM(V9:V34)</f>
        <v>0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426</v>
      </c>
      <c r="C9" s="194" t="s">
        <v>427</v>
      </c>
      <c r="D9" s="195" t="s">
        <v>329</v>
      </c>
      <c r="E9" s="196" t="n">
        <v>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723</v>
      </c>
      <c r="C11" s="194" t="s">
        <v>724</v>
      </c>
      <c r="D11" s="195" t="s">
        <v>278</v>
      </c>
      <c r="E11" s="196" t="n">
        <v>22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725</v>
      </c>
      <c r="C13" s="194" t="s">
        <v>726</v>
      </c>
      <c r="D13" s="195" t="s">
        <v>329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3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727</v>
      </c>
      <c r="C15" s="194" t="s">
        <v>728</v>
      </c>
      <c r="D15" s="195" t="s">
        <v>329</v>
      </c>
      <c r="E15" s="196" t="n">
        <v>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3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729</v>
      </c>
      <c r="C17" s="194" t="s">
        <v>730</v>
      </c>
      <c r="D17" s="195" t="s">
        <v>731</v>
      </c>
      <c r="E17" s="196" t="n">
        <v>0.3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3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732</v>
      </c>
      <c r="C19" s="194" t="s">
        <v>733</v>
      </c>
      <c r="D19" s="195" t="s">
        <v>329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3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734</v>
      </c>
      <c r="C21" s="194" t="s">
        <v>735</v>
      </c>
      <c r="D21" s="195" t="s">
        <v>329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3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736</v>
      </c>
      <c r="C23" s="194" t="s">
        <v>737</v>
      </c>
      <c r="D23" s="195" t="s">
        <v>278</v>
      </c>
      <c r="E23" s="196" t="n">
        <v>20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0019</v>
      </c>
      <c r="O23" s="198" t="n">
        <f aca="false">ROUND(E23*N23,2)</f>
        <v>0.04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4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738</v>
      </c>
      <c r="C25" s="194" t="s">
        <v>739</v>
      </c>
      <c r="D25" s="195" t="s">
        <v>278</v>
      </c>
      <c r="E25" s="196" t="n">
        <v>2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384</v>
      </c>
      <c r="T25" s="199" t="s">
        <v>127</v>
      </c>
      <c r="U25" s="200" t="n">
        <v>0</v>
      </c>
      <c r="V25" s="200" t="n">
        <f aca="false">ROUND(E25*U25,2)</f>
        <v>0</v>
      </c>
      <c r="W25" s="200"/>
      <c r="X25" s="200" t="s">
        <v>4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740</v>
      </c>
      <c r="C27" s="194" t="s">
        <v>741</v>
      </c>
      <c r="D27" s="195" t="s">
        <v>329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45</v>
      </c>
      <c r="O27" s="198" t="n">
        <f aca="false">ROUND(E27*N27,2)</f>
        <v>0.05</v>
      </c>
      <c r="P27" s="198" t="n">
        <v>0</v>
      </c>
      <c r="Q27" s="198" t="n">
        <f aca="false">ROUND(E27*P27,2)</f>
        <v>0</v>
      </c>
      <c r="R27" s="198"/>
      <c r="S27" s="198" t="s">
        <v>384</v>
      </c>
      <c r="T27" s="199" t="s">
        <v>127</v>
      </c>
      <c r="U27" s="200" t="n">
        <v>0</v>
      </c>
      <c r="V27" s="200" t="n">
        <f aca="false">ROUND(E27*U27,2)</f>
        <v>0</v>
      </c>
      <c r="W27" s="200"/>
      <c r="X27" s="200" t="s">
        <v>4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1"/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742</v>
      </c>
      <c r="C29" s="194" t="s">
        <v>743</v>
      </c>
      <c r="D29" s="195" t="s">
        <v>329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5</v>
      </c>
      <c r="O29" s="198" t="n">
        <f aca="false">ROUND(E29*N29,2)</f>
        <v>0.05</v>
      </c>
      <c r="P29" s="198" t="n">
        <v>0</v>
      </c>
      <c r="Q29" s="198" t="n">
        <f aca="false">ROUND(E29*P29,2)</f>
        <v>0</v>
      </c>
      <c r="R29" s="198"/>
      <c r="S29" s="198" t="s">
        <v>384</v>
      </c>
      <c r="T29" s="199" t="s">
        <v>127</v>
      </c>
      <c r="U29" s="200" t="n">
        <v>0</v>
      </c>
      <c r="V29" s="200" t="n">
        <f aca="false">ROUND(E29*U29,2)</f>
        <v>0</v>
      </c>
      <c r="W29" s="200"/>
      <c r="X29" s="200" t="s">
        <v>4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716</v>
      </c>
      <c r="C31" s="194" t="s">
        <v>744</v>
      </c>
      <c r="D31" s="195" t="s">
        <v>329</v>
      </c>
      <c r="E31" s="196" t="n">
        <v>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384</v>
      </c>
      <c r="T31" s="199" t="s">
        <v>127</v>
      </c>
      <c r="U31" s="200" t="n">
        <v>0</v>
      </c>
      <c r="V31" s="200" t="n">
        <f aca="false">ROUND(E31*U31,2)</f>
        <v>0</v>
      </c>
      <c r="W31" s="200"/>
      <c r="X31" s="200" t="s">
        <v>4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745</v>
      </c>
      <c r="C33" s="194" t="s">
        <v>746</v>
      </c>
      <c r="D33" s="195" t="s">
        <v>329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03</v>
      </c>
      <c r="O33" s="198" t="n">
        <f aca="false">ROUND(E33*N33,2)</f>
        <v>0.01</v>
      </c>
      <c r="P33" s="198" t="n">
        <v>0</v>
      </c>
      <c r="Q33" s="198" t="n">
        <f aca="false">ROUND(E33*P33,2)</f>
        <v>0</v>
      </c>
      <c r="R33" s="198"/>
      <c r="S33" s="198" t="s">
        <v>384</v>
      </c>
      <c r="T33" s="199" t="s">
        <v>127</v>
      </c>
      <c r="U33" s="200" t="n">
        <v>0</v>
      </c>
      <c r="V33" s="200" t="n">
        <f aca="false">ROUND(E33*U33,2)</f>
        <v>0</v>
      </c>
      <c r="W33" s="200"/>
      <c r="X33" s="200" t="s">
        <v>4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1"/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62"/>
      <c r="B35" s="168"/>
      <c r="C35" s="21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E35" s="0" t="n">
        <v>15</v>
      </c>
      <c r="AF35" s="0" t="n">
        <v>21</v>
      </c>
      <c r="AG35" s="0" t="s">
        <v>108</v>
      </c>
    </row>
    <row r="36" customFormat="false" ht="12.75" hidden="false" customHeight="false" outlineLevel="0" collapsed="false">
      <c r="A36" s="213"/>
      <c r="B36" s="214" t="s">
        <v>14</v>
      </c>
      <c r="C36" s="215"/>
      <c r="D36" s="216"/>
      <c r="E36" s="217"/>
      <c r="F36" s="217"/>
      <c r="G36" s="218" t="n">
        <f aca="false">G8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380</v>
      </c>
    </row>
    <row r="37" customFormat="false" ht="12.75" hidden="false" customHeight="false" outlineLevel="0" collapsed="false">
      <c r="C37" s="219"/>
      <c r="D37" s="110"/>
      <c r="AG37" s="0" t="s">
        <v>381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yKWLtVtUQTWkSJrbOkG9U2iIcaqnwcSTyOcSi0zfE9gaYZO7U4ENdkk+M0vHFoyuruAJo4/HBuK8eQAy+W5j0A==" saltValue="+nWKBiAqL24rXY9GvQ1OBg==" spinCount="100000" sheet="true"/>
  <mergeCells count="1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9"/>
      <c r="O8" s="189" t="n">
        <f aca="false">SUM(O9:O24)</f>
        <v>18.18</v>
      </c>
      <c r="P8" s="189"/>
      <c r="Q8" s="189" t="n">
        <f aca="false">SUM(Q9:Q24)</f>
        <v>121.8</v>
      </c>
      <c r="R8" s="189"/>
      <c r="S8" s="189"/>
      <c r="T8" s="190"/>
      <c r="U8" s="191"/>
      <c r="V8" s="191" t="n">
        <f aca="false">SUM(V9:V24)</f>
        <v>0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747</v>
      </c>
      <c r="C9" s="194" t="s">
        <v>748</v>
      </c>
      <c r="D9" s="195" t="s">
        <v>192</v>
      </c>
      <c r="E9" s="196" t="n">
        <v>29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6</v>
      </c>
      <c r="Q9" s="198" t="n">
        <f aca="false">ROUND(E9*P9,2)</f>
        <v>75.4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749</v>
      </c>
      <c r="C11" s="194" t="s">
        <v>750</v>
      </c>
      <c r="D11" s="195" t="s">
        <v>192</v>
      </c>
      <c r="E11" s="196" t="n">
        <v>29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16</v>
      </c>
      <c r="Q11" s="198" t="n">
        <f aca="false">ROUND(E11*P11,2)</f>
        <v>46.4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751</v>
      </c>
      <c r="C13" s="194" t="s">
        <v>752</v>
      </c>
      <c r="D13" s="195" t="s">
        <v>147</v>
      </c>
      <c r="E13" s="196" t="n">
        <v>4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3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753</v>
      </c>
      <c r="C15" s="194" t="s">
        <v>754</v>
      </c>
      <c r="D15" s="195" t="s">
        <v>147</v>
      </c>
      <c r="E15" s="196" t="n">
        <v>44.2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3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755</v>
      </c>
      <c r="C17" s="194" t="s">
        <v>756</v>
      </c>
      <c r="D17" s="195" t="s">
        <v>192</v>
      </c>
      <c r="E17" s="196" t="n">
        <v>35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3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757</v>
      </c>
      <c r="C19" s="194" t="s">
        <v>758</v>
      </c>
      <c r="D19" s="195" t="s">
        <v>329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3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759</v>
      </c>
      <c r="C21" s="194" t="s">
        <v>760</v>
      </c>
      <c r="D21" s="195" t="s">
        <v>192</v>
      </c>
      <c r="E21" s="196" t="n">
        <v>18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.08425</v>
      </c>
      <c r="O21" s="198" t="n">
        <f aca="false">ROUND(E21*N21,2)</f>
        <v>15.59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3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761</v>
      </c>
      <c r="C23" s="194" t="s">
        <v>762</v>
      </c>
      <c r="D23" s="195" t="s">
        <v>192</v>
      </c>
      <c r="E23" s="196" t="n">
        <v>18.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14</v>
      </c>
      <c r="O23" s="198" t="n">
        <f aca="false">ROUND(E23*N23,2)</f>
        <v>2.59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4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21</v>
      </c>
      <c r="B25" s="185" t="s">
        <v>68</v>
      </c>
      <c r="C25" s="186" t="s">
        <v>69</v>
      </c>
      <c r="D25" s="187"/>
      <c r="E25" s="188"/>
      <c r="F25" s="189"/>
      <c r="G25" s="189" t="n">
        <f aca="false">SUMIF(AG26:AG27,"&lt;&gt;NOR",G26:G27)</f>
        <v>0</v>
      </c>
      <c r="H25" s="189"/>
      <c r="I25" s="189" t="n">
        <f aca="false">SUM(I26:I27)</f>
        <v>0</v>
      </c>
      <c r="J25" s="189"/>
      <c r="K25" s="189" t="n">
        <f aca="false">SUM(K26:K27)</f>
        <v>0</v>
      </c>
      <c r="L25" s="189"/>
      <c r="M25" s="189" t="n">
        <f aca="false">SUM(M26:M27)</f>
        <v>0</v>
      </c>
      <c r="N25" s="189"/>
      <c r="O25" s="189" t="n">
        <f aca="false">SUM(O26:O27)</f>
        <v>0</v>
      </c>
      <c r="P25" s="189"/>
      <c r="Q25" s="189" t="n">
        <f aca="false">SUM(Q26:Q27)</f>
        <v>0</v>
      </c>
      <c r="R25" s="189"/>
      <c r="S25" s="189"/>
      <c r="T25" s="190"/>
      <c r="U25" s="191"/>
      <c r="V25" s="191" t="n">
        <f aca="false">SUM(V26:V27)</f>
        <v>0</v>
      </c>
      <c r="W25" s="191"/>
      <c r="X25" s="191"/>
      <c r="AG25" s="0" t="s">
        <v>122</v>
      </c>
    </row>
    <row r="26" customFormat="false" ht="12.75" hidden="false" customHeight="false" outlineLevel="1" collapsed="false">
      <c r="A26" s="192" t="n">
        <v>9</v>
      </c>
      <c r="B26" s="193" t="s">
        <v>763</v>
      </c>
      <c r="C26" s="194" t="s">
        <v>764</v>
      </c>
      <c r="D26" s="195" t="s">
        <v>192</v>
      </c>
      <c r="E26" s="196" t="n">
        <v>29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384</v>
      </c>
      <c r="T26" s="199" t="s">
        <v>127</v>
      </c>
      <c r="U26" s="200" t="n">
        <v>0</v>
      </c>
      <c r="V26" s="200" t="n">
        <f aca="false">ROUND(E26*U26,2)</f>
        <v>0</v>
      </c>
      <c r="W26" s="200"/>
      <c r="X26" s="200" t="s">
        <v>38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1"/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21</v>
      </c>
      <c r="B28" s="185" t="s">
        <v>76</v>
      </c>
      <c r="C28" s="186" t="s">
        <v>77</v>
      </c>
      <c r="D28" s="187"/>
      <c r="E28" s="188"/>
      <c r="F28" s="189"/>
      <c r="G28" s="189" t="n">
        <f aca="false">SUMIF(AG29:AG78,"&lt;&gt;NOR",G29:G78)</f>
        <v>0</v>
      </c>
      <c r="H28" s="189"/>
      <c r="I28" s="189" t="n">
        <f aca="false">SUM(I29:I78)</f>
        <v>0</v>
      </c>
      <c r="J28" s="189"/>
      <c r="K28" s="189" t="n">
        <f aca="false">SUM(K29:K78)</f>
        <v>0</v>
      </c>
      <c r="L28" s="189"/>
      <c r="M28" s="189" t="n">
        <f aca="false">SUM(M29:M78)</f>
        <v>0</v>
      </c>
      <c r="N28" s="189"/>
      <c r="O28" s="189" t="n">
        <f aca="false">SUM(O29:O78)</f>
        <v>417.41</v>
      </c>
      <c r="P28" s="189"/>
      <c r="Q28" s="189" t="n">
        <f aca="false">SUM(Q29:Q78)</f>
        <v>0</v>
      </c>
      <c r="R28" s="189"/>
      <c r="S28" s="189"/>
      <c r="T28" s="190"/>
      <c r="U28" s="191"/>
      <c r="V28" s="191" t="n">
        <f aca="false">SUM(V29:V78)</f>
        <v>0</v>
      </c>
      <c r="W28" s="191"/>
      <c r="X28" s="191"/>
      <c r="AG28" s="0" t="s">
        <v>122</v>
      </c>
    </row>
    <row r="29" customFormat="false" ht="12.75" hidden="false" customHeight="false" outlineLevel="1" collapsed="false">
      <c r="A29" s="192" t="n">
        <v>10</v>
      </c>
      <c r="B29" s="193" t="s">
        <v>765</v>
      </c>
      <c r="C29" s="194" t="s">
        <v>766</v>
      </c>
      <c r="D29" s="195" t="s">
        <v>731</v>
      </c>
      <c r="E29" s="196" t="n">
        <v>0.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88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384</v>
      </c>
      <c r="T29" s="199" t="s">
        <v>127</v>
      </c>
      <c r="U29" s="200" t="n">
        <v>0</v>
      </c>
      <c r="V29" s="200" t="n">
        <f aca="false">ROUND(E29*U29,2)</f>
        <v>0</v>
      </c>
      <c r="W29" s="200"/>
      <c r="X29" s="200" t="s">
        <v>3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767</v>
      </c>
      <c r="C31" s="194" t="s">
        <v>768</v>
      </c>
      <c r="D31" s="195" t="s">
        <v>731</v>
      </c>
      <c r="E31" s="196" t="n">
        <v>0.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99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384</v>
      </c>
      <c r="T31" s="199" t="s">
        <v>127</v>
      </c>
      <c r="U31" s="200" t="n">
        <v>0</v>
      </c>
      <c r="V31" s="200" t="n">
        <f aca="false">ROUND(E31*U31,2)</f>
        <v>0</v>
      </c>
      <c r="W31" s="200"/>
      <c r="X31" s="200" t="s">
        <v>3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769</v>
      </c>
      <c r="C33" s="194" t="s">
        <v>770</v>
      </c>
      <c r="D33" s="195" t="s">
        <v>147</v>
      </c>
      <c r="E33" s="196" t="n">
        <v>28.247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384</v>
      </c>
      <c r="T33" s="199" t="s">
        <v>127</v>
      </c>
      <c r="U33" s="200" t="n">
        <v>0</v>
      </c>
      <c r="V33" s="200" t="n">
        <f aca="false">ROUND(E33*U33,2)</f>
        <v>0</v>
      </c>
      <c r="W33" s="200"/>
      <c r="X33" s="200" t="s">
        <v>3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1"/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771</v>
      </c>
      <c r="C35" s="194" t="s">
        <v>772</v>
      </c>
      <c r="D35" s="195" t="s">
        <v>147</v>
      </c>
      <c r="E35" s="196" t="n">
        <v>2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384</v>
      </c>
      <c r="T35" s="199" t="s">
        <v>127</v>
      </c>
      <c r="U35" s="200" t="n">
        <v>0</v>
      </c>
      <c r="V35" s="200" t="n">
        <f aca="false">ROUND(E35*U35,2)</f>
        <v>0</v>
      </c>
      <c r="W35" s="200"/>
      <c r="X35" s="200" t="s">
        <v>3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1"/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773</v>
      </c>
      <c r="C37" s="194" t="s">
        <v>774</v>
      </c>
      <c r="D37" s="195" t="s">
        <v>147</v>
      </c>
      <c r="E37" s="196" t="n">
        <v>7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384</v>
      </c>
      <c r="T37" s="199" t="s">
        <v>127</v>
      </c>
      <c r="U37" s="200" t="n">
        <v>0</v>
      </c>
      <c r="V37" s="200" t="n">
        <f aca="false">ROUND(E37*U37,2)</f>
        <v>0</v>
      </c>
      <c r="W37" s="200"/>
      <c r="X37" s="200" t="s">
        <v>3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1"/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775</v>
      </c>
      <c r="C39" s="194" t="s">
        <v>776</v>
      </c>
      <c r="D39" s="195" t="s">
        <v>329</v>
      </c>
      <c r="E39" s="196" t="n">
        <v>1.9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384</v>
      </c>
      <c r="T39" s="199" t="s">
        <v>127</v>
      </c>
      <c r="U39" s="200" t="n">
        <v>0</v>
      </c>
      <c r="V39" s="200" t="n">
        <f aca="false">ROUND(E39*U39,2)</f>
        <v>0</v>
      </c>
      <c r="W39" s="200"/>
      <c r="X39" s="200" t="s">
        <v>3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1"/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777</v>
      </c>
      <c r="C41" s="194" t="s">
        <v>778</v>
      </c>
      <c r="D41" s="195" t="s">
        <v>147</v>
      </c>
      <c r="E41" s="196" t="n">
        <v>28.24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2.25634</v>
      </c>
      <c r="O41" s="198" t="n">
        <f aca="false">ROUND(E41*N41,2)</f>
        <v>63.73</v>
      </c>
      <c r="P41" s="198" t="n">
        <v>0</v>
      </c>
      <c r="Q41" s="198" t="n">
        <f aca="false">ROUND(E41*P41,2)</f>
        <v>0</v>
      </c>
      <c r="R41" s="198"/>
      <c r="S41" s="198" t="s">
        <v>384</v>
      </c>
      <c r="T41" s="199" t="s">
        <v>127</v>
      </c>
      <c r="U41" s="200" t="n">
        <v>0</v>
      </c>
      <c r="V41" s="200" t="n">
        <f aca="false">ROUND(E41*U41,2)</f>
        <v>0</v>
      </c>
      <c r="W41" s="200"/>
      <c r="X41" s="200" t="s">
        <v>3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779</v>
      </c>
      <c r="C43" s="194" t="s">
        <v>780</v>
      </c>
      <c r="D43" s="195" t="s">
        <v>147</v>
      </c>
      <c r="E43" s="196" t="n">
        <v>20.65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2.25634</v>
      </c>
      <c r="O43" s="198" t="n">
        <f aca="false">ROUND(E43*N43,2)</f>
        <v>46.6</v>
      </c>
      <c r="P43" s="198" t="n">
        <v>0</v>
      </c>
      <c r="Q43" s="198" t="n">
        <f aca="false">ROUND(E43*P43,2)</f>
        <v>0</v>
      </c>
      <c r="R43" s="198"/>
      <c r="S43" s="198" t="s">
        <v>384</v>
      </c>
      <c r="T43" s="199" t="s">
        <v>127</v>
      </c>
      <c r="U43" s="200" t="n">
        <v>0</v>
      </c>
      <c r="V43" s="200" t="n">
        <f aca="false">ROUND(E43*U43,2)</f>
        <v>0</v>
      </c>
      <c r="W43" s="200"/>
      <c r="X43" s="200" t="s">
        <v>38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781</v>
      </c>
      <c r="C45" s="194" t="s">
        <v>782</v>
      </c>
      <c r="D45" s="195" t="s">
        <v>783</v>
      </c>
      <c r="E45" s="196" t="n">
        <v>0.4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1.06017</v>
      </c>
      <c r="O45" s="198" t="n">
        <f aca="false">ROUND(E45*N45,2)</f>
        <v>0.51</v>
      </c>
      <c r="P45" s="198" t="n">
        <v>0</v>
      </c>
      <c r="Q45" s="198" t="n">
        <f aca="false">ROUND(E45*P45,2)</f>
        <v>0</v>
      </c>
      <c r="R45" s="198"/>
      <c r="S45" s="198" t="s">
        <v>384</v>
      </c>
      <c r="T45" s="199" t="s">
        <v>127</v>
      </c>
      <c r="U45" s="200" t="n">
        <v>0</v>
      </c>
      <c r="V45" s="200" t="n">
        <f aca="false">ROUND(E45*U45,2)</f>
        <v>0</v>
      </c>
      <c r="W45" s="200"/>
      <c r="X45" s="200" t="s">
        <v>3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784</v>
      </c>
      <c r="C47" s="194" t="s">
        <v>785</v>
      </c>
      <c r="D47" s="195" t="s">
        <v>278</v>
      </c>
      <c r="E47" s="196" t="n">
        <v>11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384</v>
      </c>
      <c r="T47" s="199" t="s">
        <v>127</v>
      </c>
      <c r="U47" s="200" t="n">
        <v>0</v>
      </c>
      <c r="V47" s="200" t="n">
        <f aca="false">ROUND(E47*U47,2)</f>
        <v>0</v>
      </c>
      <c r="W47" s="200"/>
      <c r="X47" s="200" t="s">
        <v>38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786</v>
      </c>
      <c r="C49" s="194" t="s">
        <v>787</v>
      </c>
      <c r="D49" s="195" t="s">
        <v>147</v>
      </c>
      <c r="E49" s="196" t="n">
        <v>83.7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384</v>
      </c>
      <c r="T49" s="199" t="s">
        <v>127</v>
      </c>
      <c r="U49" s="200" t="n">
        <v>0</v>
      </c>
      <c r="V49" s="200" t="n">
        <f aca="false">ROUND(E49*U49,2)</f>
        <v>0</v>
      </c>
      <c r="W49" s="200"/>
      <c r="X49" s="200" t="s">
        <v>38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1"/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788</v>
      </c>
      <c r="C51" s="194" t="s">
        <v>789</v>
      </c>
      <c r="D51" s="195" t="s">
        <v>278</v>
      </c>
      <c r="E51" s="196" t="n">
        <v>18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384</v>
      </c>
      <c r="T51" s="199" t="s">
        <v>127</v>
      </c>
      <c r="U51" s="200" t="n">
        <v>0</v>
      </c>
      <c r="V51" s="200" t="n">
        <f aca="false">ROUND(E51*U51,2)</f>
        <v>0</v>
      </c>
      <c r="W51" s="200"/>
      <c r="X51" s="200" t="s">
        <v>3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1"/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790</v>
      </c>
      <c r="C53" s="194" t="s">
        <v>791</v>
      </c>
      <c r="D53" s="195" t="s">
        <v>278</v>
      </c>
      <c r="E53" s="196" t="n">
        <v>4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384</v>
      </c>
      <c r="T53" s="199" t="s">
        <v>127</v>
      </c>
      <c r="U53" s="200" t="n">
        <v>0</v>
      </c>
      <c r="V53" s="200" t="n">
        <f aca="false">ROUND(E53*U53,2)</f>
        <v>0</v>
      </c>
      <c r="W53" s="200"/>
      <c r="X53" s="200" t="s">
        <v>38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1"/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792</v>
      </c>
      <c r="C55" s="194" t="s">
        <v>793</v>
      </c>
      <c r="D55" s="195" t="s">
        <v>278</v>
      </c>
      <c r="E55" s="196" t="n">
        <v>30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014</v>
      </c>
      <c r="O55" s="198" t="n">
        <f aca="false">ROUND(E55*N55,2)</f>
        <v>0.04</v>
      </c>
      <c r="P55" s="198" t="n">
        <v>0</v>
      </c>
      <c r="Q55" s="198" t="n">
        <f aca="false">ROUND(E55*P55,2)</f>
        <v>0</v>
      </c>
      <c r="R55" s="198"/>
      <c r="S55" s="198" t="s">
        <v>384</v>
      </c>
      <c r="T55" s="199" t="s">
        <v>127</v>
      </c>
      <c r="U55" s="200" t="n">
        <v>0</v>
      </c>
      <c r="V55" s="200" t="n">
        <f aca="false">ROUND(E55*U55,2)</f>
        <v>0</v>
      </c>
      <c r="W55" s="200"/>
      <c r="X55" s="200" t="s">
        <v>3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1"/>
      <c r="D56" s="211"/>
      <c r="E56" s="211"/>
      <c r="F56" s="211"/>
      <c r="G56" s="211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794</v>
      </c>
      <c r="C57" s="194" t="s">
        <v>795</v>
      </c>
      <c r="D57" s="195" t="s">
        <v>278</v>
      </c>
      <c r="E57" s="196" t="n">
        <v>50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9E-005</v>
      </c>
      <c r="O57" s="198" t="n">
        <f aca="false">ROUND(E57*N57,2)</f>
        <v>0.05</v>
      </c>
      <c r="P57" s="198" t="n">
        <v>0</v>
      </c>
      <c r="Q57" s="198" t="n">
        <f aca="false">ROUND(E57*P57,2)</f>
        <v>0</v>
      </c>
      <c r="R57" s="198"/>
      <c r="S57" s="198" t="s">
        <v>384</v>
      </c>
      <c r="T57" s="199" t="s">
        <v>127</v>
      </c>
      <c r="U57" s="200" t="n">
        <v>0</v>
      </c>
      <c r="V57" s="200" t="n">
        <f aca="false">ROUND(E57*U57,2)</f>
        <v>0</v>
      </c>
      <c r="W57" s="200"/>
      <c r="X57" s="200" t="s">
        <v>3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1"/>
      <c r="D58" s="211"/>
      <c r="E58" s="211"/>
      <c r="F58" s="211"/>
      <c r="G58" s="211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796</v>
      </c>
      <c r="C59" s="194" t="s">
        <v>797</v>
      </c>
      <c r="D59" s="195" t="s">
        <v>329</v>
      </c>
      <c r="E59" s="196" t="n">
        <v>6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.3764</v>
      </c>
      <c r="O59" s="198" t="n">
        <f aca="false">ROUND(E59*N59,2)</f>
        <v>2.26</v>
      </c>
      <c r="P59" s="198" t="n">
        <v>0</v>
      </c>
      <c r="Q59" s="198" t="n">
        <f aca="false">ROUND(E59*P59,2)</f>
        <v>0</v>
      </c>
      <c r="R59" s="198"/>
      <c r="S59" s="198" t="s">
        <v>384</v>
      </c>
      <c r="T59" s="199" t="s">
        <v>127</v>
      </c>
      <c r="U59" s="200" t="n">
        <v>0</v>
      </c>
      <c r="V59" s="200" t="n">
        <f aca="false">ROUND(E59*U59,2)</f>
        <v>0</v>
      </c>
      <c r="W59" s="200"/>
      <c r="X59" s="200" t="s">
        <v>38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1"/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798</v>
      </c>
      <c r="C61" s="194" t="s">
        <v>799</v>
      </c>
      <c r="D61" s="195" t="s">
        <v>278</v>
      </c>
      <c r="E61" s="196" t="n">
        <v>11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384</v>
      </c>
      <c r="T61" s="199" t="s">
        <v>127</v>
      </c>
      <c r="U61" s="200" t="n">
        <v>0</v>
      </c>
      <c r="V61" s="200" t="n">
        <f aca="false">ROUND(E61*U61,2)</f>
        <v>0</v>
      </c>
      <c r="W61" s="200"/>
      <c r="X61" s="200" t="s">
        <v>3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8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1"/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800</v>
      </c>
      <c r="C63" s="194" t="s">
        <v>801</v>
      </c>
      <c r="D63" s="195" t="s">
        <v>147</v>
      </c>
      <c r="E63" s="196" t="n">
        <v>83.7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384</v>
      </c>
      <c r="T63" s="199" t="s">
        <v>127</v>
      </c>
      <c r="U63" s="200" t="n">
        <v>0</v>
      </c>
      <c r="V63" s="200" t="n">
        <f aca="false">ROUND(E63*U63,2)</f>
        <v>0</v>
      </c>
      <c r="W63" s="200"/>
      <c r="X63" s="200" t="s">
        <v>38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1"/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802</v>
      </c>
      <c r="C65" s="194" t="s">
        <v>803</v>
      </c>
      <c r="D65" s="195" t="s">
        <v>783</v>
      </c>
      <c r="E65" s="196" t="n">
        <v>16.3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384</v>
      </c>
      <c r="T65" s="199" t="s">
        <v>127</v>
      </c>
      <c r="U65" s="200" t="n">
        <v>0</v>
      </c>
      <c r="V65" s="200" t="n">
        <f aca="false">ROUND(E65*U65,2)</f>
        <v>0</v>
      </c>
      <c r="W65" s="200"/>
      <c r="X65" s="200" t="s">
        <v>38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8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1"/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804</v>
      </c>
      <c r="C67" s="194" t="s">
        <v>805</v>
      </c>
      <c r="D67" s="195" t="s">
        <v>783</v>
      </c>
      <c r="E67" s="196" t="n">
        <v>4.35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384</v>
      </c>
      <c r="T67" s="199" t="s">
        <v>127</v>
      </c>
      <c r="U67" s="200" t="n">
        <v>0</v>
      </c>
      <c r="V67" s="200" t="n">
        <f aca="false">ROUND(E67*U67,2)</f>
        <v>0</v>
      </c>
      <c r="W67" s="200"/>
      <c r="X67" s="200" t="s">
        <v>38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8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1"/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806</v>
      </c>
      <c r="C69" s="194" t="s">
        <v>807</v>
      </c>
      <c r="D69" s="195" t="s">
        <v>192</v>
      </c>
      <c r="E69" s="196" t="n">
        <v>54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384</v>
      </c>
      <c r="T69" s="199" t="s">
        <v>127</v>
      </c>
      <c r="U69" s="200" t="n">
        <v>0</v>
      </c>
      <c r="V69" s="200" t="n">
        <f aca="false">ROUND(E69*U69,2)</f>
        <v>0</v>
      </c>
      <c r="W69" s="200"/>
      <c r="X69" s="200" t="s">
        <v>38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8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1"/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808</v>
      </c>
      <c r="C71" s="194" t="s">
        <v>809</v>
      </c>
      <c r="D71" s="195" t="s">
        <v>192</v>
      </c>
      <c r="E71" s="196" t="n">
        <v>38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384</v>
      </c>
      <c r="T71" s="199" t="s">
        <v>127</v>
      </c>
      <c r="U71" s="200" t="n">
        <v>0</v>
      </c>
      <c r="V71" s="200" t="n">
        <f aca="false">ROUND(E71*U71,2)</f>
        <v>0</v>
      </c>
      <c r="W71" s="200"/>
      <c r="X71" s="200" t="s">
        <v>38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1"/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810</v>
      </c>
      <c r="C73" s="194" t="s">
        <v>811</v>
      </c>
      <c r="D73" s="195" t="s">
        <v>783</v>
      </c>
      <c r="E73" s="196" t="n">
        <v>22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1</v>
      </c>
      <c r="O73" s="198" t="n">
        <f aca="false">ROUND(E73*N73,2)</f>
        <v>228</v>
      </c>
      <c r="P73" s="198" t="n">
        <v>0</v>
      </c>
      <c r="Q73" s="198" t="n">
        <f aca="false">ROUND(E73*P73,2)</f>
        <v>0</v>
      </c>
      <c r="R73" s="198"/>
      <c r="S73" s="198" t="s">
        <v>384</v>
      </c>
      <c r="T73" s="199" t="s">
        <v>127</v>
      </c>
      <c r="U73" s="200" t="n">
        <v>0</v>
      </c>
      <c r="V73" s="200" t="n">
        <f aca="false">ROUND(E73*U73,2)</f>
        <v>0</v>
      </c>
      <c r="W73" s="200"/>
      <c r="X73" s="200" t="s">
        <v>4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1"/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812</v>
      </c>
      <c r="C75" s="194" t="s">
        <v>813</v>
      </c>
      <c r="D75" s="195" t="s">
        <v>783</v>
      </c>
      <c r="E75" s="196" t="n">
        <v>7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1</v>
      </c>
      <c r="O75" s="198" t="n">
        <f aca="false">ROUND(E75*N75,2)</f>
        <v>76</v>
      </c>
      <c r="P75" s="198" t="n">
        <v>0</v>
      </c>
      <c r="Q75" s="198" t="n">
        <f aca="false">ROUND(E75*P75,2)</f>
        <v>0</v>
      </c>
      <c r="R75" s="198"/>
      <c r="S75" s="198" t="s">
        <v>384</v>
      </c>
      <c r="T75" s="199" t="s">
        <v>127</v>
      </c>
      <c r="U75" s="200" t="n">
        <v>0</v>
      </c>
      <c r="V75" s="200" t="n">
        <f aca="false">ROUND(E75*U75,2)</f>
        <v>0</v>
      </c>
      <c r="W75" s="200"/>
      <c r="X75" s="200" t="s">
        <v>40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0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1"/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814</v>
      </c>
      <c r="C77" s="194" t="s">
        <v>815</v>
      </c>
      <c r="D77" s="195" t="s">
        <v>816</v>
      </c>
      <c r="E77" s="196" t="n">
        <v>50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.00043</v>
      </c>
      <c r="O77" s="198" t="n">
        <f aca="false">ROUND(E77*N77,2)</f>
        <v>0.22</v>
      </c>
      <c r="P77" s="198" t="n">
        <v>0</v>
      </c>
      <c r="Q77" s="198" t="n">
        <f aca="false">ROUND(E77*P77,2)</f>
        <v>0</v>
      </c>
      <c r="R77" s="198"/>
      <c r="S77" s="198" t="s">
        <v>384</v>
      </c>
      <c r="T77" s="199" t="s">
        <v>127</v>
      </c>
      <c r="U77" s="200" t="n">
        <v>0</v>
      </c>
      <c r="V77" s="200" t="n">
        <f aca="false">ROUND(E77*U77,2)</f>
        <v>0</v>
      </c>
      <c r="W77" s="200"/>
      <c r="X77" s="200" t="s">
        <v>40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1"/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21</v>
      </c>
      <c r="B79" s="185" t="s">
        <v>78</v>
      </c>
      <c r="C79" s="186" t="s">
        <v>46</v>
      </c>
      <c r="D79" s="187"/>
      <c r="E79" s="188"/>
      <c r="F79" s="189"/>
      <c r="G79" s="189" t="n">
        <f aca="false">SUMIF(AG80:AG87,"&lt;&gt;NOR",G80:G87)</f>
        <v>0</v>
      </c>
      <c r="H79" s="189"/>
      <c r="I79" s="189" t="n">
        <f aca="false">SUM(I80:I87)</f>
        <v>0</v>
      </c>
      <c r="J79" s="189"/>
      <c r="K79" s="189" t="n">
        <f aca="false">SUM(K80:K87)</f>
        <v>0</v>
      </c>
      <c r="L79" s="189"/>
      <c r="M79" s="189" t="n">
        <f aca="false">SUM(M80:M87)</f>
        <v>0</v>
      </c>
      <c r="N79" s="189"/>
      <c r="O79" s="189" t="n">
        <f aca="false">SUM(O80:O87)</f>
        <v>23.52</v>
      </c>
      <c r="P79" s="189"/>
      <c r="Q79" s="189" t="n">
        <f aca="false">SUM(Q80:Q87)</f>
        <v>0</v>
      </c>
      <c r="R79" s="189"/>
      <c r="S79" s="189"/>
      <c r="T79" s="190"/>
      <c r="U79" s="191"/>
      <c r="V79" s="191" t="n">
        <f aca="false">SUM(V80:V87)</f>
        <v>0</v>
      </c>
      <c r="W79" s="191"/>
      <c r="X79" s="191"/>
      <c r="AG79" s="0" t="s">
        <v>122</v>
      </c>
    </row>
    <row r="80" customFormat="false" ht="12.75" hidden="false" customHeight="false" outlineLevel="1" collapsed="false">
      <c r="A80" s="192" t="n">
        <v>35</v>
      </c>
      <c r="B80" s="193" t="s">
        <v>817</v>
      </c>
      <c r="C80" s="194" t="s">
        <v>818</v>
      </c>
      <c r="D80" s="195" t="s">
        <v>192</v>
      </c>
      <c r="E80" s="196" t="n">
        <v>380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384</v>
      </c>
      <c r="T80" s="199" t="s">
        <v>127</v>
      </c>
      <c r="U80" s="200" t="n">
        <v>0</v>
      </c>
      <c r="V80" s="200" t="n">
        <f aca="false">ROUND(E80*U80,2)</f>
        <v>0</v>
      </c>
      <c r="W80" s="200"/>
      <c r="X80" s="200" t="s">
        <v>38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1"/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6</v>
      </c>
      <c r="B82" s="193" t="s">
        <v>819</v>
      </c>
      <c r="C82" s="194" t="s">
        <v>820</v>
      </c>
      <c r="D82" s="195" t="s">
        <v>192</v>
      </c>
      <c r="E82" s="196" t="n">
        <v>380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384</v>
      </c>
      <c r="T82" s="199" t="s">
        <v>127</v>
      </c>
      <c r="U82" s="200" t="n">
        <v>0</v>
      </c>
      <c r="V82" s="200" t="n">
        <f aca="false">ROUND(E82*U82,2)</f>
        <v>0</v>
      </c>
      <c r="W82" s="200"/>
      <c r="X82" s="200" t="s">
        <v>38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1"/>
      <c r="D83" s="211"/>
      <c r="E83" s="211"/>
      <c r="F83" s="211"/>
      <c r="G83" s="211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.25" hidden="false" customHeight="false" outlineLevel="1" collapsed="false">
      <c r="A84" s="192" t="n">
        <v>37</v>
      </c>
      <c r="B84" s="193" t="s">
        <v>821</v>
      </c>
      <c r="C84" s="194" t="s">
        <v>822</v>
      </c>
      <c r="D84" s="195" t="s">
        <v>192</v>
      </c>
      <c r="E84" s="196" t="n">
        <v>21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384</v>
      </c>
      <c r="T84" s="199" t="s">
        <v>127</v>
      </c>
      <c r="U84" s="200" t="n">
        <v>0</v>
      </c>
      <c r="V84" s="200" t="n">
        <f aca="false">ROUND(E84*U84,2)</f>
        <v>0</v>
      </c>
      <c r="W84" s="200"/>
      <c r="X84" s="200" t="s">
        <v>38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1"/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8</v>
      </c>
      <c r="B86" s="193" t="s">
        <v>823</v>
      </c>
      <c r="C86" s="194" t="s">
        <v>824</v>
      </c>
      <c r="D86" s="195" t="s">
        <v>783</v>
      </c>
      <c r="E86" s="196" t="n">
        <v>23.5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1</v>
      </c>
      <c r="O86" s="198" t="n">
        <f aca="false">ROUND(E86*N86,2)</f>
        <v>23.52</v>
      </c>
      <c r="P86" s="198" t="n">
        <v>0</v>
      </c>
      <c r="Q86" s="198" t="n">
        <f aca="false">ROUND(E86*P86,2)</f>
        <v>0</v>
      </c>
      <c r="R86" s="198"/>
      <c r="S86" s="198" t="s">
        <v>384</v>
      </c>
      <c r="T86" s="199" t="s">
        <v>127</v>
      </c>
      <c r="U86" s="200" t="n">
        <v>0</v>
      </c>
      <c r="V86" s="200" t="n">
        <f aca="false">ROUND(E86*U86,2)</f>
        <v>0</v>
      </c>
      <c r="W86" s="200"/>
      <c r="X86" s="200" t="s">
        <v>40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40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1"/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62"/>
      <c r="B88" s="168"/>
      <c r="C88" s="212"/>
      <c r="D88" s="170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AE88" s="0" t="n">
        <v>15</v>
      </c>
      <c r="AF88" s="0" t="n">
        <v>21</v>
      </c>
      <c r="AG88" s="0" t="s">
        <v>108</v>
      </c>
    </row>
    <row r="89" customFormat="false" ht="12.75" hidden="false" customHeight="false" outlineLevel="0" collapsed="false">
      <c r="A89" s="213"/>
      <c r="B89" s="214" t="s">
        <v>14</v>
      </c>
      <c r="C89" s="215"/>
      <c r="D89" s="216"/>
      <c r="E89" s="217"/>
      <c r="F89" s="217"/>
      <c r="G89" s="218" t="n">
        <f aca="false">G8+G25+G28+G79</f>
        <v>0</v>
      </c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AE89" s="0" t="n">
        <f aca="false">SUMIF(L7:L87,AE88,G7:G87)</f>
        <v>0</v>
      </c>
      <c r="AF89" s="0" t="n">
        <f aca="false">SUMIF(L7:L87,AF88,G7:G87)</f>
        <v>0</v>
      </c>
      <c r="AG89" s="0" t="s">
        <v>380</v>
      </c>
    </row>
    <row r="90" customFormat="false" ht="12.75" hidden="false" customHeight="false" outlineLevel="0" collapsed="false">
      <c r="C90" s="219"/>
      <c r="D90" s="110"/>
      <c r="AG90" s="0" t="s">
        <v>381</v>
      </c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</sheetData>
  <sheetProtection algorithmName="SHA-512" hashValue="I8lAZNA9HGqJJRs7xJaLglJ7Q00c62KiQ4hWMb1Yryeakxd/zBMbm5jscyM6tizi+i8MpSmeDlyIy1I8MWvU8A==" saltValue="JfotXzJbsEbFrL65RKSGTA==" spinCount="100000" sheet="true"/>
  <mergeCells count="4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1:G81"/>
    <mergeCell ref="C83:G83"/>
    <mergeCell ref="C85:G85"/>
    <mergeCell ref="C87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64</v>
      </c>
      <c r="C8" s="186" t="s">
        <v>65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0</v>
      </c>
      <c r="R8" s="189"/>
      <c r="S8" s="189"/>
      <c r="T8" s="190"/>
      <c r="U8" s="191"/>
      <c r="V8" s="191" t="n">
        <f aca="false">SUM(V9:V24)</f>
        <v>0</v>
      </c>
      <c r="W8" s="191"/>
      <c r="X8" s="191"/>
      <c r="AG8" s="0" t="s">
        <v>122</v>
      </c>
    </row>
    <row r="9" customFormat="false" ht="20.25" hidden="false" customHeight="false" outlineLevel="1" collapsed="false">
      <c r="A9" s="192" t="n">
        <v>1</v>
      </c>
      <c r="B9" s="193" t="s">
        <v>825</v>
      </c>
      <c r="C9" s="194" t="s">
        <v>826</v>
      </c>
      <c r="D9" s="195" t="s">
        <v>50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27</v>
      </c>
      <c r="C11" s="194" t="s">
        <v>828</v>
      </c>
      <c r="D11" s="195" t="s">
        <v>507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829</v>
      </c>
      <c r="C13" s="194" t="s">
        <v>830</v>
      </c>
      <c r="D13" s="195" t="s">
        <v>507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4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831</v>
      </c>
      <c r="C15" s="194" t="s">
        <v>832</v>
      </c>
      <c r="D15" s="195" t="s">
        <v>507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4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833</v>
      </c>
      <c r="C17" s="194" t="s">
        <v>834</v>
      </c>
      <c r="D17" s="195" t="s">
        <v>507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4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835</v>
      </c>
      <c r="C19" s="194" t="s">
        <v>836</v>
      </c>
      <c r="D19" s="195" t="s">
        <v>507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4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837</v>
      </c>
      <c r="C21" s="194" t="s">
        <v>838</v>
      </c>
      <c r="D21" s="195" t="s">
        <v>507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4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839</v>
      </c>
      <c r="C23" s="194" t="s">
        <v>840</v>
      </c>
      <c r="D23" s="195" t="s">
        <v>507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4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21</v>
      </c>
      <c r="B25" s="185" t="s">
        <v>66</v>
      </c>
      <c r="C25" s="186" t="s">
        <v>67</v>
      </c>
      <c r="D25" s="187"/>
      <c r="E25" s="188"/>
      <c r="F25" s="189"/>
      <c r="G25" s="189" t="n">
        <f aca="false">SUMIF(AG26:AG38,"&lt;&gt;NOR",G26:G38)</f>
        <v>0</v>
      </c>
      <c r="H25" s="189"/>
      <c r="I25" s="189" t="n">
        <f aca="false">SUM(I26:I38)</f>
        <v>0</v>
      </c>
      <c r="J25" s="189"/>
      <c r="K25" s="189" t="n">
        <f aca="false">SUM(K26:K38)</f>
        <v>0</v>
      </c>
      <c r="L25" s="189"/>
      <c r="M25" s="189" t="n">
        <f aca="false">SUM(M26:M38)</f>
        <v>0</v>
      </c>
      <c r="N25" s="189"/>
      <c r="O25" s="189" t="n">
        <f aca="false">SUM(O26:O38)</f>
        <v>0</v>
      </c>
      <c r="P25" s="189"/>
      <c r="Q25" s="189" t="n">
        <f aca="false">SUM(Q26:Q38)</f>
        <v>0</v>
      </c>
      <c r="R25" s="189"/>
      <c r="S25" s="189"/>
      <c r="T25" s="190"/>
      <c r="U25" s="191"/>
      <c r="V25" s="191" t="n">
        <f aca="false">SUM(V26:V38)</f>
        <v>0</v>
      </c>
      <c r="W25" s="191"/>
      <c r="X25" s="191"/>
      <c r="AG25" s="0" t="s">
        <v>122</v>
      </c>
    </row>
    <row r="26" customFormat="false" ht="12.75" hidden="false" customHeight="false" outlineLevel="1" collapsed="false">
      <c r="A26" s="192" t="n">
        <v>9</v>
      </c>
      <c r="B26" s="193" t="s">
        <v>841</v>
      </c>
      <c r="C26" s="194" t="s">
        <v>842</v>
      </c>
      <c r="D26" s="195" t="s">
        <v>843</v>
      </c>
      <c r="E26" s="196" t="n">
        <v>0.9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6</v>
      </c>
      <c r="T26" s="199" t="s">
        <v>127</v>
      </c>
      <c r="U26" s="200" t="n">
        <v>0</v>
      </c>
      <c r="V26" s="200" t="n">
        <f aca="false">ROUND(E26*U26,2)</f>
        <v>0</v>
      </c>
      <c r="W26" s="200"/>
      <c r="X26" s="200" t="s">
        <v>12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2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844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20"/>
      <c r="D28" s="221"/>
      <c r="E28" s="222"/>
      <c r="F28" s="223"/>
      <c r="G28" s="223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845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846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0</v>
      </c>
      <c r="B32" s="193" t="s">
        <v>847</v>
      </c>
      <c r="C32" s="194" t="s">
        <v>848</v>
      </c>
      <c r="D32" s="195" t="s">
        <v>849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26</v>
      </c>
      <c r="T32" s="199" t="s">
        <v>127</v>
      </c>
      <c r="U32" s="200" t="n">
        <v>0</v>
      </c>
      <c r="V32" s="200" t="n">
        <f aca="false">ROUND(E32*U32,2)</f>
        <v>0</v>
      </c>
      <c r="W32" s="200"/>
      <c r="X32" s="200" t="s">
        <v>12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1"/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1</v>
      </c>
      <c r="B34" s="193" t="s">
        <v>850</v>
      </c>
      <c r="C34" s="194" t="s">
        <v>851</v>
      </c>
      <c r="D34" s="195" t="s">
        <v>849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84</v>
      </c>
      <c r="T34" s="199" t="s">
        <v>127</v>
      </c>
      <c r="U34" s="200" t="n">
        <v>0</v>
      </c>
      <c r="V34" s="200" t="n">
        <f aca="false">ROUND(E34*U34,2)</f>
        <v>0</v>
      </c>
      <c r="W34" s="200"/>
      <c r="X34" s="200" t="s">
        <v>12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2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852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9" t="str">
        <f aca="false">C35</f>
        <v>Zhotovitel předloží výsledky zkoušek dle PKZ dle SOD. Návrh PKZ zhotovitel předloží nejpozději 14 dní před zahájením stavebních prací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2</v>
      </c>
      <c r="B37" s="193" t="s">
        <v>853</v>
      </c>
      <c r="C37" s="194" t="s">
        <v>854</v>
      </c>
      <c r="D37" s="195" t="s">
        <v>855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384</v>
      </c>
      <c r="T37" s="199" t="s">
        <v>127</v>
      </c>
      <c r="U37" s="200" t="n">
        <v>0</v>
      </c>
      <c r="V37" s="200" t="n">
        <f aca="false">ROUND(E37*U37,2)</f>
        <v>0</v>
      </c>
      <c r="W37" s="200"/>
      <c r="X37" s="200" t="s">
        <v>12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2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1"/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21</v>
      </c>
      <c r="B39" s="185" t="s">
        <v>85</v>
      </c>
      <c r="C39" s="186" t="s">
        <v>86</v>
      </c>
      <c r="D39" s="187"/>
      <c r="E39" s="188"/>
      <c r="F39" s="189"/>
      <c r="G39" s="189" t="n">
        <f aca="false">SUMIF(AG40:AG41,"&lt;&gt;NOR",G40:G41)</f>
        <v>0</v>
      </c>
      <c r="H39" s="189"/>
      <c r="I39" s="189" t="n">
        <f aca="false">SUM(I40:I41)</f>
        <v>0</v>
      </c>
      <c r="J39" s="189"/>
      <c r="K39" s="189" t="n">
        <f aca="false">SUM(K40:K41)</f>
        <v>0</v>
      </c>
      <c r="L39" s="189"/>
      <c r="M39" s="189" t="n">
        <f aca="false">SUM(M40:M41)</f>
        <v>0</v>
      </c>
      <c r="N39" s="189"/>
      <c r="O39" s="189" t="n">
        <f aca="false">SUM(O40:O41)</f>
        <v>0</v>
      </c>
      <c r="P39" s="189"/>
      <c r="Q39" s="189" t="n">
        <f aca="false">SUM(Q40:Q41)</f>
        <v>0</v>
      </c>
      <c r="R39" s="189"/>
      <c r="S39" s="189"/>
      <c r="T39" s="190"/>
      <c r="U39" s="191"/>
      <c r="V39" s="191" t="n">
        <f aca="false">SUM(V40:V41)</f>
        <v>0</v>
      </c>
      <c r="W39" s="191"/>
      <c r="X39" s="191"/>
      <c r="AG39" s="0" t="s">
        <v>122</v>
      </c>
    </row>
    <row r="40" customFormat="false" ht="12.75" hidden="false" customHeight="false" outlineLevel="1" collapsed="false">
      <c r="A40" s="192" t="n">
        <v>13</v>
      </c>
      <c r="B40" s="193" t="s">
        <v>856</v>
      </c>
      <c r="C40" s="194" t="s">
        <v>857</v>
      </c>
      <c r="D40" s="195" t="s">
        <v>507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84</v>
      </c>
      <c r="T40" s="199" t="s">
        <v>127</v>
      </c>
      <c r="U40" s="200" t="n">
        <v>0</v>
      </c>
      <c r="V40" s="200" t="n">
        <f aca="false">ROUND(E40*U40,2)</f>
        <v>0</v>
      </c>
      <c r="W40" s="200"/>
      <c r="X40" s="200" t="s">
        <v>3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1"/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21</v>
      </c>
      <c r="B42" s="185" t="s">
        <v>20</v>
      </c>
      <c r="C42" s="186" t="s">
        <v>21</v>
      </c>
      <c r="D42" s="187"/>
      <c r="E42" s="188"/>
      <c r="F42" s="189"/>
      <c r="G42" s="189" t="n">
        <f aca="false">SUMIF(AG43:AG91,"&lt;&gt;NOR",G43:G91)</f>
        <v>0</v>
      </c>
      <c r="H42" s="189"/>
      <c r="I42" s="189" t="n">
        <f aca="false">SUM(I43:I91)</f>
        <v>0</v>
      </c>
      <c r="J42" s="189"/>
      <c r="K42" s="189" t="n">
        <f aca="false">SUM(K43:K91)</f>
        <v>0</v>
      </c>
      <c r="L42" s="189"/>
      <c r="M42" s="189" t="n">
        <f aca="false">SUM(M43:M91)</f>
        <v>0</v>
      </c>
      <c r="N42" s="189"/>
      <c r="O42" s="189" t="n">
        <f aca="false">SUM(O43:O91)</f>
        <v>0</v>
      </c>
      <c r="P42" s="189"/>
      <c r="Q42" s="189" t="n">
        <f aca="false">SUM(Q43:Q91)</f>
        <v>0</v>
      </c>
      <c r="R42" s="189"/>
      <c r="S42" s="189"/>
      <c r="T42" s="190"/>
      <c r="U42" s="191"/>
      <c r="V42" s="191" t="n">
        <f aca="false">SUM(V43:V91)</f>
        <v>0</v>
      </c>
      <c r="W42" s="191"/>
      <c r="X42" s="191"/>
      <c r="AG42" s="0" t="s">
        <v>122</v>
      </c>
    </row>
    <row r="43" customFormat="false" ht="12.75" hidden="false" customHeight="false" outlineLevel="1" collapsed="false">
      <c r="A43" s="192" t="n">
        <v>14</v>
      </c>
      <c r="B43" s="193" t="s">
        <v>858</v>
      </c>
      <c r="C43" s="194" t="s">
        <v>859</v>
      </c>
      <c r="D43" s="195" t="s">
        <v>855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6</v>
      </c>
      <c r="T43" s="199" t="s">
        <v>127</v>
      </c>
      <c r="U43" s="200" t="n">
        <v>0</v>
      </c>
      <c r="V43" s="200" t="n">
        <f aca="false">ROUND(E43*U43,2)</f>
        <v>0</v>
      </c>
      <c r="W43" s="200"/>
      <c r="X43" s="200" t="s">
        <v>12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2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860</v>
      </c>
      <c r="C45" s="194" t="s">
        <v>861</v>
      </c>
      <c r="D45" s="195" t="s">
        <v>849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6</v>
      </c>
      <c r="T45" s="199" t="s">
        <v>127</v>
      </c>
      <c r="U45" s="200" t="n">
        <v>0</v>
      </c>
      <c r="V45" s="200" t="n">
        <f aca="false">ROUND(E45*U45,2)</f>
        <v>0</v>
      </c>
      <c r="W45" s="200"/>
      <c r="X45" s="200" t="s">
        <v>12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6</v>
      </c>
      <c r="B47" s="193" t="s">
        <v>862</v>
      </c>
      <c r="C47" s="194" t="s">
        <v>863</v>
      </c>
      <c r="D47" s="195" t="s">
        <v>855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6</v>
      </c>
      <c r="T47" s="199" t="s">
        <v>127</v>
      </c>
      <c r="U47" s="200" t="n">
        <v>0</v>
      </c>
      <c r="V47" s="200" t="n">
        <f aca="false">ROUND(E47*U47,2)</f>
        <v>0</v>
      </c>
      <c r="W47" s="200"/>
      <c r="X47" s="200" t="s">
        <v>12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2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61.5" hidden="false" customHeight="true" outlineLevel="1" collapsed="false">
      <c r="A48" s="202"/>
      <c r="B48" s="203"/>
      <c r="C48" s="204" t="s">
        <v>864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9" t="str">
        <f aca="false">C48</f>
        <v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7</v>
      </c>
      <c r="B50" s="193" t="s">
        <v>865</v>
      </c>
      <c r="C50" s="194" t="s">
        <v>866</v>
      </c>
      <c r="D50" s="195" t="s">
        <v>855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6</v>
      </c>
      <c r="T50" s="199" t="s">
        <v>127</v>
      </c>
      <c r="U50" s="200" t="n">
        <v>0</v>
      </c>
      <c r="V50" s="200" t="n">
        <f aca="false">ROUND(E50*U50,2)</f>
        <v>0</v>
      </c>
      <c r="W50" s="200"/>
      <c r="X50" s="200" t="s">
        <v>12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2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1" hidden="false" customHeight="true" outlineLevel="1" collapsed="false">
      <c r="A51" s="202"/>
      <c r="B51" s="203"/>
      <c r="C51" s="204" t="s">
        <v>867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9" t="str">
        <f aca="false">C51</f>
        <v>zahrnuje veškeré náklady spojené s objednatelem požadovanými zařízeními. Ochrana stávajících sítí technické infrastruktury na staveništi a zajištění stability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868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869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870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8</v>
      </c>
      <c r="B56" s="193" t="s">
        <v>871</v>
      </c>
      <c r="C56" s="194" t="s">
        <v>872</v>
      </c>
      <c r="D56" s="195" t="s">
        <v>855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6</v>
      </c>
      <c r="T56" s="199" t="s">
        <v>127</v>
      </c>
      <c r="U56" s="200" t="n">
        <v>0</v>
      </c>
      <c r="V56" s="200" t="n">
        <f aca="false">ROUND(E56*U56,2)</f>
        <v>0</v>
      </c>
      <c r="W56" s="200"/>
      <c r="X56" s="200" t="s">
        <v>12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2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4" t="s">
        <v>873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9" t="str">
        <f aca="false">C57</f>
        <v>zahrnuje veškeré náklady spojené s objednatelem požadovanými pracemi. Vytyčení inženýrských sítí.. Vytyčení sítí po realizaci. Vytyčení sloupů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9</v>
      </c>
      <c r="B59" s="193" t="s">
        <v>874</v>
      </c>
      <c r="C59" s="194" t="s">
        <v>875</v>
      </c>
      <c r="D59" s="195" t="s">
        <v>855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6</v>
      </c>
      <c r="T59" s="199" t="s">
        <v>127</v>
      </c>
      <c r="U59" s="200" t="n">
        <v>0</v>
      </c>
      <c r="V59" s="200" t="n">
        <f aca="false">ROUND(E59*U59,2)</f>
        <v>0</v>
      </c>
      <c r="W59" s="200"/>
      <c r="X59" s="200" t="s">
        <v>12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2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4" t="s">
        <v>153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876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877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9" t="str">
        <f aca="false">C62</f>
        <v>- zadavatelem specifikované výstupy (fotografie v papírovém a digitálním formátu) v požadovaném počtu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878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879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0</v>
      </c>
      <c r="B66" s="193" t="s">
        <v>880</v>
      </c>
      <c r="C66" s="194" t="s">
        <v>881</v>
      </c>
      <c r="D66" s="195" t="s">
        <v>855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6</v>
      </c>
      <c r="T66" s="199" t="s">
        <v>127</v>
      </c>
      <c r="U66" s="200" t="n">
        <v>0</v>
      </c>
      <c r="V66" s="200" t="n">
        <f aca="false">ROUND(E66*U66,2)</f>
        <v>0</v>
      </c>
      <c r="W66" s="200"/>
      <c r="X66" s="200" t="s">
        <v>12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2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4" t="s">
        <v>153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0" t="s">
        <v>882</v>
      </c>
      <c r="D68" s="210"/>
      <c r="E68" s="210"/>
      <c r="F68" s="210"/>
      <c r="G68" s="21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0" t="s">
        <v>883</v>
      </c>
      <c r="D69" s="210"/>
      <c r="E69" s="210"/>
      <c r="F69" s="210"/>
      <c r="G69" s="21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0" t="s">
        <v>884</v>
      </c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885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0" t="s">
        <v>886</v>
      </c>
      <c r="D72" s="210"/>
      <c r="E72" s="210"/>
      <c r="F72" s="210"/>
      <c r="G72" s="21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0"/>
      <c r="D73" s="221"/>
      <c r="E73" s="222"/>
      <c r="F73" s="223"/>
      <c r="G73" s="223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887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1</v>
      </c>
      <c r="B76" s="193" t="s">
        <v>888</v>
      </c>
      <c r="C76" s="194" t="s">
        <v>889</v>
      </c>
      <c r="D76" s="195" t="s">
        <v>855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6</v>
      </c>
      <c r="T76" s="199" t="s">
        <v>127</v>
      </c>
      <c r="U76" s="200" t="n">
        <v>0</v>
      </c>
      <c r="V76" s="200" t="n">
        <f aca="false">ROUND(E76*U76,2)</f>
        <v>0</v>
      </c>
      <c r="W76" s="200"/>
      <c r="X76" s="200" t="s">
        <v>12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2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4" t="s">
        <v>890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9" t="str">
        <f aca="false">C77</f>
        <v>zahrnuje objednatelem povolené náklady na pořízení (event. pronájem), provozování, udržování a likvidaci zhotovitelova zařízení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2</v>
      </c>
      <c r="B79" s="193" t="s">
        <v>891</v>
      </c>
      <c r="C79" s="194" t="s">
        <v>892</v>
      </c>
      <c r="D79" s="195" t="s">
        <v>855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26</v>
      </c>
      <c r="T79" s="199" t="s">
        <v>127</v>
      </c>
      <c r="U79" s="200" t="n">
        <v>0</v>
      </c>
      <c r="V79" s="200" t="n">
        <f aca="false">ROUND(E79*U79,2)</f>
        <v>0</v>
      </c>
      <c r="W79" s="200"/>
      <c r="X79" s="200" t="s">
        <v>12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2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1" hidden="false" customHeight="true" outlineLevel="1" collapsed="false">
      <c r="A80" s="202"/>
      <c r="B80" s="203"/>
      <c r="C80" s="204" t="s">
        <v>893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9" t="str">
        <f aca="false">C80</f>
        <v>zahrnuje objednatelem povolené náklady na požadovaná zařízení zhotovitele. Veškeré ohraničení staveniště zábranami proti vstupu a vjezdu třetích osob včetně označení upozorňující na omezení vstupu nebo vjezdu.</v>
      </c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3</v>
      </c>
      <c r="B82" s="193" t="s">
        <v>894</v>
      </c>
      <c r="C82" s="194" t="s">
        <v>895</v>
      </c>
      <c r="D82" s="195" t="s">
        <v>278</v>
      </c>
      <c r="E82" s="196" t="n">
        <v>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26</v>
      </c>
      <c r="T82" s="199" t="s">
        <v>896</v>
      </c>
      <c r="U82" s="200" t="n">
        <v>0</v>
      </c>
      <c r="V82" s="200" t="n">
        <f aca="false">ROUND(E82*U82,2)</f>
        <v>0</v>
      </c>
      <c r="W82" s="200"/>
      <c r="X82" s="200" t="s">
        <v>12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2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30.75" hidden="false" customHeight="true" outlineLevel="1" collapsed="false">
      <c r="A83" s="202"/>
      <c r="B83" s="203"/>
      <c r="C83" s="204" t="s">
        <v>897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9" t="str">
        <f aca="false">C83</f>
        <v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v>
      </c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5" t="s">
        <v>898</v>
      </c>
      <c r="D84" s="206"/>
      <c r="E84" s="207" t="n">
        <v>5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/>
      <c r="D85" s="208"/>
      <c r="E85" s="208"/>
      <c r="F85" s="208"/>
      <c r="G85" s="208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4</v>
      </c>
      <c r="B86" s="193" t="s">
        <v>899</v>
      </c>
      <c r="C86" s="194" t="s">
        <v>900</v>
      </c>
      <c r="D86" s="195" t="s">
        <v>901</v>
      </c>
      <c r="E86" s="196" t="n">
        <v>0.1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6</v>
      </c>
      <c r="T86" s="199" t="s">
        <v>127</v>
      </c>
      <c r="U86" s="200" t="n">
        <v>0</v>
      </c>
      <c r="V86" s="200" t="n">
        <f aca="false">ROUND(E86*U86,2)</f>
        <v>0</v>
      </c>
      <c r="W86" s="200"/>
      <c r="X86" s="200" t="s">
        <v>12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2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1" hidden="false" customHeight="true" outlineLevel="1" collapsed="false">
      <c r="A87" s="202"/>
      <c r="B87" s="203"/>
      <c r="C87" s="204" t="s">
        <v>902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9" t="str">
        <f aca="false">C87</f>
        <v>zahrnuje veškeré náklady spojené s objednatelem požadovanými pracemi. Prostorové vytyčení stavby, včetně průběžného doměřování. Zaměření hranic okolních pozemků.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5</v>
      </c>
      <c r="B89" s="193" t="s">
        <v>903</v>
      </c>
      <c r="C89" s="194" t="s">
        <v>904</v>
      </c>
      <c r="D89" s="195" t="s">
        <v>855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384</v>
      </c>
      <c r="T89" s="199" t="s">
        <v>127</v>
      </c>
      <c r="U89" s="200" t="n">
        <v>0</v>
      </c>
      <c r="V89" s="200" t="n">
        <f aca="false">ROUND(E89*U89,2)</f>
        <v>0</v>
      </c>
      <c r="W89" s="200"/>
      <c r="X89" s="200" t="s">
        <v>12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2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4" t="s">
        <v>905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9" t="str">
        <f aca="false">C90</f>
        <v>Náklady spojené se zajištěním BOZP, vč. zajištění ochrany chodců a dalších požadavků na zajištění podmínek vyplývajících z BOZP.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/>
      <c r="D91" s="208"/>
      <c r="E91" s="208"/>
      <c r="F91" s="208"/>
      <c r="G91" s="208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62"/>
      <c r="B92" s="168"/>
      <c r="C92" s="212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v>15</v>
      </c>
      <c r="AF92" s="0" t="n">
        <v>21</v>
      </c>
      <c r="AG92" s="0" t="s">
        <v>108</v>
      </c>
    </row>
    <row r="93" customFormat="false" ht="12.75" hidden="false" customHeight="false" outlineLevel="0" collapsed="false">
      <c r="A93" s="213"/>
      <c r="B93" s="214" t="s">
        <v>14</v>
      </c>
      <c r="C93" s="215"/>
      <c r="D93" s="216"/>
      <c r="E93" s="217"/>
      <c r="F93" s="217"/>
      <c r="G93" s="218" t="n">
        <f aca="false">G8+G25+G39+G42</f>
        <v>0</v>
      </c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f aca="false">SUMIF(L7:L91,AE92,G7:G91)</f>
        <v>0</v>
      </c>
      <c r="AF93" s="0" t="n">
        <f aca="false">SUMIF(L7:L91,AF92,G7:G91)</f>
        <v>0</v>
      </c>
      <c r="AG93" s="0" t="s">
        <v>380</v>
      </c>
    </row>
    <row r="94" customFormat="false" ht="12.75" hidden="false" customHeight="false" outlineLevel="0" collapsed="false">
      <c r="C94" s="219"/>
      <c r="D94" s="110"/>
      <c r="AG94" s="0" t="s">
        <v>381</v>
      </c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</sheetData>
  <sheetProtection algorithmName="SHA-512" hashValue="u+AJ3RLgVzomYpdKrW35LVzU2+4BREX47jJIM7dCWqXqEMrw/+jgWk7KZkH3RTKfa9d56xcUH6cTibscLCyOOA==" saltValue="WKhvuvlTGo/NtxX0xhZBJA==" spinCount="100000" sheet="true"/>
  <mergeCells count="5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9:G29"/>
    <mergeCell ref="C30:G30"/>
    <mergeCell ref="C31:G31"/>
    <mergeCell ref="C33:G33"/>
    <mergeCell ref="C35:G35"/>
    <mergeCell ref="C36:G36"/>
    <mergeCell ref="C38:G38"/>
    <mergeCell ref="C41:G41"/>
    <mergeCell ref="C44:G44"/>
    <mergeCell ref="C46:G46"/>
    <mergeCell ref="C48:G48"/>
    <mergeCell ref="C49:G49"/>
    <mergeCell ref="C51:G51"/>
    <mergeCell ref="C52:G52"/>
    <mergeCell ref="C53:G53"/>
    <mergeCell ref="C54:G54"/>
    <mergeCell ref="C55:G55"/>
    <mergeCell ref="C57:G57"/>
    <mergeCell ref="C58:G58"/>
    <mergeCell ref="C60:G60"/>
    <mergeCell ref="C61:G61"/>
    <mergeCell ref="C62:G62"/>
    <mergeCell ref="C63:G63"/>
    <mergeCell ref="C64:G64"/>
    <mergeCell ref="C65:G65"/>
    <mergeCell ref="C67:G67"/>
    <mergeCell ref="C68:G68"/>
    <mergeCell ref="C69:G69"/>
    <mergeCell ref="C70:G70"/>
    <mergeCell ref="C71:G71"/>
    <mergeCell ref="C72:G72"/>
    <mergeCell ref="C74:G74"/>
    <mergeCell ref="C75:G75"/>
    <mergeCell ref="C77:G77"/>
    <mergeCell ref="C78:G78"/>
    <mergeCell ref="C80:G80"/>
    <mergeCell ref="C81:G81"/>
    <mergeCell ref="C83:G83"/>
    <mergeCell ref="C85:G85"/>
    <mergeCell ref="C87:G87"/>
    <mergeCell ref="C88:G88"/>
    <mergeCell ref="C90:G90"/>
    <mergeCell ref="C91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0-09-04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