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žadovaná__DaAV_technika" sheetId="1" state="visible" r:id="rId2"/>
    <sheet name="DaAV_technika_dle_škol._zař." sheetId="2" state="visible" r:id="rId3"/>
    <sheet name="adresář_školských_zařízení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6" uniqueCount="336">
  <si>
    <t xml:space="preserve">Nákup a modernizace výpočetní techniky pro školy zapojené v projektu MAP II, reg. č. CZ.02.3.68/0.0/0.0/17_047/0009109</t>
  </si>
  <si>
    <t xml:space="preserve">Příloha č. 1 - část Požadovaná digitální a audiovizuální technika</t>
  </si>
  <si>
    <t xml:space="preserve">Druh digitální a audiovizuální techniky dle požadované technické specifikace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color rgb="FFFF0000"/>
        <rFont val="Calibri"/>
        <family val="2"/>
        <charset val="238"/>
      </rPr>
      <t xml:space="preserve">[doplní dodavatel]</t>
    </r>
  </si>
  <si>
    <t xml:space="preserve">Cena za 1 kus v Kč vč. DPH*</t>
  </si>
  <si>
    <t xml:space="preserve">Cena celkem za
požadovaný
počet kusů
v Kč bez DPH**</t>
  </si>
  <si>
    <t xml:space="preserve">Notebook</t>
  </si>
  <si>
    <t xml:space="preserve">Reproduktor</t>
  </si>
  <si>
    <t xml:space="preserve">SMART TV</t>
  </si>
  <si>
    <t xml:space="preserve">Tiskárna multifunkční malá</t>
  </si>
  <si>
    <t xml:space="preserve">Tiskárna multifunkční velká</t>
  </si>
  <si>
    <t xml:space="preserve">Klávesy</t>
  </si>
  <si>
    <t xml:space="preserve">Digitální pianino</t>
  </si>
  <si>
    <t xml:space="preserve">Cena celkem bez DPH</t>
  </si>
  <si>
    <t xml:space="preserve">Cena celkem vč. DPH</t>
  </si>
  <si>
    <t xml:space="preserve">* Cena za 1 ks požadované digitální a audiovizuální techniky musí být nižší než 40.000,00 Kč vč. DPH.</t>
  </si>
  <si>
    <t xml:space="preserve">** Cena za požadovaný počet kusů jednotlivých položek bude stanovena jako součin hodnoty odpovídající požadovanému počtu kusů příslušné položky a hodnoty odpovídající ceně jedné měrné jednotky příslušné položky.</t>
  </si>
  <si>
    <t xml:space="preserve">Příloha č. 1 - část Digitální a audiovizuální technika dle požadavků školských zařízení</t>
  </si>
  <si>
    <t xml:space="preserve">Název školského zařízení</t>
  </si>
  <si>
    <t xml:space="preserve">Druh digitální a audiovizuální techniky</t>
  </si>
  <si>
    <t xml:space="preserve">Požadovaný počet (ks)</t>
  </si>
  <si>
    <t xml:space="preserve">Základní škola a Mateřská škola Třebíč, Bartuškova 700</t>
  </si>
  <si>
    <t xml:space="preserve">notebook</t>
  </si>
  <si>
    <t xml:space="preserve">tiskárna multifunkční malá </t>
  </si>
  <si>
    <t xml:space="preserve">Základní škola Třebíč, Benešova 585</t>
  </si>
  <si>
    <t xml:space="preserve">reproduktor</t>
  </si>
  <si>
    <t xml:space="preserve">Základní škola Třebíč, ul. Kpt. Jaroše 863</t>
  </si>
  <si>
    <t xml:space="preserve">Základní škola a Mateřská škola Třebíč, Na Kopcích 342</t>
  </si>
  <si>
    <t xml:space="preserve">klávesy </t>
  </si>
  <si>
    <t xml:space="preserve">Základní škola T. G. Masaryka Třebíč, Komenského náměstí 61</t>
  </si>
  <si>
    <t xml:space="preserve">Základní škola Třebíč, Týnská 8</t>
  </si>
  <si>
    <t xml:space="preserve">Základní škola Třebíč, Horka-Domky, Václavské nám. 44/12</t>
  </si>
  <si>
    <t xml:space="preserve">digitální pianino</t>
  </si>
  <si>
    <t xml:space="preserve">Základní umělecká škola Třebíč, Masarykovo náměstí 1313/12</t>
  </si>
  <si>
    <t xml:space="preserve">Mateřská škola Třebíč, Bartuškova ul., příspěvková organizace</t>
  </si>
  <si>
    <t xml:space="preserve">tiskárna multifunkční velká</t>
  </si>
  <si>
    <t xml:space="preserve">Mateřská škola Třebíč, Benešova ul., příspěvková organizace</t>
  </si>
  <si>
    <t xml:space="preserve">Mateřská škola Třebíč, Cyrilometodějská ul., příspěvková organizace</t>
  </si>
  <si>
    <t xml:space="preserve">Mateřská škola Třebíč, Demlova ul., příspěvková organizace</t>
  </si>
  <si>
    <t xml:space="preserve">Speciální mateřská škola Třebíč</t>
  </si>
  <si>
    <t xml:space="preserve">Mateřská škola "Kaštánek" Třebíč, Gorazdovo nám., příspěvková organizace</t>
  </si>
  <si>
    <t xml:space="preserve">Mateřská škola DUHA Třebíč</t>
  </si>
  <si>
    <t xml:space="preserve">Mateřská škola "Čtyřlístek" Třebíč, Kubišova ul., příspěvková organizace</t>
  </si>
  <si>
    <t xml:space="preserve">Mateřská škola Třebíč, ul. Obránců míru, příspěvková organizace</t>
  </si>
  <si>
    <t xml:space="preserve">Mateřská škola Třebíč, ul. Okružní, příspěvková organizace</t>
  </si>
  <si>
    <t xml:space="preserve">Mateřská škola Třebíč, ul. U Obůrky, příspěvková organizace</t>
  </si>
  <si>
    <t xml:space="preserve">Základní škola Benetice, okres Třebíč, příspěvková organizace</t>
  </si>
  <si>
    <t xml:space="preserve">tiskárna multifunkční malá</t>
  </si>
  <si>
    <t xml:space="preserve">Mateřská škola Budišov, příspěvková organizace</t>
  </si>
  <si>
    <t xml:space="preserve">Základní škola Budišov, příspěvková organizace</t>
  </si>
  <si>
    <t xml:space="preserve">Základní škola a mateřská škola Čáslavice, okres Třebíč</t>
  </si>
  <si>
    <t xml:space="preserve">klávesy</t>
  </si>
  <si>
    <t xml:space="preserve">Mateřská škola Čechtín, okres Třebíč</t>
  </si>
  <si>
    <t xml:space="preserve">Základní škola a Mateřská škola Dalešice, okres Třebíč, příspěvková organizace</t>
  </si>
  <si>
    <t xml:space="preserve">Základní škola a Mateřská škola Dolní Vilémovice, okres Třebíč</t>
  </si>
  <si>
    <t xml:space="preserve">Základní škola a Mateřská škola Dukovany, příspěvková organizace</t>
  </si>
  <si>
    <t xml:space="preserve">Základní škola a Mateřská škola Heraltice, okres Třebíč, příspěvková organizace</t>
  </si>
  <si>
    <t xml:space="preserve">Mateřská škola Hodov, okres Třebíč, příspěvková organizace</t>
  </si>
  <si>
    <t xml:space="preserve">Mateřská škola Hrotovice</t>
  </si>
  <si>
    <t xml:space="preserve">Základní škola Hrotovice</t>
  </si>
  <si>
    <t xml:space="preserve">Mateřská škola Jaroměřice nad Rokytnou</t>
  </si>
  <si>
    <t xml:space="preserve">Základní škola O. Březiny Jaroměřice nad Rokytnou</t>
  </si>
  <si>
    <t xml:space="preserve">Základní škola a Mateřská škola Kojetice, okres Třebíč, příspěvková organizace</t>
  </si>
  <si>
    <t xml:space="preserve">Základní škola a Mateřská škola Koněšín, okres Třebíč, příspěvková organizace</t>
  </si>
  <si>
    <t xml:space="preserve">Základní škola a Mateřská škola Kouty, okres Třebíč, příspěvková organizace</t>
  </si>
  <si>
    <t xml:space="preserve">Mateřská škola Kožichovice</t>
  </si>
  <si>
    <t xml:space="preserve">Základní škola a Mateřská škola Lipník, okres Třebíč, příspěvková organizace</t>
  </si>
  <si>
    <t xml:space="preserve">Mateřská škola Markvartice, příspěvková organizace</t>
  </si>
  <si>
    <t xml:space="preserve">Základní škola a Mateřská škola Myslibořice</t>
  </si>
  <si>
    <t xml:space="preserve">Mateřská škola Nárameč, okres Třebíč, příspěvková organizace</t>
  </si>
  <si>
    <t xml:space="preserve">Mateřská škola Okříšky, příspěvková organizace</t>
  </si>
  <si>
    <t xml:space="preserve">Základní škola Okříšky, příspěvková organizace</t>
  </si>
  <si>
    <t xml:space="preserve">Základní škola a Mateřská škola Opatov, okres Třebíč, příspěvková organizace</t>
  </si>
  <si>
    <t xml:space="preserve">Mateřská škola Petrovice, okres Třebíč, příspěvková organizace</t>
  </si>
  <si>
    <t xml:space="preserve">Základní škola T. G. Masaryka a mateřská škola Přibyslavice, okres Třebíč, příspěvková organizace</t>
  </si>
  <si>
    <t xml:space="preserve">Mateřská škola Radkovice u Hrotovic, příspěvková organizace</t>
  </si>
  <si>
    <t xml:space="preserve">Základní škola a Mateřská škola Rokytnice nad Rokytnou, okres Třebíč, příspěvková organizace</t>
  </si>
  <si>
    <t xml:space="preserve">Základní škola a Mateřská škola T. G. Masaryka Rouchovany</t>
  </si>
  <si>
    <t xml:space="preserve">Mateřská škola Rudíkov, okres Třebíč, příspěvková organizace</t>
  </si>
  <si>
    <t xml:space="preserve">Základní škola Ludvíka Svobody Rudíkov, okres Třebíč, příspěvková organizace</t>
  </si>
  <si>
    <t xml:space="preserve">Mateřská škola Římov, příspěvková organizace</t>
  </si>
  <si>
    <t xml:space="preserve">Základní škola a Mateřská škola Stařeč, okres Třebíč, příspěvková organizace</t>
  </si>
  <si>
    <t xml:space="preserve">Mateřská škola Střítež, okres Třebíč, příspěvková organizace</t>
  </si>
  <si>
    <t xml:space="preserve">Mateřská škola Svatoslav</t>
  </si>
  <si>
    <t xml:space="preserve">Základní škola a Mateřská škola Trnava, okres Třebíč, příspěvková organizace</t>
  </si>
  <si>
    <t xml:space="preserve">Mateřská škola Třebenice, příspěvková organizace</t>
  </si>
  <si>
    <t xml:space="preserve">Základní škola a Mateřská škola Valeč, okres Třebíč</t>
  </si>
  <si>
    <t xml:space="preserve">Základní škola a mateřská škola Vladislav</t>
  </si>
  <si>
    <t xml:space="preserve">Základní škola a mateřská škola Výčapy, příspěvková organizace</t>
  </si>
  <si>
    <t xml:space="preserve">Kindergarten At The Castle - MŠ Na Hradě, z. s., Třebíč</t>
  </si>
  <si>
    <t xml:space="preserve">Základní škola Třebíč, Cyrilometodějská ul.</t>
  </si>
  <si>
    <t xml:space="preserve">Mateřská škola Světýlko s. r. o., Slunná ul. Třebíč</t>
  </si>
  <si>
    <t xml:space="preserve">Základní škola Světlo s.r.o., Třebíč</t>
  </si>
  <si>
    <t xml:space="preserve">Základní a Mateřská škola Pyšel, okres Třebíč, příspěvková organizace</t>
  </si>
  <si>
    <t xml:space="preserve">Příloha č. 1 - část Adresář školských zařízení</t>
  </si>
  <si>
    <t xml:space="preserve">Ulice a č. p.</t>
  </si>
  <si>
    <t xml:space="preserve">Obec</t>
  </si>
  <si>
    <t xml:space="preserve">PSČ</t>
  </si>
  <si>
    <t xml:space="preserve">Kontaktní osoba pro převzetí dodávky</t>
  </si>
  <si>
    <t xml:space="preserve">Tel.</t>
  </si>
  <si>
    <t xml:space="preserve">E-mail</t>
  </si>
  <si>
    <t xml:space="preserve">Bartuškova 700/20</t>
  </si>
  <si>
    <t xml:space="preserve">Třebíč</t>
  </si>
  <si>
    <t xml:space="preserve">Mgr. Leoš Šeda</t>
  </si>
  <si>
    <t xml:space="preserve">skola@zsbartuskova.cz</t>
  </si>
  <si>
    <t xml:space="preserve">Benešova 585</t>
  </si>
  <si>
    <t xml:space="preserve">674 01</t>
  </si>
  <si>
    <t xml:space="preserve">Mgr. Jan Vaněk</t>
  </si>
  <si>
    <t xml:space="preserve">info@zsbenesova.cz</t>
  </si>
  <si>
    <t xml:space="preserve">Kpt. Jaroše 836</t>
  </si>
  <si>
    <t xml:space="preserve">Mgr. Karel Dolák</t>
  </si>
  <si>
    <t xml:space="preserve">zsjarose@zsjarose.cz</t>
  </si>
  <si>
    <t xml:space="preserve">Na Kopcích 342</t>
  </si>
  <si>
    <t xml:space="preserve">Mgr. Vítězslav Bártl</t>
  </si>
  <si>
    <t xml:space="preserve">skola@zskopce.cz</t>
  </si>
  <si>
    <t xml:space="preserve">Základní škola T. G. Masaryka Třebíč, Komenského nám. </t>
  </si>
  <si>
    <t xml:space="preserve">Komenského nám. 61/6</t>
  </si>
  <si>
    <t xml:space="preserve">Mgr. Martin Hlávka</t>
  </si>
  <si>
    <t xml:space="preserve">zstgm@zstgmtrebic.cz</t>
  </si>
  <si>
    <t xml:space="preserve">Základní škola Třebíč Týnská 8</t>
  </si>
  <si>
    <t xml:space="preserve">Týnská 821/8</t>
  </si>
  <si>
    <t xml:space="preserve">Mgr. Jaroslav Abraham</t>
  </si>
  <si>
    <t xml:space="preserve">abraham@zstynska.cz</t>
  </si>
  <si>
    <t xml:space="preserve">Václavské nám. 44/12</t>
  </si>
  <si>
    <t xml:space="preserve">PaeDr. Pavel Kessner</t>
  </si>
  <si>
    <t xml:space="preserve">kessner@zsvaclav.cz</t>
  </si>
  <si>
    <t xml:space="preserve">Masarykovo nám. 1313/12</t>
  </si>
  <si>
    <t xml:space="preserve">Eva Vaňková, dipl. um.</t>
  </si>
  <si>
    <t xml:space="preserve">vankova@zus-trebic.cz</t>
  </si>
  <si>
    <t xml:space="preserve">Bartuškova 886</t>
  </si>
  <si>
    <t xml:space="preserve">Bc. Dagmar Kylíšková</t>
  </si>
  <si>
    <t xml:space="preserve">ms.bartuskova@tiscali.cz</t>
  </si>
  <si>
    <t xml:space="preserve">Benešova 564</t>
  </si>
  <si>
    <t xml:space="preserve">Mgr. Miloslava Brančíková</t>
  </si>
  <si>
    <t xml:space="preserve">ms.benesova@atlas.cz</t>
  </si>
  <si>
    <t xml:space="preserve">Cyrilometodějská 754/6</t>
  </si>
  <si>
    <t xml:space="preserve">Mgr. Dobroslava Šilhanová</t>
  </si>
  <si>
    <t xml:space="preserve">skolka.cyril@volny.cz</t>
  </si>
  <si>
    <t xml:space="preserve">Demlova 999/5</t>
  </si>
  <si>
    <t xml:space="preserve">Bc. Helena Bartůňková</t>
  </si>
  <si>
    <t xml:space="preserve">ms.demlova@volny.cz</t>
  </si>
  <si>
    <t xml:space="preserve">Družstevní 1079</t>
  </si>
  <si>
    <t xml:space="preserve">Bc. Michaela Pyrochtová</t>
  </si>
  <si>
    <t xml:space="preserve">spmstrebic@seznam.cz</t>
  </si>
  <si>
    <t xml:space="preserve">Gorazdovo nám. 462/9</t>
  </si>
  <si>
    <t xml:space="preserve">Jana Vymazalová</t>
  </si>
  <si>
    <t xml:space="preserve">mskastanek@gmail.com</t>
  </si>
  <si>
    <t xml:space="preserve">Jar. Haška 835/31  </t>
  </si>
  <si>
    <t xml:space="preserve">Ivana Procházková</t>
  </si>
  <si>
    <t xml:space="preserve">skolka.duha@volny.cz</t>
  </si>
  <si>
    <t xml:space="preserve">Kubišova 1291/7</t>
  </si>
  <si>
    <t xml:space="preserve">Bc. Ing. Renata Špačková</t>
  </si>
  <si>
    <t xml:space="preserve">ms.ctyrlistek@email.cz</t>
  </si>
  <si>
    <t xml:space="preserve">Mateřská škola Třebíč, ul Obránců míru, příspěvková organizace</t>
  </si>
  <si>
    <t xml:space="preserve">Obránců míru 491</t>
  </si>
  <si>
    <t xml:space="preserve">Bc. Dagmar Vinopalová</t>
  </si>
  <si>
    <t xml:space="preserve">reditelka@mstrebic.cz</t>
  </si>
  <si>
    <t xml:space="preserve">Okružní 962/13</t>
  </si>
  <si>
    <t xml:space="preserve">Bc. Vojtěch Široký</t>
  </si>
  <si>
    <t xml:space="preserve">reditel.okruzni@gmail.com</t>
  </si>
  <si>
    <t xml:space="preserve">U Obůrky 703/3</t>
  </si>
  <si>
    <t xml:space="preserve">Mgr. Jaroslava Kotačková</t>
  </si>
  <si>
    <t xml:space="preserve">ms.uoburky@seznam.cz</t>
  </si>
  <si>
    <t xml:space="preserve">Benetice 32</t>
  </si>
  <si>
    <t xml:space="preserve">Benetice</t>
  </si>
  <si>
    <t xml:space="preserve">Mgr. Miroslava Straková</t>
  </si>
  <si>
    <t xml:space="preserve">skola.benetice@seznam.cz</t>
  </si>
  <si>
    <t xml:space="preserve">Mateřská škola Budišov-příspěvková organizace</t>
  </si>
  <si>
    <t xml:space="preserve">Budišov 306</t>
  </si>
  <si>
    <t xml:space="preserve">Budišov</t>
  </si>
  <si>
    <t xml:space="preserve">Bc. Michaela Večeřová</t>
  </si>
  <si>
    <t xml:space="preserve">ms.budisov@seznam.cz</t>
  </si>
  <si>
    <t xml:space="preserve">Základní škola Budišov-příspěvková organizace</t>
  </si>
  <si>
    <t xml:space="preserve">Budišov 221</t>
  </si>
  <si>
    <t xml:space="preserve">Mgr. Milan Procházka</t>
  </si>
  <si>
    <t xml:space="preserve">škola@zsbudisov.cz</t>
  </si>
  <si>
    <t xml:space="preserve">Základní škola a Mateřská škola Čáslavice, okres Třebíč</t>
  </si>
  <si>
    <t xml:space="preserve">Čáslavice 110</t>
  </si>
  <si>
    <t xml:space="preserve">Čáslavice</t>
  </si>
  <si>
    <t xml:space="preserve">Mgr. Petr Blecha</t>
  </si>
  <si>
    <t xml:space="preserve">blechazscaslavice@gmail.com</t>
  </si>
  <si>
    <t xml:space="preserve">Čechtín 70</t>
  </si>
  <si>
    <t xml:space="preserve">Čechtín</t>
  </si>
  <si>
    <t xml:space="preserve">Radka Pojerová </t>
  </si>
  <si>
    <t xml:space="preserve">ms-cechtin@volny.cz</t>
  </si>
  <si>
    <t xml:space="preserve">Dalešice 144</t>
  </si>
  <si>
    <t xml:space="preserve">Dalešice</t>
  </si>
  <si>
    <t xml:space="preserve">Mgr. Alena Stupková</t>
  </si>
  <si>
    <t xml:space="preserve">skola.dalesice@seznam.cz</t>
  </si>
  <si>
    <t xml:space="preserve">Dolní Vilémovice 42</t>
  </si>
  <si>
    <t xml:space="preserve">Dolní Vilémovice</t>
  </si>
  <si>
    <t xml:space="preserve">Mgr. Hana Škodová</t>
  </si>
  <si>
    <t xml:space="preserve">zs-dolnivilemovice@seznam.cz</t>
  </si>
  <si>
    <t xml:space="preserve">Dukovany 64</t>
  </si>
  <si>
    <t xml:space="preserve">Dukovany</t>
  </si>
  <si>
    <t xml:space="preserve">Mgr. Vladimír Nahodil</t>
  </si>
  <si>
    <t xml:space="preserve">vnahodil@seznam.cz</t>
  </si>
  <si>
    <t xml:space="preserve">Heraltice 80</t>
  </si>
  <si>
    <t xml:space="preserve">Okříšky</t>
  </si>
  <si>
    <t xml:space="preserve">Mgr. Stanislav Bartheldy</t>
  </si>
  <si>
    <t xml:space="preserve">zs-heraltice@quick.cz</t>
  </si>
  <si>
    <t xml:space="preserve">Hodov 17</t>
  </si>
  <si>
    <t xml:space="preserve">Hodov</t>
  </si>
  <si>
    <t xml:space="preserve">Hana Lencová</t>
  </si>
  <si>
    <t xml:space="preserve">ms@hodov.cz</t>
  </si>
  <si>
    <t xml:space="preserve">1.Máje 610</t>
  </si>
  <si>
    <t xml:space="preserve">Hrotovice</t>
  </si>
  <si>
    <t xml:space="preserve">Mgr. Vladimíra Dobrovolná</t>
  </si>
  <si>
    <t xml:space="preserve">reditel@mshrotovice.cz</t>
  </si>
  <si>
    <t xml:space="preserve">F. B. Zvěřiny 221</t>
  </si>
  <si>
    <t xml:space="preserve">Mgr. Jana Vodinská</t>
  </si>
  <si>
    <t xml:space="preserve">jana.vodinska@seznam.cz</t>
  </si>
  <si>
    <t xml:space="preserve">Husova 168</t>
  </si>
  <si>
    <t xml:space="preserve">Jaroměřice nad Rokytnou</t>
  </si>
  <si>
    <t xml:space="preserve">Mgr. Bc. Jarmila Soukupová</t>
  </si>
  <si>
    <t xml:space="preserve">reditelka@ms-jaromerice.cz</t>
  </si>
  <si>
    <t xml:space="preserve">Komenského nám 120</t>
  </si>
  <si>
    <t xml:space="preserve">Mgr. Zdeněk Uttendorfský</t>
  </si>
  <si>
    <t xml:space="preserve">reditel@zsob-jaromerice.cz</t>
  </si>
  <si>
    <t xml:space="preserve">Kojetice 76</t>
  </si>
  <si>
    <t xml:space="preserve">Kojetice</t>
  </si>
  <si>
    <t xml:space="preserve">Petr Mejzlík</t>
  </si>
  <si>
    <t xml:space="preserve">info@zskojetice.cz</t>
  </si>
  <si>
    <t xml:space="preserve">Základní škola a Mateřská škola Koněšín, okres Třebíč, příspěvková organizace </t>
  </si>
  <si>
    <t xml:space="preserve">Koněšín 72</t>
  </si>
  <si>
    <t xml:space="preserve">Koněšín</t>
  </si>
  <si>
    <t xml:space="preserve">Mgr. Jitka Rychlá</t>
  </si>
  <si>
    <t xml:space="preserve">škola.konesin@centrum.cz</t>
  </si>
  <si>
    <t xml:space="preserve">Kouty 82</t>
  </si>
  <si>
    <t xml:space="preserve">Kouty</t>
  </si>
  <si>
    <t xml:space="preserve">Mgr. Helena Vašíčková</t>
  </si>
  <si>
    <t xml:space="preserve">helena.vasickova@seznam.cz</t>
  </si>
  <si>
    <t xml:space="preserve">Kožichovice 155</t>
  </si>
  <si>
    <t xml:space="preserve">Bc. Marcela Doležalová</t>
  </si>
  <si>
    <t xml:space="preserve">ms.kozichovice@email.cz</t>
  </si>
  <si>
    <t xml:space="preserve">Lipník u Hrotovic 42</t>
  </si>
  <si>
    <t xml:space="preserve">Lipník u Hrotovic</t>
  </si>
  <si>
    <t xml:space="preserve">Mgr. Dagmar Koubková</t>
  </si>
  <si>
    <t xml:space="preserve">skola.lipnik@seznam.cz</t>
  </si>
  <si>
    <t xml:space="preserve">Markvartice 42</t>
  </si>
  <si>
    <t xml:space="preserve">Stařeč</t>
  </si>
  <si>
    <t xml:space="preserve">Dana Štočková</t>
  </si>
  <si>
    <t xml:space="preserve">ms.markvartice@seznam.cz</t>
  </si>
  <si>
    <t xml:space="preserve">Myslibořice 170</t>
  </si>
  <si>
    <t xml:space="preserve">Myslibořice</t>
  </si>
  <si>
    <t xml:space="preserve">Mgr. Libuše Davidová</t>
  </si>
  <si>
    <t xml:space="preserve">kancelar@zsmysliborice.cz</t>
  </si>
  <si>
    <t xml:space="preserve">Nárameč 7</t>
  </si>
  <si>
    <t xml:space="preserve">Lenka Šmídová</t>
  </si>
  <si>
    <t xml:space="preserve">ms@naramec.cz</t>
  </si>
  <si>
    <t xml:space="preserve">J. A. Komenského 515</t>
  </si>
  <si>
    <t xml:space="preserve">Mgr. Lenka Račáková</t>
  </si>
  <si>
    <t xml:space="preserve">ms.okrisky@seznam.cz</t>
  </si>
  <si>
    <t xml:space="preserve">J. A. Komenského 87</t>
  </si>
  <si>
    <t xml:space="preserve">Mgr. Jaroslav Jůza</t>
  </si>
  <si>
    <t xml:space="preserve">jaroslav.juza@zsokrisky.cz</t>
  </si>
  <si>
    <t xml:space="preserve">Opatov 68</t>
  </si>
  <si>
    <t xml:space="preserve">Opatov</t>
  </si>
  <si>
    <t xml:space="preserve">Mgr. Eva Procházková</t>
  </si>
  <si>
    <t xml:space="preserve">zs.opatov@seznam.cz</t>
  </si>
  <si>
    <t xml:space="preserve">Petrovice 68</t>
  </si>
  <si>
    <t xml:space="preserve">Lenka Dostálová</t>
  </si>
  <si>
    <t xml:space="preserve">ms@petroviceutrebice.cz</t>
  </si>
  <si>
    <t xml:space="preserve">Základní škola T. G. Masaryka a Mateřská škola Přibyslavice, okres Třebíč, příspěvková organizace</t>
  </si>
  <si>
    <t xml:space="preserve">Přibyslavice 142</t>
  </si>
  <si>
    <t xml:space="preserve">Mgr. Ilona Jirovská</t>
  </si>
  <si>
    <t xml:space="preserve">zstgm.pribyslavice@seznam.cz</t>
  </si>
  <si>
    <t xml:space="preserve">Radkovice u Hrotovic 106</t>
  </si>
  <si>
    <t xml:space="preserve">Radkovice u Hrotovic</t>
  </si>
  <si>
    <t xml:space="preserve">Ludmila Vacušková</t>
  </si>
  <si>
    <t xml:space="preserve">msradkovice@seznam.cz</t>
  </si>
  <si>
    <t xml:space="preserve">Rokytnice nad Rokytnou 15</t>
  </si>
  <si>
    <t xml:space="preserve">Rokytnice nad Rokytnou</t>
  </si>
  <si>
    <t xml:space="preserve">Mgr. Jaroslava Ryglová</t>
  </si>
  <si>
    <t xml:space="preserve">zsrokytnicenr@seznam.cz</t>
  </si>
  <si>
    <t xml:space="preserve">Rouchovany 131</t>
  </si>
  <si>
    <t xml:space="preserve">Rouchovany</t>
  </si>
  <si>
    <t xml:space="preserve">Mgr. Vlasta Nováková</t>
  </si>
  <si>
    <t xml:space="preserve">reditel@zsrouchovany.cz</t>
  </si>
  <si>
    <t xml:space="preserve">Rudíkov 167</t>
  </si>
  <si>
    <t xml:space="preserve">Rudíkov</t>
  </si>
  <si>
    <t xml:space="preserve">675 05</t>
  </si>
  <si>
    <t xml:space="preserve">Bc. Jaroslava Kafková</t>
  </si>
  <si>
    <t xml:space="preserve">ms.rudikov@seznam.cz</t>
  </si>
  <si>
    <t xml:space="preserve">Základní škola Ludvíka Svobody, Rudíkov, okres Třebíč, příspěvková organizace</t>
  </si>
  <si>
    <t xml:space="preserve">Mgr. Martin Suk</t>
  </si>
  <si>
    <t xml:space="preserve">zs.rudikov@seznam.cz</t>
  </si>
  <si>
    <t xml:space="preserve">Římov 1</t>
  </si>
  <si>
    <t xml:space="preserve">Jana Báňová</t>
  </si>
  <si>
    <t xml:space="preserve">msrimov@email.cz</t>
  </si>
  <si>
    <t xml:space="preserve">Jakubské nám. 56</t>
  </si>
  <si>
    <t xml:space="preserve">Mgr. Kateřina Zlámalová</t>
  </si>
  <si>
    <t xml:space="preserve">zsstarec@seznam.cz</t>
  </si>
  <si>
    <t xml:space="preserve">Střítež 177</t>
  </si>
  <si>
    <t xml:space="preserve">Naďa Musilová</t>
  </si>
  <si>
    <t xml:space="preserve">ms.stritez@seznam.cz</t>
  </si>
  <si>
    <t xml:space="preserve">Svatoslav 31</t>
  </si>
  <si>
    <t xml:space="preserve">Jana Pašková</t>
  </si>
  <si>
    <t xml:space="preserve">skolkasvatoslav@seznam.cz</t>
  </si>
  <si>
    <t xml:space="preserve">Trnava 75</t>
  </si>
  <si>
    <t xml:space="preserve">Mgr. Vlasta Vlčanová</t>
  </si>
  <si>
    <t xml:space="preserve">zstrnava@seznam.cz</t>
  </si>
  <si>
    <t xml:space="preserve">Třebenice 58</t>
  </si>
  <si>
    <t xml:space="preserve">Bc. Jana Durdíková</t>
  </si>
  <si>
    <t xml:space="preserve">matskola.trebenice@seznam.cz</t>
  </si>
  <si>
    <t xml:space="preserve">Valeč 222</t>
  </si>
  <si>
    <t xml:space="preserve">Valeč u Hrotovic</t>
  </si>
  <si>
    <t xml:space="preserve">Mgr. Lenka Kohoutová</t>
  </si>
  <si>
    <t xml:space="preserve">reditelka@zsvalec.cz</t>
  </si>
  <si>
    <t xml:space="preserve">Základní škola a Mateřská škola Vladislav</t>
  </si>
  <si>
    <t xml:space="preserve">Vladislav 203</t>
  </si>
  <si>
    <t xml:space="preserve">Vladislav</t>
  </si>
  <si>
    <t xml:space="preserve">Mgr. Vlastimil Maštera</t>
  </si>
  <si>
    <t xml:space="preserve">zs.vladislav@iol.cz</t>
  </si>
  <si>
    <t xml:space="preserve">Základní škola a Mateřská škola Výčapy, příspěvková organizace</t>
  </si>
  <si>
    <t xml:space="preserve">Výčapy 7</t>
  </si>
  <si>
    <t xml:space="preserve">Mgr. Marie Bartíková</t>
  </si>
  <si>
    <t xml:space="preserve">zsvycapy@seznam.cz</t>
  </si>
  <si>
    <t xml:space="preserve">Tomáše Bati 1069</t>
  </si>
  <si>
    <t xml:space="preserve">Mgr. Anna Jourová</t>
  </si>
  <si>
    <t xml:space="preserve">jourovaanna@seznam.cz</t>
  </si>
  <si>
    <t xml:space="preserve">Cyrilometodějská 22</t>
  </si>
  <si>
    <t xml:space="preserve">Mgr. Milan Šelle</t>
  </si>
  <si>
    <t xml:space="preserve">specskoly@volny.cz</t>
  </si>
  <si>
    <t xml:space="preserve">Slunná 1138</t>
  </si>
  <si>
    <t xml:space="preserve">Ing. Bohumil Bobek</t>
  </si>
  <si>
    <t xml:space="preserve">bobek@vesas.cz</t>
  </si>
  <si>
    <t xml:space="preserve">Základní škola Světlo s. r. o., Třebíč</t>
  </si>
  <si>
    <t xml:space="preserve">Mgr. Hana Hrozníčková</t>
  </si>
  <si>
    <t xml:space="preserve">hroznickova@zssvetlo.com</t>
  </si>
  <si>
    <t xml:space="preserve">Pyšel 1</t>
  </si>
  <si>
    <t xml:space="preserve">Náměšť nad Oslavou</t>
  </si>
  <si>
    <t xml:space="preserve">675 71</t>
  </si>
  <si>
    <t xml:space="preserve">Mgr. Bronislava Černá</t>
  </si>
  <si>
    <t xml:space="preserve">zspysel@seznam.cz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Kč-405];[RED]\-#,##0.00\ [$Kč-405]"/>
    <numFmt numFmtId="166" formatCode="[$-405]General"/>
    <numFmt numFmtId="167" formatCode="0.00"/>
    <numFmt numFmtId="168" formatCode="000\ 00"/>
    <numFmt numFmtId="169" formatCode="[$-405]#,##0"/>
    <numFmt numFmtId="170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563C1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212529"/>
      <name val="Arial"/>
      <family val="2"/>
      <charset val="238"/>
    </font>
    <font>
      <sz val="10"/>
      <color rgb="FF222222"/>
      <name val="Arial"/>
      <family val="2"/>
      <charset val="238"/>
    </font>
    <font>
      <u val="single"/>
      <sz val="9"/>
      <color rgb="FF0563C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7C80"/>
        <bgColor rgb="FFFF99CC"/>
      </patternFill>
    </fill>
    <fill>
      <patternFill patternType="solid">
        <fgColor rgb="FF92D050"/>
        <bgColor rgb="FFA7D971"/>
      </patternFill>
    </fill>
    <fill>
      <patternFill patternType="solid">
        <fgColor rgb="FFA7D971"/>
        <bgColor rgb="FF92D050"/>
      </patternFill>
    </fill>
    <fill>
      <patternFill patternType="solid">
        <fgColor rgb="FFD9D9D9"/>
        <bgColor rgb="FFD0CECE"/>
      </patternFill>
    </fill>
    <fill>
      <patternFill patternType="solid">
        <fgColor rgb="FFBDD7EE"/>
        <bgColor rgb="FFD0CECE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D0CECE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8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4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9" borderId="1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1" xfId="3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2" fillId="0" borderId="1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3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8" borderId="1" xfId="3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2" fillId="8" borderId="1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8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8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1"/>
    <cellStyle name="cf2" xfId="22"/>
    <cellStyle name="cf3" xfId="23"/>
    <cellStyle name="cf4" xfId="24"/>
    <cellStyle name="Heading 3" xfId="25"/>
    <cellStyle name="Heading 1" xfId="26"/>
    <cellStyle name="Normální 2" xfId="27"/>
    <cellStyle name="normální 3" xfId="28"/>
    <cellStyle name="Result 4" xfId="29"/>
    <cellStyle name="Result2" xfId="30"/>
    <cellStyle name="Excel Built-in Normal" xfId="31"/>
    <cellStyle name="Excel Built-in Hyperlink 1" xfId="32"/>
    <cellStyle name="*unknown*" xfId="20" builtinId="8"/>
  </cellStyles>
  <dxfs count="9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D0CECE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12529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FF0563C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2F2F2"/>
      <rgbColor rgb="FFCCFFFF"/>
      <rgbColor rgb="FF660066"/>
      <rgbColor rgb="FFFF7C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A7D971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2125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6:G71" headerRowCount="1" totalsRowCount="0" totalsRowShown="0">
  <tableColumns count="7">
    <tableColumn id="1" name="Název školského zařízení"/>
    <tableColumn id="2" name="Ulice a č. p."/>
    <tableColumn id="3" name="Obec"/>
    <tableColumn id="4" name="PSČ"/>
    <tableColumn id="5" name="Kontaktní osoba pro převzetí dodávky"/>
    <tableColumn id="6" name="Tel."/>
    <tableColumn id="7" name="E-mail"/>
  </tableColumns>
</table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kola@zsbartuskova.cz" TargetMode="External"/><Relationship Id="rId2" Type="http://schemas.openxmlformats.org/officeDocument/2006/relationships/hyperlink" Target="mailto:info@zsbenesova.cz" TargetMode="External"/><Relationship Id="rId3" Type="http://schemas.openxmlformats.org/officeDocument/2006/relationships/hyperlink" Target="mailto:zsjarose@zsjarose.cz" TargetMode="External"/><Relationship Id="rId4" Type="http://schemas.openxmlformats.org/officeDocument/2006/relationships/hyperlink" Target="mailto:skola@zskopce.cz" TargetMode="External"/><Relationship Id="rId5" Type="http://schemas.openxmlformats.org/officeDocument/2006/relationships/hyperlink" Target="mailto:zstgm@zstgmtrebic.cz" TargetMode="External"/><Relationship Id="rId6" Type="http://schemas.openxmlformats.org/officeDocument/2006/relationships/hyperlink" Target="mailto:abraham@zstynska.cz" TargetMode="External"/><Relationship Id="rId7" Type="http://schemas.openxmlformats.org/officeDocument/2006/relationships/hyperlink" Target="mailto:kessner@zsvaclav.cz" TargetMode="External"/><Relationship Id="rId8" Type="http://schemas.openxmlformats.org/officeDocument/2006/relationships/hyperlink" Target="mailto:vankova@zus-trebic.cz" TargetMode="External"/><Relationship Id="rId9" Type="http://schemas.openxmlformats.org/officeDocument/2006/relationships/hyperlink" Target="mailto:ms.bartuskova@tiscali.cz" TargetMode="External"/><Relationship Id="rId10" Type="http://schemas.openxmlformats.org/officeDocument/2006/relationships/hyperlink" Target="mailto:ms.benesova@atlas.cz" TargetMode="External"/><Relationship Id="rId11" Type="http://schemas.openxmlformats.org/officeDocument/2006/relationships/hyperlink" Target="mailto:skolka.cyril@volny.cz" TargetMode="External"/><Relationship Id="rId12" Type="http://schemas.openxmlformats.org/officeDocument/2006/relationships/hyperlink" Target="mailto:ms.demlova@volny.cz" TargetMode="External"/><Relationship Id="rId13" Type="http://schemas.openxmlformats.org/officeDocument/2006/relationships/hyperlink" Target="mailto:spmstrebic@seznam.cz" TargetMode="External"/><Relationship Id="rId14" Type="http://schemas.openxmlformats.org/officeDocument/2006/relationships/hyperlink" Target="mailto:mskastanek@gmail.com" TargetMode="External"/><Relationship Id="rId15" Type="http://schemas.openxmlformats.org/officeDocument/2006/relationships/hyperlink" Target="mailto:skolka.duha@volny.cz" TargetMode="External"/><Relationship Id="rId16" Type="http://schemas.openxmlformats.org/officeDocument/2006/relationships/hyperlink" Target="mailto:ms.ctyrlistek@email.cz" TargetMode="External"/><Relationship Id="rId17" Type="http://schemas.openxmlformats.org/officeDocument/2006/relationships/hyperlink" Target="mailto:reditelka@mstrebic.cz" TargetMode="External"/><Relationship Id="rId18" Type="http://schemas.openxmlformats.org/officeDocument/2006/relationships/hyperlink" Target="mailto:skola.benetice@seznam.cz" TargetMode="External"/><Relationship Id="rId19" Type="http://schemas.openxmlformats.org/officeDocument/2006/relationships/hyperlink" Target="mailto:ms.budisov@seznam.cz" TargetMode="External"/><Relationship Id="rId20" Type="http://schemas.openxmlformats.org/officeDocument/2006/relationships/hyperlink" Target="mailto:&#353;kola@zsbudisov.cz" TargetMode="External"/><Relationship Id="rId21" Type="http://schemas.openxmlformats.org/officeDocument/2006/relationships/hyperlink" Target="mailto:blechazscaslavice@gmail.com" TargetMode="External"/><Relationship Id="rId22" Type="http://schemas.openxmlformats.org/officeDocument/2006/relationships/hyperlink" Target="mailto:ms-cechtin@volny.cz" TargetMode="External"/><Relationship Id="rId23" Type="http://schemas.openxmlformats.org/officeDocument/2006/relationships/hyperlink" Target="mailto:skola.dalesice@seznam.cz" TargetMode="External"/><Relationship Id="rId24" Type="http://schemas.openxmlformats.org/officeDocument/2006/relationships/hyperlink" Target="mailto:zs-dolnivilemovice@seznam.cz" TargetMode="External"/><Relationship Id="rId25" Type="http://schemas.openxmlformats.org/officeDocument/2006/relationships/hyperlink" Target="mailto:zs-heraltice@quick.cz" TargetMode="External"/><Relationship Id="rId26" Type="http://schemas.openxmlformats.org/officeDocument/2006/relationships/hyperlink" Target="mailto:ms@hodov.cz" TargetMode="External"/><Relationship Id="rId27" Type="http://schemas.openxmlformats.org/officeDocument/2006/relationships/hyperlink" Target="mailto:reditel@mshrotovice.cz" TargetMode="External"/><Relationship Id="rId28" Type="http://schemas.openxmlformats.org/officeDocument/2006/relationships/hyperlink" Target="mailto:jana.vodinska@seznam.cz" TargetMode="External"/><Relationship Id="rId29" Type="http://schemas.openxmlformats.org/officeDocument/2006/relationships/hyperlink" Target="mailto:reditelka@ms-jaromerice.cz" TargetMode="External"/><Relationship Id="rId30" Type="http://schemas.openxmlformats.org/officeDocument/2006/relationships/hyperlink" Target="mailto:reditel@zsob-jaromerice.cz" TargetMode="External"/><Relationship Id="rId31" Type="http://schemas.openxmlformats.org/officeDocument/2006/relationships/hyperlink" Target="mailto:info@zskojetice.cz" TargetMode="External"/><Relationship Id="rId32" Type="http://schemas.openxmlformats.org/officeDocument/2006/relationships/hyperlink" Target="mailto:&#353;kola.konesin@centrum.cz" TargetMode="External"/><Relationship Id="rId33" Type="http://schemas.openxmlformats.org/officeDocument/2006/relationships/hyperlink" Target="mailto:helena.vasickova@seznam.cz" TargetMode="External"/><Relationship Id="rId34" Type="http://schemas.openxmlformats.org/officeDocument/2006/relationships/hyperlink" Target="mailto:ms.kozichovice@email.cz" TargetMode="External"/><Relationship Id="rId35" Type="http://schemas.openxmlformats.org/officeDocument/2006/relationships/hyperlink" Target="mailto:skola.lipnik@seznam.cz" TargetMode="External"/><Relationship Id="rId36" Type="http://schemas.openxmlformats.org/officeDocument/2006/relationships/hyperlink" Target="mailto:ms.markvartice@seznam.cz" TargetMode="External"/><Relationship Id="rId37" Type="http://schemas.openxmlformats.org/officeDocument/2006/relationships/hyperlink" Target="mailto:kancelar@zsmysliborice.cz" TargetMode="External"/><Relationship Id="rId38" Type="http://schemas.openxmlformats.org/officeDocument/2006/relationships/hyperlink" Target="mailto:ms@naramec.cz" TargetMode="External"/><Relationship Id="rId39" Type="http://schemas.openxmlformats.org/officeDocument/2006/relationships/hyperlink" Target="mailto:ms.okrisky@seznam.cz" TargetMode="External"/><Relationship Id="rId40" Type="http://schemas.openxmlformats.org/officeDocument/2006/relationships/hyperlink" Target="mailto:zs.opatov@seznam.cz" TargetMode="External"/><Relationship Id="rId41" Type="http://schemas.openxmlformats.org/officeDocument/2006/relationships/hyperlink" Target="mailto:ms@petroviceutrebice.cz" TargetMode="External"/><Relationship Id="rId42" Type="http://schemas.openxmlformats.org/officeDocument/2006/relationships/hyperlink" Target="mailto:zstgm.pribyslavice@seznam.cz" TargetMode="External"/><Relationship Id="rId43" Type="http://schemas.openxmlformats.org/officeDocument/2006/relationships/hyperlink" Target="mailto:msradkovice@seznam.cz" TargetMode="External"/><Relationship Id="rId44" Type="http://schemas.openxmlformats.org/officeDocument/2006/relationships/hyperlink" Target="mailto:zsrokytnicenr@seznam.cz" TargetMode="External"/><Relationship Id="rId45" Type="http://schemas.openxmlformats.org/officeDocument/2006/relationships/hyperlink" Target="mailto:reditel@zsrouchovany.cz" TargetMode="External"/><Relationship Id="rId46" Type="http://schemas.openxmlformats.org/officeDocument/2006/relationships/hyperlink" Target="mailto:ms.rudikov@seznam.cz" TargetMode="External"/><Relationship Id="rId47" Type="http://schemas.openxmlformats.org/officeDocument/2006/relationships/hyperlink" Target="mailto:zs.rudikov@seznam.cz" TargetMode="External"/><Relationship Id="rId48" Type="http://schemas.openxmlformats.org/officeDocument/2006/relationships/hyperlink" Target="mailto:msrimov@email.cz" TargetMode="External"/><Relationship Id="rId49" Type="http://schemas.openxmlformats.org/officeDocument/2006/relationships/hyperlink" Target="mailto:zsstarec@seznam.cz" TargetMode="External"/><Relationship Id="rId50" Type="http://schemas.openxmlformats.org/officeDocument/2006/relationships/hyperlink" Target="mailto:ms.stritez@seznam.cz" TargetMode="External"/><Relationship Id="rId51" Type="http://schemas.openxmlformats.org/officeDocument/2006/relationships/hyperlink" Target="mailto:skolkasvatoslav@seznam.cz" TargetMode="External"/><Relationship Id="rId52" Type="http://schemas.openxmlformats.org/officeDocument/2006/relationships/hyperlink" Target="mailto:zstrnava@seznam.cz" TargetMode="External"/><Relationship Id="rId53" Type="http://schemas.openxmlformats.org/officeDocument/2006/relationships/hyperlink" Target="mailto:matskola.trebenice@seznam.cz" TargetMode="External"/><Relationship Id="rId54" Type="http://schemas.openxmlformats.org/officeDocument/2006/relationships/hyperlink" Target="mailto:reditelka@zsvalec.cz" TargetMode="External"/><Relationship Id="rId55" Type="http://schemas.openxmlformats.org/officeDocument/2006/relationships/hyperlink" Target="mailto:zs.vladislav@iol.cz" TargetMode="External"/><Relationship Id="rId56" Type="http://schemas.openxmlformats.org/officeDocument/2006/relationships/hyperlink" Target="mailto:zsvycapy@seznam.cz" TargetMode="External"/><Relationship Id="rId57" Type="http://schemas.openxmlformats.org/officeDocument/2006/relationships/hyperlink" Target="mailto:jourovaanna@seznam.cz" TargetMode="External"/><Relationship Id="rId58" Type="http://schemas.openxmlformats.org/officeDocument/2006/relationships/hyperlink" Target="mailto:bobek@vesas.cz" TargetMode="External"/><Relationship Id="rId59" Type="http://schemas.openxmlformats.org/officeDocument/2006/relationships/hyperlink" Target="mailto:hroznickova@zssvetlo.com" TargetMode="External"/><Relationship Id="rId60" Type="http://schemas.openxmlformats.org/officeDocument/2006/relationships/hyperlink" Target="mailto:zspysel@seznam.cz" TargetMode="External"/><Relationship Id="rId6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42"/>
    <col collapsed="false" customWidth="true" hidden="false" outlineLevel="0" max="2" min="2" style="0" width="20.42"/>
    <col collapsed="false" customWidth="true" hidden="false" outlineLevel="0" max="3" min="3" style="0" width="21.85"/>
    <col collapsed="false" customWidth="true" hidden="false" outlineLevel="0" max="4" min="4" style="0" width="22.29"/>
    <col collapsed="false" customWidth="true" hidden="false" outlineLevel="0" max="5" min="5" style="0" width="24.29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5" customFormat="false" ht="15" hidden="false" customHeight="true" outlineLevel="0" collapsed="false">
      <c r="A5" s="2" t="s">
        <v>1</v>
      </c>
      <c r="B5" s="2"/>
      <c r="C5" s="2"/>
      <c r="D5" s="2"/>
      <c r="E5" s="2"/>
    </row>
    <row r="6" customFormat="false" ht="15" hidden="false" customHeight="false" outlineLevel="0" collapsed="false">
      <c r="A6" s="2"/>
      <c r="B6" s="2"/>
      <c r="C6" s="2"/>
      <c r="D6" s="2"/>
    </row>
    <row r="7" customFormat="false" ht="58.5" hidden="false" customHeight="tru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</row>
    <row r="8" customFormat="false" ht="15" hidden="false" customHeight="false" outlineLevel="0" collapsed="false">
      <c r="A8" s="4" t="s">
        <v>7</v>
      </c>
      <c r="B8" s="5" t="n">
        <v>77</v>
      </c>
      <c r="C8" s="6"/>
      <c r="D8" s="7" t="n">
        <f aca="false">C8*1.21</f>
        <v>0</v>
      </c>
      <c r="E8" s="8" t="n">
        <f aca="false">C8*B8</f>
        <v>0</v>
      </c>
    </row>
    <row r="9" customFormat="false" ht="15" hidden="false" customHeight="false" outlineLevel="0" collapsed="false">
      <c r="A9" s="4" t="s">
        <v>8</v>
      </c>
      <c r="B9" s="9" t="n">
        <v>43</v>
      </c>
      <c r="C9" s="6"/>
      <c r="D9" s="7" t="n">
        <f aca="false">C9*1.21</f>
        <v>0</v>
      </c>
      <c r="E9" s="8" t="n">
        <f aca="false">C9*B9</f>
        <v>0</v>
      </c>
    </row>
    <row r="10" customFormat="false" ht="15" hidden="false" customHeight="false" outlineLevel="0" collapsed="false">
      <c r="A10" s="4" t="s">
        <v>9</v>
      </c>
      <c r="B10" s="9" t="n">
        <v>22</v>
      </c>
      <c r="C10" s="6"/>
      <c r="D10" s="7" t="n">
        <f aca="false">C10*1.21</f>
        <v>0</v>
      </c>
      <c r="E10" s="8" t="n">
        <f aca="false">C10*B10</f>
        <v>0</v>
      </c>
    </row>
    <row r="11" customFormat="false" ht="15" hidden="false" customHeight="false" outlineLevel="0" collapsed="false">
      <c r="A11" s="4" t="s">
        <v>10</v>
      </c>
      <c r="B11" s="9" t="n">
        <v>20</v>
      </c>
      <c r="C11" s="6"/>
      <c r="D11" s="7" t="n">
        <f aca="false">C11*1.21</f>
        <v>0</v>
      </c>
      <c r="E11" s="8" t="n">
        <f aca="false">C11*B11</f>
        <v>0</v>
      </c>
    </row>
    <row r="12" customFormat="false" ht="15" hidden="false" customHeight="false" outlineLevel="0" collapsed="false">
      <c r="A12" s="4" t="s">
        <v>11</v>
      </c>
      <c r="B12" s="9" t="n">
        <v>5</v>
      </c>
      <c r="C12" s="6"/>
      <c r="D12" s="7" t="n">
        <f aca="false">C12*1.21</f>
        <v>0</v>
      </c>
      <c r="E12" s="8" t="n">
        <f aca="false">C12*B12</f>
        <v>0</v>
      </c>
    </row>
    <row r="13" customFormat="false" ht="15" hidden="false" customHeight="false" outlineLevel="0" collapsed="false">
      <c r="A13" s="4" t="s">
        <v>12</v>
      </c>
      <c r="B13" s="9" t="n">
        <v>18</v>
      </c>
      <c r="C13" s="6"/>
      <c r="D13" s="7" t="n">
        <f aca="false">C13*1.21</f>
        <v>0</v>
      </c>
      <c r="E13" s="8" t="n">
        <f aca="false">C13*B13</f>
        <v>0</v>
      </c>
    </row>
    <row r="14" customFormat="false" ht="15" hidden="false" customHeight="false" outlineLevel="0" collapsed="false">
      <c r="A14" s="4" t="s">
        <v>13</v>
      </c>
      <c r="B14" s="9" t="n">
        <v>7</v>
      </c>
      <c r="C14" s="10"/>
      <c r="D14" s="7" t="n">
        <f aca="false">C14*1.21</f>
        <v>0</v>
      </c>
      <c r="E14" s="11" t="n">
        <f aca="false">C14*B14</f>
        <v>0</v>
      </c>
    </row>
    <row r="15" customFormat="false" ht="15" hidden="false" customHeight="false" outlineLevel="0" collapsed="false">
      <c r="A15" s="12" t="s">
        <v>14</v>
      </c>
      <c r="B15" s="12"/>
      <c r="C15" s="12"/>
      <c r="D15" s="12"/>
      <c r="E15" s="13" t="n">
        <f aca="false">SUM(E8:E14)</f>
        <v>0</v>
      </c>
    </row>
    <row r="16" customFormat="false" ht="15" hidden="false" customHeight="false" outlineLevel="0" collapsed="false">
      <c r="A16" s="12" t="s">
        <v>15</v>
      </c>
      <c r="B16" s="12"/>
      <c r="C16" s="12"/>
      <c r="D16" s="12"/>
      <c r="E16" s="13" t="n">
        <f aca="false">E15*1.21</f>
        <v>0</v>
      </c>
    </row>
    <row r="18" customFormat="false" ht="15" hidden="false" customHeight="false" outlineLevel="0" collapsed="false">
      <c r="A18" s="0" t="s">
        <v>16</v>
      </c>
    </row>
    <row r="19" customFormat="false" ht="32.25" hidden="false" customHeight="true" outlineLevel="0" collapsed="false">
      <c r="A19" s="14" t="s">
        <v>17</v>
      </c>
      <c r="B19" s="14"/>
      <c r="C19" s="14"/>
      <c r="D19" s="14"/>
      <c r="E19" s="14"/>
    </row>
  </sheetData>
  <sheetProtection algorithmName="SHA-512" hashValue="x1jcR98tJqCi9IlEophOmInv5q+obdSv4u+wBYW/mMoytom8k3qWIevBVtf28frdoPwBLxKxytMZ2GlSLvMKcA==" saltValue="ypuSU3LO3fAbnbBGhaRkuQ==" spinCount="100000" sheet="true" objects="true" scenarios="true"/>
  <protectedRanges>
    <protectedRange name="Oblast1" sqref="C8:C14"/>
  </protectedRanges>
  <mergeCells count="5">
    <mergeCell ref="A2:E3"/>
    <mergeCell ref="A5:E5"/>
    <mergeCell ref="A15:D15"/>
    <mergeCell ref="A16:D16"/>
    <mergeCell ref="A19:E19"/>
  </mergeCells>
  <conditionalFormatting sqref="D8">
    <cfRule type="cellIs" priority="2" operator="greaterThan" aboveAverage="0" equalAverage="0" bottom="0" percent="0" rank="0" text="" dxfId="0">
      <formula>40000</formula>
    </cfRule>
  </conditionalFormatting>
  <conditionalFormatting sqref="D8:D14">
    <cfRule type="cellIs" priority="3" operator="greaterThan" aboveAverage="0" equalAverage="0" bottom="0" percent="0" rank="0" text="" dxfId="1">
      <formula>400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5" width="46.42"/>
    <col collapsed="false" customWidth="true" hidden="false" outlineLevel="0" max="2" min="2" style="0" width="28.86"/>
    <col collapsed="false" customWidth="true" hidden="false" outlineLevel="0" max="3" min="3" style="0" width="14.86"/>
  </cols>
  <sheetData>
    <row r="2" customFormat="false" ht="15" hidden="false" customHeight="true" outlineLevel="0" collapsed="false">
      <c r="A2" s="1" t="s">
        <v>0</v>
      </c>
      <c r="B2" s="1"/>
      <c r="C2" s="1"/>
      <c r="D2" s="16"/>
      <c r="E2" s="16"/>
      <c r="F2" s="16"/>
      <c r="G2" s="16"/>
      <c r="H2" s="16"/>
      <c r="I2" s="16"/>
      <c r="J2" s="16"/>
    </row>
    <row r="3" customFormat="false" ht="15" hidden="false" customHeight="false" outlineLevel="0" collapsed="false">
      <c r="A3" s="1"/>
      <c r="B3" s="1"/>
      <c r="C3" s="1"/>
    </row>
    <row r="5" customFormat="false" ht="32.25" hidden="false" customHeight="true" outlineLevel="0" collapsed="false">
      <c r="A5" s="2" t="s">
        <v>18</v>
      </c>
      <c r="B5" s="2"/>
      <c r="C5" s="2"/>
      <c r="D5" s="17"/>
      <c r="E5" s="17"/>
      <c r="F5" s="17"/>
      <c r="G5" s="17"/>
      <c r="H5" s="17"/>
      <c r="I5" s="17"/>
      <c r="J5" s="17"/>
    </row>
    <row r="7" customFormat="false" ht="15" hidden="false" customHeight="true" outlineLevel="0" collapsed="false">
      <c r="A7" s="18" t="s">
        <v>19</v>
      </c>
      <c r="B7" s="3" t="s">
        <v>20</v>
      </c>
      <c r="C7" s="3" t="s">
        <v>21</v>
      </c>
    </row>
    <row r="8" customFormat="false" ht="15" hidden="false" customHeight="false" outlineLevel="0" collapsed="false">
      <c r="A8" s="18"/>
      <c r="B8" s="3"/>
      <c r="C8" s="3"/>
    </row>
    <row r="9" customFormat="false" ht="15" hidden="false" customHeight="true" outlineLevel="0" collapsed="false">
      <c r="A9" s="19" t="s">
        <v>22</v>
      </c>
      <c r="B9" s="20" t="s">
        <v>23</v>
      </c>
      <c r="C9" s="21" t="n">
        <v>3</v>
      </c>
    </row>
    <row r="10" customFormat="false" ht="15" hidden="false" customHeight="false" outlineLevel="0" collapsed="false">
      <c r="A10" s="19"/>
      <c r="B10" s="22" t="s">
        <v>24</v>
      </c>
      <c r="C10" s="21" t="n">
        <v>1</v>
      </c>
    </row>
    <row r="11" customFormat="false" ht="15" hidden="false" customHeight="false" outlineLevel="0" collapsed="false">
      <c r="A11" s="23"/>
      <c r="B11" s="23"/>
      <c r="C11" s="23"/>
    </row>
    <row r="12" customFormat="false" ht="15" hidden="false" customHeight="true" outlineLevel="0" collapsed="false">
      <c r="A12" s="24" t="s">
        <v>25</v>
      </c>
      <c r="B12" s="20" t="s">
        <v>23</v>
      </c>
      <c r="C12" s="21" t="n">
        <v>7</v>
      </c>
    </row>
    <row r="13" customFormat="false" ht="15" hidden="false" customHeight="false" outlineLevel="0" collapsed="false">
      <c r="A13" s="24"/>
      <c r="B13" s="22" t="s">
        <v>26</v>
      </c>
      <c r="C13" s="21" t="n">
        <v>1</v>
      </c>
    </row>
    <row r="14" customFormat="false" ht="15" hidden="false" customHeight="false" outlineLevel="0" collapsed="false">
      <c r="A14" s="25"/>
      <c r="B14" s="25"/>
      <c r="C14" s="25"/>
    </row>
    <row r="15" customFormat="false" ht="15" hidden="false" customHeight="false" outlineLevel="0" collapsed="false">
      <c r="A15" s="19" t="s">
        <v>27</v>
      </c>
      <c r="B15" s="20" t="s">
        <v>23</v>
      </c>
      <c r="C15" s="21" t="n">
        <v>4</v>
      </c>
    </row>
    <row r="16" customFormat="false" ht="15" hidden="false" customHeight="false" outlineLevel="0" collapsed="false">
      <c r="A16" s="23"/>
      <c r="B16" s="23"/>
      <c r="C16" s="23"/>
    </row>
    <row r="17" customFormat="false" ht="16.5" hidden="false" customHeight="true" outlineLevel="0" collapsed="false">
      <c r="A17" s="19" t="s">
        <v>28</v>
      </c>
      <c r="B17" s="20" t="s">
        <v>23</v>
      </c>
      <c r="C17" s="21" t="n">
        <v>1</v>
      </c>
    </row>
    <row r="18" customFormat="false" ht="15" hidden="false" customHeight="false" outlineLevel="0" collapsed="false">
      <c r="A18" s="19"/>
      <c r="B18" s="22" t="s">
        <v>24</v>
      </c>
      <c r="C18" s="21" t="n">
        <v>1</v>
      </c>
    </row>
    <row r="19" customFormat="false" ht="15" hidden="false" customHeight="false" outlineLevel="0" collapsed="false">
      <c r="A19" s="19"/>
      <c r="B19" s="22" t="s">
        <v>29</v>
      </c>
      <c r="C19" s="21" t="n">
        <v>1</v>
      </c>
    </row>
    <row r="20" customFormat="false" ht="15" hidden="false" customHeight="false" outlineLevel="0" collapsed="false">
      <c r="A20" s="23"/>
      <c r="B20" s="23"/>
      <c r="C20" s="23"/>
    </row>
    <row r="21" customFormat="false" ht="15" hidden="false" customHeight="true" outlineLevel="0" collapsed="false">
      <c r="A21" s="24" t="s">
        <v>30</v>
      </c>
      <c r="B21" s="20" t="s">
        <v>23</v>
      </c>
      <c r="C21" s="21" t="n">
        <v>6</v>
      </c>
    </row>
    <row r="22" customFormat="false" ht="15" hidden="false" customHeight="false" outlineLevel="0" collapsed="false">
      <c r="A22" s="24"/>
      <c r="B22" s="22" t="s">
        <v>26</v>
      </c>
      <c r="C22" s="21" t="n">
        <v>2</v>
      </c>
    </row>
    <row r="23" customFormat="false" ht="15" hidden="false" customHeight="false" outlineLevel="0" collapsed="false">
      <c r="A23" s="25"/>
      <c r="B23" s="25"/>
      <c r="C23" s="25"/>
    </row>
    <row r="24" customFormat="false" ht="15" hidden="false" customHeight="false" outlineLevel="0" collapsed="false">
      <c r="A24" s="26" t="s">
        <v>31</v>
      </c>
      <c r="B24" s="20" t="s">
        <v>23</v>
      </c>
      <c r="C24" s="21" t="n">
        <v>2</v>
      </c>
    </row>
    <row r="25" customFormat="false" ht="15" hidden="false" customHeight="false" outlineLevel="0" collapsed="false">
      <c r="A25" s="26"/>
      <c r="B25" s="22" t="s">
        <v>29</v>
      </c>
      <c r="C25" s="21" t="n">
        <v>1</v>
      </c>
    </row>
    <row r="26" customFormat="false" ht="15" hidden="false" customHeight="false" outlineLevel="0" collapsed="false">
      <c r="A26" s="27"/>
      <c r="B26" s="27"/>
      <c r="C26" s="27"/>
    </row>
    <row r="27" customFormat="false" ht="16.5" hidden="false" customHeight="true" outlineLevel="0" collapsed="false">
      <c r="A27" s="19" t="s">
        <v>32</v>
      </c>
      <c r="B27" s="20" t="s">
        <v>23</v>
      </c>
      <c r="C27" s="21" t="n">
        <v>2</v>
      </c>
    </row>
    <row r="28" customFormat="false" ht="15" hidden="false" customHeight="false" outlineLevel="0" collapsed="false">
      <c r="A28" s="19"/>
      <c r="B28" s="22" t="s">
        <v>26</v>
      </c>
      <c r="C28" s="21" t="n">
        <v>1</v>
      </c>
    </row>
    <row r="29" customFormat="false" ht="15" hidden="false" customHeight="false" outlineLevel="0" collapsed="false">
      <c r="A29" s="19"/>
      <c r="B29" s="22" t="s">
        <v>29</v>
      </c>
      <c r="C29" s="21" t="n">
        <v>1</v>
      </c>
    </row>
    <row r="30" customFormat="false" ht="15" hidden="false" customHeight="false" outlineLevel="0" collapsed="false">
      <c r="A30" s="19"/>
      <c r="B30" s="22" t="s">
        <v>33</v>
      </c>
      <c r="C30" s="21" t="n">
        <v>1</v>
      </c>
    </row>
    <row r="31" customFormat="false" ht="15" hidden="false" customHeight="false" outlineLevel="0" collapsed="false">
      <c r="A31" s="23"/>
      <c r="B31" s="23"/>
      <c r="C31" s="23"/>
    </row>
    <row r="32" customFormat="false" ht="16.5" hidden="false" customHeight="true" outlineLevel="0" collapsed="false">
      <c r="A32" s="19" t="s">
        <v>34</v>
      </c>
      <c r="B32" s="20" t="s">
        <v>23</v>
      </c>
      <c r="C32" s="21" t="n">
        <v>3</v>
      </c>
    </row>
    <row r="33" customFormat="false" ht="15" hidden="false" customHeight="false" outlineLevel="0" collapsed="false">
      <c r="A33" s="19"/>
      <c r="B33" s="22" t="s">
        <v>9</v>
      </c>
      <c r="C33" s="21" t="n">
        <v>2</v>
      </c>
    </row>
    <row r="34" customFormat="false" ht="15" hidden="false" customHeight="false" outlineLevel="0" collapsed="false">
      <c r="A34" s="19"/>
      <c r="B34" s="22" t="s">
        <v>29</v>
      </c>
      <c r="C34" s="21" t="n">
        <v>1</v>
      </c>
    </row>
    <row r="35" customFormat="false" ht="15" hidden="false" customHeight="false" outlineLevel="0" collapsed="false">
      <c r="A35" s="23"/>
      <c r="B35" s="23"/>
      <c r="C35" s="23"/>
    </row>
    <row r="36" customFormat="false" ht="19.5" hidden="false" customHeight="true" outlineLevel="0" collapsed="false">
      <c r="A36" s="19" t="s">
        <v>35</v>
      </c>
      <c r="B36" s="22" t="s">
        <v>36</v>
      </c>
      <c r="C36" s="21" t="n">
        <v>1</v>
      </c>
    </row>
    <row r="37" customFormat="false" ht="19.5" hidden="false" customHeight="true" outlineLevel="0" collapsed="false">
      <c r="A37" s="19"/>
      <c r="B37" s="22" t="s">
        <v>26</v>
      </c>
      <c r="C37" s="21" t="n">
        <v>1</v>
      </c>
    </row>
    <row r="38" customFormat="false" ht="15" hidden="false" customHeight="false" outlineLevel="0" collapsed="false">
      <c r="A38" s="23"/>
      <c r="B38" s="23"/>
      <c r="C38" s="23"/>
    </row>
    <row r="39" customFormat="false" ht="16.5" hidden="false" customHeight="true" outlineLevel="0" collapsed="false">
      <c r="A39" s="19" t="s">
        <v>37</v>
      </c>
      <c r="B39" s="22" t="s">
        <v>9</v>
      </c>
      <c r="C39" s="21" t="n">
        <v>1</v>
      </c>
    </row>
    <row r="40" customFormat="false" ht="15" hidden="false" customHeight="false" outlineLevel="0" collapsed="false">
      <c r="A40" s="19"/>
      <c r="B40" s="22" t="s">
        <v>29</v>
      </c>
      <c r="C40" s="21" t="n">
        <v>1</v>
      </c>
    </row>
    <row r="41" customFormat="false" ht="15" hidden="false" customHeight="false" outlineLevel="0" collapsed="false">
      <c r="A41" s="23"/>
      <c r="B41" s="23"/>
      <c r="C41" s="23"/>
    </row>
    <row r="42" customFormat="false" ht="21" hidden="false" customHeight="true" outlineLevel="0" collapsed="false">
      <c r="A42" s="19" t="s">
        <v>38</v>
      </c>
      <c r="B42" s="22" t="s">
        <v>24</v>
      </c>
      <c r="C42" s="21" t="n">
        <v>2</v>
      </c>
    </row>
    <row r="43" customFormat="false" ht="18.75" hidden="false" customHeight="true" outlineLevel="0" collapsed="false">
      <c r="A43" s="19"/>
      <c r="B43" s="22" t="s">
        <v>26</v>
      </c>
      <c r="C43" s="21" t="n">
        <v>1</v>
      </c>
    </row>
    <row r="44" customFormat="false" ht="15" hidden="false" customHeight="false" outlineLevel="0" collapsed="false">
      <c r="A44" s="23"/>
      <c r="B44" s="23"/>
      <c r="C44" s="23"/>
    </row>
    <row r="45" customFormat="false" ht="15.75" hidden="false" customHeight="true" outlineLevel="0" collapsed="false">
      <c r="A45" s="19" t="s">
        <v>39</v>
      </c>
      <c r="B45" s="20" t="s">
        <v>23</v>
      </c>
      <c r="C45" s="21" t="n">
        <v>1</v>
      </c>
    </row>
    <row r="46" customFormat="false" ht="15" hidden="false" customHeight="false" outlineLevel="0" collapsed="false">
      <c r="A46" s="19"/>
      <c r="B46" s="22" t="s">
        <v>26</v>
      </c>
      <c r="C46" s="21" t="n">
        <v>2</v>
      </c>
    </row>
    <row r="47" customFormat="false" ht="15" hidden="false" customHeight="false" outlineLevel="0" collapsed="false">
      <c r="A47" s="19"/>
      <c r="B47" s="22" t="s">
        <v>9</v>
      </c>
      <c r="C47" s="21" t="n">
        <v>2</v>
      </c>
    </row>
    <row r="48" customFormat="false" ht="15" hidden="false" customHeight="false" outlineLevel="0" collapsed="false">
      <c r="A48" s="23"/>
      <c r="B48" s="23"/>
      <c r="C48" s="23"/>
    </row>
    <row r="49" customFormat="false" ht="16.5" hidden="false" customHeight="true" outlineLevel="0" collapsed="false">
      <c r="A49" s="19" t="s">
        <v>40</v>
      </c>
      <c r="B49" s="22" t="s">
        <v>24</v>
      </c>
      <c r="C49" s="21" t="n">
        <v>2</v>
      </c>
    </row>
    <row r="50" customFormat="false" ht="15" hidden="false" customHeight="false" outlineLevel="0" collapsed="false">
      <c r="A50" s="19"/>
      <c r="B50" s="22" t="s">
        <v>26</v>
      </c>
      <c r="C50" s="21" t="n">
        <v>3</v>
      </c>
    </row>
    <row r="51" customFormat="false" ht="15" hidden="false" customHeight="false" outlineLevel="0" collapsed="false">
      <c r="A51" s="23"/>
      <c r="B51" s="23"/>
      <c r="C51" s="23"/>
    </row>
    <row r="52" customFormat="false" ht="25.5" hidden="false" customHeight="false" outlineLevel="0" collapsed="false">
      <c r="A52" s="19" t="s">
        <v>41</v>
      </c>
      <c r="B52" s="20" t="s">
        <v>23</v>
      </c>
      <c r="C52" s="21" t="n">
        <v>2</v>
      </c>
    </row>
    <row r="53" customFormat="false" ht="24" hidden="false" customHeight="true" outlineLevel="0" collapsed="false">
      <c r="A53" s="23"/>
      <c r="B53" s="23"/>
      <c r="C53" s="23"/>
    </row>
    <row r="54" customFormat="false" ht="15" hidden="false" customHeight="true" outlineLevel="0" collapsed="false">
      <c r="A54" s="19" t="s">
        <v>42</v>
      </c>
      <c r="B54" s="22" t="s">
        <v>26</v>
      </c>
      <c r="C54" s="21" t="n">
        <v>2</v>
      </c>
    </row>
    <row r="55" customFormat="false" ht="15" hidden="false" customHeight="false" outlineLevel="0" collapsed="false">
      <c r="A55" s="19"/>
      <c r="B55" s="22" t="s">
        <v>33</v>
      </c>
      <c r="C55" s="21" t="n">
        <v>2</v>
      </c>
    </row>
    <row r="56" customFormat="false" ht="15" hidden="false" customHeight="false" outlineLevel="0" collapsed="false">
      <c r="A56" s="23"/>
      <c r="B56" s="23"/>
      <c r="C56" s="23"/>
    </row>
    <row r="57" customFormat="false" ht="25.5" hidden="false" customHeight="false" outlineLevel="0" collapsed="false">
      <c r="A57" s="19" t="s">
        <v>43</v>
      </c>
      <c r="B57" s="22" t="s">
        <v>36</v>
      </c>
      <c r="C57" s="21" t="n">
        <v>1</v>
      </c>
    </row>
    <row r="58" customFormat="false" ht="24" hidden="false" customHeight="true" outlineLevel="0" collapsed="false">
      <c r="A58" s="23"/>
      <c r="B58" s="23"/>
      <c r="C58" s="23"/>
    </row>
    <row r="59" customFormat="false" ht="16.5" hidden="false" customHeight="true" outlineLevel="0" collapsed="false">
      <c r="A59" s="19" t="s">
        <v>44</v>
      </c>
      <c r="B59" s="22" t="s">
        <v>24</v>
      </c>
      <c r="C59" s="21" t="n">
        <v>1</v>
      </c>
    </row>
    <row r="60" customFormat="false" ht="15" hidden="false" customHeight="false" outlineLevel="0" collapsed="false">
      <c r="A60" s="19"/>
      <c r="B60" s="22" t="s">
        <v>26</v>
      </c>
      <c r="C60" s="21" t="n">
        <v>1</v>
      </c>
    </row>
    <row r="61" customFormat="false" ht="15" hidden="false" customHeight="false" outlineLevel="0" collapsed="false">
      <c r="A61" s="19"/>
      <c r="B61" s="22" t="s">
        <v>29</v>
      </c>
      <c r="C61" s="21" t="n">
        <v>1</v>
      </c>
    </row>
    <row r="62" customFormat="false" ht="15" hidden="false" customHeight="false" outlineLevel="0" collapsed="false">
      <c r="A62" s="23"/>
      <c r="B62" s="23"/>
      <c r="C62" s="23"/>
    </row>
    <row r="63" customFormat="false" ht="16.5" hidden="false" customHeight="true" outlineLevel="0" collapsed="false">
      <c r="A63" s="19" t="s">
        <v>45</v>
      </c>
      <c r="B63" s="22" t="s">
        <v>9</v>
      </c>
      <c r="C63" s="21" t="n">
        <v>1</v>
      </c>
    </row>
    <row r="64" customFormat="false" ht="15" hidden="false" customHeight="false" outlineLevel="0" collapsed="false">
      <c r="A64" s="19"/>
      <c r="B64" s="22" t="s">
        <v>33</v>
      </c>
      <c r="C64" s="21" t="n">
        <v>1</v>
      </c>
    </row>
    <row r="65" customFormat="false" ht="15" hidden="false" customHeight="false" outlineLevel="0" collapsed="false">
      <c r="A65" s="23"/>
      <c r="B65" s="23"/>
      <c r="C65" s="23"/>
    </row>
    <row r="66" customFormat="false" ht="25.5" hidden="false" customHeight="false" outlineLevel="0" collapsed="false">
      <c r="A66" s="19" t="s">
        <v>46</v>
      </c>
      <c r="B66" s="22" t="s">
        <v>36</v>
      </c>
      <c r="C66" s="21" t="n">
        <v>1</v>
      </c>
    </row>
    <row r="67" customFormat="false" ht="22.5" hidden="false" customHeight="true" outlineLevel="0" collapsed="false">
      <c r="A67" s="23"/>
      <c r="B67" s="23"/>
      <c r="C67" s="23"/>
    </row>
    <row r="68" customFormat="false" ht="16.5" hidden="false" customHeight="true" outlineLevel="0" collapsed="false">
      <c r="A68" s="19" t="s">
        <v>47</v>
      </c>
      <c r="B68" s="20" t="s">
        <v>23</v>
      </c>
      <c r="C68" s="21" t="n">
        <v>1</v>
      </c>
    </row>
    <row r="69" customFormat="false" ht="15" hidden="false" customHeight="false" outlineLevel="0" collapsed="false">
      <c r="A69" s="19"/>
      <c r="B69" s="22" t="s">
        <v>48</v>
      </c>
      <c r="C69" s="21" t="n">
        <v>1</v>
      </c>
    </row>
    <row r="70" customFormat="false" ht="15" hidden="false" customHeight="false" outlineLevel="0" collapsed="false">
      <c r="A70" s="23"/>
      <c r="B70" s="23"/>
      <c r="C70" s="23"/>
    </row>
    <row r="71" customFormat="false" ht="16.5" hidden="false" customHeight="true" outlineLevel="0" collapsed="false">
      <c r="A71" s="19" t="s">
        <v>49</v>
      </c>
      <c r="B71" s="20" t="s">
        <v>23</v>
      </c>
      <c r="C71" s="21" t="n">
        <v>1</v>
      </c>
    </row>
    <row r="72" customFormat="false" ht="15" hidden="false" customHeight="false" outlineLevel="0" collapsed="false">
      <c r="A72" s="19"/>
      <c r="B72" s="22" t="s">
        <v>48</v>
      </c>
      <c r="C72" s="21" t="n">
        <v>1</v>
      </c>
    </row>
    <row r="73" customFormat="false" ht="15" hidden="false" customHeight="false" outlineLevel="0" collapsed="false">
      <c r="A73" s="19"/>
      <c r="B73" s="22" t="s">
        <v>26</v>
      </c>
      <c r="C73" s="21" t="n">
        <v>1</v>
      </c>
    </row>
    <row r="74" customFormat="false" ht="15" hidden="false" customHeight="false" outlineLevel="0" collapsed="false">
      <c r="A74" s="23"/>
      <c r="B74" s="23"/>
      <c r="C74" s="23"/>
    </row>
    <row r="75" customFormat="false" ht="15" hidden="false" customHeight="false" outlineLevel="0" collapsed="false">
      <c r="A75" s="24" t="s">
        <v>50</v>
      </c>
      <c r="B75" s="20" t="s">
        <v>23</v>
      </c>
      <c r="C75" s="21" t="n">
        <v>4</v>
      </c>
    </row>
    <row r="76" customFormat="false" ht="15" hidden="false" customHeight="false" outlineLevel="0" collapsed="false">
      <c r="A76" s="25"/>
      <c r="B76" s="25"/>
      <c r="C76" s="25"/>
    </row>
    <row r="77" customFormat="false" ht="15" hidden="false" customHeight="true" outlineLevel="0" collapsed="false">
      <c r="A77" s="24" t="s">
        <v>51</v>
      </c>
      <c r="B77" s="20" t="s">
        <v>23</v>
      </c>
      <c r="C77" s="21" t="n">
        <v>2</v>
      </c>
    </row>
    <row r="78" customFormat="false" ht="15" hidden="false" customHeight="false" outlineLevel="0" collapsed="false">
      <c r="A78" s="24"/>
      <c r="B78" s="22" t="s">
        <v>26</v>
      </c>
      <c r="C78" s="21" t="n">
        <v>2</v>
      </c>
    </row>
    <row r="79" customFormat="false" ht="15" hidden="false" customHeight="false" outlineLevel="0" collapsed="false">
      <c r="A79" s="24"/>
      <c r="B79" s="22" t="s">
        <v>52</v>
      </c>
      <c r="C79" s="21" t="n">
        <v>1</v>
      </c>
    </row>
    <row r="80" customFormat="false" ht="15" hidden="false" customHeight="false" outlineLevel="0" collapsed="false">
      <c r="A80" s="25"/>
      <c r="B80" s="25"/>
      <c r="C80" s="25"/>
    </row>
    <row r="81" customFormat="false" ht="15" hidden="false" customHeight="true" outlineLevel="0" collapsed="false">
      <c r="A81" s="24" t="s">
        <v>53</v>
      </c>
      <c r="B81" s="22" t="s">
        <v>48</v>
      </c>
      <c r="C81" s="21" t="n">
        <v>1</v>
      </c>
    </row>
    <row r="82" customFormat="false" ht="15" hidden="false" customHeight="false" outlineLevel="0" collapsed="false">
      <c r="A82" s="24"/>
      <c r="B82" s="22" t="s">
        <v>26</v>
      </c>
      <c r="C82" s="21" t="n">
        <v>2</v>
      </c>
    </row>
    <row r="83" customFormat="false" ht="15" hidden="false" customHeight="false" outlineLevel="0" collapsed="false">
      <c r="A83" s="24"/>
      <c r="B83" s="22" t="s">
        <v>9</v>
      </c>
      <c r="C83" s="21" t="n">
        <v>1</v>
      </c>
    </row>
    <row r="84" customFormat="false" ht="15" hidden="false" customHeight="false" outlineLevel="0" collapsed="false">
      <c r="A84" s="25"/>
      <c r="B84" s="25"/>
      <c r="C84" s="25"/>
    </row>
    <row r="85" customFormat="false" ht="16.5" hidden="false" customHeight="true" outlineLevel="0" collapsed="false">
      <c r="A85" s="19" t="s">
        <v>54</v>
      </c>
      <c r="B85" s="22" t="s">
        <v>48</v>
      </c>
      <c r="C85" s="21" t="n">
        <v>1</v>
      </c>
    </row>
    <row r="86" customFormat="false" ht="15" hidden="false" customHeight="false" outlineLevel="0" collapsed="false">
      <c r="A86" s="19"/>
      <c r="B86" s="22" t="s">
        <v>26</v>
      </c>
      <c r="C86" s="21" t="n">
        <v>1</v>
      </c>
    </row>
    <row r="87" customFormat="false" ht="15" hidden="false" customHeight="false" outlineLevel="0" collapsed="false">
      <c r="A87" s="19"/>
      <c r="B87" s="22" t="s">
        <v>9</v>
      </c>
      <c r="C87" s="21" t="n">
        <v>1</v>
      </c>
    </row>
    <row r="88" customFormat="false" ht="15" hidden="false" customHeight="false" outlineLevel="0" collapsed="false">
      <c r="A88" s="23"/>
      <c r="B88" s="23"/>
      <c r="C88" s="23"/>
    </row>
    <row r="89" customFormat="false" ht="15" hidden="false" customHeight="true" outlineLevel="0" collapsed="false">
      <c r="A89" s="24" t="s">
        <v>55</v>
      </c>
      <c r="B89" s="20" t="s">
        <v>23</v>
      </c>
      <c r="C89" s="21" t="n">
        <v>1</v>
      </c>
    </row>
    <row r="90" customFormat="false" ht="15" hidden="false" customHeight="false" outlineLevel="0" collapsed="false">
      <c r="A90" s="24"/>
      <c r="B90" s="22" t="s">
        <v>26</v>
      </c>
      <c r="C90" s="21" t="n">
        <v>2</v>
      </c>
    </row>
    <row r="91" customFormat="false" ht="15" hidden="false" customHeight="false" outlineLevel="0" collapsed="false">
      <c r="A91" s="25"/>
      <c r="B91" s="25"/>
      <c r="C91" s="25"/>
    </row>
    <row r="92" customFormat="false" ht="25.5" hidden="false" customHeight="false" outlineLevel="0" collapsed="false">
      <c r="A92" s="19" t="s">
        <v>56</v>
      </c>
      <c r="B92" s="20" t="s">
        <v>23</v>
      </c>
      <c r="C92" s="21" t="n">
        <v>1</v>
      </c>
    </row>
    <row r="93" customFormat="false" ht="24" hidden="false" customHeight="true" outlineLevel="0" collapsed="false">
      <c r="A93" s="23"/>
      <c r="B93" s="23"/>
      <c r="C93" s="23"/>
    </row>
    <row r="94" customFormat="false" ht="16.5" hidden="false" customHeight="true" outlineLevel="0" collapsed="false">
      <c r="A94" s="19" t="s">
        <v>57</v>
      </c>
      <c r="B94" s="22" t="s">
        <v>48</v>
      </c>
      <c r="C94" s="21" t="n">
        <v>1</v>
      </c>
    </row>
    <row r="95" customFormat="false" ht="15" hidden="false" customHeight="false" outlineLevel="0" collapsed="false">
      <c r="A95" s="19"/>
      <c r="B95" s="22" t="s">
        <v>26</v>
      </c>
      <c r="C95" s="21" t="n">
        <v>2</v>
      </c>
    </row>
    <row r="96" customFormat="false" ht="15" hidden="false" customHeight="false" outlineLevel="0" collapsed="false">
      <c r="A96" s="19"/>
      <c r="B96" s="22" t="s">
        <v>9</v>
      </c>
      <c r="C96" s="21" t="n">
        <v>1</v>
      </c>
    </row>
    <row r="97" customFormat="false" ht="15" hidden="false" customHeight="false" outlineLevel="0" collapsed="false">
      <c r="A97" s="23"/>
      <c r="B97" s="23"/>
      <c r="C97" s="23"/>
    </row>
    <row r="98" customFormat="false" ht="25.5" hidden="false" customHeight="false" outlineLevel="0" collapsed="false">
      <c r="A98" s="19" t="s">
        <v>58</v>
      </c>
      <c r="B98" s="22" t="s">
        <v>48</v>
      </c>
      <c r="C98" s="21" t="n">
        <v>1</v>
      </c>
    </row>
    <row r="99" customFormat="false" ht="15" hidden="false" customHeight="false" outlineLevel="0" collapsed="false">
      <c r="A99" s="23"/>
      <c r="B99" s="23"/>
      <c r="C99" s="23"/>
    </row>
    <row r="100" customFormat="false" ht="15" hidden="false" customHeight="true" outlineLevel="0" collapsed="false">
      <c r="A100" s="19" t="s">
        <v>59</v>
      </c>
      <c r="B100" s="20" t="s">
        <v>23</v>
      </c>
      <c r="C100" s="21" t="n">
        <v>1</v>
      </c>
    </row>
    <row r="101" customFormat="false" ht="15" hidden="false" customHeight="false" outlineLevel="0" collapsed="false">
      <c r="A101" s="19"/>
      <c r="B101" s="22" t="s">
        <v>48</v>
      </c>
      <c r="C101" s="21" t="n">
        <v>1</v>
      </c>
    </row>
    <row r="102" customFormat="false" ht="15" hidden="false" customHeight="false" outlineLevel="0" collapsed="false">
      <c r="A102" s="19"/>
      <c r="B102" s="22" t="s">
        <v>9</v>
      </c>
      <c r="C102" s="21" t="n">
        <v>1</v>
      </c>
    </row>
    <row r="103" customFormat="false" ht="15" hidden="false" customHeight="false" outlineLevel="0" collapsed="false">
      <c r="A103" s="23"/>
      <c r="B103" s="23"/>
      <c r="C103" s="23"/>
    </row>
    <row r="104" customFormat="false" ht="15" hidden="false" customHeight="false" outlineLevel="0" collapsed="false">
      <c r="A104" s="19" t="s">
        <v>60</v>
      </c>
      <c r="B104" s="20" t="s">
        <v>23</v>
      </c>
      <c r="C104" s="21" t="n">
        <v>3</v>
      </c>
    </row>
    <row r="105" customFormat="false" ht="15" hidden="false" customHeight="false" outlineLevel="0" collapsed="false">
      <c r="A105" s="23"/>
      <c r="B105" s="23"/>
      <c r="C105" s="23"/>
    </row>
    <row r="106" customFormat="false" ht="16.5" hidden="false" customHeight="true" outlineLevel="0" collapsed="false">
      <c r="A106" s="19" t="s">
        <v>61</v>
      </c>
      <c r="B106" s="22" t="s">
        <v>9</v>
      </c>
      <c r="C106" s="21" t="n">
        <v>1</v>
      </c>
    </row>
    <row r="107" customFormat="false" ht="15" hidden="false" customHeight="false" outlineLevel="0" collapsed="false">
      <c r="A107" s="19"/>
      <c r="B107" s="22" t="s">
        <v>52</v>
      </c>
      <c r="C107" s="21" t="n">
        <v>1</v>
      </c>
    </row>
    <row r="108" customFormat="false" ht="15" hidden="false" customHeight="false" outlineLevel="0" collapsed="false">
      <c r="A108" s="23"/>
      <c r="B108" s="23"/>
      <c r="C108" s="23"/>
    </row>
    <row r="109" customFormat="false" ht="16.5" hidden="false" customHeight="true" outlineLevel="0" collapsed="false">
      <c r="A109" s="19" t="s">
        <v>62</v>
      </c>
      <c r="B109" s="22" t="s">
        <v>36</v>
      </c>
      <c r="C109" s="21" t="n">
        <v>1</v>
      </c>
    </row>
    <row r="110" customFormat="false" ht="15" hidden="false" customHeight="false" outlineLevel="0" collapsed="false">
      <c r="A110" s="19"/>
      <c r="B110" s="22" t="s">
        <v>33</v>
      </c>
      <c r="C110" s="21" t="n">
        <v>1</v>
      </c>
    </row>
    <row r="111" customFormat="false" ht="15" hidden="false" customHeight="false" outlineLevel="0" collapsed="false">
      <c r="A111" s="23"/>
      <c r="B111" s="23"/>
      <c r="C111" s="23"/>
    </row>
    <row r="112" customFormat="false" ht="18" hidden="false" customHeight="true" outlineLevel="0" collapsed="false">
      <c r="A112" s="24" t="s">
        <v>63</v>
      </c>
      <c r="B112" s="20" t="s">
        <v>23</v>
      </c>
      <c r="C112" s="21" t="n">
        <v>2</v>
      </c>
    </row>
    <row r="113" customFormat="false" ht="18.75" hidden="false" customHeight="true" outlineLevel="0" collapsed="false">
      <c r="A113" s="24"/>
      <c r="B113" s="22" t="s">
        <v>48</v>
      </c>
      <c r="C113" s="21" t="n">
        <v>1</v>
      </c>
    </row>
    <row r="114" customFormat="false" ht="15" hidden="false" customHeight="false" outlineLevel="0" collapsed="false">
      <c r="A114" s="25"/>
      <c r="B114" s="25"/>
      <c r="C114" s="25"/>
    </row>
    <row r="115" customFormat="false" ht="25.5" hidden="false" customHeight="false" outlineLevel="0" collapsed="false">
      <c r="A115" s="24" t="s">
        <v>64</v>
      </c>
      <c r="B115" s="20" t="s">
        <v>23</v>
      </c>
      <c r="C115" s="21" t="n">
        <v>2</v>
      </c>
    </row>
    <row r="116" customFormat="false" ht="27" hidden="false" customHeight="true" outlineLevel="0" collapsed="false">
      <c r="A116" s="25"/>
      <c r="B116" s="25"/>
      <c r="C116" s="25"/>
    </row>
    <row r="117" customFormat="false" ht="15" hidden="false" customHeight="true" outlineLevel="0" collapsed="false">
      <c r="A117" s="24" t="s">
        <v>65</v>
      </c>
      <c r="B117" s="20" t="s">
        <v>23</v>
      </c>
      <c r="C117" s="21" t="n">
        <v>1</v>
      </c>
    </row>
    <row r="118" customFormat="false" ht="15" hidden="false" customHeight="false" outlineLevel="0" collapsed="false">
      <c r="A118" s="24"/>
      <c r="B118" s="22" t="s">
        <v>26</v>
      </c>
      <c r="C118" s="21" t="n">
        <v>1</v>
      </c>
    </row>
    <row r="119" customFormat="false" ht="15" hidden="false" customHeight="false" outlineLevel="0" collapsed="false">
      <c r="A119" s="24"/>
      <c r="B119" s="22" t="s">
        <v>52</v>
      </c>
      <c r="C119" s="21" t="n">
        <v>1</v>
      </c>
    </row>
    <row r="120" customFormat="false" ht="15" hidden="false" customHeight="false" outlineLevel="0" collapsed="false">
      <c r="A120" s="25"/>
      <c r="B120" s="25"/>
      <c r="C120" s="25"/>
    </row>
    <row r="121" customFormat="false" ht="15" hidden="false" customHeight="false" outlineLevel="0" collapsed="false">
      <c r="A121" s="19" t="s">
        <v>66</v>
      </c>
      <c r="B121" s="20" t="s">
        <v>23</v>
      </c>
      <c r="C121" s="21" t="n">
        <v>1</v>
      </c>
    </row>
    <row r="122" customFormat="false" ht="15" hidden="false" customHeight="false" outlineLevel="0" collapsed="false">
      <c r="A122" s="23"/>
      <c r="B122" s="23"/>
      <c r="C122" s="23"/>
    </row>
    <row r="123" customFormat="false" ht="20.25" hidden="false" customHeight="true" outlineLevel="0" collapsed="false">
      <c r="A123" s="19" t="s">
        <v>67</v>
      </c>
      <c r="B123" s="22" t="s">
        <v>9</v>
      </c>
      <c r="C123" s="21" t="n">
        <v>1</v>
      </c>
    </row>
    <row r="124" customFormat="false" ht="18.75" hidden="false" customHeight="true" outlineLevel="0" collapsed="false">
      <c r="A124" s="19"/>
      <c r="B124" s="22" t="s">
        <v>52</v>
      </c>
      <c r="C124" s="21" t="n">
        <v>1</v>
      </c>
    </row>
    <row r="125" customFormat="false" ht="22.5" hidden="false" customHeight="true" outlineLevel="0" collapsed="false">
      <c r="A125" s="23"/>
      <c r="B125" s="23"/>
      <c r="C125" s="23"/>
    </row>
    <row r="126" customFormat="false" ht="16.5" hidden="false" customHeight="true" outlineLevel="0" collapsed="false">
      <c r="A126" s="19" t="s">
        <v>68</v>
      </c>
      <c r="B126" s="22" t="s">
        <v>9</v>
      </c>
      <c r="C126" s="21" t="n">
        <v>1</v>
      </c>
    </row>
    <row r="127" customFormat="false" ht="15" hidden="false" customHeight="false" outlineLevel="0" collapsed="false">
      <c r="A127" s="19"/>
      <c r="B127" s="22" t="s">
        <v>52</v>
      </c>
      <c r="C127" s="21" t="n">
        <v>1</v>
      </c>
    </row>
    <row r="128" customFormat="false" ht="15" hidden="false" customHeight="false" outlineLevel="0" collapsed="false">
      <c r="A128" s="23"/>
      <c r="B128" s="23"/>
      <c r="C128" s="23"/>
    </row>
    <row r="129" customFormat="false" ht="15" hidden="false" customHeight="true" outlineLevel="0" collapsed="false">
      <c r="A129" s="24" t="s">
        <v>69</v>
      </c>
      <c r="B129" s="20" t="s">
        <v>23</v>
      </c>
      <c r="C129" s="21" t="n">
        <v>3</v>
      </c>
    </row>
    <row r="130" customFormat="false" ht="15" hidden="false" customHeight="false" outlineLevel="0" collapsed="false">
      <c r="A130" s="24"/>
      <c r="B130" s="22" t="s">
        <v>26</v>
      </c>
      <c r="C130" s="21" t="n">
        <v>4</v>
      </c>
    </row>
    <row r="131" customFormat="false" ht="15" hidden="false" customHeight="false" outlineLevel="0" collapsed="false">
      <c r="A131" s="25"/>
      <c r="B131" s="25"/>
      <c r="C131" s="25"/>
    </row>
    <row r="132" customFormat="false" ht="15" hidden="false" customHeight="true" outlineLevel="0" collapsed="false">
      <c r="A132" s="24" t="s">
        <v>70</v>
      </c>
      <c r="B132" s="22" t="s">
        <v>48</v>
      </c>
      <c r="C132" s="21" t="n">
        <v>1</v>
      </c>
    </row>
    <row r="133" customFormat="false" ht="15" hidden="false" customHeight="false" outlineLevel="0" collapsed="false">
      <c r="A133" s="24"/>
      <c r="B133" s="22" t="s">
        <v>26</v>
      </c>
      <c r="C133" s="21" t="n">
        <v>1</v>
      </c>
    </row>
    <row r="134" customFormat="false" ht="15" hidden="false" customHeight="false" outlineLevel="0" collapsed="false">
      <c r="A134" s="24"/>
      <c r="B134" s="22" t="s">
        <v>52</v>
      </c>
      <c r="C134" s="21" t="n">
        <v>1</v>
      </c>
    </row>
    <row r="135" customFormat="false" ht="15" hidden="false" customHeight="false" outlineLevel="0" collapsed="false">
      <c r="A135" s="25"/>
      <c r="B135" s="25"/>
      <c r="C135" s="25"/>
    </row>
    <row r="136" customFormat="false" ht="16.5" hidden="false" customHeight="true" outlineLevel="0" collapsed="false">
      <c r="A136" s="19" t="s">
        <v>71</v>
      </c>
      <c r="B136" s="22" t="s">
        <v>48</v>
      </c>
      <c r="C136" s="21" t="n">
        <v>1</v>
      </c>
    </row>
    <row r="137" customFormat="false" ht="15" hidden="false" customHeight="false" outlineLevel="0" collapsed="false">
      <c r="A137" s="19"/>
      <c r="B137" s="22" t="s">
        <v>33</v>
      </c>
      <c r="C137" s="21" t="n">
        <v>1</v>
      </c>
    </row>
    <row r="138" customFormat="false" ht="15" hidden="false" customHeight="false" outlineLevel="0" collapsed="false">
      <c r="A138" s="23"/>
      <c r="B138" s="23"/>
      <c r="C138" s="23"/>
    </row>
    <row r="139" customFormat="false" ht="15" hidden="false" customHeight="false" outlineLevel="0" collapsed="false">
      <c r="A139" s="19" t="s">
        <v>72</v>
      </c>
      <c r="B139" s="20" t="s">
        <v>23</v>
      </c>
      <c r="C139" s="21" t="n">
        <v>3</v>
      </c>
    </row>
    <row r="140" customFormat="false" ht="15" hidden="false" customHeight="false" outlineLevel="0" collapsed="false">
      <c r="A140" s="23"/>
      <c r="B140" s="23"/>
      <c r="C140" s="23"/>
    </row>
    <row r="141" customFormat="false" ht="20.25" hidden="false" customHeight="true" outlineLevel="0" collapsed="false">
      <c r="A141" s="24" t="s">
        <v>73</v>
      </c>
      <c r="B141" s="22" t="s">
        <v>26</v>
      </c>
      <c r="C141" s="21" t="n">
        <v>3</v>
      </c>
    </row>
    <row r="142" customFormat="false" ht="20.25" hidden="false" customHeight="true" outlineLevel="0" collapsed="false">
      <c r="A142" s="24"/>
      <c r="B142" s="22" t="s">
        <v>52</v>
      </c>
      <c r="C142" s="21" t="n">
        <v>1</v>
      </c>
    </row>
    <row r="143" customFormat="false" ht="15" hidden="false" customHeight="false" outlineLevel="0" collapsed="false">
      <c r="A143" s="25"/>
      <c r="B143" s="25"/>
      <c r="C143" s="25"/>
    </row>
    <row r="144" customFormat="false" ht="16.5" hidden="false" customHeight="true" outlineLevel="0" collapsed="false">
      <c r="A144" s="19" t="s">
        <v>74</v>
      </c>
      <c r="B144" s="22" t="s">
        <v>26</v>
      </c>
      <c r="C144" s="21" t="n">
        <v>1</v>
      </c>
    </row>
    <row r="145" customFormat="false" ht="15" hidden="false" customHeight="false" outlineLevel="0" collapsed="false">
      <c r="A145" s="19"/>
      <c r="B145" s="22" t="s">
        <v>52</v>
      </c>
      <c r="C145" s="21" t="n">
        <v>1</v>
      </c>
    </row>
    <row r="146" customFormat="false" ht="15" hidden="false" customHeight="false" outlineLevel="0" collapsed="false">
      <c r="A146" s="23"/>
      <c r="B146" s="23"/>
      <c r="C146" s="23"/>
    </row>
    <row r="147" customFormat="false" ht="17.25" hidden="false" customHeight="true" outlineLevel="0" collapsed="false">
      <c r="A147" s="24" t="s">
        <v>75</v>
      </c>
      <c r="B147" s="22" t="s">
        <v>36</v>
      </c>
      <c r="C147" s="21" t="n">
        <v>1</v>
      </c>
    </row>
    <row r="148" customFormat="false" ht="18" hidden="false" customHeight="true" outlineLevel="0" collapsed="false">
      <c r="A148" s="24"/>
      <c r="B148" s="22" t="s">
        <v>48</v>
      </c>
      <c r="C148" s="21" t="n">
        <v>1</v>
      </c>
    </row>
    <row r="149" customFormat="false" ht="18" hidden="false" customHeight="true" outlineLevel="0" collapsed="false">
      <c r="A149" s="24"/>
      <c r="B149" s="22" t="s">
        <v>26</v>
      </c>
      <c r="C149" s="21" t="n">
        <v>1</v>
      </c>
    </row>
    <row r="150" customFormat="false" ht="15" hidden="false" customHeight="false" outlineLevel="0" collapsed="false">
      <c r="A150" s="25"/>
      <c r="B150" s="25"/>
      <c r="C150" s="25"/>
    </row>
    <row r="151" customFormat="false" ht="16.5" hidden="false" customHeight="true" outlineLevel="0" collapsed="false">
      <c r="A151" s="19" t="s">
        <v>76</v>
      </c>
      <c r="B151" s="22" t="s">
        <v>9</v>
      </c>
      <c r="C151" s="21" t="n">
        <v>1</v>
      </c>
    </row>
    <row r="152" customFormat="false" ht="15" hidden="false" customHeight="false" outlineLevel="0" collapsed="false">
      <c r="A152" s="19"/>
      <c r="B152" s="22" t="s">
        <v>52</v>
      </c>
      <c r="C152" s="21" t="n">
        <v>1</v>
      </c>
    </row>
    <row r="153" customFormat="false" ht="15" hidden="false" customHeight="false" outlineLevel="0" collapsed="false">
      <c r="A153" s="23"/>
      <c r="B153" s="23"/>
      <c r="C153" s="23"/>
    </row>
    <row r="154" customFormat="false" ht="21.75" hidden="false" customHeight="true" outlineLevel="0" collapsed="false">
      <c r="A154" s="19" t="s">
        <v>77</v>
      </c>
      <c r="B154" s="20" t="s">
        <v>23</v>
      </c>
      <c r="C154" s="21" t="n">
        <v>1</v>
      </c>
    </row>
    <row r="155" customFormat="false" ht="21.75" hidden="false" customHeight="true" outlineLevel="0" collapsed="false">
      <c r="A155" s="19"/>
      <c r="B155" s="22" t="s">
        <v>9</v>
      </c>
      <c r="C155" s="21" t="n">
        <v>1</v>
      </c>
    </row>
    <row r="156" customFormat="false" ht="15" hidden="false" customHeight="false" outlineLevel="0" collapsed="false">
      <c r="A156" s="23"/>
      <c r="B156" s="23"/>
      <c r="C156" s="23"/>
    </row>
    <row r="157" customFormat="false" ht="16.5" hidden="false" customHeight="true" outlineLevel="0" collapsed="false">
      <c r="A157" s="19" t="s">
        <v>78</v>
      </c>
      <c r="B157" s="20" t="s">
        <v>23</v>
      </c>
      <c r="C157" s="21" t="n">
        <v>1</v>
      </c>
    </row>
    <row r="158" customFormat="false" ht="15" hidden="false" customHeight="false" outlineLevel="0" collapsed="false">
      <c r="A158" s="19"/>
      <c r="B158" s="22" t="s">
        <v>26</v>
      </c>
      <c r="C158" s="21" t="n">
        <v>1</v>
      </c>
    </row>
    <row r="159" customFormat="false" ht="15" hidden="false" customHeight="false" outlineLevel="0" collapsed="false">
      <c r="A159" s="23"/>
      <c r="B159" s="23"/>
      <c r="C159" s="23"/>
    </row>
    <row r="160" customFormat="false" ht="25.5" hidden="false" customHeight="false" outlineLevel="0" collapsed="false">
      <c r="A160" s="24" t="s">
        <v>79</v>
      </c>
      <c r="B160" s="20" t="s">
        <v>23</v>
      </c>
      <c r="C160" s="21" t="n">
        <v>2</v>
      </c>
    </row>
    <row r="161" customFormat="false" ht="15" hidden="false" customHeight="false" outlineLevel="0" collapsed="false">
      <c r="A161" s="25"/>
      <c r="B161" s="25"/>
      <c r="C161" s="25"/>
    </row>
    <row r="162" customFormat="false" ht="25.5" hidden="false" customHeight="false" outlineLevel="0" collapsed="false">
      <c r="A162" s="24" t="s">
        <v>80</v>
      </c>
      <c r="B162" s="22" t="s">
        <v>9</v>
      </c>
      <c r="C162" s="21" t="n">
        <v>5</v>
      </c>
    </row>
    <row r="163" customFormat="false" ht="15" hidden="false" customHeight="false" outlineLevel="0" collapsed="false">
      <c r="A163" s="25"/>
      <c r="B163" s="25"/>
      <c r="C163" s="25"/>
    </row>
    <row r="164" customFormat="false" ht="15" hidden="false" customHeight="false" outlineLevel="0" collapsed="false">
      <c r="A164" s="19" t="s">
        <v>81</v>
      </c>
      <c r="B164" s="20" t="s">
        <v>23</v>
      </c>
      <c r="C164" s="21" t="n">
        <v>1</v>
      </c>
    </row>
    <row r="165" customFormat="false" ht="15" hidden="false" customHeight="false" outlineLevel="0" collapsed="false">
      <c r="A165" s="23"/>
      <c r="B165" s="23"/>
      <c r="C165" s="23"/>
    </row>
    <row r="166" customFormat="false" ht="25.5" hidden="false" customHeight="false" outlineLevel="0" collapsed="false">
      <c r="A166" s="19" t="s">
        <v>82</v>
      </c>
      <c r="B166" s="20" t="s">
        <v>23</v>
      </c>
      <c r="C166" s="21" t="n">
        <v>2</v>
      </c>
    </row>
    <row r="167" customFormat="false" ht="24" hidden="false" customHeight="true" outlineLevel="0" collapsed="false">
      <c r="A167" s="23"/>
      <c r="B167" s="23"/>
      <c r="C167" s="23"/>
    </row>
    <row r="168" customFormat="false" ht="15" hidden="false" customHeight="true" outlineLevel="0" collapsed="false">
      <c r="A168" s="24" t="s">
        <v>83</v>
      </c>
      <c r="B168" s="22" t="s">
        <v>9</v>
      </c>
      <c r="C168" s="21" t="n">
        <v>1</v>
      </c>
    </row>
    <row r="169" customFormat="false" ht="15" hidden="false" customHeight="false" outlineLevel="0" collapsed="false">
      <c r="A169" s="24"/>
      <c r="B169" s="22" t="s">
        <v>52</v>
      </c>
      <c r="C169" s="21" t="n">
        <v>1</v>
      </c>
    </row>
    <row r="170" customFormat="false" ht="15" hidden="false" customHeight="false" outlineLevel="0" collapsed="false">
      <c r="A170" s="25"/>
      <c r="B170" s="25"/>
      <c r="C170" s="25"/>
    </row>
    <row r="171" customFormat="false" ht="15" hidden="false" customHeight="true" outlineLevel="0" collapsed="false">
      <c r="A171" s="19" t="s">
        <v>84</v>
      </c>
      <c r="B171" s="20" t="s">
        <v>23</v>
      </c>
      <c r="C171" s="21" t="n">
        <v>1</v>
      </c>
    </row>
    <row r="172" customFormat="false" ht="15" hidden="false" customHeight="false" outlineLevel="0" collapsed="false">
      <c r="A172" s="19"/>
      <c r="B172" s="22" t="s">
        <v>26</v>
      </c>
      <c r="C172" s="21" t="n">
        <v>1</v>
      </c>
    </row>
    <row r="173" customFormat="false" ht="15" hidden="false" customHeight="false" outlineLevel="0" collapsed="false">
      <c r="A173" s="23"/>
      <c r="B173" s="23"/>
      <c r="C173" s="23"/>
    </row>
    <row r="174" customFormat="false" ht="15" hidden="false" customHeight="true" outlineLevel="0" collapsed="false">
      <c r="A174" s="24" t="s">
        <v>85</v>
      </c>
      <c r="B174" s="20" t="s">
        <v>23</v>
      </c>
      <c r="C174" s="21" t="n">
        <v>1</v>
      </c>
    </row>
    <row r="175" customFormat="false" ht="15" hidden="false" customHeight="false" outlineLevel="0" collapsed="false">
      <c r="A175" s="24"/>
      <c r="B175" s="22" t="s">
        <v>26</v>
      </c>
      <c r="C175" s="21" t="n">
        <v>1</v>
      </c>
    </row>
    <row r="176" customFormat="false" ht="15" hidden="false" customHeight="false" outlineLevel="0" collapsed="false">
      <c r="A176" s="24"/>
      <c r="B176" s="22" t="s">
        <v>52</v>
      </c>
      <c r="C176" s="21" t="n">
        <v>1</v>
      </c>
    </row>
    <row r="177" customFormat="false" ht="15" hidden="false" customHeight="false" outlineLevel="0" collapsed="false">
      <c r="A177" s="25"/>
      <c r="B177" s="25"/>
      <c r="C177" s="25"/>
    </row>
    <row r="178" customFormat="false" ht="16.5" hidden="false" customHeight="true" outlineLevel="0" collapsed="false">
      <c r="A178" s="19" t="s">
        <v>86</v>
      </c>
      <c r="B178" s="20" t="s">
        <v>23</v>
      </c>
      <c r="C178" s="21" t="n">
        <v>1</v>
      </c>
    </row>
    <row r="179" customFormat="false" ht="15" hidden="false" customHeight="false" outlineLevel="0" collapsed="false">
      <c r="A179" s="19"/>
      <c r="B179" s="22" t="s">
        <v>26</v>
      </c>
      <c r="C179" s="21" t="n">
        <v>1</v>
      </c>
    </row>
    <row r="180" customFormat="false" ht="15" hidden="false" customHeight="false" outlineLevel="0" collapsed="false">
      <c r="A180" s="23"/>
      <c r="B180" s="23"/>
      <c r="C180" s="23"/>
    </row>
    <row r="181" customFormat="false" ht="15" hidden="false" customHeight="false" outlineLevel="0" collapsed="false">
      <c r="A181" s="24" t="s">
        <v>87</v>
      </c>
      <c r="B181" s="20" t="s">
        <v>23</v>
      </c>
      <c r="C181" s="21" t="n">
        <v>4</v>
      </c>
    </row>
    <row r="182" customFormat="false" ht="15" hidden="false" customHeight="false" outlineLevel="0" collapsed="false">
      <c r="A182" s="25"/>
      <c r="B182" s="25"/>
      <c r="C182" s="25"/>
    </row>
    <row r="183" customFormat="false" ht="16.5" hidden="false" customHeight="true" outlineLevel="0" collapsed="false">
      <c r="A183" s="19" t="s">
        <v>88</v>
      </c>
      <c r="B183" s="20" t="s">
        <v>23</v>
      </c>
      <c r="C183" s="21" t="n">
        <v>2</v>
      </c>
    </row>
    <row r="184" customFormat="false" ht="15" hidden="false" customHeight="false" outlineLevel="0" collapsed="false">
      <c r="A184" s="19"/>
      <c r="B184" s="22" t="s">
        <v>48</v>
      </c>
      <c r="C184" s="21" t="n">
        <v>1</v>
      </c>
    </row>
    <row r="185" customFormat="false" ht="15" hidden="false" customHeight="false" outlineLevel="0" collapsed="false">
      <c r="A185" s="19"/>
      <c r="B185" s="22" t="s">
        <v>26</v>
      </c>
      <c r="C185" s="21" t="n">
        <v>1</v>
      </c>
    </row>
    <row r="186" customFormat="false" ht="15" hidden="false" customHeight="false" outlineLevel="0" collapsed="false">
      <c r="A186" s="23"/>
      <c r="B186" s="23"/>
      <c r="C186" s="23"/>
    </row>
    <row r="187" customFormat="false" ht="16.5" hidden="false" customHeight="true" outlineLevel="0" collapsed="false">
      <c r="A187" s="19" t="s">
        <v>89</v>
      </c>
      <c r="B187" s="20" t="s">
        <v>23</v>
      </c>
      <c r="C187" s="21" t="n">
        <v>1</v>
      </c>
    </row>
    <row r="188" customFormat="false" ht="15" hidden="false" customHeight="false" outlineLevel="0" collapsed="false">
      <c r="A188" s="19"/>
      <c r="B188" s="22" t="s">
        <v>26</v>
      </c>
      <c r="C188" s="21" t="n">
        <v>1</v>
      </c>
    </row>
    <row r="189" customFormat="false" ht="15" hidden="false" customHeight="false" outlineLevel="0" collapsed="false">
      <c r="A189" s="23"/>
      <c r="B189" s="23"/>
      <c r="C189" s="23"/>
    </row>
    <row r="190" customFormat="false" ht="25.5" hidden="false" customHeight="false" outlineLevel="0" collapsed="false">
      <c r="A190" s="24" t="s">
        <v>90</v>
      </c>
      <c r="B190" s="22" t="s">
        <v>33</v>
      </c>
      <c r="C190" s="21" t="n">
        <v>1</v>
      </c>
    </row>
    <row r="191" customFormat="false" ht="15" hidden="false" customHeight="false" outlineLevel="0" collapsed="false">
      <c r="A191" s="25"/>
      <c r="B191" s="25"/>
      <c r="C191" s="25"/>
    </row>
    <row r="192" customFormat="false" ht="16.5" hidden="false" customHeight="true" outlineLevel="0" collapsed="false">
      <c r="A192" s="19" t="s">
        <v>91</v>
      </c>
      <c r="B192" s="20" t="s">
        <v>23</v>
      </c>
      <c r="C192" s="21" t="n">
        <v>1</v>
      </c>
    </row>
    <row r="193" customFormat="false" ht="15" hidden="false" customHeight="false" outlineLevel="0" collapsed="false">
      <c r="A193" s="19"/>
      <c r="B193" s="22" t="s">
        <v>48</v>
      </c>
      <c r="C193" s="21" t="n">
        <v>1</v>
      </c>
    </row>
    <row r="194" customFormat="false" ht="15" hidden="false" customHeight="false" outlineLevel="0" collapsed="false">
      <c r="A194" s="19"/>
      <c r="B194" s="22" t="s">
        <v>52</v>
      </c>
      <c r="C194" s="21" t="n">
        <v>1</v>
      </c>
    </row>
    <row r="195" customFormat="false" ht="15" hidden="false" customHeight="false" outlineLevel="0" collapsed="false">
      <c r="A195" s="23"/>
      <c r="B195" s="23"/>
      <c r="C195" s="23"/>
    </row>
    <row r="196" customFormat="false" ht="15" hidden="false" customHeight="false" outlineLevel="0" collapsed="false">
      <c r="A196" s="19" t="s">
        <v>92</v>
      </c>
      <c r="B196" s="20" t="s">
        <v>23</v>
      </c>
      <c r="C196" s="21" t="n">
        <v>1</v>
      </c>
    </row>
    <row r="197" customFormat="false" ht="15" hidden="false" customHeight="false" outlineLevel="0" collapsed="false">
      <c r="A197" s="23"/>
      <c r="B197" s="23"/>
      <c r="C197" s="23"/>
    </row>
    <row r="198" customFormat="false" ht="15" hidden="false" customHeight="true" outlineLevel="0" collapsed="false">
      <c r="A198" s="24" t="s">
        <v>93</v>
      </c>
      <c r="B198" s="20" t="s">
        <v>23</v>
      </c>
      <c r="C198" s="21" t="n">
        <v>1</v>
      </c>
    </row>
    <row r="199" customFormat="false" ht="15" hidden="false" customHeight="false" outlineLevel="0" collapsed="false">
      <c r="A199" s="24"/>
      <c r="B199" s="22" t="s">
        <v>26</v>
      </c>
      <c r="C199" s="21" t="n">
        <v>2</v>
      </c>
    </row>
    <row r="200" customFormat="false" ht="15" hidden="false" customHeight="false" outlineLevel="0" collapsed="false">
      <c r="A200" s="25"/>
      <c r="B200" s="25"/>
      <c r="C200" s="25"/>
    </row>
    <row r="201" customFormat="false" ht="15" hidden="false" customHeight="true" outlineLevel="0" collapsed="false">
      <c r="A201" s="24" t="s">
        <v>94</v>
      </c>
      <c r="B201" s="28" t="s">
        <v>9</v>
      </c>
      <c r="C201" s="29" t="n">
        <v>1</v>
      </c>
    </row>
    <row r="202" customFormat="false" ht="15" hidden="false" customHeight="false" outlineLevel="0" collapsed="false">
      <c r="A202" s="24"/>
      <c r="B202" s="28"/>
      <c r="C202" s="29"/>
    </row>
  </sheetData>
  <sheetProtection algorithmName="SHA-512" hashValue="X+J0aQjoW51DQAokyCcKxFdm0ccF0ch8vxWN//YtCEc+eKedghJ4i3IrSnSErM/MLiH/O69Bc5qU1scsn44m/Q==" saltValue="omh+pjvjyxFwC69ngbuK7w==" spinCount="100000" sheet="true" objects="true" scenarios="true"/>
  <mergeCells count="118">
    <mergeCell ref="A2:C3"/>
    <mergeCell ref="A5:C5"/>
    <mergeCell ref="A7:A8"/>
    <mergeCell ref="B7:B8"/>
    <mergeCell ref="C7:C8"/>
    <mergeCell ref="A9:A10"/>
    <mergeCell ref="A11:C11"/>
    <mergeCell ref="A12:A13"/>
    <mergeCell ref="A14:C14"/>
    <mergeCell ref="A16:C16"/>
    <mergeCell ref="A17:A19"/>
    <mergeCell ref="A20:C20"/>
    <mergeCell ref="A21:A22"/>
    <mergeCell ref="A23:C23"/>
    <mergeCell ref="A24:A25"/>
    <mergeCell ref="A26:C26"/>
    <mergeCell ref="A27:A30"/>
    <mergeCell ref="A31:C31"/>
    <mergeCell ref="A32:A34"/>
    <mergeCell ref="A35:C35"/>
    <mergeCell ref="A36:A37"/>
    <mergeCell ref="A38:C38"/>
    <mergeCell ref="A39:A40"/>
    <mergeCell ref="A41:C41"/>
    <mergeCell ref="A42:A43"/>
    <mergeCell ref="A44:C44"/>
    <mergeCell ref="A45:A47"/>
    <mergeCell ref="A48:C48"/>
    <mergeCell ref="A49:A50"/>
    <mergeCell ref="A51:C51"/>
    <mergeCell ref="A53:C53"/>
    <mergeCell ref="A54:A55"/>
    <mergeCell ref="A56:C56"/>
    <mergeCell ref="A58:C58"/>
    <mergeCell ref="A59:A61"/>
    <mergeCell ref="A62:C62"/>
    <mergeCell ref="A63:A64"/>
    <mergeCell ref="A65:C65"/>
    <mergeCell ref="A67:C67"/>
    <mergeCell ref="A68:A69"/>
    <mergeCell ref="A70:C70"/>
    <mergeCell ref="A71:A73"/>
    <mergeCell ref="A74:C74"/>
    <mergeCell ref="A76:C76"/>
    <mergeCell ref="A77:A79"/>
    <mergeCell ref="A80:C80"/>
    <mergeCell ref="A81:A83"/>
    <mergeCell ref="A84:C84"/>
    <mergeCell ref="A85:A87"/>
    <mergeCell ref="A88:C88"/>
    <mergeCell ref="A89:A90"/>
    <mergeCell ref="A91:C91"/>
    <mergeCell ref="A93:C93"/>
    <mergeCell ref="A94:A96"/>
    <mergeCell ref="A97:C97"/>
    <mergeCell ref="A99:C99"/>
    <mergeCell ref="A100:A102"/>
    <mergeCell ref="A103:C103"/>
    <mergeCell ref="A105:C105"/>
    <mergeCell ref="A106:A107"/>
    <mergeCell ref="A108:C108"/>
    <mergeCell ref="A109:A110"/>
    <mergeCell ref="A111:C111"/>
    <mergeCell ref="A112:A113"/>
    <mergeCell ref="A114:C114"/>
    <mergeCell ref="A116:C116"/>
    <mergeCell ref="A117:A119"/>
    <mergeCell ref="A120:C120"/>
    <mergeCell ref="A122:C122"/>
    <mergeCell ref="A123:A124"/>
    <mergeCell ref="A125:C125"/>
    <mergeCell ref="A126:A127"/>
    <mergeCell ref="A128:C128"/>
    <mergeCell ref="A129:A130"/>
    <mergeCell ref="A131:C131"/>
    <mergeCell ref="A132:A134"/>
    <mergeCell ref="A135:C135"/>
    <mergeCell ref="A136:A137"/>
    <mergeCell ref="A138:C138"/>
    <mergeCell ref="A140:C140"/>
    <mergeCell ref="A141:A142"/>
    <mergeCell ref="A143:C143"/>
    <mergeCell ref="A144:A145"/>
    <mergeCell ref="A146:C146"/>
    <mergeCell ref="A147:A149"/>
    <mergeCell ref="A150:C150"/>
    <mergeCell ref="A151:A152"/>
    <mergeCell ref="A153:C153"/>
    <mergeCell ref="A154:A155"/>
    <mergeCell ref="A156:C156"/>
    <mergeCell ref="A157:A158"/>
    <mergeCell ref="A159:C159"/>
    <mergeCell ref="A161:C161"/>
    <mergeCell ref="A163:C163"/>
    <mergeCell ref="A165:C165"/>
    <mergeCell ref="A167:C167"/>
    <mergeCell ref="A168:A169"/>
    <mergeCell ref="A170:C170"/>
    <mergeCell ref="A171:A172"/>
    <mergeCell ref="A173:C173"/>
    <mergeCell ref="A174:A176"/>
    <mergeCell ref="A177:C177"/>
    <mergeCell ref="A178:A179"/>
    <mergeCell ref="A180:C180"/>
    <mergeCell ref="A182:C182"/>
    <mergeCell ref="A183:A185"/>
    <mergeCell ref="A186:C186"/>
    <mergeCell ref="A187:A188"/>
    <mergeCell ref="A189:C189"/>
    <mergeCell ref="A191:C191"/>
    <mergeCell ref="A192:A194"/>
    <mergeCell ref="A195:C195"/>
    <mergeCell ref="A197:C197"/>
    <mergeCell ref="A198:A199"/>
    <mergeCell ref="A200:C200"/>
    <mergeCell ref="A201:A202"/>
    <mergeCell ref="B201:B202"/>
    <mergeCell ref="C201:C2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24.29"/>
    <col collapsed="false" customWidth="true" hidden="false" outlineLevel="0" max="3" min="3" style="0" width="21.57"/>
    <col collapsed="false" customWidth="true" hidden="false" outlineLevel="0" max="4" min="4" style="0" width="9.71"/>
    <col collapsed="false" customWidth="true" hidden="false" outlineLevel="0" max="5" min="5" style="0" width="25.14"/>
    <col collapsed="false" customWidth="true" hidden="false" outlineLevel="0" max="6" min="6" style="0" width="13.57"/>
    <col collapsed="false" customWidth="true" hidden="false" outlineLevel="0" max="7" min="7" style="0" width="26.2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4" customFormat="false" ht="15" hidden="false" customHeight="true" outlineLevel="0" collapsed="false">
      <c r="A4" s="2" t="s">
        <v>95</v>
      </c>
      <c r="B4" s="2"/>
      <c r="C4" s="2"/>
      <c r="D4" s="2"/>
      <c r="E4" s="2"/>
      <c r="F4" s="2"/>
      <c r="G4" s="2"/>
    </row>
    <row r="6" customFormat="false" ht="25.5" hidden="false" customHeight="false" outlineLevel="0" collapsed="false">
      <c r="A6" s="30" t="s">
        <v>19</v>
      </c>
      <c r="B6" s="31" t="s">
        <v>96</v>
      </c>
      <c r="C6" s="31" t="s">
        <v>97</v>
      </c>
      <c r="D6" s="31" t="s">
        <v>98</v>
      </c>
      <c r="E6" s="31" t="s">
        <v>99</v>
      </c>
      <c r="F6" s="31" t="s">
        <v>100</v>
      </c>
      <c r="G6" s="31" t="s">
        <v>101</v>
      </c>
    </row>
    <row r="7" customFormat="false" ht="15" hidden="false" customHeight="false" outlineLevel="0" collapsed="false">
      <c r="A7" s="32" t="s">
        <v>22</v>
      </c>
      <c r="B7" s="33" t="s">
        <v>102</v>
      </c>
      <c r="C7" s="33" t="s">
        <v>103</v>
      </c>
      <c r="D7" s="34" t="n">
        <v>67401</v>
      </c>
      <c r="E7" s="33" t="s">
        <v>104</v>
      </c>
      <c r="F7" s="35" t="n">
        <v>568850227</v>
      </c>
      <c r="G7" s="36" t="s">
        <v>105</v>
      </c>
    </row>
    <row r="8" customFormat="false" ht="15" hidden="false" customHeight="false" outlineLevel="0" collapsed="false">
      <c r="A8" s="32" t="s">
        <v>25</v>
      </c>
      <c r="B8" s="37" t="s">
        <v>106</v>
      </c>
      <c r="C8" s="33" t="s">
        <v>103</v>
      </c>
      <c r="D8" s="34" t="s">
        <v>107</v>
      </c>
      <c r="E8" s="33" t="s">
        <v>108</v>
      </c>
      <c r="F8" s="35" t="n">
        <v>568824345</v>
      </c>
      <c r="G8" s="38" t="s">
        <v>109</v>
      </c>
    </row>
    <row r="9" customFormat="false" ht="15" hidden="false" customHeight="false" outlineLevel="0" collapsed="false">
      <c r="A9" s="32" t="s">
        <v>27</v>
      </c>
      <c r="B9" s="33" t="s">
        <v>110</v>
      </c>
      <c r="C9" s="33" t="s">
        <v>103</v>
      </c>
      <c r="D9" s="34" t="n">
        <v>67401</v>
      </c>
      <c r="E9" s="33" t="s">
        <v>111</v>
      </c>
      <c r="F9" s="35" t="n">
        <v>568826762</v>
      </c>
      <c r="G9" s="36" t="s">
        <v>112</v>
      </c>
    </row>
    <row r="10" customFormat="false" ht="15" hidden="false" customHeight="false" outlineLevel="0" collapsed="false">
      <c r="A10" s="32" t="s">
        <v>28</v>
      </c>
      <c r="B10" s="33" t="s">
        <v>113</v>
      </c>
      <c r="C10" s="33" t="s">
        <v>103</v>
      </c>
      <c r="D10" s="34" t="n">
        <v>67401</v>
      </c>
      <c r="E10" s="33" t="s">
        <v>114</v>
      </c>
      <c r="F10" s="35" t="n">
        <v>568606100</v>
      </c>
      <c r="G10" s="36" t="s">
        <v>115</v>
      </c>
    </row>
    <row r="11" customFormat="false" ht="15" hidden="false" customHeight="false" outlineLevel="0" collapsed="false">
      <c r="A11" s="32" t="s">
        <v>116</v>
      </c>
      <c r="B11" s="39" t="s">
        <v>117</v>
      </c>
      <c r="C11" s="33" t="s">
        <v>103</v>
      </c>
      <c r="D11" s="34" t="s">
        <v>107</v>
      </c>
      <c r="E11" s="33" t="s">
        <v>118</v>
      </c>
      <c r="F11" s="35" t="n">
        <v>568845038</v>
      </c>
      <c r="G11" s="40" t="s">
        <v>119</v>
      </c>
    </row>
    <row r="12" customFormat="false" ht="15" hidden="false" customHeight="false" outlineLevel="0" collapsed="false">
      <c r="A12" s="32" t="s">
        <v>120</v>
      </c>
      <c r="B12" s="33" t="s">
        <v>121</v>
      </c>
      <c r="C12" s="33" t="s">
        <v>103</v>
      </c>
      <c r="D12" s="34" t="n">
        <v>67401</v>
      </c>
      <c r="E12" s="33" t="s">
        <v>122</v>
      </c>
      <c r="F12" s="35" t="n">
        <v>568827752</v>
      </c>
      <c r="G12" s="36" t="s">
        <v>123</v>
      </c>
    </row>
    <row r="13" customFormat="false" ht="25.5" hidden="false" customHeight="false" outlineLevel="0" collapsed="false">
      <c r="A13" s="32" t="s">
        <v>32</v>
      </c>
      <c r="B13" s="33" t="s">
        <v>124</v>
      </c>
      <c r="C13" s="33" t="s">
        <v>103</v>
      </c>
      <c r="D13" s="34" t="n">
        <v>67401</v>
      </c>
      <c r="E13" s="33" t="s">
        <v>125</v>
      </c>
      <c r="F13" s="35" t="n">
        <v>568839351</v>
      </c>
      <c r="G13" s="36" t="s">
        <v>126</v>
      </c>
    </row>
    <row r="14" customFormat="false" ht="25.5" hidden="false" customHeight="false" outlineLevel="0" collapsed="false">
      <c r="A14" s="32" t="s">
        <v>34</v>
      </c>
      <c r="B14" s="33" t="s">
        <v>127</v>
      </c>
      <c r="C14" s="33" t="s">
        <v>103</v>
      </c>
      <c r="D14" s="34" t="n">
        <v>67401</v>
      </c>
      <c r="E14" s="33" t="s">
        <v>128</v>
      </c>
      <c r="F14" s="35" t="n">
        <v>568841212</v>
      </c>
      <c r="G14" s="41" t="s">
        <v>129</v>
      </c>
    </row>
    <row r="15" customFormat="false" ht="25.5" hidden="false" customHeight="false" outlineLevel="0" collapsed="false">
      <c r="A15" s="32" t="s">
        <v>35</v>
      </c>
      <c r="B15" s="33" t="s">
        <v>130</v>
      </c>
      <c r="C15" s="33" t="s">
        <v>103</v>
      </c>
      <c r="D15" s="34" t="n">
        <v>67401</v>
      </c>
      <c r="E15" s="33" t="s">
        <v>131</v>
      </c>
      <c r="F15" s="35" t="n">
        <v>568850585</v>
      </c>
      <c r="G15" s="36" t="s">
        <v>132</v>
      </c>
    </row>
    <row r="16" customFormat="false" ht="25.5" hidden="false" customHeight="false" outlineLevel="0" collapsed="false">
      <c r="A16" s="32" t="s">
        <v>37</v>
      </c>
      <c r="B16" s="33" t="s">
        <v>133</v>
      </c>
      <c r="C16" s="33" t="s">
        <v>103</v>
      </c>
      <c r="D16" s="34" t="n">
        <v>67401</v>
      </c>
      <c r="E16" s="33" t="s">
        <v>134</v>
      </c>
      <c r="F16" s="35" t="n">
        <v>568824800</v>
      </c>
      <c r="G16" s="36" t="s">
        <v>135</v>
      </c>
    </row>
    <row r="17" customFormat="false" ht="25.5" hidden="false" customHeight="false" outlineLevel="0" collapsed="false">
      <c r="A17" s="32" t="s">
        <v>38</v>
      </c>
      <c r="B17" s="33" t="s">
        <v>136</v>
      </c>
      <c r="C17" s="33" t="s">
        <v>103</v>
      </c>
      <c r="D17" s="34" t="n">
        <v>67401</v>
      </c>
      <c r="E17" s="33" t="s">
        <v>137</v>
      </c>
      <c r="F17" s="35" t="n">
        <v>568824538</v>
      </c>
      <c r="G17" s="36" t="s">
        <v>138</v>
      </c>
    </row>
    <row r="18" customFormat="false" ht="25.5" hidden="false" customHeight="false" outlineLevel="0" collapsed="false">
      <c r="A18" s="32" t="s">
        <v>39</v>
      </c>
      <c r="B18" s="33" t="s">
        <v>139</v>
      </c>
      <c r="C18" s="33" t="s">
        <v>103</v>
      </c>
      <c r="D18" s="34" t="n">
        <v>67401</v>
      </c>
      <c r="E18" s="33" t="s">
        <v>140</v>
      </c>
      <c r="F18" s="35" t="n">
        <v>568841779</v>
      </c>
      <c r="G18" s="36" t="s">
        <v>141</v>
      </c>
    </row>
    <row r="19" customFormat="false" ht="15" hidden="false" customHeight="false" outlineLevel="0" collapsed="false">
      <c r="A19" s="32" t="s">
        <v>40</v>
      </c>
      <c r="B19" s="33" t="s">
        <v>142</v>
      </c>
      <c r="C19" s="33" t="s">
        <v>103</v>
      </c>
      <c r="D19" s="34" t="n">
        <v>67401</v>
      </c>
      <c r="E19" s="33" t="s">
        <v>143</v>
      </c>
      <c r="F19" s="35" t="n">
        <v>568848043</v>
      </c>
      <c r="G19" s="36" t="s">
        <v>144</v>
      </c>
    </row>
    <row r="20" customFormat="false" ht="25.5" hidden="false" customHeight="false" outlineLevel="0" collapsed="false">
      <c r="A20" s="32" t="s">
        <v>41</v>
      </c>
      <c r="B20" s="33" t="s">
        <v>145</v>
      </c>
      <c r="C20" s="33" t="s">
        <v>103</v>
      </c>
      <c r="D20" s="34" t="n">
        <v>67401</v>
      </c>
      <c r="E20" s="33" t="s">
        <v>146</v>
      </c>
      <c r="F20" s="35" t="n">
        <v>568844009</v>
      </c>
      <c r="G20" s="36" t="s">
        <v>147</v>
      </c>
    </row>
    <row r="21" customFormat="false" ht="15" hidden="false" customHeight="false" outlineLevel="0" collapsed="false">
      <c r="A21" s="32" t="s">
        <v>42</v>
      </c>
      <c r="B21" s="33" t="s">
        <v>148</v>
      </c>
      <c r="C21" s="33" t="s">
        <v>103</v>
      </c>
      <c r="D21" s="34" t="n">
        <v>67401</v>
      </c>
      <c r="E21" s="33" t="s">
        <v>149</v>
      </c>
      <c r="F21" s="35" t="n">
        <v>568826301</v>
      </c>
      <c r="G21" s="36" t="s">
        <v>150</v>
      </c>
    </row>
    <row r="22" customFormat="false" ht="25.5" hidden="false" customHeight="false" outlineLevel="0" collapsed="false">
      <c r="A22" s="32" t="s">
        <v>43</v>
      </c>
      <c r="B22" s="33" t="s">
        <v>151</v>
      </c>
      <c r="C22" s="33" t="s">
        <v>103</v>
      </c>
      <c r="D22" s="34" t="n">
        <v>67401</v>
      </c>
      <c r="E22" s="33" t="s">
        <v>152</v>
      </c>
      <c r="F22" s="35" t="n">
        <v>568841135</v>
      </c>
      <c r="G22" s="36" t="s">
        <v>153</v>
      </c>
    </row>
    <row r="23" customFormat="false" ht="25.5" hidden="false" customHeight="false" outlineLevel="0" collapsed="false">
      <c r="A23" s="32" t="s">
        <v>154</v>
      </c>
      <c r="B23" s="33" t="s">
        <v>155</v>
      </c>
      <c r="C23" s="33" t="s">
        <v>103</v>
      </c>
      <c r="D23" s="34" t="n">
        <v>67401</v>
      </c>
      <c r="E23" s="33" t="s">
        <v>156</v>
      </c>
      <c r="F23" s="35" t="n">
        <v>568827675</v>
      </c>
      <c r="G23" s="36" t="s">
        <v>157</v>
      </c>
    </row>
    <row r="24" customFormat="false" ht="25.5" hidden="false" customHeight="false" outlineLevel="0" collapsed="false">
      <c r="A24" s="42" t="s">
        <v>45</v>
      </c>
      <c r="B24" s="43" t="s">
        <v>158</v>
      </c>
      <c r="C24" s="43" t="s">
        <v>103</v>
      </c>
      <c r="D24" s="44" t="n">
        <v>67401</v>
      </c>
      <c r="E24" s="43" t="s">
        <v>159</v>
      </c>
      <c r="F24" s="45" t="n">
        <v>602100953</v>
      </c>
      <c r="G24" s="36" t="s">
        <v>160</v>
      </c>
    </row>
    <row r="25" customFormat="false" ht="25.5" hidden="false" customHeight="false" outlineLevel="0" collapsed="false">
      <c r="A25" s="42" t="s">
        <v>46</v>
      </c>
      <c r="B25" s="43" t="s">
        <v>161</v>
      </c>
      <c r="C25" s="43" t="s">
        <v>103</v>
      </c>
      <c r="D25" s="44" t="n">
        <v>67401</v>
      </c>
      <c r="E25" s="43" t="s">
        <v>162</v>
      </c>
      <c r="F25" s="45" t="n">
        <v>568820927</v>
      </c>
      <c r="G25" s="36" t="s">
        <v>163</v>
      </c>
    </row>
    <row r="26" customFormat="false" ht="25.5" hidden="false" customHeight="false" outlineLevel="0" collapsed="false">
      <c r="A26" s="32" t="s">
        <v>47</v>
      </c>
      <c r="B26" s="33" t="s">
        <v>164</v>
      </c>
      <c r="C26" s="33" t="s">
        <v>165</v>
      </c>
      <c r="D26" s="34" t="n">
        <v>67506</v>
      </c>
      <c r="E26" s="33" t="s">
        <v>166</v>
      </c>
      <c r="F26" s="35" t="n">
        <v>568886194</v>
      </c>
      <c r="G26" s="36" t="s">
        <v>167</v>
      </c>
    </row>
    <row r="27" customFormat="false" ht="15" hidden="false" customHeight="false" outlineLevel="0" collapsed="false">
      <c r="A27" s="32" t="s">
        <v>168</v>
      </c>
      <c r="B27" s="33" t="s">
        <v>169</v>
      </c>
      <c r="C27" s="33" t="s">
        <v>170</v>
      </c>
      <c r="D27" s="34" t="n">
        <v>67503</v>
      </c>
      <c r="E27" s="33" t="s">
        <v>171</v>
      </c>
      <c r="F27" s="35" t="n">
        <v>568875131</v>
      </c>
      <c r="G27" s="36" t="s">
        <v>172</v>
      </c>
    </row>
    <row r="28" customFormat="false" ht="15" hidden="false" customHeight="false" outlineLevel="0" collapsed="false">
      <c r="A28" s="32" t="s">
        <v>173</v>
      </c>
      <c r="B28" s="37" t="s">
        <v>174</v>
      </c>
      <c r="C28" s="33" t="s">
        <v>170</v>
      </c>
      <c r="D28" s="34" t="n">
        <v>67503</v>
      </c>
      <c r="E28" s="33" t="s">
        <v>175</v>
      </c>
      <c r="F28" s="35" t="n">
        <v>724091786</v>
      </c>
      <c r="G28" s="46" t="s">
        <v>176</v>
      </c>
    </row>
    <row r="29" customFormat="false" ht="15" hidden="false" customHeight="false" outlineLevel="0" collapsed="false">
      <c r="A29" s="32" t="s">
        <v>177</v>
      </c>
      <c r="B29" s="47" t="s">
        <v>178</v>
      </c>
      <c r="C29" s="47" t="s">
        <v>179</v>
      </c>
      <c r="D29" s="34" t="n">
        <v>67524</v>
      </c>
      <c r="E29" s="33" t="s">
        <v>180</v>
      </c>
      <c r="F29" s="35" t="n">
        <v>568883177</v>
      </c>
      <c r="G29" s="46" t="s">
        <v>181</v>
      </c>
    </row>
    <row r="30" customFormat="false" ht="15" hidden="false" customHeight="false" outlineLevel="0" collapsed="false">
      <c r="A30" s="32" t="s">
        <v>53</v>
      </c>
      <c r="B30" s="48" t="s">
        <v>182</v>
      </c>
      <c r="C30" s="48" t="s">
        <v>183</v>
      </c>
      <c r="D30" s="34" t="n">
        <v>67507</v>
      </c>
      <c r="E30" s="33" t="s">
        <v>184</v>
      </c>
      <c r="F30" s="35" t="n">
        <v>568881390</v>
      </c>
      <c r="G30" s="46" t="s">
        <v>185</v>
      </c>
    </row>
    <row r="31" customFormat="false" ht="25.5" hidden="false" customHeight="false" outlineLevel="0" collapsed="false">
      <c r="A31" s="32" t="s">
        <v>54</v>
      </c>
      <c r="B31" s="33" t="s">
        <v>186</v>
      </c>
      <c r="C31" s="33" t="s">
        <v>187</v>
      </c>
      <c r="D31" s="34" t="n">
        <v>67554</v>
      </c>
      <c r="E31" s="33" t="s">
        <v>188</v>
      </c>
      <c r="F31" s="35" t="n">
        <v>568860682</v>
      </c>
      <c r="G31" s="36" t="s">
        <v>189</v>
      </c>
    </row>
    <row r="32" customFormat="false" ht="25.5" hidden="false" customHeight="false" outlineLevel="0" collapsed="false">
      <c r="A32" s="32" t="s">
        <v>55</v>
      </c>
      <c r="B32" s="33" t="s">
        <v>190</v>
      </c>
      <c r="C32" s="33" t="s">
        <v>191</v>
      </c>
      <c r="D32" s="34" t="n">
        <v>67552</v>
      </c>
      <c r="E32" s="33" t="s">
        <v>192</v>
      </c>
      <c r="F32" s="35" t="n">
        <v>727916804</v>
      </c>
      <c r="G32" s="46" t="s">
        <v>193</v>
      </c>
    </row>
    <row r="33" customFormat="false" ht="25.5" hidden="false" customHeight="false" outlineLevel="0" collapsed="false">
      <c r="A33" s="32" t="s">
        <v>56</v>
      </c>
      <c r="B33" s="33" t="s">
        <v>194</v>
      </c>
      <c r="C33" s="33" t="s">
        <v>195</v>
      </c>
      <c r="D33" s="34" t="n">
        <v>67556</v>
      </c>
      <c r="E33" s="33" t="s">
        <v>196</v>
      </c>
      <c r="F33" s="35" t="n">
        <v>568865026</v>
      </c>
      <c r="G33" s="36" t="s">
        <v>197</v>
      </c>
    </row>
    <row r="34" customFormat="false" ht="25.5" hidden="false" customHeight="false" outlineLevel="0" collapsed="false">
      <c r="A34" s="32" t="s">
        <v>57</v>
      </c>
      <c r="B34" s="33" t="s">
        <v>198</v>
      </c>
      <c r="C34" s="33" t="s">
        <v>199</v>
      </c>
      <c r="D34" s="34" t="n">
        <v>67521</v>
      </c>
      <c r="E34" s="33" t="s">
        <v>200</v>
      </c>
      <c r="F34" s="35" t="n">
        <v>568870635</v>
      </c>
      <c r="G34" s="36" t="s">
        <v>201</v>
      </c>
    </row>
    <row r="35" customFormat="false" ht="25.5" hidden="false" customHeight="false" outlineLevel="0" collapsed="false">
      <c r="A35" s="32" t="s">
        <v>58</v>
      </c>
      <c r="B35" s="33" t="s">
        <v>202</v>
      </c>
      <c r="C35" s="33" t="s">
        <v>203</v>
      </c>
      <c r="D35" s="34" t="n">
        <v>67504</v>
      </c>
      <c r="E35" s="33" t="s">
        <v>204</v>
      </c>
      <c r="F35" s="35" t="n">
        <v>566466287</v>
      </c>
      <c r="G35" s="36" t="s">
        <v>205</v>
      </c>
    </row>
    <row r="36" customFormat="false" ht="15" hidden="false" customHeight="false" outlineLevel="0" collapsed="false">
      <c r="A36" s="32" t="s">
        <v>59</v>
      </c>
      <c r="B36" s="33" t="s">
        <v>206</v>
      </c>
      <c r="C36" s="33" t="s">
        <v>207</v>
      </c>
      <c r="D36" s="34" t="n">
        <v>67555</v>
      </c>
      <c r="E36" s="33" t="s">
        <v>208</v>
      </c>
      <c r="F36" s="35" t="n">
        <v>568860229</v>
      </c>
      <c r="G36" s="36" t="s">
        <v>209</v>
      </c>
    </row>
    <row r="37" customFormat="false" ht="15" hidden="false" customHeight="false" outlineLevel="0" collapsed="false">
      <c r="A37" s="32" t="s">
        <v>60</v>
      </c>
      <c r="B37" s="33" t="s">
        <v>210</v>
      </c>
      <c r="C37" s="33" t="s">
        <v>207</v>
      </c>
      <c r="D37" s="34" t="n">
        <v>67555</v>
      </c>
      <c r="E37" s="33" t="s">
        <v>211</v>
      </c>
      <c r="F37" s="35" t="n">
        <v>568860287</v>
      </c>
      <c r="G37" s="36" t="s">
        <v>212</v>
      </c>
    </row>
    <row r="38" customFormat="false" ht="15" hidden="false" customHeight="false" outlineLevel="0" collapsed="false">
      <c r="A38" s="32" t="s">
        <v>61</v>
      </c>
      <c r="B38" s="33" t="s">
        <v>213</v>
      </c>
      <c r="C38" s="33" t="s">
        <v>214</v>
      </c>
      <c r="D38" s="34" t="n">
        <v>67551</v>
      </c>
      <c r="E38" s="33" t="s">
        <v>215</v>
      </c>
      <c r="F38" s="35" t="n">
        <v>568440236</v>
      </c>
      <c r="G38" s="36" t="s">
        <v>216</v>
      </c>
    </row>
    <row r="39" customFormat="false" ht="15" hidden="false" customHeight="false" outlineLevel="0" collapsed="false">
      <c r="A39" s="32" t="s">
        <v>62</v>
      </c>
      <c r="B39" s="33" t="s">
        <v>217</v>
      </c>
      <c r="C39" s="33" t="s">
        <v>214</v>
      </c>
      <c r="D39" s="34" t="n">
        <v>67551</v>
      </c>
      <c r="E39" s="33" t="s">
        <v>218</v>
      </c>
      <c r="F39" s="35" t="n">
        <v>568440204</v>
      </c>
      <c r="G39" s="36" t="s">
        <v>219</v>
      </c>
    </row>
    <row r="40" customFormat="false" ht="25.5" hidden="false" customHeight="false" outlineLevel="0" collapsed="false">
      <c r="A40" s="32" t="s">
        <v>63</v>
      </c>
      <c r="B40" s="33" t="s">
        <v>220</v>
      </c>
      <c r="C40" s="33" t="s">
        <v>221</v>
      </c>
      <c r="D40" s="34" t="n">
        <v>67523</v>
      </c>
      <c r="E40" s="33" t="s">
        <v>222</v>
      </c>
      <c r="F40" s="35" t="n">
        <v>568883141</v>
      </c>
      <c r="G40" s="46" t="s">
        <v>223</v>
      </c>
    </row>
    <row r="41" customFormat="false" ht="25.5" hidden="false" customHeight="false" outlineLevel="0" collapsed="false">
      <c r="A41" s="32" t="s">
        <v>224</v>
      </c>
      <c r="B41" s="33" t="s">
        <v>225</v>
      </c>
      <c r="C41" s="33" t="s">
        <v>226</v>
      </c>
      <c r="D41" s="34" t="n">
        <v>67502</v>
      </c>
      <c r="E41" s="33" t="s">
        <v>227</v>
      </c>
      <c r="F41" s="35" t="n">
        <v>733648480</v>
      </c>
      <c r="G41" s="46" t="s">
        <v>228</v>
      </c>
    </row>
    <row r="42" customFormat="false" ht="25.5" hidden="false" customHeight="false" outlineLevel="0" collapsed="false">
      <c r="A42" s="32" t="s">
        <v>65</v>
      </c>
      <c r="B42" s="33" t="s">
        <v>229</v>
      </c>
      <c r="C42" s="33" t="s">
        <v>230</v>
      </c>
      <c r="D42" s="34" t="n">
        <v>67508</v>
      </c>
      <c r="E42" s="33" t="s">
        <v>231</v>
      </c>
      <c r="F42" s="35" t="n">
        <v>568881210</v>
      </c>
      <c r="G42" s="46" t="s">
        <v>232</v>
      </c>
    </row>
    <row r="43" customFormat="false" ht="15" hidden="false" customHeight="false" outlineLevel="0" collapsed="false">
      <c r="A43" s="32" t="s">
        <v>66</v>
      </c>
      <c r="B43" s="33" t="s">
        <v>233</v>
      </c>
      <c r="C43" s="33" t="s">
        <v>103</v>
      </c>
      <c r="D43" s="34" t="n">
        <v>67401</v>
      </c>
      <c r="E43" s="33" t="s">
        <v>234</v>
      </c>
      <c r="F43" s="35" t="n">
        <v>568846436</v>
      </c>
      <c r="G43" s="36" t="s">
        <v>235</v>
      </c>
    </row>
    <row r="44" customFormat="false" ht="25.5" hidden="false" customHeight="false" outlineLevel="0" collapsed="false">
      <c r="A44" s="32" t="s">
        <v>67</v>
      </c>
      <c r="B44" s="33" t="s">
        <v>236</v>
      </c>
      <c r="C44" s="33" t="s">
        <v>237</v>
      </c>
      <c r="D44" s="34" t="n">
        <v>67552</v>
      </c>
      <c r="E44" s="33" t="s">
        <v>238</v>
      </c>
      <c r="F44" s="35" t="n">
        <v>566466170</v>
      </c>
      <c r="G44" s="36" t="s">
        <v>239</v>
      </c>
    </row>
    <row r="45" customFormat="false" ht="15" hidden="false" customHeight="false" outlineLevel="0" collapsed="false">
      <c r="A45" s="32" t="s">
        <v>68</v>
      </c>
      <c r="B45" s="33" t="s">
        <v>240</v>
      </c>
      <c r="C45" s="33" t="s">
        <v>241</v>
      </c>
      <c r="D45" s="34" t="n">
        <v>67522</v>
      </c>
      <c r="E45" s="33" t="s">
        <v>242</v>
      </c>
      <c r="F45" s="35" t="n">
        <v>568870503</v>
      </c>
      <c r="G45" s="36" t="s">
        <v>243</v>
      </c>
    </row>
    <row r="46" customFormat="false" ht="15" hidden="false" customHeight="false" outlineLevel="0" collapsed="false">
      <c r="A46" s="32" t="s">
        <v>69</v>
      </c>
      <c r="B46" s="33" t="s">
        <v>244</v>
      </c>
      <c r="C46" s="33" t="s">
        <v>245</v>
      </c>
      <c r="D46" s="34" t="n">
        <v>67560</v>
      </c>
      <c r="E46" s="33" t="s">
        <v>246</v>
      </c>
      <c r="F46" s="35" t="n">
        <v>568864324</v>
      </c>
      <c r="G46" s="46" t="s">
        <v>247</v>
      </c>
    </row>
    <row r="47" customFormat="false" ht="25.5" hidden="false" customHeight="false" outlineLevel="0" collapsed="false">
      <c r="A47" s="32" t="s">
        <v>70</v>
      </c>
      <c r="B47" s="33" t="s">
        <v>248</v>
      </c>
      <c r="C47" s="33" t="s">
        <v>170</v>
      </c>
      <c r="D47" s="34" t="n">
        <v>67503</v>
      </c>
      <c r="E47" s="33" t="s">
        <v>249</v>
      </c>
      <c r="F47" s="35" t="n">
        <v>564571071</v>
      </c>
      <c r="G47" s="46" t="s">
        <v>250</v>
      </c>
    </row>
    <row r="48" customFormat="false" ht="15" hidden="false" customHeight="false" outlineLevel="0" collapsed="false">
      <c r="A48" s="32" t="s">
        <v>71</v>
      </c>
      <c r="B48" s="33" t="s">
        <v>251</v>
      </c>
      <c r="C48" s="33" t="s">
        <v>199</v>
      </c>
      <c r="D48" s="34" t="n">
        <v>67521</v>
      </c>
      <c r="E48" s="33" t="s">
        <v>252</v>
      </c>
      <c r="F48" s="35" t="n">
        <v>568870215</v>
      </c>
      <c r="G48" s="46" t="s">
        <v>253</v>
      </c>
    </row>
    <row r="49" customFormat="false" ht="15" hidden="false" customHeight="false" outlineLevel="0" collapsed="false">
      <c r="A49" s="32" t="s">
        <v>72</v>
      </c>
      <c r="B49" s="33" t="s">
        <v>254</v>
      </c>
      <c r="C49" s="33" t="s">
        <v>199</v>
      </c>
      <c r="D49" s="34" t="n">
        <v>67521</v>
      </c>
      <c r="E49" s="33" t="s">
        <v>255</v>
      </c>
      <c r="F49" s="35" t="n">
        <v>568870306</v>
      </c>
      <c r="G49" s="36" t="s">
        <v>256</v>
      </c>
    </row>
    <row r="50" customFormat="false" ht="25.5" hidden="false" customHeight="false" outlineLevel="0" collapsed="false">
      <c r="A50" s="32" t="s">
        <v>73</v>
      </c>
      <c r="B50" s="33" t="s">
        <v>257</v>
      </c>
      <c r="C50" s="33" t="s">
        <v>258</v>
      </c>
      <c r="D50" s="34" t="n">
        <v>67528</v>
      </c>
      <c r="E50" s="33" t="s">
        <v>259</v>
      </c>
      <c r="F50" s="35" t="n">
        <v>568884142</v>
      </c>
      <c r="G50" s="46" t="s">
        <v>260</v>
      </c>
    </row>
    <row r="51" customFormat="false" ht="25.5" hidden="false" customHeight="false" outlineLevel="0" collapsed="false">
      <c r="A51" s="32" t="s">
        <v>74</v>
      </c>
      <c r="B51" s="33" t="s">
        <v>261</v>
      </c>
      <c r="C51" s="33" t="s">
        <v>199</v>
      </c>
      <c r="D51" s="34" t="n">
        <v>67521</v>
      </c>
      <c r="E51" s="33" t="s">
        <v>262</v>
      </c>
      <c r="F51" s="35" t="n">
        <v>739455253</v>
      </c>
      <c r="G51" s="36" t="s">
        <v>263</v>
      </c>
    </row>
    <row r="52" customFormat="false" ht="25.5" hidden="false" customHeight="false" outlineLevel="0" collapsed="false">
      <c r="A52" s="32" t="s">
        <v>264</v>
      </c>
      <c r="B52" s="33" t="s">
        <v>265</v>
      </c>
      <c r="C52" s="33" t="s">
        <v>199</v>
      </c>
      <c r="D52" s="34" t="n">
        <v>67521</v>
      </c>
      <c r="E52" s="33" t="s">
        <v>266</v>
      </c>
      <c r="F52" s="35" t="n">
        <v>739073208</v>
      </c>
      <c r="G52" s="46" t="s">
        <v>267</v>
      </c>
    </row>
    <row r="53" customFormat="false" ht="25.5" hidden="false" customHeight="false" outlineLevel="0" collapsed="false">
      <c r="A53" s="32" t="s">
        <v>76</v>
      </c>
      <c r="B53" s="33" t="s">
        <v>268</v>
      </c>
      <c r="C53" s="33" t="s">
        <v>269</v>
      </c>
      <c r="D53" s="34" t="n">
        <v>67559</v>
      </c>
      <c r="E53" s="33" t="s">
        <v>270</v>
      </c>
      <c r="F53" s="35" t="n">
        <v>568864436</v>
      </c>
      <c r="G53" s="36" t="s">
        <v>271</v>
      </c>
    </row>
    <row r="54" customFormat="false" ht="25.5" hidden="false" customHeight="false" outlineLevel="0" collapsed="false">
      <c r="A54" s="32" t="s">
        <v>77</v>
      </c>
      <c r="B54" s="33" t="s">
        <v>272</v>
      </c>
      <c r="C54" s="33" t="s">
        <v>273</v>
      </c>
      <c r="D54" s="34" t="n">
        <v>67525</v>
      </c>
      <c r="E54" s="33" t="s">
        <v>274</v>
      </c>
      <c r="F54" s="35" t="n">
        <v>568882618</v>
      </c>
      <c r="G54" s="36" t="s">
        <v>275</v>
      </c>
    </row>
    <row r="55" customFormat="false" ht="25.5" hidden="false" customHeight="false" outlineLevel="0" collapsed="false">
      <c r="A55" s="32" t="s">
        <v>78</v>
      </c>
      <c r="B55" s="33" t="s">
        <v>276</v>
      </c>
      <c r="C55" s="33" t="s">
        <v>277</v>
      </c>
      <c r="D55" s="34" t="n">
        <v>67557</v>
      </c>
      <c r="E55" s="33" t="s">
        <v>278</v>
      </c>
      <c r="F55" s="35" t="n">
        <v>724930832</v>
      </c>
      <c r="G55" s="36" t="s">
        <v>279</v>
      </c>
    </row>
    <row r="56" customFormat="false" ht="25.5" hidden="false" customHeight="false" outlineLevel="0" collapsed="false">
      <c r="A56" s="32" t="s">
        <v>79</v>
      </c>
      <c r="B56" s="33" t="s">
        <v>280</v>
      </c>
      <c r="C56" s="33" t="s">
        <v>281</v>
      </c>
      <c r="D56" s="34" t="s">
        <v>282</v>
      </c>
      <c r="E56" s="33" t="s">
        <v>283</v>
      </c>
      <c r="F56" s="35" t="n">
        <v>776080012</v>
      </c>
      <c r="G56" s="46" t="s">
        <v>284</v>
      </c>
    </row>
    <row r="57" customFormat="false" ht="25.5" hidden="false" customHeight="false" outlineLevel="0" collapsed="false">
      <c r="A57" s="32" t="s">
        <v>285</v>
      </c>
      <c r="B57" s="33" t="s">
        <v>280</v>
      </c>
      <c r="C57" s="33" t="s">
        <v>281</v>
      </c>
      <c r="D57" s="34" t="s">
        <v>282</v>
      </c>
      <c r="E57" s="33" t="s">
        <v>286</v>
      </c>
      <c r="F57" s="35" t="n">
        <v>568878174</v>
      </c>
      <c r="G57" s="46" t="s">
        <v>287</v>
      </c>
    </row>
    <row r="58" customFormat="false" ht="15" hidden="false" customHeight="false" outlineLevel="0" collapsed="false">
      <c r="A58" s="32" t="s">
        <v>81</v>
      </c>
      <c r="B58" s="33" t="s">
        <v>288</v>
      </c>
      <c r="C58" s="33" t="s">
        <v>241</v>
      </c>
      <c r="D58" s="34" t="n">
        <v>67522</v>
      </c>
      <c r="E58" s="33" t="s">
        <v>289</v>
      </c>
      <c r="F58" s="35" t="n">
        <v>568883266</v>
      </c>
      <c r="G58" s="36" t="s">
        <v>290</v>
      </c>
    </row>
    <row r="59" customFormat="false" ht="25.5" hidden="false" customHeight="false" outlineLevel="0" collapsed="false">
      <c r="A59" s="32" t="s">
        <v>82</v>
      </c>
      <c r="B59" s="33" t="s">
        <v>291</v>
      </c>
      <c r="C59" s="33" t="s">
        <v>241</v>
      </c>
      <c r="D59" s="34" t="n">
        <v>67522</v>
      </c>
      <c r="E59" s="33" t="s">
        <v>292</v>
      </c>
      <c r="F59" s="35" t="n">
        <v>568852202</v>
      </c>
      <c r="G59" s="36" t="s">
        <v>293</v>
      </c>
    </row>
    <row r="60" customFormat="false" ht="25.5" hidden="false" customHeight="false" outlineLevel="0" collapsed="false">
      <c r="A60" s="32" t="s">
        <v>83</v>
      </c>
      <c r="B60" s="33" t="s">
        <v>294</v>
      </c>
      <c r="C60" s="33" t="s">
        <v>103</v>
      </c>
      <c r="D60" s="34" t="n">
        <v>67401</v>
      </c>
      <c r="E60" s="33" t="s">
        <v>295</v>
      </c>
      <c r="F60" s="35" t="n">
        <v>606426343</v>
      </c>
      <c r="G60" s="46" t="s">
        <v>296</v>
      </c>
    </row>
    <row r="61" customFormat="false" ht="15" hidden="false" customHeight="false" outlineLevel="0" collapsed="false">
      <c r="A61" s="32" t="s">
        <v>84</v>
      </c>
      <c r="B61" s="33" t="s">
        <v>297</v>
      </c>
      <c r="C61" s="33" t="s">
        <v>183</v>
      </c>
      <c r="D61" s="34" t="n">
        <v>67507</v>
      </c>
      <c r="E61" s="33" t="s">
        <v>298</v>
      </c>
      <c r="F61" s="35" t="n">
        <v>568886211</v>
      </c>
      <c r="G61" s="36" t="s">
        <v>299</v>
      </c>
    </row>
    <row r="62" customFormat="false" ht="25.5" hidden="false" customHeight="false" outlineLevel="0" collapsed="false">
      <c r="A62" s="32" t="s">
        <v>85</v>
      </c>
      <c r="B62" s="33" t="s">
        <v>300</v>
      </c>
      <c r="C62" s="33" t="s">
        <v>103</v>
      </c>
      <c r="D62" s="34" t="n">
        <v>67401</v>
      </c>
      <c r="E62" s="33" t="s">
        <v>301</v>
      </c>
      <c r="F62" s="35" t="n">
        <v>722907260</v>
      </c>
      <c r="G62" s="46" t="s">
        <v>302</v>
      </c>
    </row>
    <row r="63" customFormat="false" ht="15" hidden="false" customHeight="false" outlineLevel="0" collapsed="false">
      <c r="A63" s="32" t="s">
        <v>86</v>
      </c>
      <c r="B63" s="33" t="s">
        <v>303</v>
      </c>
      <c r="C63" s="33" t="s">
        <v>237</v>
      </c>
      <c r="D63" s="34" t="n">
        <v>67552</v>
      </c>
      <c r="E63" s="33" t="s">
        <v>304</v>
      </c>
      <c r="F63" s="35" t="n">
        <v>775771496</v>
      </c>
      <c r="G63" s="36" t="s">
        <v>305</v>
      </c>
    </row>
    <row r="64" customFormat="false" ht="15" hidden="false" customHeight="false" outlineLevel="0" collapsed="false">
      <c r="A64" s="32" t="s">
        <v>87</v>
      </c>
      <c r="B64" s="33" t="s">
        <v>306</v>
      </c>
      <c r="C64" s="33" t="s">
        <v>307</v>
      </c>
      <c r="D64" s="34" t="n">
        <v>67553</v>
      </c>
      <c r="E64" s="33" t="s">
        <v>308</v>
      </c>
      <c r="F64" s="35" t="n">
        <v>604280181</v>
      </c>
      <c r="G64" s="46" t="s">
        <v>309</v>
      </c>
    </row>
    <row r="65" customFormat="false" ht="15" hidden="false" customHeight="false" outlineLevel="0" collapsed="false">
      <c r="A65" s="32" t="s">
        <v>310</v>
      </c>
      <c r="B65" s="33" t="s">
        <v>311</v>
      </c>
      <c r="C65" s="33" t="s">
        <v>312</v>
      </c>
      <c r="D65" s="34" t="n">
        <v>67501</v>
      </c>
      <c r="E65" s="33" t="s">
        <v>313</v>
      </c>
      <c r="F65" s="35" t="n">
        <v>568888109</v>
      </c>
      <c r="G65" s="36" t="s">
        <v>314</v>
      </c>
    </row>
    <row r="66" customFormat="false" ht="25.5" hidden="false" customHeight="false" outlineLevel="0" collapsed="false">
      <c r="A66" s="32" t="s">
        <v>315</v>
      </c>
      <c r="B66" s="33" t="s">
        <v>316</v>
      </c>
      <c r="C66" s="33" t="s">
        <v>103</v>
      </c>
      <c r="D66" s="34" t="n">
        <v>67401</v>
      </c>
      <c r="E66" s="33" t="s">
        <v>317</v>
      </c>
      <c r="F66" s="35" t="n">
        <v>568883611</v>
      </c>
      <c r="G66" s="36" t="s">
        <v>318</v>
      </c>
    </row>
    <row r="67" customFormat="false" ht="15" hidden="false" customHeight="false" outlineLevel="0" collapsed="false">
      <c r="A67" s="32" t="s">
        <v>90</v>
      </c>
      <c r="B67" s="33" t="s">
        <v>319</v>
      </c>
      <c r="C67" s="33" t="s">
        <v>103</v>
      </c>
      <c r="D67" s="34" t="n">
        <v>67401</v>
      </c>
      <c r="E67" s="33" t="s">
        <v>320</v>
      </c>
      <c r="F67" s="35" t="n">
        <v>605970027</v>
      </c>
      <c r="G67" s="46" t="s">
        <v>321</v>
      </c>
    </row>
    <row r="68" customFormat="false" ht="15" hidden="false" customHeight="false" outlineLevel="0" collapsed="false">
      <c r="A68" s="32" t="s">
        <v>91</v>
      </c>
      <c r="B68" s="33" t="s">
        <v>322</v>
      </c>
      <c r="C68" s="33" t="s">
        <v>103</v>
      </c>
      <c r="D68" s="34" t="n">
        <v>67401</v>
      </c>
      <c r="E68" s="33" t="s">
        <v>323</v>
      </c>
      <c r="F68" s="35" t="n">
        <v>776087151</v>
      </c>
      <c r="G68" s="36" t="s">
        <v>324</v>
      </c>
    </row>
    <row r="69" customFormat="false" ht="15" hidden="false" customHeight="false" outlineLevel="0" collapsed="false">
      <c r="A69" s="32" t="s">
        <v>92</v>
      </c>
      <c r="B69" s="33" t="s">
        <v>325</v>
      </c>
      <c r="C69" s="33" t="s">
        <v>103</v>
      </c>
      <c r="D69" s="34" t="n">
        <v>67401</v>
      </c>
      <c r="E69" s="33" t="s">
        <v>326</v>
      </c>
      <c r="F69" s="35" t="n">
        <v>777650200</v>
      </c>
      <c r="G69" s="36" t="s">
        <v>327</v>
      </c>
    </row>
    <row r="70" customFormat="false" ht="15" hidden="false" customHeight="false" outlineLevel="0" collapsed="false">
      <c r="A70" s="49" t="s">
        <v>328</v>
      </c>
      <c r="B70" s="33" t="s">
        <v>325</v>
      </c>
      <c r="C70" s="33" t="s">
        <v>103</v>
      </c>
      <c r="D70" s="34" t="n">
        <v>67401</v>
      </c>
      <c r="E70" s="33" t="s">
        <v>329</v>
      </c>
      <c r="F70" s="35" t="n">
        <v>605580777</v>
      </c>
      <c r="G70" s="50" t="s">
        <v>330</v>
      </c>
    </row>
    <row r="71" customFormat="false" ht="25.5" hidden="false" customHeight="false" outlineLevel="0" collapsed="false">
      <c r="A71" s="49" t="s">
        <v>94</v>
      </c>
      <c r="B71" s="33" t="s">
        <v>331</v>
      </c>
      <c r="C71" s="33" t="s">
        <v>332</v>
      </c>
      <c r="D71" s="34" t="s">
        <v>333</v>
      </c>
      <c r="E71" s="33" t="s">
        <v>334</v>
      </c>
      <c r="F71" s="35" t="n">
        <v>608939370</v>
      </c>
      <c r="G71" s="51" t="s">
        <v>335</v>
      </c>
    </row>
  </sheetData>
  <sheetProtection algorithmName="SHA-512" hashValue="4oSV/4lBIpbkWdlL1M91FYewFClR71vhdxkhwe040IUNkQ0Kjczr4ijDXg71PgO4orVSBeVsZSzQkwyKFRDATw==" saltValue="kpFS8JvFXNQXHm9DXLooHQ==" spinCount="100000" sheet="true" objects="true" scenarios="true"/>
  <mergeCells count="2">
    <mergeCell ref="A1:G2"/>
    <mergeCell ref="A4:G4"/>
  </mergeCells>
  <hyperlinks>
    <hyperlink ref="G7" r:id="rId1" display="skola@zsbartuskova.cz"/>
    <hyperlink ref="G8" r:id="rId2" display="info@zsbenesova.cz"/>
    <hyperlink ref="G9" r:id="rId3" display="zsjarose@zsjarose.cz"/>
    <hyperlink ref="G10" r:id="rId4" display="skola@zskopce.cz"/>
    <hyperlink ref="G11" r:id="rId5" display="zstgm@zstgmtrebic.cz"/>
    <hyperlink ref="G12" r:id="rId6" display="abraham@zstynska.cz"/>
    <hyperlink ref="G13" r:id="rId7" display="kessner@zsvaclav.cz"/>
    <hyperlink ref="G14" r:id="rId8" display="vankova@zus-trebic.cz"/>
    <hyperlink ref="G15" r:id="rId9" display="ms.bartuskova@tiscali.cz"/>
    <hyperlink ref="G16" r:id="rId10" display="ms.benesova@atlas.cz"/>
    <hyperlink ref="G17" r:id="rId11" display="skolka.cyril@volny.cz"/>
    <hyperlink ref="G18" r:id="rId12" display="ms.demlova@volny.cz"/>
    <hyperlink ref="G19" r:id="rId13" display="spmstrebic@seznam.cz"/>
    <hyperlink ref="G20" r:id="rId14" display="mskastanek@gmail.com"/>
    <hyperlink ref="G21" r:id="rId15" display="skolka.duha@volny.cz"/>
    <hyperlink ref="G22" r:id="rId16" display="ms.ctyrlistek@email.cz"/>
    <hyperlink ref="G23" r:id="rId17" display="reditelka@mstrebic.cz"/>
    <hyperlink ref="G26" r:id="rId18" display="skola.benetice@seznam.cz"/>
    <hyperlink ref="G27" r:id="rId19" display="ms.budisov@seznam.cz"/>
    <hyperlink ref="G28" r:id="rId20" display="škola@zsbudisov.cz"/>
    <hyperlink ref="G29" r:id="rId21" display="blechazscaslavice@gmail.com"/>
    <hyperlink ref="G30" r:id="rId22" display="ms-cechtin@volny.cz"/>
    <hyperlink ref="G31" r:id="rId23" display="skola.dalesice@seznam.cz"/>
    <hyperlink ref="G32" r:id="rId24" display="zs-dolnivilemovice@seznam.cz"/>
    <hyperlink ref="G34" r:id="rId25" display="zs-heraltice@quick.cz"/>
    <hyperlink ref="G35" r:id="rId26" display="ms@hodov.cz"/>
    <hyperlink ref="G36" r:id="rId27" display="reditel@mshrotovice.cz"/>
    <hyperlink ref="G37" r:id="rId28" display="jana.vodinska@seznam.cz"/>
    <hyperlink ref="G38" r:id="rId29" display="reditelka@ms-jaromerice.cz"/>
    <hyperlink ref="G39" r:id="rId30" display="reditel@zsob-jaromerice.cz"/>
    <hyperlink ref="G40" r:id="rId31" display="info@zskojetice.cz"/>
    <hyperlink ref="G41" r:id="rId32" display="škola.konesin@centrum.cz"/>
    <hyperlink ref="G42" r:id="rId33" display="helena.vasickova@seznam.cz"/>
    <hyperlink ref="G43" r:id="rId34" display="ms.kozichovice@email.cz"/>
    <hyperlink ref="G44" r:id="rId35" display="skola.lipnik@seznam.cz"/>
    <hyperlink ref="G45" r:id="rId36" display="ms.markvartice@seznam.cz"/>
    <hyperlink ref="G46" r:id="rId37" display="kancelar@zsmysliborice.cz"/>
    <hyperlink ref="G47" r:id="rId38" display="ms@naramec.cz"/>
    <hyperlink ref="G48" r:id="rId39" display="ms.okrisky@seznam.cz"/>
    <hyperlink ref="G50" r:id="rId40" display="zs.opatov@seznam.cz"/>
    <hyperlink ref="G51" r:id="rId41" display="ms@petroviceutrebice.cz"/>
    <hyperlink ref="G52" r:id="rId42" display="zstgm.pribyslavice@seznam.cz"/>
    <hyperlink ref="G53" r:id="rId43" display="msradkovice@seznam.cz"/>
    <hyperlink ref="G54" r:id="rId44" display="zsrokytnicenr@seznam.cz"/>
    <hyperlink ref="G55" r:id="rId45" display="reditel@zsrouchovany.cz"/>
    <hyperlink ref="G56" r:id="rId46" display="ms.rudikov@seznam.cz"/>
    <hyperlink ref="G57" r:id="rId47" display="zs.rudikov@seznam.cz"/>
    <hyperlink ref="G58" r:id="rId48" display="msrimov@email.cz"/>
    <hyperlink ref="G59" r:id="rId49" display="zsstarec@seznam.cz"/>
    <hyperlink ref="G60" r:id="rId50" display="ms.stritez@seznam.cz"/>
    <hyperlink ref="G61" r:id="rId51" display="skolkasvatoslav@seznam.cz"/>
    <hyperlink ref="G62" r:id="rId52" display="zstrnava@seznam.cz"/>
    <hyperlink ref="G63" r:id="rId53" display="matskola.trebenice@seznam.cz"/>
    <hyperlink ref="G64" r:id="rId54" display="reditelka@zsvalec.cz"/>
    <hyperlink ref="G65" r:id="rId55" display="zs.vladislav@iol.cz"/>
    <hyperlink ref="G66" r:id="rId56" display="zsvycapy@seznam.cz"/>
    <hyperlink ref="G67" r:id="rId57" display="jourovaanna@seznam.cz"/>
    <hyperlink ref="G69" r:id="rId58" display="bobek@vesas.cz"/>
    <hyperlink ref="G70" r:id="rId59" display="hroznickova@zssvetlo.com"/>
    <hyperlink ref="G71" r:id="rId60" display="zspysel@seznam.cz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6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6:20:11Z</dcterms:created>
  <dc:creator>micha</dc:creator>
  <dc:description/>
  <dc:language>en-US</dc:language>
  <cp:lastModifiedBy>Moláková Markéta, Ing.</cp:lastModifiedBy>
  <dcterms:modified xsi:type="dcterms:W3CDTF">2020-05-28T05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