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15">
  <si>
    <t xml:space="preserve">Slepý stavební rozpočet</t>
  </si>
  <si>
    <t xml:space="preserve">Název stavby:</t>
  </si>
  <si>
    <t xml:space="preserve">penzion</t>
  </si>
  <si>
    <t xml:space="preserve">Doba výstavby:</t>
  </si>
  <si>
    <t xml:space="preserve"> </t>
  </si>
  <si>
    <t xml:space="preserve">Objednatel:</t>
  </si>
  <si>
    <t xml:space="preserve">magistrát města Třebíč</t>
  </si>
  <si>
    <t xml:space="preserve">Druh stavby:</t>
  </si>
  <si>
    <t xml:space="preserve">Oprava střešního pláště</t>
  </si>
  <si>
    <t xml:space="preserve">Začátek výstavby:</t>
  </si>
  <si>
    <t xml:space="preserve">26.02.2020</t>
  </si>
  <si>
    <t xml:space="preserve">Projektant:</t>
  </si>
  <si>
    <t xml:space="preserve">ateliér Fabík třebíč</t>
  </si>
  <si>
    <t xml:space="preserve">Lokalita:</t>
  </si>
  <si>
    <t xml:space="preserve">Třebíč, Zidovská čtvrt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Pejchalová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Poznámky</t>
  </si>
  <si>
    <t xml:space="preserve">P1</t>
  </si>
  <si>
    <t xml:space="preserve">Poznámka 1</t>
  </si>
  <si>
    <t xml:space="preserve">RTS II / 2019</t>
  </si>
  <si>
    <t xml:space="preserve">1_</t>
  </si>
  <si>
    <t xml:space="preserve">_</t>
  </si>
  <si>
    <t xml:space="preserve">Varianta:</t>
  </si>
  <si>
    <t xml:space="preserve">Rozpočet a výkaz výměr vychází z podkladů PD  a požadavků státní památkové péče.Nabídku mutno zpracovávat z podkldu výkazu výměr a projektové dokumentace. Nutno dodržet požadavky při provádění.</t>
  </si>
  <si>
    <t xml:space="preserve">2</t>
  </si>
  <si>
    <t xml:space="preserve">P2</t>
  </si>
  <si>
    <t xml:space="preserve">Poznámka 2</t>
  </si>
  <si>
    <t xml:space="preserve">Výměry nepodložené výpočtem jsou převzaty ze zaměření stavby</t>
  </si>
  <si>
    <t xml:space="preserve">762</t>
  </si>
  <si>
    <t xml:space="preserve">Konstrukce tesařské</t>
  </si>
  <si>
    <t xml:space="preserve">3</t>
  </si>
  <si>
    <t xml:space="preserve">762341210RT2</t>
  </si>
  <si>
    <t xml:space="preserve">Montáž bednění střech rovných, prkna hrubá na sraz</t>
  </si>
  <si>
    <t xml:space="preserve">m2</t>
  </si>
  <si>
    <t xml:space="preserve">RTS I / 2020</t>
  </si>
  <si>
    <t xml:space="preserve">7</t>
  </si>
  <si>
    <t xml:space="preserve">762_</t>
  </si>
  <si>
    <t xml:space="preserve">76_</t>
  </si>
  <si>
    <t xml:space="preserve">včetně dodávky řeziva, prkna tl. 24 mm</t>
  </si>
  <si>
    <t xml:space="preserve">2,35*0,76*4*2   boky vikýřů</t>
  </si>
  <si>
    <t xml:space="preserve">4</t>
  </si>
  <si>
    <t xml:space="preserve">762342202RT4</t>
  </si>
  <si>
    <t xml:space="preserve">Montáž laťování střech, vzdálenost latí do 22 cm</t>
  </si>
  <si>
    <t xml:space="preserve">včetně dodávky řeziva, latě 4/6 cm</t>
  </si>
  <si>
    <t xml:space="preserve">22,39+24,14+23,03+123,07+147,79+(5,75*4)   </t>
  </si>
  <si>
    <t xml:space="preserve">5</t>
  </si>
  <si>
    <t xml:space="preserve">762342294RT4</t>
  </si>
  <si>
    <t xml:space="preserve">Montáž kontralatí přibitím</t>
  </si>
  <si>
    <t xml:space="preserve">včetně dodávky řeziva, latě 5/5 cm</t>
  </si>
  <si>
    <t xml:space="preserve">6</t>
  </si>
  <si>
    <t xml:space="preserve">762088113R00</t>
  </si>
  <si>
    <t xml:space="preserve">Zakrývání provizorní plachtou 12x15m,vč.odstranění</t>
  </si>
  <si>
    <t xml:space="preserve">kus</t>
  </si>
  <si>
    <t xml:space="preserve">1   </t>
  </si>
  <si>
    <t xml:space="preserve">998762102R00</t>
  </si>
  <si>
    <t xml:space="preserve">Přesun hmot pro tesařské konstrukce, výšky do 12 m</t>
  </si>
  <si>
    <t xml:space="preserve">t</t>
  </si>
  <si>
    <t xml:space="preserve">3,0326   </t>
  </si>
  <si>
    <t xml:space="preserve">764</t>
  </si>
  <si>
    <t xml:space="preserve">Konstrukce klempířské</t>
  </si>
  <si>
    <t xml:space="preserve">8</t>
  </si>
  <si>
    <t xml:space="preserve">764901R00</t>
  </si>
  <si>
    <t xml:space="preserve">D+M štítové lemování-K11</t>
  </si>
  <si>
    <t xml:space="preserve">m</t>
  </si>
  <si>
    <t xml:space="preserve">764_</t>
  </si>
  <si>
    <t xml:space="preserve">lakovaný pozinkovaný plech tl. 0,8 mm RAL 8004</t>
  </si>
  <si>
    <t xml:space="preserve">42,8   </t>
  </si>
  <si>
    <t xml:space="preserve">9</t>
  </si>
  <si>
    <t xml:space="preserve">D+M  okapový plech krovu-K15</t>
  </si>
  <si>
    <t xml:space="preserve">70   </t>
  </si>
  <si>
    <t xml:space="preserve">10</t>
  </si>
  <si>
    <t xml:space="preserve">D+M opechování krytiny venkovní- K16</t>
  </si>
  <si>
    <t xml:space="preserve">22+16   </t>
  </si>
  <si>
    <t xml:space="preserve">11</t>
  </si>
  <si>
    <t xml:space="preserve">D+M závětrná lišta -K12</t>
  </si>
  <si>
    <t xml:space="preserve">21   </t>
  </si>
  <si>
    <t xml:space="preserve">12</t>
  </si>
  <si>
    <t xml:space="preserve"> D+M úžlabní plech-K14</t>
  </si>
  <si>
    <t xml:space="preserve">11   </t>
  </si>
  <si>
    <t xml:space="preserve">13</t>
  </si>
  <si>
    <t xml:space="preserve"> D+M lemování komínu-K13</t>
  </si>
  <si>
    <t xml:space="preserve">10   </t>
  </si>
  <si>
    <t xml:space="preserve">14</t>
  </si>
  <si>
    <t xml:space="preserve">764238699R00</t>
  </si>
  <si>
    <t xml:space="preserve">Lemování střešního okna 60/60</t>
  </si>
  <si>
    <t xml:space="preserve">2   </t>
  </si>
  <si>
    <t xml:space="preserve">15</t>
  </si>
  <si>
    <t xml:space="preserve">764238699RT3</t>
  </si>
  <si>
    <t xml:space="preserve">Lemování střešního okna 90/120</t>
  </si>
  <si>
    <t xml:space="preserve">16</t>
  </si>
  <si>
    <t xml:space="preserve">Lemování střešního ateliérového okna</t>
  </si>
  <si>
    <t xml:space="preserve">17</t>
  </si>
  <si>
    <t xml:space="preserve">998764102R00</t>
  </si>
  <si>
    <t xml:space="preserve">Přesun hmot pro klempířské konstr., výšky do 12 m</t>
  </si>
  <si>
    <t xml:space="preserve">kpl</t>
  </si>
  <si>
    <t xml:space="preserve">765</t>
  </si>
  <si>
    <t xml:space="preserve">Krytina tvrdá</t>
  </si>
  <si>
    <t xml:space="preserve">18</t>
  </si>
  <si>
    <t xml:space="preserve">765311512R00</t>
  </si>
  <si>
    <t xml:space="preserve">Krytina z bobrovek, střech jedn.,šupinová,do malty</t>
  </si>
  <si>
    <t xml:space="preserve">765_</t>
  </si>
  <si>
    <t xml:space="preserve">tašky kulatý řez - vč. doplňkových tašek /větrací, příchytky,držáky,a těsnících pásů) pokud není uvedeno samostatnou položkou
V místě štítů taktéž provedení a osazení  do malty</t>
  </si>
  <si>
    <t xml:space="preserve">22,39+24,14+23,03+123,07+147,79+(5,75*4)   střecha</t>
  </si>
  <si>
    <t xml:space="preserve">19</t>
  </si>
  <si>
    <t xml:space="preserve">765311534R00</t>
  </si>
  <si>
    <t xml:space="preserve">Hřeben bobrovka, hřebenáči č.1 nosovými, do malty</t>
  </si>
  <si>
    <t xml:space="preserve">podmazávka pokrývačskou maltou</t>
  </si>
  <si>
    <t xml:space="preserve">5+18,7   </t>
  </si>
  <si>
    <t xml:space="preserve">20</t>
  </si>
  <si>
    <t xml:space="preserve">765311585R00</t>
  </si>
  <si>
    <t xml:space="preserve">Nástavec pro odvětrání kanalizace</t>
  </si>
  <si>
    <t xml:space="preserve">21</t>
  </si>
  <si>
    <t xml:space="preserve">765312372R00</t>
  </si>
  <si>
    <t xml:space="preserve">Hák protisněhový</t>
  </si>
  <si>
    <t xml:space="preserve">1306   </t>
  </si>
  <si>
    <t xml:space="preserve">22</t>
  </si>
  <si>
    <t xml:space="preserve">765901001R00</t>
  </si>
  <si>
    <t xml:space="preserve">Montáž podstřešní fólie</t>
  </si>
  <si>
    <t xml:space="preserve">23</t>
  </si>
  <si>
    <t xml:space="preserve">283221099</t>
  </si>
  <si>
    <t xml:space="preserve">Fólie střešní</t>
  </si>
  <si>
    <t xml:space="preserve">;ztratné 5%; 18,171   </t>
  </si>
  <si>
    <t xml:space="preserve">24</t>
  </si>
  <si>
    <t xml:space="preserve">765331699RT3</t>
  </si>
  <si>
    <t xml:space="preserve">stoupací komplet</t>
  </si>
  <si>
    <t xml:space="preserve">25</t>
  </si>
  <si>
    <t xml:space="preserve">765799151R00</t>
  </si>
  <si>
    <t xml:space="preserve">Montáž bezpečnostn.střešních háků a hromosv.podpěr</t>
  </si>
  <si>
    <t xml:space="preserve">4   </t>
  </si>
  <si>
    <t xml:space="preserve">26</t>
  </si>
  <si>
    <t xml:space="preserve">553140200</t>
  </si>
  <si>
    <t xml:space="preserve"> Střešní hák</t>
  </si>
  <si>
    <t xml:space="preserve">27</t>
  </si>
  <si>
    <t xml:space="preserve">765799171R00</t>
  </si>
  <si>
    <t xml:space="preserve">Montáž lišt nebo mřížek větracích</t>
  </si>
  <si>
    <t xml:space="preserve">17,06+18,7   </t>
  </si>
  <si>
    <t xml:space="preserve">28</t>
  </si>
  <si>
    <t xml:space="preserve">5535073167</t>
  </si>
  <si>
    <t xml:space="preserve">Pás větrací ochranný</t>
  </si>
  <si>
    <t xml:space="preserve">35,78   </t>
  </si>
  <si>
    <t xml:space="preserve">;ztratné 5%; 1,789   </t>
  </si>
  <si>
    <t xml:space="preserve">29</t>
  </si>
  <si>
    <t xml:space="preserve">998765102R00</t>
  </si>
  <si>
    <t xml:space="preserve">Přesun hmot pro krytiny tvrdé, výšky do 12 m</t>
  </si>
  <si>
    <t xml:space="preserve">33,56   </t>
  </si>
  <si>
    <t xml:space="preserve">767</t>
  </si>
  <si>
    <t xml:space="preserve">Konstrukce doplňkové stavební (zámečnické)</t>
  </si>
  <si>
    <t xml:space="preserve">30</t>
  </si>
  <si>
    <t xml:space="preserve">767316522R00</t>
  </si>
  <si>
    <t xml:space="preserve">Montáž světlíků bodových pl.do 1 m2, otvíravých</t>
  </si>
  <si>
    <t xml:space="preserve">767_</t>
  </si>
  <si>
    <t xml:space="preserve">31</t>
  </si>
  <si>
    <t xml:space="preserve">562884620</t>
  </si>
  <si>
    <t xml:space="preserve">Světlík kopule čtvercová 60x60 cm 2vrstvá čirá</t>
  </si>
  <si>
    <t xml:space="preserve">2   Nutno dodržet požadavek památkové péče na typ světlíku!!!</t>
  </si>
  <si>
    <t xml:space="preserve">32</t>
  </si>
  <si>
    <t xml:space="preserve">766624047R00IM</t>
  </si>
  <si>
    <t xml:space="preserve">Montáž zateplovací sady pro střešní okna</t>
  </si>
  <si>
    <t xml:space="preserve">33</t>
  </si>
  <si>
    <t xml:space="preserve">611405888</t>
  </si>
  <si>
    <t xml:space="preserve">Sada zateplovací 60/60</t>
  </si>
  <si>
    <t xml:space="preserve">783</t>
  </si>
  <si>
    <t xml:space="preserve">Nátěry</t>
  </si>
  <si>
    <t xml:space="preserve">34</t>
  </si>
  <si>
    <t xml:space="preserve">783781002R00</t>
  </si>
  <si>
    <t xml:space="preserve">Nátěr tesařských konstrukcí impregnace karbolín 2x</t>
  </si>
  <si>
    <t xml:space="preserve">783_</t>
  </si>
  <si>
    <t xml:space="preserve">78_</t>
  </si>
  <si>
    <t xml:space="preserve">22,39+24,14+23,03+123,07+147,79+(5,75*4)   stávající bednění střechy</t>
  </si>
  <si>
    <t xml:space="preserve">98   nové latě/kontralatě</t>
  </si>
  <si>
    <t xml:space="preserve">90</t>
  </si>
  <si>
    <t xml:space="preserve">Hodinové zúčtovací sazby (HZS)</t>
  </si>
  <si>
    <t xml:space="preserve">35</t>
  </si>
  <si>
    <t xml:space="preserve">902      R00</t>
  </si>
  <si>
    <t xml:space="preserve">Hzs-průzk.práce na památkách</t>
  </si>
  <si>
    <t xml:space="preserve">h</t>
  </si>
  <si>
    <t xml:space="preserve">90_</t>
  </si>
  <si>
    <t xml:space="preserve">9_</t>
  </si>
  <si>
    <t xml:space="preserve">prohlídka po odkrytí krytin</t>
  </si>
  <si>
    <t xml:space="preserve">5   </t>
  </si>
  <si>
    <t xml:space="preserve">36</t>
  </si>
  <si>
    <t xml:space="preserve">900      RT4</t>
  </si>
  <si>
    <t xml:space="preserve">HZS</t>
  </si>
  <si>
    <t xml:space="preserve">Práce v tarifní třídě 7 (např. tesař) klempíř</t>
  </si>
  <si>
    <t xml:space="preserve">5   práce neocenění samostatnou položkou, přípomocné obecně</t>
  </si>
  <si>
    <t xml:space="preserve">70   práce s materiálem na opravy dle požadavku investora-boky vikýřů</t>
  </si>
  <si>
    <t xml:space="preserve">70   dozdění kraje střechy, podmazávka krajních tašek,omítka, doplnění, nátěr fasádní</t>
  </si>
  <si>
    <t xml:space="preserve">37</t>
  </si>
  <si>
    <t xml:space="preserve">909      R00</t>
  </si>
  <si>
    <t xml:space="preserve">Hzs-nezmeritelne stavebni prace</t>
  </si>
  <si>
    <t xml:space="preserve">oprava nadstřešní části komínů (nadstřešní část) - rozsah určí investor
(oprava omítek,obnova mátěru, úpava hlavy komínu+pomocné lešení)</t>
  </si>
  <si>
    <t xml:space="preserve">80   </t>
  </si>
  <si>
    <t xml:space="preserve">38</t>
  </si>
  <si>
    <t xml:space="preserve">908      R00</t>
  </si>
  <si>
    <t xml:space="preserve">Hzs-práce výškových specialistů</t>
  </si>
  <si>
    <t xml:space="preserve">přípomocné práce</t>
  </si>
  <si>
    <t xml:space="preserve">95</t>
  </si>
  <si>
    <t xml:space="preserve">Různé dokončovací konstrukce a práce na pozemních stavbách</t>
  </si>
  <si>
    <t xml:space="preserve">39</t>
  </si>
  <si>
    <t xml:space="preserve">952901000R00</t>
  </si>
  <si>
    <t xml:space="preserve">Demontáž a zpětná montáž Web kamery</t>
  </si>
  <si>
    <t xml:space="preserve">95_</t>
  </si>
  <si>
    <t xml:space="preserve">96</t>
  </si>
  <si>
    <t xml:space="preserve">Bourání konstrukcí</t>
  </si>
  <si>
    <t xml:space="preserve">40</t>
  </si>
  <si>
    <t xml:space="preserve">765311860R00</t>
  </si>
  <si>
    <t xml:space="preserve">Demontáž krytiny bobrovky, zvětralá malta, do suti</t>
  </si>
  <si>
    <t xml:space="preserve">96_</t>
  </si>
  <si>
    <t xml:space="preserve">41</t>
  </si>
  <si>
    <t xml:space="preserve">764391822R00</t>
  </si>
  <si>
    <t xml:space="preserve">Demontáž závětrné lišty, rš 250 a 330 mm, nad 45°</t>
  </si>
  <si>
    <t xml:space="preserve">42</t>
  </si>
  <si>
    <t xml:space="preserve">764322831R00</t>
  </si>
  <si>
    <t xml:space="preserve">Demontáž oplechování okapů, TK, rš 400 mm, do 45°</t>
  </si>
  <si>
    <t xml:space="preserve">43</t>
  </si>
  <si>
    <t xml:space="preserve">764392841R00</t>
  </si>
  <si>
    <t xml:space="preserve">Demontáž úžlabí, rš 500 mm, sklon do 45°</t>
  </si>
  <si>
    <t xml:space="preserve">44</t>
  </si>
  <si>
    <t xml:space="preserve">764331830R00</t>
  </si>
  <si>
    <t xml:space="preserve">Demontáž lemování zdí, rš 250 a 330 mm, do 30°</t>
  </si>
  <si>
    <t xml:space="preserve">krovu, krytiny komínů atd</t>
  </si>
  <si>
    <t xml:space="preserve">22+16+42,8   </t>
  </si>
  <si>
    <t xml:space="preserve">45</t>
  </si>
  <si>
    <t xml:space="preserve">764367801R00</t>
  </si>
  <si>
    <t xml:space="preserve">Demontáž oplechování střešního okna, do 45°</t>
  </si>
  <si>
    <t xml:space="preserve">0,6*0,6*2   </t>
  </si>
  <si>
    <t xml:space="preserve">0,9*1,2   </t>
  </si>
  <si>
    <t xml:space="preserve">46</t>
  </si>
  <si>
    <t xml:space="preserve">765799301R00</t>
  </si>
  <si>
    <t xml:space="preserve">Demontáž podstřešní fólie</t>
  </si>
  <si>
    <t xml:space="preserve">47</t>
  </si>
  <si>
    <t xml:space="preserve">762342811R00</t>
  </si>
  <si>
    <t xml:space="preserve">Demontáž laťování střech, rozteč latí do 22 cm</t>
  </si>
  <si>
    <t xml:space="preserve">48</t>
  </si>
  <si>
    <t xml:space="preserve">762342812R00</t>
  </si>
  <si>
    <t xml:space="preserve">Demontáž laťování střech, rozteč latí do 50 cm</t>
  </si>
  <si>
    <t xml:space="preserve">49</t>
  </si>
  <si>
    <t xml:space="preserve">762341821R00</t>
  </si>
  <si>
    <t xml:space="preserve">Demontáž bednění střech rovných z fošen hrubých</t>
  </si>
  <si>
    <t xml:space="preserve">   boky vykýřů</t>
  </si>
  <si>
    <t xml:space="preserve">2,35*0,76*4*2   </t>
  </si>
  <si>
    <t xml:space="preserve">50</t>
  </si>
  <si>
    <t xml:space="preserve">767311810R00</t>
  </si>
  <si>
    <t xml:space="preserve">Demontáž světlíků všech typů včetně zasklení</t>
  </si>
  <si>
    <t xml:space="preserve">97</t>
  </si>
  <si>
    <t xml:space="preserve">Prorážení otvorů a ostatní bourací práce</t>
  </si>
  <si>
    <t xml:space="preserve">51</t>
  </si>
  <si>
    <t xml:space="preserve">979011321R00</t>
  </si>
  <si>
    <t xml:space="preserve">Montáž a demontáž shozu za 2.NP</t>
  </si>
  <si>
    <t xml:space="preserve">97_</t>
  </si>
  <si>
    <t xml:space="preserve">52</t>
  </si>
  <si>
    <t xml:space="preserve">979011331R00</t>
  </si>
  <si>
    <t xml:space="preserve">Pronájem shozu  (za metr)</t>
  </si>
  <si>
    <t xml:space="preserve">den</t>
  </si>
  <si>
    <t xml:space="preserve">4*5   </t>
  </si>
  <si>
    <t xml:space="preserve">53</t>
  </si>
  <si>
    <t xml:space="preserve">979011335R00</t>
  </si>
  <si>
    <t xml:space="preserve">Pronájem rukávu proti prachu délky 15 m</t>
  </si>
  <si>
    <t xml:space="preserve">5*1   </t>
  </si>
  <si>
    <t xml:space="preserve">54</t>
  </si>
  <si>
    <t xml:space="preserve">979011332R00</t>
  </si>
  <si>
    <t xml:space="preserve">Pronájem násypky  (za kus)</t>
  </si>
  <si>
    <t xml:space="preserve">55</t>
  </si>
  <si>
    <t xml:space="preserve">979097011R00</t>
  </si>
  <si>
    <t xml:space="preserve">Pronájem kontejneru 4 t</t>
  </si>
  <si>
    <t xml:space="preserve">29,23*6   </t>
  </si>
  <si>
    <t xml:space="preserve">S</t>
  </si>
  <si>
    <t xml:space="preserve">Přesuny sutí</t>
  </si>
  <si>
    <t xml:space="preserve">56</t>
  </si>
  <si>
    <t xml:space="preserve">979011311RT1</t>
  </si>
  <si>
    <t xml:space="preserve">Svislá doprava suti a vybouraných hmot shozem</t>
  </si>
  <si>
    <t xml:space="preserve">S_</t>
  </si>
  <si>
    <t xml:space="preserve">s naložením do shozu</t>
  </si>
  <si>
    <t xml:space="preserve">29,23   </t>
  </si>
  <si>
    <t xml:space="preserve">57</t>
  </si>
  <si>
    <t xml:space="preserve">979082111R00</t>
  </si>
  <si>
    <t xml:space="preserve">Vnitrostaveništní doprava suti do 10 m</t>
  </si>
  <si>
    <t xml:space="preserve">58</t>
  </si>
  <si>
    <t xml:space="preserve">979081111R00</t>
  </si>
  <si>
    <t xml:space="preserve">Odvoz suti a vybour. hmot na skládku do 1 km</t>
  </si>
  <si>
    <t xml:space="preserve">59</t>
  </si>
  <si>
    <t xml:space="preserve">979081121R00</t>
  </si>
  <si>
    <t xml:space="preserve">Příplatek k odvozu za každý další 1 km</t>
  </si>
  <si>
    <t xml:space="preserve">29,23*6,8   skládka Třebíč-Petrůvky</t>
  </si>
  <si>
    <t xml:space="preserve">60</t>
  </si>
  <si>
    <t xml:space="preserve">979990121R00</t>
  </si>
  <si>
    <t xml:space="preserve">Poplatek za skládku suti - asfaltové pásy</t>
  </si>
  <si>
    <t xml:space="preserve">0,0613   </t>
  </si>
  <si>
    <t xml:space="preserve">61</t>
  </si>
  <si>
    <t xml:space="preserve">979990161R00</t>
  </si>
  <si>
    <t xml:space="preserve">Poplatek za skládku suti - dřevo</t>
  </si>
  <si>
    <t xml:space="preserve">1,702+2,383+0,243   </t>
  </si>
  <si>
    <t xml:space="preserve">62</t>
  </si>
  <si>
    <t xml:space="preserve">979990111R00</t>
  </si>
  <si>
    <t xml:space="preserve">Poplatek za skládku suti - stavební keramika</t>
  </si>
  <si>
    <t xml:space="preserve">24,35   </t>
  </si>
  <si>
    <t xml:space="preserve">63</t>
  </si>
  <si>
    <t xml:space="preserve">979951112R00</t>
  </si>
  <si>
    <t xml:space="preserve">Výkup kovů - železný šrot tl. nad 4 mm</t>
  </si>
  <si>
    <t xml:space="preserve">0,04+0,228+0,034+0,166   </t>
  </si>
  <si>
    <t xml:space="preserve">0</t>
  </si>
  <si>
    <t xml:space="preserve">Všeobecné konstrukce a práce</t>
  </si>
  <si>
    <t xml:space="preserve">64</t>
  </si>
  <si>
    <t xml:space="preserve">073877199R00</t>
  </si>
  <si>
    <t xml:space="preserve">Demnotáž hromosvodů,</t>
  </si>
  <si>
    <t xml:space="preserve">0_</t>
  </si>
  <si>
    <t xml:space="preserve">65</t>
  </si>
  <si>
    <t xml:space="preserve">073877112R00</t>
  </si>
  <si>
    <t xml:space="preserve">Montáž hromosvodů,</t>
  </si>
  <si>
    <t xml:space="preserve">66</t>
  </si>
  <si>
    <t xml:space="preserve">905      R01</t>
  </si>
  <si>
    <t xml:space="preserve">Hzs-revize provoz.souboru a st.obj.</t>
  </si>
  <si>
    <t xml:space="preserve">Revize</t>
  </si>
  <si>
    <t xml:space="preserve">6   </t>
  </si>
  <si>
    <t xml:space="preserve">100</t>
  </si>
  <si>
    <t xml:space="preserve">VON</t>
  </si>
  <si>
    <t xml:space="preserve">67</t>
  </si>
  <si>
    <t xml:space="preserve">VON 1</t>
  </si>
  <si>
    <t xml:space="preserve">Zařízení staveniště</t>
  </si>
  <si>
    <t xml:space="preserve">100_</t>
  </si>
  <si>
    <t xml:space="preserve">68</t>
  </si>
  <si>
    <t xml:space="preserve">VON 2</t>
  </si>
  <si>
    <t xml:space="preserve">Poplatky za zábory veřejného prostranství</t>
  </si>
  <si>
    <t xml:space="preserve">69</t>
  </si>
  <si>
    <t xml:space="preserve">VON 3</t>
  </si>
  <si>
    <t xml:space="preserve">Bezpečnostní zajištění stavby</t>
  </si>
  <si>
    <t xml:space="preserve">70</t>
  </si>
  <si>
    <t xml:space="preserve">VON 4</t>
  </si>
  <si>
    <t xml:space="preserve">Uklid stavby (průběžný, závěrečný)</t>
  </si>
  <si>
    <t xml:space="preserve">Celkem:</t>
  </si>
  <si>
    <t xml:space="preserve">Poznámka:</t>
  </si>
  <si>
    <t xml:space="preserve">Součástí položek uvedených ve výkazu výměr jsou veškeré s nimi spojené práce, které jsou zapotřebí pro provedení kompletní dodávky díla. A to i když nejsou zvlášt uvedeny ve výkazu výměr.To znamená, že veškeré položky patrné z výkazu,výkresů a tech.zpráv je třeba v nabídkové ceně doplnit a ocenit jako kompletně vykonané práce včetně materiálů,nářadí a strojů nutných k práci i když tyto nejsou ve výkazu výměr vypsány zvlášt. V případě, že má zhotovitel pochyby ohledně plánovaných položek ve výkazech,výkresech a tech.zpráv,má za povinost toto zdělit před odevzdáním nabídkové ceny. Zdělení před ukončením výběrového řízení se také týká správnosti výkazů (výpočtů) a všech součástí PD a rozpočtu. Při zpravování nabídky je nutno studovat výkaz výměr společně s PD. Po odevzdání nebude brán na zhotovitelem požadované položky na víc zřetel. Předkládaný materiál k ocenění je pouze výkazem výměr. Nabídková cena musí obsahovat veškeré položky nutné k dokončení díla-t.j. např. kompletní zařízení staveniště a režie výstavby v četně všech poplatků,přesun hmot,lešení,ochrana proti hluku a prašnosti,dodavatelská dokumentace pro výrobní přípravu stavby,náklady na požadavky DOSS jako např. pasportizace okolních staveb a chodníku,úklid stavby atd... U specifikací materiálů není-li uvedeno jinak je nutná konzultace s investorem-zohlednění jeko konkrétních požadavků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2" activePane="bottomLeft" state="frozen"/>
      <selection pane="topLeft" activeCell="A1" activeCellId="0" sqref="A1"/>
      <selection pane="bottomLeft" activeCell="C67" activeCellId="0" sqref="C67:E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7.7"/>
    <col collapsed="false" customWidth="true" hidden="false" outlineLevel="0" max="5" min="4" style="1" width="12.14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4.7"/>
    <col collapsed="false" customWidth="false" hidden="false" outlineLevel="0" max="24" min="13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10</v>
      </c>
      <c r="G4" s="11"/>
      <c r="H4" s="10" t="s">
        <v>11</v>
      </c>
      <c r="I4" s="12" t="s">
        <v>12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3</v>
      </c>
      <c r="B6" s="9"/>
      <c r="C6" s="10" t="s">
        <v>14</v>
      </c>
      <c r="D6" s="11" t="s">
        <v>15</v>
      </c>
      <c r="E6" s="11"/>
      <c r="F6" s="11" t="s">
        <v>4</v>
      </c>
      <c r="G6" s="11"/>
      <c r="H6" s="10" t="s">
        <v>16</v>
      </c>
      <c r="I6" s="13" t="s">
        <v>17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8</v>
      </c>
      <c r="B8" s="14"/>
      <c r="C8" s="15" t="s">
        <v>4</v>
      </c>
      <c r="D8" s="16" t="s">
        <v>19</v>
      </c>
      <c r="E8" s="16"/>
      <c r="F8" s="16" t="s">
        <v>10</v>
      </c>
      <c r="G8" s="16"/>
      <c r="H8" s="15" t="s">
        <v>20</v>
      </c>
      <c r="I8" s="17" t="s">
        <v>21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22</v>
      </c>
      <c r="B10" s="19" t="s">
        <v>23</v>
      </c>
      <c r="C10" s="19" t="s">
        <v>24</v>
      </c>
      <c r="D10" s="19"/>
      <c r="E10" s="19"/>
      <c r="F10" s="19" t="s">
        <v>25</v>
      </c>
      <c r="G10" s="20" t="s">
        <v>26</v>
      </c>
      <c r="H10" s="21" t="s">
        <v>27</v>
      </c>
      <c r="I10" s="22" t="s">
        <v>28</v>
      </c>
      <c r="J10" s="22"/>
      <c r="K10" s="22"/>
      <c r="L10" s="23" t="s">
        <v>29</v>
      </c>
      <c r="M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0</v>
      </c>
      <c r="D11" s="27"/>
      <c r="E11" s="27"/>
      <c r="F11" s="26" t="s">
        <v>4</v>
      </c>
      <c r="G11" s="26" t="s">
        <v>4</v>
      </c>
      <c r="H11" s="28" t="s">
        <v>31</v>
      </c>
      <c r="I11" s="29" t="s">
        <v>32</v>
      </c>
      <c r="J11" s="30" t="s">
        <v>33</v>
      </c>
      <c r="K11" s="31" t="s">
        <v>34</v>
      </c>
      <c r="L11" s="32" t="s">
        <v>35</v>
      </c>
      <c r="M11" s="24"/>
      <c r="Z11" s="33" t="s">
        <v>36</v>
      </c>
      <c r="AA11" s="33" t="s">
        <v>37</v>
      </c>
      <c r="AB11" s="33" t="s">
        <v>38</v>
      </c>
      <c r="AC11" s="33" t="s">
        <v>39</v>
      </c>
      <c r="AD11" s="33" t="s">
        <v>40</v>
      </c>
      <c r="AE11" s="33" t="s">
        <v>41</v>
      </c>
      <c r="AF11" s="33" t="s">
        <v>42</v>
      </c>
      <c r="AG11" s="33" t="s">
        <v>43</v>
      </c>
      <c r="AH11" s="33" t="s">
        <v>44</v>
      </c>
      <c r="BH11" s="33" t="s">
        <v>45</v>
      </c>
      <c r="BI11" s="33" t="s">
        <v>46</v>
      </c>
      <c r="BJ11" s="33" t="s">
        <v>47</v>
      </c>
    </row>
    <row r="12" customFormat="false" ht="12.75" hidden="false" customHeight="false" outlineLevel="0" collapsed="false">
      <c r="A12" s="34"/>
      <c r="B12" s="35" t="s">
        <v>48</v>
      </c>
      <c r="C12" s="35" t="s">
        <v>49</v>
      </c>
      <c r="D12" s="35"/>
      <c r="E12" s="35"/>
      <c r="F12" s="34" t="s">
        <v>4</v>
      </c>
      <c r="G12" s="34" t="s">
        <v>4</v>
      </c>
      <c r="H12" s="34" t="s">
        <v>4</v>
      </c>
      <c r="I12" s="36" t="n">
        <f aca="false">SUM(I13:I15)</f>
        <v>0</v>
      </c>
      <c r="J12" s="36" t="n">
        <f aca="false">SUM(J13:J15)</f>
        <v>0</v>
      </c>
      <c r="K12" s="36" t="n">
        <f aca="false">SUM(K13:K15)</f>
        <v>0</v>
      </c>
      <c r="L12" s="37"/>
      <c r="AI12" s="3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11" t="s">
        <v>48</v>
      </c>
      <c r="B13" s="11" t="s">
        <v>50</v>
      </c>
      <c r="C13" s="11" t="s">
        <v>51</v>
      </c>
      <c r="D13" s="11"/>
      <c r="E13" s="11"/>
      <c r="F13" s="11"/>
      <c r="G13" s="39" t="n">
        <v>0</v>
      </c>
      <c r="H13" s="39" t="n">
        <v>0</v>
      </c>
      <c r="I13" s="39" t="n">
        <f aca="false">G13*AO13</f>
        <v>0</v>
      </c>
      <c r="J13" s="39" t="n">
        <f aca="false">G13*AP13</f>
        <v>0</v>
      </c>
      <c r="K13" s="39" t="n">
        <f aca="false">G13*H13</f>
        <v>0</v>
      </c>
      <c r="L13" s="40" t="s">
        <v>52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K13,0)</f>
        <v>0</v>
      </c>
      <c r="AK13" s="39" t="n">
        <f aca="false">IF(AN13=15,K13,0)</f>
        <v>0</v>
      </c>
      <c r="AL13" s="39" t="n">
        <f aca="false">IF(AN13=21,K13,0)</f>
        <v>0</v>
      </c>
      <c r="AN13" s="39" t="n">
        <v>21</v>
      </c>
      <c r="AO13" s="39" t="n">
        <f aca="false">H13*0</f>
        <v>0</v>
      </c>
      <c r="AP13" s="39" t="n">
        <f aca="false">H13*(1-0)</f>
        <v>0</v>
      </c>
      <c r="AQ13" s="40" t="s">
        <v>48</v>
      </c>
      <c r="AV13" s="39" t="n">
        <f aca="false">AW13+AX13</f>
        <v>0</v>
      </c>
      <c r="AW13" s="39" t="n">
        <f aca="false">G13*AO13</f>
        <v>0</v>
      </c>
      <c r="AX13" s="39" t="n">
        <f aca="false">G13*AP13</f>
        <v>0</v>
      </c>
      <c r="AY13" s="40" t="s">
        <v>53</v>
      </c>
      <c r="AZ13" s="40" t="s">
        <v>53</v>
      </c>
      <c r="BA13" s="33" t="s">
        <v>54</v>
      </c>
      <c r="BC13" s="39" t="n">
        <f aca="false">AW13+AX13</f>
        <v>0</v>
      </c>
      <c r="BD13" s="39" t="n">
        <f aca="false">H13/(100-BE13)*100</f>
        <v>0</v>
      </c>
      <c r="BE13" s="39" t="n">
        <v>0</v>
      </c>
      <c r="BF13" s="39" t="n">
        <f aca="false">13</f>
        <v>13</v>
      </c>
      <c r="BH13" s="39" t="n">
        <f aca="false">G13*AO13</f>
        <v>0</v>
      </c>
      <c r="BI13" s="39" t="n">
        <f aca="false">G13*AP13</f>
        <v>0</v>
      </c>
      <c r="BJ13" s="39" t="n">
        <f aca="false">G13*H13</f>
        <v>0</v>
      </c>
    </row>
    <row r="14" customFormat="false" ht="12.75" hidden="false" customHeight="true" outlineLevel="0" collapsed="false">
      <c r="B14" s="41" t="s">
        <v>55</v>
      </c>
      <c r="C14" s="42" t="s">
        <v>56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2.75" hidden="false" customHeight="false" outlineLevel="0" collapsed="false">
      <c r="A15" s="11" t="s">
        <v>57</v>
      </c>
      <c r="B15" s="11" t="s">
        <v>58</v>
      </c>
      <c r="C15" s="11" t="s">
        <v>59</v>
      </c>
      <c r="D15" s="11"/>
      <c r="E15" s="11"/>
      <c r="F15" s="11"/>
      <c r="G15" s="39" t="n">
        <v>0</v>
      </c>
      <c r="H15" s="39" t="n">
        <v>0</v>
      </c>
      <c r="I15" s="39" t="n">
        <f aca="false">G15*AO15</f>
        <v>0</v>
      </c>
      <c r="J15" s="39" t="n">
        <f aca="false">G15*AP15</f>
        <v>0</v>
      </c>
      <c r="K15" s="39" t="n">
        <f aca="false">G15*H15</f>
        <v>0</v>
      </c>
      <c r="L15" s="40" t="s">
        <v>52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K15,0)</f>
        <v>0</v>
      </c>
      <c r="AK15" s="39" t="n">
        <f aca="false">IF(AN15=15,K15,0)</f>
        <v>0</v>
      </c>
      <c r="AL15" s="39" t="n">
        <f aca="false">IF(AN15=21,K15,0)</f>
        <v>0</v>
      </c>
      <c r="AN15" s="39" t="n">
        <v>21</v>
      </c>
      <c r="AO15" s="39" t="n">
        <f aca="false">H15*0</f>
        <v>0</v>
      </c>
      <c r="AP15" s="39" t="n">
        <f aca="false">H15*(1-0)</f>
        <v>0</v>
      </c>
      <c r="AQ15" s="40" t="s">
        <v>48</v>
      </c>
      <c r="AV15" s="39" t="n">
        <f aca="false">AW15+AX15</f>
        <v>0</v>
      </c>
      <c r="AW15" s="39" t="n">
        <f aca="false">G15*AO15</f>
        <v>0</v>
      </c>
      <c r="AX15" s="39" t="n">
        <f aca="false">G15*AP15</f>
        <v>0</v>
      </c>
      <c r="AY15" s="40" t="s">
        <v>53</v>
      </c>
      <c r="AZ15" s="40" t="s">
        <v>53</v>
      </c>
      <c r="BA15" s="33" t="s">
        <v>54</v>
      </c>
      <c r="BC15" s="39" t="n">
        <f aca="false">AW15+AX15</f>
        <v>0</v>
      </c>
      <c r="BD15" s="39" t="n">
        <f aca="false">H15/(100-BE15)*100</f>
        <v>0</v>
      </c>
      <c r="BE15" s="39" t="n">
        <v>0</v>
      </c>
      <c r="BF15" s="39" t="n">
        <f aca="false">15</f>
        <v>15</v>
      </c>
      <c r="BH15" s="39" t="n">
        <f aca="false">G15*AO15</f>
        <v>0</v>
      </c>
      <c r="BI15" s="39" t="n">
        <f aca="false">G15*AP15</f>
        <v>0</v>
      </c>
      <c r="BJ15" s="39" t="n">
        <f aca="false">G15*H15</f>
        <v>0</v>
      </c>
    </row>
    <row r="16" customFormat="false" ht="12.75" hidden="false" customHeight="true" outlineLevel="0" collapsed="false">
      <c r="B16" s="41" t="s">
        <v>55</v>
      </c>
      <c r="C16" s="42" t="s">
        <v>60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43"/>
      <c r="B17" s="44" t="s">
        <v>61</v>
      </c>
      <c r="C17" s="44" t="s">
        <v>62</v>
      </c>
      <c r="D17" s="44"/>
      <c r="E17" s="44"/>
      <c r="F17" s="43" t="s">
        <v>4</v>
      </c>
      <c r="G17" s="43" t="s">
        <v>4</v>
      </c>
      <c r="H17" s="43" t="s">
        <v>4</v>
      </c>
      <c r="I17" s="38" t="n">
        <f aca="false">SUM(I18:I29)</f>
        <v>0</v>
      </c>
      <c r="J17" s="38" t="n">
        <f aca="false">SUM(J18:J29)</f>
        <v>0</v>
      </c>
      <c r="K17" s="38" t="n">
        <f aca="false">SUM(K18:K29)</f>
        <v>0</v>
      </c>
      <c r="L17" s="33"/>
      <c r="AI17" s="33"/>
      <c r="AS17" s="38" t="n">
        <f aca="false">SUM(AJ18:AJ29)</f>
        <v>0</v>
      </c>
      <c r="AT17" s="38" t="n">
        <f aca="false">SUM(AK18:AK29)</f>
        <v>0</v>
      </c>
      <c r="AU17" s="38" t="n">
        <f aca="false">SUM(AL18:AL29)</f>
        <v>0</v>
      </c>
    </row>
    <row r="18" customFormat="false" ht="12.75" hidden="false" customHeight="false" outlineLevel="0" collapsed="false">
      <c r="A18" s="11" t="s">
        <v>63</v>
      </c>
      <c r="B18" s="11" t="s">
        <v>64</v>
      </c>
      <c r="C18" s="11" t="s">
        <v>65</v>
      </c>
      <c r="D18" s="11"/>
      <c r="E18" s="11"/>
      <c r="F18" s="11" t="s">
        <v>66</v>
      </c>
      <c r="G18" s="39" t="n">
        <v>14.288</v>
      </c>
      <c r="H18" s="39" t="n">
        <v>0</v>
      </c>
      <c r="I18" s="39" t="n">
        <f aca="false">G18*AO18</f>
        <v>0</v>
      </c>
      <c r="J18" s="39" t="n">
        <f aca="false">G18*AP18</f>
        <v>0</v>
      </c>
      <c r="K18" s="39" t="n">
        <f aca="false">G18*H18</f>
        <v>0</v>
      </c>
      <c r="L18" s="40" t="s">
        <v>67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39" t="n">
        <f aca="false">IF(AN18=0,K18,0)</f>
        <v>0</v>
      </c>
      <c r="AK18" s="39" t="n">
        <f aca="false">IF(AN18=15,K18,0)</f>
        <v>0</v>
      </c>
      <c r="AL18" s="39" t="n">
        <f aca="false">IF(AN18=21,K18,0)</f>
        <v>0</v>
      </c>
      <c r="AN18" s="39" t="n">
        <v>21</v>
      </c>
      <c r="AO18" s="39" t="n">
        <f aca="false">H18*0.504819251667671</f>
        <v>0</v>
      </c>
      <c r="AP18" s="39" t="n">
        <f aca="false">H18*(1-0.504819251667671)</f>
        <v>0</v>
      </c>
      <c r="AQ18" s="40" t="s">
        <v>68</v>
      </c>
      <c r="AV18" s="39" t="n">
        <f aca="false">AW18+AX18</f>
        <v>0</v>
      </c>
      <c r="AW18" s="39" t="n">
        <f aca="false">G18*AO18</f>
        <v>0</v>
      </c>
      <c r="AX18" s="39" t="n">
        <f aca="false">G18*AP18</f>
        <v>0</v>
      </c>
      <c r="AY18" s="40" t="s">
        <v>69</v>
      </c>
      <c r="AZ18" s="40" t="s">
        <v>70</v>
      </c>
      <c r="BA18" s="33" t="s">
        <v>54</v>
      </c>
      <c r="BC18" s="39" t="n">
        <f aca="false">AW18+AX18</f>
        <v>0</v>
      </c>
      <c r="BD18" s="39" t="n">
        <f aca="false">H18/(100-BE18)*100</f>
        <v>0</v>
      </c>
      <c r="BE18" s="39" t="n">
        <v>0</v>
      </c>
      <c r="BF18" s="39" t="n">
        <f aca="false">18</f>
        <v>18</v>
      </c>
      <c r="BH18" s="39" t="n">
        <f aca="false">G18*AO18</f>
        <v>0</v>
      </c>
      <c r="BI18" s="39" t="n">
        <f aca="false">G18*AP18</f>
        <v>0</v>
      </c>
      <c r="BJ18" s="39" t="n">
        <f aca="false">G18*H18</f>
        <v>0</v>
      </c>
    </row>
    <row r="19" customFormat="false" ht="12.75" hidden="false" customHeight="true" outlineLevel="0" collapsed="false">
      <c r="B19" s="41" t="s">
        <v>55</v>
      </c>
      <c r="C19" s="42" t="s">
        <v>71</v>
      </c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0.9" hidden="false" customHeight="true" outlineLevel="0" collapsed="false">
      <c r="C20" s="45" t="s">
        <v>72</v>
      </c>
      <c r="D20" s="45"/>
      <c r="E20" s="45"/>
      <c r="G20" s="46" t="n">
        <v>14.288</v>
      </c>
    </row>
    <row r="21" customFormat="false" ht="12.75" hidden="false" customHeight="false" outlineLevel="0" collapsed="false">
      <c r="A21" s="11" t="s">
        <v>73</v>
      </c>
      <c r="B21" s="11" t="s">
        <v>74</v>
      </c>
      <c r="C21" s="11" t="s">
        <v>75</v>
      </c>
      <c r="D21" s="11"/>
      <c r="E21" s="11"/>
      <c r="F21" s="11" t="s">
        <v>66</v>
      </c>
      <c r="G21" s="39" t="n">
        <v>363.42</v>
      </c>
      <c r="H21" s="39" t="n">
        <v>0</v>
      </c>
      <c r="I21" s="39" t="n">
        <f aca="false">G21*AO21</f>
        <v>0</v>
      </c>
      <c r="J21" s="39" t="n">
        <f aca="false">G21*AP21</f>
        <v>0</v>
      </c>
      <c r="K21" s="39" t="n">
        <f aca="false">G21*H21</f>
        <v>0</v>
      </c>
      <c r="L21" s="40" t="s">
        <v>67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3"/>
      <c r="AJ21" s="39" t="n">
        <f aca="false">IF(AN21=0,K21,0)</f>
        <v>0</v>
      </c>
      <c r="AK21" s="39" t="n">
        <f aca="false">IF(AN21=15,K21,0)</f>
        <v>0</v>
      </c>
      <c r="AL21" s="39" t="n">
        <f aca="false">IF(AN21=21,K21,0)</f>
        <v>0</v>
      </c>
      <c r="AN21" s="39" t="n">
        <v>21</v>
      </c>
      <c r="AO21" s="39" t="n">
        <f aca="false">H21*0.407711613843916</f>
        <v>0</v>
      </c>
      <c r="AP21" s="39" t="n">
        <f aca="false">H21*(1-0.407711613843916)</f>
        <v>0</v>
      </c>
      <c r="AQ21" s="40" t="s">
        <v>68</v>
      </c>
      <c r="AV21" s="39" t="n">
        <f aca="false">AW21+AX21</f>
        <v>0</v>
      </c>
      <c r="AW21" s="39" t="n">
        <f aca="false">G21*AO21</f>
        <v>0</v>
      </c>
      <c r="AX21" s="39" t="n">
        <f aca="false">G21*AP21</f>
        <v>0</v>
      </c>
      <c r="AY21" s="40" t="s">
        <v>69</v>
      </c>
      <c r="AZ21" s="40" t="s">
        <v>70</v>
      </c>
      <c r="BA21" s="33" t="s">
        <v>54</v>
      </c>
      <c r="BC21" s="39" t="n">
        <f aca="false">AW21+AX21</f>
        <v>0</v>
      </c>
      <c r="BD21" s="39" t="n">
        <f aca="false">H21/(100-BE21)*100</f>
        <v>0</v>
      </c>
      <c r="BE21" s="39" t="n">
        <v>0</v>
      </c>
      <c r="BF21" s="39" t="n">
        <f aca="false">21</f>
        <v>21</v>
      </c>
      <c r="BH21" s="39" t="n">
        <f aca="false">G21*AO21</f>
        <v>0</v>
      </c>
      <c r="BI21" s="39" t="n">
        <f aca="false">G21*AP21</f>
        <v>0</v>
      </c>
      <c r="BJ21" s="39" t="n">
        <f aca="false">G21*H21</f>
        <v>0</v>
      </c>
    </row>
    <row r="22" customFormat="false" ht="12.75" hidden="false" customHeight="true" outlineLevel="0" collapsed="false">
      <c r="B22" s="41" t="s">
        <v>55</v>
      </c>
      <c r="C22" s="42" t="s">
        <v>76</v>
      </c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0.9" hidden="false" customHeight="true" outlineLevel="0" collapsed="false">
      <c r="C23" s="45" t="s">
        <v>77</v>
      </c>
      <c r="D23" s="45"/>
      <c r="E23" s="45"/>
      <c r="G23" s="46" t="n">
        <v>363.42</v>
      </c>
    </row>
    <row r="24" customFormat="false" ht="12.75" hidden="false" customHeight="false" outlineLevel="0" collapsed="false">
      <c r="A24" s="11" t="s">
        <v>78</v>
      </c>
      <c r="B24" s="11" t="s">
        <v>79</v>
      </c>
      <c r="C24" s="11" t="s">
        <v>80</v>
      </c>
      <c r="D24" s="11"/>
      <c r="E24" s="11"/>
      <c r="F24" s="11" t="s">
        <v>66</v>
      </c>
      <c r="G24" s="39" t="n">
        <v>363.42</v>
      </c>
      <c r="H24" s="39" t="n">
        <v>0</v>
      </c>
      <c r="I24" s="39" t="n">
        <f aca="false">G24*AO24</f>
        <v>0</v>
      </c>
      <c r="J24" s="39" t="n">
        <f aca="false">G24*AP24</f>
        <v>0</v>
      </c>
      <c r="K24" s="39" t="n">
        <f aca="false">G24*H24</f>
        <v>0</v>
      </c>
      <c r="L24" s="40" t="s">
        <v>52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K24,0)</f>
        <v>0</v>
      </c>
      <c r="AK24" s="39" t="n">
        <f aca="false">IF(AN24=15,K24,0)</f>
        <v>0</v>
      </c>
      <c r="AL24" s="39" t="n">
        <f aca="false">IF(AN24=21,K24,0)</f>
        <v>0</v>
      </c>
      <c r="AN24" s="39" t="n">
        <v>21</v>
      </c>
      <c r="AO24" s="39" t="n">
        <f aca="false">H24*0.371302338040677</f>
        <v>0</v>
      </c>
      <c r="AP24" s="39" t="n">
        <f aca="false">H24*(1-0.371302338040677)</f>
        <v>0</v>
      </c>
      <c r="AQ24" s="40" t="s">
        <v>68</v>
      </c>
      <c r="AV24" s="39" t="n">
        <f aca="false">AW24+AX24</f>
        <v>0</v>
      </c>
      <c r="AW24" s="39" t="n">
        <f aca="false">G24*AO24</f>
        <v>0</v>
      </c>
      <c r="AX24" s="39" t="n">
        <f aca="false">G24*AP24</f>
        <v>0</v>
      </c>
      <c r="AY24" s="40" t="s">
        <v>69</v>
      </c>
      <c r="AZ24" s="40" t="s">
        <v>70</v>
      </c>
      <c r="BA24" s="33" t="s">
        <v>54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24</f>
        <v>24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</row>
    <row r="25" customFormat="false" ht="12.75" hidden="false" customHeight="true" outlineLevel="0" collapsed="false">
      <c r="B25" s="41" t="s">
        <v>55</v>
      </c>
      <c r="C25" s="42" t="s">
        <v>81</v>
      </c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0.9" hidden="false" customHeight="true" outlineLevel="0" collapsed="false">
      <c r="C26" s="45" t="s">
        <v>77</v>
      </c>
      <c r="D26" s="45"/>
      <c r="E26" s="45"/>
      <c r="G26" s="46" t="n">
        <v>363.42</v>
      </c>
    </row>
    <row r="27" customFormat="false" ht="12.75" hidden="false" customHeight="false" outlineLevel="0" collapsed="false">
      <c r="A27" s="11" t="s">
        <v>82</v>
      </c>
      <c r="B27" s="11" t="s">
        <v>83</v>
      </c>
      <c r="C27" s="11" t="s">
        <v>84</v>
      </c>
      <c r="D27" s="11"/>
      <c r="E27" s="11"/>
      <c r="F27" s="11" t="s">
        <v>85</v>
      </c>
      <c r="G27" s="39" t="n">
        <v>1</v>
      </c>
      <c r="H27" s="39" t="n">
        <v>0</v>
      </c>
      <c r="I27" s="39" t="n">
        <f aca="false">G27*AO27</f>
        <v>0</v>
      </c>
      <c r="J27" s="39" t="n">
        <f aca="false">G27*AP27</f>
        <v>0</v>
      </c>
      <c r="K27" s="39" t="n">
        <f aca="false">G27*H27</f>
        <v>0</v>
      </c>
      <c r="L27" s="40" t="s">
        <v>67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3"/>
      <c r="AJ27" s="39" t="n">
        <f aca="false">IF(AN27=0,K27,0)</f>
        <v>0</v>
      </c>
      <c r="AK27" s="39" t="n">
        <f aca="false">IF(AN27=15,K27,0)</f>
        <v>0</v>
      </c>
      <c r="AL27" s="39" t="n">
        <f aca="false">IF(AN27=21,K27,0)</f>
        <v>0</v>
      </c>
      <c r="AN27" s="39" t="n">
        <v>21</v>
      </c>
      <c r="AO27" s="39" t="n">
        <f aca="false">H27*0.0692044609665427</f>
        <v>0</v>
      </c>
      <c r="AP27" s="39" t="n">
        <f aca="false">H27*(1-0.0692044609665427)</f>
        <v>0</v>
      </c>
      <c r="AQ27" s="40" t="s">
        <v>68</v>
      </c>
      <c r="AV27" s="39" t="n">
        <f aca="false">AW27+AX27</f>
        <v>0</v>
      </c>
      <c r="AW27" s="39" t="n">
        <f aca="false">G27*AO27</f>
        <v>0</v>
      </c>
      <c r="AX27" s="39" t="n">
        <f aca="false">G27*AP27</f>
        <v>0</v>
      </c>
      <c r="AY27" s="40" t="s">
        <v>69</v>
      </c>
      <c r="AZ27" s="40" t="s">
        <v>70</v>
      </c>
      <c r="BA27" s="33" t="s">
        <v>54</v>
      </c>
      <c r="BC27" s="39" t="n">
        <f aca="false">AW27+AX27</f>
        <v>0</v>
      </c>
      <c r="BD27" s="39" t="n">
        <f aca="false">H27/(100-BE27)*100</f>
        <v>0</v>
      </c>
      <c r="BE27" s="39" t="n">
        <v>0</v>
      </c>
      <c r="BF27" s="39" t="n">
        <f aca="false">27</f>
        <v>27</v>
      </c>
      <c r="BH27" s="39" t="n">
        <f aca="false">G27*AO27</f>
        <v>0</v>
      </c>
      <c r="BI27" s="39" t="n">
        <f aca="false">G27*AP27</f>
        <v>0</v>
      </c>
      <c r="BJ27" s="39" t="n">
        <f aca="false">G27*H27</f>
        <v>0</v>
      </c>
    </row>
    <row r="28" customFormat="false" ht="10.9" hidden="false" customHeight="true" outlineLevel="0" collapsed="false">
      <c r="C28" s="45" t="s">
        <v>86</v>
      </c>
      <c r="D28" s="45"/>
      <c r="E28" s="45"/>
      <c r="G28" s="46" t="n">
        <v>1</v>
      </c>
    </row>
    <row r="29" customFormat="false" ht="12.75" hidden="false" customHeight="false" outlineLevel="0" collapsed="false">
      <c r="A29" s="11" t="s">
        <v>68</v>
      </c>
      <c r="B29" s="11" t="s">
        <v>87</v>
      </c>
      <c r="C29" s="11" t="s">
        <v>88</v>
      </c>
      <c r="D29" s="11"/>
      <c r="E29" s="11"/>
      <c r="F29" s="11" t="s">
        <v>89</v>
      </c>
      <c r="G29" s="39" t="n">
        <v>3.0326</v>
      </c>
      <c r="H29" s="39" t="n">
        <v>0</v>
      </c>
      <c r="I29" s="39" t="n">
        <f aca="false">G29*AO29</f>
        <v>0</v>
      </c>
      <c r="J29" s="39" t="n">
        <f aca="false">G29*AP29</f>
        <v>0</v>
      </c>
      <c r="K29" s="39" t="n">
        <f aca="false">G29*H29</f>
        <v>0</v>
      </c>
      <c r="L29" s="40" t="s">
        <v>67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3"/>
      <c r="AJ29" s="39" t="n">
        <f aca="false">IF(AN29=0,K29,0)</f>
        <v>0</v>
      </c>
      <c r="AK29" s="39" t="n">
        <f aca="false">IF(AN29=15,K29,0)</f>
        <v>0</v>
      </c>
      <c r="AL29" s="39" t="n">
        <f aca="false">IF(AN29=21,K29,0)</f>
        <v>0</v>
      </c>
      <c r="AN29" s="39" t="n">
        <v>21</v>
      </c>
      <c r="AO29" s="39" t="n">
        <f aca="false">H29*0</f>
        <v>0</v>
      </c>
      <c r="AP29" s="39" t="n">
        <f aca="false">H29*(1-0)</f>
        <v>0</v>
      </c>
      <c r="AQ29" s="40" t="s">
        <v>78</v>
      </c>
      <c r="AV29" s="39" t="n">
        <f aca="false">AW29+AX29</f>
        <v>0</v>
      </c>
      <c r="AW29" s="39" t="n">
        <f aca="false">G29*AO29</f>
        <v>0</v>
      </c>
      <c r="AX29" s="39" t="n">
        <f aca="false">G29*AP29</f>
        <v>0</v>
      </c>
      <c r="AY29" s="40" t="s">
        <v>69</v>
      </c>
      <c r="AZ29" s="40" t="s">
        <v>70</v>
      </c>
      <c r="BA29" s="33" t="s">
        <v>54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29</f>
        <v>29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</row>
    <row r="30" customFormat="false" ht="10.9" hidden="false" customHeight="true" outlineLevel="0" collapsed="false">
      <c r="C30" s="45" t="s">
        <v>90</v>
      </c>
      <c r="D30" s="45"/>
      <c r="E30" s="45"/>
      <c r="G30" s="46" t="n">
        <v>3.0326</v>
      </c>
    </row>
    <row r="31" customFormat="false" ht="12.75" hidden="false" customHeight="false" outlineLevel="0" collapsed="false">
      <c r="A31" s="43"/>
      <c r="B31" s="44" t="s">
        <v>91</v>
      </c>
      <c r="C31" s="44" t="s">
        <v>92</v>
      </c>
      <c r="D31" s="44"/>
      <c r="E31" s="44"/>
      <c r="F31" s="43" t="s">
        <v>4</v>
      </c>
      <c r="G31" s="43" t="s">
        <v>4</v>
      </c>
      <c r="H31" s="43" t="s">
        <v>4</v>
      </c>
      <c r="I31" s="38" t="n">
        <f aca="false">SUM(I32:I56)</f>
        <v>0</v>
      </c>
      <c r="J31" s="38" t="n">
        <f aca="false">SUM(J32:J56)</f>
        <v>0</v>
      </c>
      <c r="K31" s="38" t="n">
        <f aca="false">SUM(K32:K56)</f>
        <v>0</v>
      </c>
      <c r="L31" s="33"/>
      <c r="AI31" s="33"/>
      <c r="AS31" s="38" t="n">
        <f aca="false">SUM(AJ32:AJ56)</f>
        <v>0</v>
      </c>
      <c r="AT31" s="38" t="n">
        <f aca="false">SUM(AK32:AK56)</f>
        <v>0</v>
      </c>
      <c r="AU31" s="38" t="n">
        <f aca="false">SUM(AL32:AL56)</f>
        <v>0</v>
      </c>
    </row>
    <row r="32" customFormat="false" ht="12.75" hidden="false" customHeight="false" outlineLevel="0" collapsed="false">
      <c r="A32" s="11" t="s">
        <v>93</v>
      </c>
      <c r="B32" s="11" t="s">
        <v>94</v>
      </c>
      <c r="C32" s="11" t="s">
        <v>95</v>
      </c>
      <c r="D32" s="11"/>
      <c r="E32" s="11"/>
      <c r="F32" s="11" t="s">
        <v>96</v>
      </c>
      <c r="G32" s="39" t="n">
        <v>42.8</v>
      </c>
      <c r="H32" s="39" t="n">
        <v>0</v>
      </c>
      <c r="I32" s="39" t="n">
        <f aca="false">G32*AO32</f>
        <v>0</v>
      </c>
      <c r="J32" s="39" t="n">
        <f aca="false">G32*AP32</f>
        <v>0</v>
      </c>
      <c r="K32" s="39" t="n">
        <f aca="false">G32*H32</f>
        <v>0</v>
      </c>
      <c r="L32" s="40" t="s">
        <v>67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3"/>
      <c r="AJ32" s="39" t="n">
        <f aca="false">IF(AN32=0,K32,0)</f>
        <v>0</v>
      </c>
      <c r="AK32" s="39" t="n">
        <f aca="false">IF(AN32=15,K32,0)</f>
        <v>0</v>
      </c>
      <c r="AL32" s="39" t="n">
        <f aca="false">IF(AN32=21,K32,0)</f>
        <v>0</v>
      </c>
      <c r="AN32" s="39" t="n">
        <v>21</v>
      </c>
      <c r="AO32" s="39" t="n">
        <f aca="false">H32*0.626065359477124</f>
        <v>0</v>
      </c>
      <c r="AP32" s="39" t="n">
        <f aca="false">H32*(1-0.626065359477124)</f>
        <v>0</v>
      </c>
      <c r="AQ32" s="40" t="s">
        <v>68</v>
      </c>
      <c r="AV32" s="39" t="n">
        <f aca="false">AW32+AX32</f>
        <v>0</v>
      </c>
      <c r="AW32" s="39" t="n">
        <f aca="false">G32*AO32</f>
        <v>0</v>
      </c>
      <c r="AX32" s="39" t="n">
        <f aca="false">G32*AP32</f>
        <v>0</v>
      </c>
      <c r="AY32" s="40" t="s">
        <v>97</v>
      </c>
      <c r="AZ32" s="40" t="s">
        <v>70</v>
      </c>
      <c r="BA32" s="33" t="s">
        <v>54</v>
      </c>
      <c r="BC32" s="39" t="n">
        <f aca="false">AW32+AX32</f>
        <v>0</v>
      </c>
      <c r="BD32" s="39" t="n">
        <f aca="false">H32/(100-BE32)*100</f>
        <v>0</v>
      </c>
      <c r="BE32" s="39" t="n">
        <v>0</v>
      </c>
      <c r="BF32" s="39" t="n">
        <f aca="false">32</f>
        <v>32</v>
      </c>
      <c r="BH32" s="39" t="n">
        <f aca="false">G32*AO32</f>
        <v>0</v>
      </c>
      <c r="BI32" s="39" t="n">
        <f aca="false">G32*AP32</f>
        <v>0</v>
      </c>
      <c r="BJ32" s="39" t="n">
        <f aca="false">G32*H32</f>
        <v>0</v>
      </c>
    </row>
    <row r="33" customFormat="false" ht="12.75" hidden="false" customHeight="true" outlineLevel="0" collapsed="false">
      <c r="B33" s="41" t="s">
        <v>55</v>
      </c>
      <c r="C33" s="42" t="s">
        <v>98</v>
      </c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0.9" hidden="false" customHeight="true" outlineLevel="0" collapsed="false">
      <c r="C34" s="45" t="s">
        <v>99</v>
      </c>
      <c r="D34" s="45"/>
      <c r="E34" s="45"/>
      <c r="G34" s="46" t="n">
        <v>42.8</v>
      </c>
    </row>
    <row r="35" customFormat="false" ht="12.75" hidden="false" customHeight="false" outlineLevel="0" collapsed="false">
      <c r="A35" s="11" t="s">
        <v>100</v>
      </c>
      <c r="B35" s="11" t="s">
        <v>94</v>
      </c>
      <c r="C35" s="11" t="s">
        <v>101</v>
      </c>
      <c r="D35" s="11"/>
      <c r="E35" s="11"/>
      <c r="F35" s="11" t="s">
        <v>96</v>
      </c>
      <c r="G35" s="39" t="n">
        <v>70</v>
      </c>
      <c r="H35" s="39" t="n">
        <v>0</v>
      </c>
      <c r="I35" s="39" t="n">
        <f aca="false">G35*AO35</f>
        <v>0</v>
      </c>
      <c r="J35" s="39" t="n">
        <f aca="false">G35*AP35</f>
        <v>0</v>
      </c>
      <c r="K35" s="39" t="n">
        <f aca="false">G35*H35</f>
        <v>0</v>
      </c>
      <c r="L35" s="40" t="s">
        <v>67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33"/>
      <c r="AJ35" s="39" t="n">
        <f aca="false">IF(AN35=0,K35,0)</f>
        <v>0</v>
      </c>
      <c r="AK35" s="39" t="n">
        <f aca="false">IF(AN35=15,K35,0)</f>
        <v>0</v>
      </c>
      <c r="AL35" s="39" t="n">
        <f aca="false">IF(AN35=21,K35,0)</f>
        <v>0</v>
      </c>
      <c r="AN35" s="39" t="n">
        <v>21</v>
      </c>
      <c r="AO35" s="39" t="n">
        <f aca="false">H35*0.77521676300578</f>
        <v>0</v>
      </c>
      <c r="AP35" s="39" t="n">
        <f aca="false">H35*(1-0.77521676300578)</f>
        <v>0</v>
      </c>
      <c r="AQ35" s="40" t="s">
        <v>68</v>
      </c>
      <c r="AV35" s="39" t="n">
        <f aca="false">AW35+AX35</f>
        <v>0</v>
      </c>
      <c r="AW35" s="39" t="n">
        <f aca="false">G35*AO35</f>
        <v>0</v>
      </c>
      <c r="AX35" s="39" t="n">
        <f aca="false">G35*AP35</f>
        <v>0</v>
      </c>
      <c r="AY35" s="40" t="s">
        <v>97</v>
      </c>
      <c r="AZ35" s="40" t="s">
        <v>70</v>
      </c>
      <c r="BA35" s="33" t="s">
        <v>54</v>
      </c>
      <c r="BC35" s="39" t="n">
        <f aca="false">AW35+AX35</f>
        <v>0</v>
      </c>
      <c r="BD35" s="39" t="n">
        <f aca="false">H35/(100-BE35)*100</f>
        <v>0</v>
      </c>
      <c r="BE35" s="39" t="n">
        <v>0</v>
      </c>
      <c r="BF35" s="39" t="n">
        <f aca="false">35</f>
        <v>35</v>
      </c>
      <c r="BH35" s="39" t="n">
        <f aca="false">G35*AO35</f>
        <v>0</v>
      </c>
      <c r="BI35" s="39" t="n">
        <f aca="false">G35*AP35</f>
        <v>0</v>
      </c>
      <c r="BJ35" s="39" t="n">
        <f aca="false">G35*H35</f>
        <v>0</v>
      </c>
    </row>
    <row r="36" customFormat="false" ht="12.75" hidden="false" customHeight="true" outlineLevel="0" collapsed="false">
      <c r="B36" s="41" t="s">
        <v>55</v>
      </c>
      <c r="C36" s="42" t="s">
        <v>98</v>
      </c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0.9" hidden="false" customHeight="true" outlineLevel="0" collapsed="false">
      <c r="C37" s="45" t="s">
        <v>102</v>
      </c>
      <c r="D37" s="45"/>
      <c r="E37" s="45"/>
      <c r="G37" s="46" t="n">
        <v>70</v>
      </c>
    </row>
    <row r="38" customFormat="false" ht="12.75" hidden="false" customHeight="false" outlineLevel="0" collapsed="false">
      <c r="A38" s="11" t="s">
        <v>103</v>
      </c>
      <c r="B38" s="11" t="s">
        <v>94</v>
      </c>
      <c r="C38" s="11" t="s">
        <v>104</v>
      </c>
      <c r="D38" s="11"/>
      <c r="E38" s="11"/>
      <c r="F38" s="11" t="s">
        <v>96</v>
      </c>
      <c r="G38" s="39" t="n">
        <v>38</v>
      </c>
      <c r="H38" s="39" t="n">
        <v>0</v>
      </c>
      <c r="I38" s="39" t="n">
        <f aca="false">G38*AO38</f>
        <v>0</v>
      </c>
      <c r="J38" s="39" t="n">
        <f aca="false">G38*AP38</f>
        <v>0</v>
      </c>
      <c r="K38" s="39" t="n">
        <f aca="false">G38*H38</f>
        <v>0</v>
      </c>
      <c r="L38" s="40" t="s">
        <v>67</v>
      </c>
      <c r="Z38" s="39" t="n">
        <f aca="false">IF(AQ38="5",BJ38,0)</f>
        <v>0</v>
      </c>
      <c r="AB38" s="39" t="n">
        <f aca="false">IF(AQ38="1",BH38,0)</f>
        <v>0</v>
      </c>
      <c r="AC38" s="39" t="n">
        <f aca="false">IF(AQ38="1",BI38,0)</f>
        <v>0</v>
      </c>
      <c r="AD38" s="39" t="n">
        <f aca="false">IF(AQ38="7",BH38,0)</f>
        <v>0</v>
      </c>
      <c r="AE38" s="39" t="n">
        <f aca="false">IF(AQ38="7",BI38,0)</f>
        <v>0</v>
      </c>
      <c r="AF38" s="39" t="n">
        <f aca="false">IF(AQ38="2",BH38,0)</f>
        <v>0</v>
      </c>
      <c r="AG38" s="39" t="n">
        <f aca="false">IF(AQ38="2",BI38,0)</f>
        <v>0</v>
      </c>
      <c r="AH38" s="39" t="n">
        <f aca="false">IF(AQ38="0",BJ38,0)</f>
        <v>0</v>
      </c>
      <c r="AI38" s="33"/>
      <c r="AJ38" s="39" t="n">
        <f aca="false">IF(AN38=0,K38,0)</f>
        <v>0</v>
      </c>
      <c r="AK38" s="39" t="n">
        <f aca="false">IF(AN38=15,K38,0)</f>
        <v>0</v>
      </c>
      <c r="AL38" s="39" t="n">
        <f aca="false">IF(AN38=21,K38,0)</f>
        <v>0</v>
      </c>
      <c r="AN38" s="39" t="n">
        <v>21</v>
      </c>
      <c r="AO38" s="39" t="n">
        <f aca="false">H38*0.775195246179966</f>
        <v>0</v>
      </c>
      <c r="AP38" s="39" t="n">
        <f aca="false">H38*(1-0.775195246179966)</f>
        <v>0</v>
      </c>
      <c r="AQ38" s="40" t="s">
        <v>68</v>
      </c>
      <c r="AV38" s="39" t="n">
        <f aca="false">AW38+AX38</f>
        <v>0</v>
      </c>
      <c r="AW38" s="39" t="n">
        <f aca="false">G38*AO38</f>
        <v>0</v>
      </c>
      <c r="AX38" s="39" t="n">
        <f aca="false">G38*AP38</f>
        <v>0</v>
      </c>
      <c r="AY38" s="40" t="s">
        <v>97</v>
      </c>
      <c r="AZ38" s="40" t="s">
        <v>70</v>
      </c>
      <c r="BA38" s="33" t="s">
        <v>54</v>
      </c>
      <c r="BC38" s="39" t="n">
        <f aca="false">AW38+AX38</f>
        <v>0</v>
      </c>
      <c r="BD38" s="39" t="n">
        <f aca="false">H38/(100-BE38)*100</f>
        <v>0</v>
      </c>
      <c r="BE38" s="39" t="n">
        <v>0</v>
      </c>
      <c r="BF38" s="39" t="n">
        <f aca="false">38</f>
        <v>38</v>
      </c>
      <c r="BH38" s="39" t="n">
        <f aca="false">G38*AO38</f>
        <v>0</v>
      </c>
      <c r="BI38" s="39" t="n">
        <f aca="false">G38*AP38</f>
        <v>0</v>
      </c>
      <c r="BJ38" s="39" t="n">
        <f aca="false">G38*H38</f>
        <v>0</v>
      </c>
    </row>
    <row r="39" customFormat="false" ht="12.75" hidden="false" customHeight="true" outlineLevel="0" collapsed="false">
      <c r="B39" s="41" t="s">
        <v>55</v>
      </c>
      <c r="C39" s="42" t="s">
        <v>98</v>
      </c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0.9" hidden="false" customHeight="true" outlineLevel="0" collapsed="false">
      <c r="C40" s="45" t="s">
        <v>105</v>
      </c>
      <c r="D40" s="45"/>
      <c r="E40" s="45"/>
      <c r="G40" s="46" t="n">
        <v>38</v>
      </c>
    </row>
    <row r="41" customFormat="false" ht="12.75" hidden="false" customHeight="false" outlineLevel="0" collapsed="false">
      <c r="A41" s="11" t="s">
        <v>106</v>
      </c>
      <c r="B41" s="11" t="s">
        <v>94</v>
      </c>
      <c r="C41" s="11" t="s">
        <v>107</v>
      </c>
      <c r="D41" s="11"/>
      <c r="E41" s="11"/>
      <c r="F41" s="11" t="s">
        <v>96</v>
      </c>
      <c r="G41" s="39" t="n">
        <v>21</v>
      </c>
      <c r="H41" s="39" t="n">
        <v>0</v>
      </c>
      <c r="I41" s="39" t="n">
        <f aca="false">G41*AO41</f>
        <v>0</v>
      </c>
      <c r="J41" s="39" t="n">
        <f aca="false">G41*AP41</f>
        <v>0</v>
      </c>
      <c r="K41" s="39" t="n">
        <f aca="false">G41*H41</f>
        <v>0</v>
      </c>
      <c r="L41" s="40" t="s">
        <v>67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33"/>
      <c r="AJ41" s="39" t="n">
        <f aca="false">IF(AN41=0,K41,0)</f>
        <v>0</v>
      </c>
      <c r="AK41" s="39" t="n">
        <f aca="false">IF(AN41=15,K41,0)</f>
        <v>0</v>
      </c>
      <c r="AL41" s="39" t="n">
        <f aca="false">IF(AN41=21,K41,0)</f>
        <v>0</v>
      </c>
      <c r="AN41" s="39" t="n">
        <v>21</v>
      </c>
      <c r="AO41" s="39" t="n">
        <f aca="false">H41*0.775195058517555</f>
        <v>0</v>
      </c>
      <c r="AP41" s="39" t="n">
        <f aca="false">H41*(1-0.775195058517555)</f>
        <v>0</v>
      </c>
      <c r="AQ41" s="40" t="s">
        <v>68</v>
      </c>
      <c r="AV41" s="39" t="n">
        <f aca="false">AW41+AX41</f>
        <v>0</v>
      </c>
      <c r="AW41" s="39" t="n">
        <f aca="false">G41*AO41</f>
        <v>0</v>
      </c>
      <c r="AX41" s="39" t="n">
        <f aca="false">G41*AP41</f>
        <v>0</v>
      </c>
      <c r="AY41" s="40" t="s">
        <v>97</v>
      </c>
      <c r="AZ41" s="40" t="s">
        <v>70</v>
      </c>
      <c r="BA41" s="33" t="s">
        <v>54</v>
      </c>
      <c r="BC41" s="39" t="n">
        <f aca="false">AW41+AX41</f>
        <v>0</v>
      </c>
      <c r="BD41" s="39" t="n">
        <f aca="false">H41/(100-BE41)*100</f>
        <v>0</v>
      </c>
      <c r="BE41" s="39" t="n">
        <v>0</v>
      </c>
      <c r="BF41" s="39" t="n">
        <f aca="false">41</f>
        <v>41</v>
      </c>
      <c r="BH41" s="39" t="n">
        <f aca="false">G41*AO41</f>
        <v>0</v>
      </c>
      <c r="BI41" s="39" t="n">
        <f aca="false">G41*AP41</f>
        <v>0</v>
      </c>
      <c r="BJ41" s="39" t="n">
        <f aca="false">G41*H41</f>
        <v>0</v>
      </c>
    </row>
    <row r="42" customFormat="false" ht="12.75" hidden="false" customHeight="true" outlineLevel="0" collapsed="false">
      <c r="B42" s="41" t="s">
        <v>55</v>
      </c>
      <c r="C42" s="42" t="s">
        <v>98</v>
      </c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0.9" hidden="false" customHeight="true" outlineLevel="0" collapsed="false">
      <c r="C43" s="45" t="s">
        <v>108</v>
      </c>
      <c r="D43" s="45"/>
      <c r="E43" s="45"/>
      <c r="G43" s="46" t="n">
        <v>21</v>
      </c>
    </row>
    <row r="44" customFormat="false" ht="12.75" hidden="false" customHeight="false" outlineLevel="0" collapsed="false">
      <c r="A44" s="11" t="s">
        <v>109</v>
      </c>
      <c r="B44" s="11" t="s">
        <v>94</v>
      </c>
      <c r="C44" s="11" t="s">
        <v>110</v>
      </c>
      <c r="D44" s="11"/>
      <c r="E44" s="11"/>
      <c r="F44" s="11" t="s">
        <v>96</v>
      </c>
      <c r="G44" s="39" t="n">
        <v>11</v>
      </c>
      <c r="H44" s="39" t="n">
        <v>0</v>
      </c>
      <c r="I44" s="39" t="n">
        <f aca="false">G44*AO44</f>
        <v>0</v>
      </c>
      <c r="J44" s="39" t="n">
        <f aca="false">G44*AP44</f>
        <v>0</v>
      </c>
      <c r="K44" s="39" t="n">
        <f aca="false">G44*H44</f>
        <v>0</v>
      </c>
      <c r="L44" s="40" t="s">
        <v>67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33"/>
      <c r="AJ44" s="39" t="n">
        <f aca="false">IF(AN44=0,K44,0)</f>
        <v>0</v>
      </c>
      <c r="AK44" s="39" t="n">
        <f aca="false">IF(AN44=15,K44,0)</f>
        <v>0</v>
      </c>
      <c r="AL44" s="39" t="n">
        <f aca="false">IF(AN44=21,K44,0)</f>
        <v>0</v>
      </c>
      <c r="AN44" s="39" t="n">
        <v>21</v>
      </c>
      <c r="AO44" s="39" t="n">
        <f aca="false">H44*0.478576864535769</f>
        <v>0</v>
      </c>
      <c r="AP44" s="39" t="n">
        <f aca="false">H44*(1-0.478576864535769)</f>
        <v>0</v>
      </c>
      <c r="AQ44" s="40" t="s">
        <v>68</v>
      </c>
      <c r="AV44" s="39" t="n">
        <f aca="false">AW44+AX44</f>
        <v>0</v>
      </c>
      <c r="AW44" s="39" t="n">
        <f aca="false">G44*AO44</f>
        <v>0</v>
      </c>
      <c r="AX44" s="39" t="n">
        <f aca="false">G44*AP44</f>
        <v>0</v>
      </c>
      <c r="AY44" s="40" t="s">
        <v>97</v>
      </c>
      <c r="AZ44" s="40" t="s">
        <v>70</v>
      </c>
      <c r="BA44" s="33" t="s">
        <v>54</v>
      </c>
      <c r="BC44" s="39" t="n">
        <f aca="false">AW44+AX44</f>
        <v>0</v>
      </c>
      <c r="BD44" s="39" t="n">
        <f aca="false">H44/(100-BE44)*100</f>
        <v>0</v>
      </c>
      <c r="BE44" s="39" t="n">
        <v>0</v>
      </c>
      <c r="BF44" s="39" t="n">
        <f aca="false">44</f>
        <v>44</v>
      </c>
      <c r="BH44" s="39" t="n">
        <f aca="false">G44*AO44</f>
        <v>0</v>
      </c>
      <c r="BI44" s="39" t="n">
        <f aca="false">G44*AP44</f>
        <v>0</v>
      </c>
      <c r="BJ44" s="39" t="n">
        <f aca="false">G44*H44</f>
        <v>0</v>
      </c>
    </row>
    <row r="45" customFormat="false" ht="12.75" hidden="false" customHeight="true" outlineLevel="0" collapsed="false">
      <c r="B45" s="41" t="s">
        <v>55</v>
      </c>
      <c r="C45" s="42" t="s">
        <v>98</v>
      </c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0.9" hidden="false" customHeight="true" outlineLevel="0" collapsed="false">
      <c r="C46" s="45" t="s">
        <v>111</v>
      </c>
      <c r="D46" s="45"/>
      <c r="E46" s="45"/>
      <c r="G46" s="46" t="n">
        <v>11</v>
      </c>
    </row>
    <row r="47" customFormat="false" ht="12.75" hidden="false" customHeight="false" outlineLevel="0" collapsed="false">
      <c r="A47" s="11" t="s">
        <v>112</v>
      </c>
      <c r="B47" s="11" t="s">
        <v>94</v>
      </c>
      <c r="C47" s="11" t="s">
        <v>113</v>
      </c>
      <c r="D47" s="11"/>
      <c r="E47" s="11"/>
      <c r="F47" s="11" t="s">
        <v>96</v>
      </c>
      <c r="G47" s="39" t="n">
        <v>10</v>
      </c>
      <c r="H47" s="39" t="n">
        <v>0</v>
      </c>
      <c r="I47" s="39" t="n">
        <f aca="false">G47*AO47</f>
        <v>0</v>
      </c>
      <c r="J47" s="39" t="n">
        <f aca="false">G47*AP47</f>
        <v>0</v>
      </c>
      <c r="K47" s="39" t="n">
        <f aca="false">G47*H47</f>
        <v>0</v>
      </c>
      <c r="L47" s="40" t="s">
        <v>67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33"/>
      <c r="AJ47" s="39" t="n">
        <f aca="false">IF(AN47=0,K47,0)</f>
        <v>0</v>
      </c>
      <c r="AK47" s="39" t="n">
        <f aca="false">IF(AN47=15,K47,0)</f>
        <v>0</v>
      </c>
      <c r="AL47" s="39" t="n">
        <f aca="false">IF(AN47=21,K47,0)</f>
        <v>0</v>
      </c>
      <c r="AN47" s="39" t="n">
        <v>21</v>
      </c>
      <c r="AO47" s="39" t="n">
        <f aca="false">H47*0.478587161736941</f>
        <v>0</v>
      </c>
      <c r="AP47" s="39" t="n">
        <f aca="false">H47*(1-0.478587161736941)</f>
        <v>0</v>
      </c>
      <c r="AQ47" s="40" t="s">
        <v>68</v>
      </c>
      <c r="AV47" s="39" t="n">
        <f aca="false">AW47+AX47</f>
        <v>0</v>
      </c>
      <c r="AW47" s="39" t="n">
        <f aca="false">G47*AO47</f>
        <v>0</v>
      </c>
      <c r="AX47" s="39" t="n">
        <f aca="false">G47*AP47</f>
        <v>0</v>
      </c>
      <c r="AY47" s="40" t="s">
        <v>97</v>
      </c>
      <c r="AZ47" s="40" t="s">
        <v>70</v>
      </c>
      <c r="BA47" s="33" t="s">
        <v>54</v>
      </c>
      <c r="BC47" s="39" t="n">
        <f aca="false">AW47+AX47</f>
        <v>0</v>
      </c>
      <c r="BD47" s="39" t="n">
        <f aca="false">H47/(100-BE47)*100</f>
        <v>0</v>
      </c>
      <c r="BE47" s="39" t="n">
        <v>0</v>
      </c>
      <c r="BF47" s="39" t="n">
        <f aca="false">47</f>
        <v>47</v>
      </c>
      <c r="BH47" s="39" t="n">
        <f aca="false">G47*AO47</f>
        <v>0</v>
      </c>
      <c r="BI47" s="39" t="n">
        <f aca="false">G47*AP47</f>
        <v>0</v>
      </c>
      <c r="BJ47" s="39" t="n">
        <f aca="false">G47*H47</f>
        <v>0</v>
      </c>
    </row>
    <row r="48" customFormat="false" ht="12.75" hidden="false" customHeight="true" outlineLevel="0" collapsed="false">
      <c r="B48" s="41" t="s">
        <v>55</v>
      </c>
      <c r="C48" s="42" t="s">
        <v>98</v>
      </c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0.9" hidden="false" customHeight="true" outlineLevel="0" collapsed="false">
      <c r="C49" s="45" t="s">
        <v>114</v>
      </c>
      <c r="D49" s="45"/>
      <c r="E49" s="45"/>
      <c r="G49" s="46" t="n">
        <v>10</v>
      </c>
    </row>
    <row r="50" customFormat="false" ht="12.75" hidden="false" customHeight="false" outlineLevel="0" collapsed="false">
      <c r="A50" s="11" t="s">
        <v>115</v>
      </c>
      <c r="B50" s="11" t="s">
        <v>116</v>
      </c>
      <c r="C50" s="11" t="s">
        <v>117</v>
      </c>
      <c r="D50" s="11"/>
      <c r="E50" s="11"/>
      <c r="F50" s="11" t="s">
        <v>85</v>
      </c>
      <c r="G50" s="39" t="n">
        <v>2</v>
      </c>
      <c r="H50" s="39" t="n">
        <v>0</v>
      </c>
      <c r="I50" s="39" t="n">
        <f aca="false">G50*AO50</f>
        <v>0</v>
      </c>
      <c r="J50" s="39" t="n">
        <f aca="false">G50*AP50</f>
        <v>0</v>
      </c>
      <c r="K50" s="39" t="n">
        <f aca="false">G50*H50</f>
        <v>0</v>
      </c>
      <c r="L50" s="40" t="s">
        <v>67</v>
      </c>
      <c r="Z50" s="39" t="n">
        <f aca="false">IF(AQ50="5",BJ50,0)</f>
        <v>0</v>
      </c>
      <c r="AB50" s="39" t="n">
        <f aca="false">IF(AQ50="1",BH50,0)</f>
        <v>0</v>
      </c>
      <c r="AC50" s="39" t="n">
        <f aca="false">IF(AQ50="1",BI50,0)</f>
        <v>0</v>
      </c>
      <c r="AD50" s="39" t="n">
        <f aca="false">IF(AQ50="7",BH50,0)</f>
        <v>0</v>
      </c>
      <c r="AE50" s="39" t="n">
        <f aca="false">IF(AQ50="7",BI50,0)</f>
        <v>0</v>
      </c>
      <c r="AF50" s="39" t="n">
        <f aca="false">IF(AQ50="2",BH50,0)</f>
        <v>0</v>
      </c>
      <c r="AG50" s="39" t="n">
        <f aca="false">IF(AQ50="2",BI50,0)</f>
        <v>0</v>
      </c>
      <c r="AH50" s="39" t="n">
        <f aca="false">IF(AQ50="0",BJ50,0)</f>
        <v>0</v>
      </c>
      <c r="AI50" s="33"/>
      <c r="AJ50" s="39" t="n">
        <f aca="false">IF(AN50=0,K50,0)</f>
        <v>0</v>
      </c>
      <c r="AK50" s="39" t="n">
        <f aca="false">IF(AN50=15,K50,0)</f>
        <v>0</v>
      </c>
      <c r="AL50" s="39" t="n">
        <f aca="false">IF(AN50=21,K50,0)</f>
        <v>0</v>
      </c>
      <c r="AN50" s="39" t="n">
        <v>21</v>
      </c>
      <c r="AO50" s="39" t="n">
        <f aca="false">H50*0.270142919428322</f>
        <v>0</v>
      </c>
      <c r="AP50" s="39" t="n">
        <f aca="false">H50*(1-0.270142919428322)</f>
        <v>0</v>
      </c>
      <c r="AQ50" s="40" t="s">
        <v>68</v>
      </c>
      <c r="AV50" s="39" t="n">
        <f aca="false">AW50+AX50</f>
        <v>0</v>
      </c>
      <c r="AW50" s="39" t="n">
        <f aca="false">G50*AO50</f>
        <v>0</v>
      </c>
      <c r="AX50" s="39" t="n">
        <f aca="false">G50*AP50</f>
        <v>0</v>
      </c>
      <c r="AY50" s="40" t="s">
        <v>97</v>
      </c>
      <c r="AZ50" s="40" t="s">
        <v>70</v>
      </c>
      <c r="BA50" s="33" t="s">
        <v>54</v>
      </c>
      <c r="BC50" s="39" t="n">
        <f aca="false">AW50+AX50</f>
        <v>0</v>
      </c>
      <c r="BD50" s="39" t="n">
        <f aca="false">H50/(100-BE50)*100</f>
        <v>0</v>
      </c>
      <c r="BE50" s="39" t="n">
        <v>0</v>
      </c>
      <c r="BF50" s="39" t="n">
        <f aca="false">50</f>
        <v>50</v>
      </c>
      <c r="BH50" s="39" t="n">
        <f aca="false">G50*AO50</f>
        <v>0</v>
      </c>
      <c r="BI50" s="39" t="n">
        <f aca="false">G50*AP50</f>
        <v>0</v>
      </c>
      <c r="BJ50" s="39" t="n">
        <f aca="false">G50*H50</f>
        <v>0</v>
      </c>
    </row>
    <row r="51" customFormat="false" ht="10.9" hidden="false" customHeight="true" outlineLevel="0" collapsed="false">
      <c r="C51" s="45" t="s">
        <v>118</v>
      </c>
      <c r="D51" s="45"/>
      <c r="E51" s="45"/>
      <c r="G51" s="46" t="n">
        <v>2</v>
      </c>
    </row>
    <row r="52" customFormat="false" ht="12.75" hidden="false" customHeight="false" outlineLevel="0" collapsed="false">
      <c r="A52" s="11" t="s">
        <v>119</v>
      </c>
      <c r="B52" s="11" t="s">
        <v>120</v>
      </c>
      <c r="C52" s="11" t="s">
        <v>121</v>
      </c>
      <c r="D52" s="11"/>
      <c r="E52" s="11"/>
      <c r="F52" s="11" t="s">
        <v>85</v>
      </c>
      <c r="G52" s="39" t="n">
        <v>1</v>
      </c>
      <c r="H52" s="39" t="n">
        <v>0</v>
      </c>
      <c r="I52" s="39" t="n">
        <f aca="false">G52*AO52</f>
        <v>0</v>
      </c>
      <c r="J52" s="39" t="n">
        <f aca="false">G52*AP52</f>
        <v>0</v>
      </c>
      <c r="K52" s="39" t="n">
        <f aca="false">G52*H52</f>
        <v>0</v>
      </c>
      <c r="L52" s="40" t="s">
        <v>67</v>
      </c>
      <c r="Z52" s="39" t="n">
        <f aca="false">IF(AQ52="5",BJ52,0)</f>
        <v>0</v>
      </c>
      <c r="AB52" s="39" t="n">
        <f aca="false">IF(AQ52="1",BH52,0)</f>
        <v>0</v>
      </c>
      <c r="AC52" s="39" t="n">
        <f aca="false">IF(AQ52="1",BI52,0)</f>
        <v>0</v>
      </c>
      <c r="AD52" s="39" t="n">
        <f aca="false">IF(AQ52="7",BH52,0)</f>
        <v>0</v>
      </c>
      <c r="AE52" s="39" t="n">
        <f aca="false">IF(AQ52="7",BI52,0)</f>
        <v>0</v>
      </c>
      <c r="AF52" s="39" t="n">
        <f aca="false">IF(AQ52="2",BH52,0)</f>
        <v>0</v>
      </c>
      <c r="AG52" s="39" t="n">
        <f aca="false">IF(AQ52="2",BI52,0)</f>
        <v>0</v>
      </c>
      <c r="AH52" s="39" t="n">
        <f aca="false">IF(AQ52="0",BJ52,0)</f>
        <v>0</v>
      </c>
      <c r="AI52" s="33"/>
      <c r="AJ52" s="39" t="n">
        <f aca="false">IF(AN52=0,K52,0)</f>
        <v>0</v>
      </c>
      <c r="AK52" s="39" t="n">
        <f aca="false">IF(AN52=15,K52,0)</f>
        <v>0</v>
      </c>
      <c r="AL52" s="39" t="n">
        <f aca="false">IF(AN52=21,K52,0)</f>
        <v>0</v>
      </c>
      <c r="AN52" s="39" t="n">
        <v>21</v>
      </c>
      <c r="AO52" s="39" t="n">
        <f aca="false">H52*0.357364938855849</f>
        <v>0</v>
      </c>
      <c r="AP52" s="39" t="n">
        <f aca="false">H52*(1-0.357364938855849)</f>
        <v>0</v>
      </c>
      <c r="AQ52" s="40" t="s">
        <v>68</v>
      </c>
      <c r="AV52" s="39" t="n">
        <f aca="false">AW52+AX52</f>
        <v>0</v>
      </c>
      <c r="AW52" s="39" t="n">
        <f aca="false">G52*AO52</f>
        <v>0</v>
      </c>
      <c r="AX52" s="39" t="n">
        <f aca="false">G52*AP52</f>
        <v>0</v>
      </c>
      <c r="AY52" s="40" t="s">
        <v>97</v>
      </c>
      <c r="AZ52" s="40" t="s">
        <v>70</v>
      </c>
      <c r="BA52" s="33" t="s">
        <v>54</v>
      </c>
      <c r="BC52" s="39" t="n">
        <f aca="false">AW52+AX52</f>
        <v>0</v>
      </c>
      <c r="BD52" s="39" t="n">
        <f aca="false">H52/(100-BE52)*100</f>
        <v>0</v>
      </c>
      <c r="BE52" s="39" t="n">
        <v>0</v>
      </c>
      <c r="BF52" s="39" t="n">
        <f aca="false">52</f>
        <v>52</v>
      </c>
      <c r="BH52" s="39" t="n">
        <f aca="false">G52*AO52</f>
        <v>0</v>
      </c>
      <c r="BI52" s="39" t="n">
        <f aca="false">G52*AP52</f>
        <v>0</v>
      </c>
      <c r="BJ52" s="39" t="n">
        <f aca="false">G52*H52</f>
        <v>0</v>
      </c>
    </row>
    <row r="53" customFormat="false" ht="10.9" hidden="false" customHeight="true" outlineLevel="0" collapsed="false">
      <c r="C53" s="45" t="s">
        <v>86</v>
      </c>
      <c r="D53" s="45"/>
      <c r="E53" s="45"/>
      <c r="G53" s="46" t="n">
        <v>1</v>
      </c>
    </row>
    <row r="54" customFormat="false" ht="12.75" hidden="false" customHeight="false" outlineLevel="0" collapsed="false">
      <c r="A54" s="11" t="s">
        <v>122</v>
      </c>
      <c r="B54" s="11" t="s">
        <v>120</v>
      </c>
      <c r="C54" s="11" t="s">
        <v>123</v>
      </c>
      <c r="D54" s="11"/>
      <c r="E54" s="11"/>
      <c r="F54" s="11" t="s">
        <v>85</v>
      </c>
      <c r="G54" s="39" t="n">
        <v>1</v>
      </c>
      <c r="H54" s="39" t="n">
        <v>0</v>
      </c>
      <c r="I54" s="39" t="n">
        <f aca="false">G54*AO54</f>
        <v>0</v>
      </c>
      <c r="J54" s="39" t="n">
        <f aca="false">G54*AP54</f>
        <v>0</v>
      </c>
      <c r="K54" s="39" t="n">
        <f aca="false">G54*H54</f>
        <v>0</v>
      </c>
      <c r="L54" s="40" t="s">
        <v>67</v>
      </c>
      <c r="Z54" s="39" t="n">
        <f aca="false">IF(AQ54="5",BJ54,0)</f>
        <v>0</v>
      </c>
      <c r="AB54" s="39" t="n">
        <f aca="false">IF(AQ54="1",BH54,0)</f>
        <v>0</v>
      </c>
      <c r="AC54" s="39" t="n">
        <f aca="false">IF(AQ54="1",BI54,0)</f>
        <v>0</v>
      </c>
      <c r="AD54" s="39" t="n">
        <f aca="false">IF(AQ54="7",BH54,0)</f>
        <v>0</v>
      </c>
      <c r="AE54" s="39" t="n">
        <f aca="false">IF(AQ54="7",BI54,0)</f>
        <v>0</v>
      </c>
      <c r="AF54" s="39" t="n">
        <f aca="false">IF(AQ54="2",BH54,0)</f>
        <v>0</v>
      </c>
      <c r="AG54" s="39" t="n">
        <f aca="false">IF(AQ54="2",BI54,0)</f>
        <v>0</v>
      </c>
      <c r="AH54" s="39" t="n">
        <f aca="false">IF(AQ54="0",BJ54,0)</f>
        <v>0</v>
      </c>
      <c r="AI54" s="33"/>
      <c r="AJ54" s="39" t="n">
        <f aca="false">IF(AN54=0,K54,0)</f>
        <v>0</v>
      </c>
      <c r="AK54" s="39" t="n">
        <f aca="false">IF(AN54=15,K54,0)</f>
        <v>0</v>
      </c>
      <c r="AL54" s="39" t="n">
        <f aca="false">IF(AN54=21,K54,0)</f>
        <v>0</v>
      </c>
      <c r="AN54" s="39" t="n">
        <v>21</v>
      </c>
      <c r="AO54" s="39" t="n">
        <f aca="false">H54*0.357366548042705</f>
        <v>0</v>
      </c>
      <c r="AP54" s="39" t="n">
        <f aca="false">H54*(1-0.357366548042705)</f>
        <v>0</v>
      </c>
      <c r="AQ54" s="40" t="s">
        <v>68</v>
      </c>
      <c r="AV54" s="39" t="n">
        <f aca="false">AW54+AX54</f>
        <v>0</v>
      </c>
      <c r="AW54" s="39" t="n">
        <f aca="false">G54*AO54</f>
        <v>0</v>
      </c>
      <c r="AX54" s="39" t="n">
        <f aca="false">G54*AP54</f>
        <v>0</v>
      </c>
      <c r="AY54" s="40" t="s">
        <v>97</v>
      </c>
      <c r="AZ54" s="40" t="s">
        <v>70</v>
      </c>
      <c r="BA54" s="33" t="s">
        <v>54</v>
      </c>
      <c r="BC54" s="39" t="n">
        <f aca="false">AW54+AX54</f>
        <v>0</v>
      </c>
      <c r="BD54" s="39" t="n">
        <f aca="false">H54/(100-BE54)*100</f>
        <v>0</v>
      </c>
      <c r="BE54" s="39" t="n">
        <v>0</v>
      </c>
      <c r="BF54" s="39" t="n">
        <f aca="false">54</f>
        <v>54</v>
      </c>
      <c r="BH54" s="39" t="n">
        <f aca="false">G54*AO54</f>
        <v>0</v>
      </c>
      <c r="BI54" s="39" t="n">
        <f aca="false">G54*AP54</f>
        <v>0</v>
      </c>
      <c r="BJ54" s="39" t="n">
        <f aca="false">G54*H54</f>
        <v>0</v>
      </c>
    </row>
    <row r="55" customFormat="false" ht="10.9" hidden="false" customHeight="true" outlineLevel="0" collapsed="false">
      <c r="C55" s="45" t="s">
        <v>86</v>
      </c>
      <c r="D55" s="45"/>
      <c r="E55" s="45"/>
      <c r="G55" s="46" t="n">
        <v>1</v>
      </c>
    </row>
    <row r="56" customFormat="false" ht="12.75" hidden="false" customHeight="false" outlineLevel="0" collapsed="false">
      <c r="A56" s="11" t="s">
        <v>124</v>
      </c>
      <c r="B56" s="11" t="s">
        <v>125</v>
      </c>
      <c r="C56" s="11" t="s">
        <v>126</v>
      </c>
      <c r="D56" s="11"/>
      <c r="E56" s="11"/>
      <c r="F56" s="11" t="s">
        <v>127</v>
      </c>
      <c r="G56" s="39" t="n">
        <v>1</v>
      </c>
      <c r="H56" s="39" t="n">
        <v>0</v>
      </c>
      <c r="I56" s="39" t="n">
        <f aca="false">G56*AO56</f>
        <v>0</v>
      </c>
      <c r="J56" s="39" t="n">
        <f aca="false">G56*AP56</f>
        <v>0</v>
      </c>
      <c r="K56" s="39" t="n">
        <f aca="false">G56*H56</f>
        <v>0</v>
      </c>
      <c r="L56" s="40" t="s">
        <v>67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33"/>
      <c r="AJ56" s="39" t="n">
        <f aca="false">IF(AN56=0,K56,0)</f>
        <v>0</v>
      </c>
      <c r="AK56" s="39" t="n">
        <f aca="false">IF(AN56=15,K56,0)</f>
        <v>0</v>
      </c>
      <c r="AL56" s="39" t="n">
        <f aca="false">IF(AN56=21,K56,0)</f>
        <v>0</v>
      </c>
      <c r="AN56" s="39" t="n">
        <v>21</v>
      </c>
      <c r="AO56" s="39" t="n">
        <f aca="false">H56*0</f>
        <v>0</v>
      </c>
      <c r="AP56" s="39" t="n">
        <f aca="false">H56*(1-0)</f>
        <v>0</v>
      </c>
      <c r="AQ56" s="40" t="s">
        <v>78</v>
      </c>
      <c r="AV56" s="39" t="n">
        <f aca="false">AW56+AX56</f>
        <v>0</v>
      </c>
      <c r="AW56" s="39" t="n">
        <f aca="false">G56*AO56</f>
        <v>0</v>
      </c>
      <c r="AX56" s="39" t="n">
        <f aca="false">G56*AP56</f>
        <v>0</v>
      </c>
      <c r="AY56" s="40" t="s">
        <v>97</v>
      </c>
      <c r="AZ56" s="40" t="s">
        <v>70</v>
      </c>
      <c r="BA56" s="33" t="s">
        <v>54</v>
      </c>
      <c r="BC56" s="39" t="n">
        <f aca="false">AW56+AX56</f>
        <v>0</v>
      </c>
      <c r="BD56" s="39" t="n">
        <f aca="false">H56/(100-BE56)*100</f>
        <v>0</v>
      </c>
      <c r="BE56" s="39" t="n">
        <v>0</v>
      </c>
      <c r="BF56" s="39" t="n">
        <f aca="false">56</f>
        <v>56</v>
      </c>
      <c r="BH56" s="39" t="n">
        <f aca="false">G56*AO56</f>
        <v>0</v>
      </c>
      <c r="BI56" s="39" t="n">
        <f aca="false">G56*AP56</f>
        <v>0</v>
      </c>
      <c r="BJ56" s="39" t="n">
        <f aca="false">G56*H56</f>
        <v>0</v>
      </c>
    </row>
    <row r="57" customFormat="false" ht="10.9" hidden="false" customHeight="true" outlineLevel="0" collapsed="false">
      <c r="C57" s="45" t="s">
        <v>86</v>
      </c>
      <c r="D57" s="45"/>
      <c r="E57" s="45"/>
      <c r="G57" s="46" t="n">
        <v>1</v>
      </c>
    </row>
    <row r="58" customFormat="false" ht="12.75" hidden="false" customHeight="false" outlineLevel="0" collapsed="false">
      <c r="A58" s="43"/>
      <c r="B58" s="44" t="s">
        <v>128</v>
      </c>
      <c r="C58" s="44" t="s">
        <v>129</v>
      </c>
      <c r="D58" s="44"/>
      <c r="E58" s="44"/>
      <c r="F58" s="43" t="s">
        <v>4</v>
      </c>
      <c r="G58" s="43" t="s">
        <v>4</v>
      </c>
      <c r="H58" s="43" t="s">
        <v>4</v>
      </c>
      <c r="I58" s="38" t="n">
        <f aca="false">SUM(I59:I85)</f>
        <v>0</v>
      </c>
      <c r="J58" s="38" t="n">
        <f aca="false">SUM(J59:J85)</f>
        <v>0</v>
      </c>
      <c r="K58" s="38" t="n">
        <f aca="false">SUM(K59:K85)</f>
        <v>0</v>
      </c>
      <c r="L58" s="33"/>
      <c r="AI58" s="33"/>
      <c r="AS58" s="38" t="n">
        <f aca="false">SUM(AJ59:AJ85)</f>
        <v>0</v>
      </c>
      <c r="AT58" s="38" t="n">
        <f aca="false">SUM(AK59:AK85)</f>
        <v>0</v>
      </c>
      <c r="AU58" s="38" t="n">
        <f aca="false">SUM(AL59:AL85)</f>
        <v>0</v>
      </c>
    </row>
    <row r="59" customFormat="false" ht="12.75" hidden="false" customHeight="false" outlineLevel="0" collapsed="false">
      <c r="A59" s="11" t="s">
        <v>130</v>
      </c>
      <c r="B59" s="11" t="s">
        <v>131</v>
      </c>
      <c r="C59" s="11" t="s">
        <v>132</v>
      </c>
      <c r="D59" s="11"/>
      <c r="E59" s="11"/>
      <c r="F59" s="11" t="s">
        <v>66</v>
      </c>
      <c r="G59" s="39" t="n">
        <v>363.42</v>
      </c>
      <c r="H59" s="39" t="n">
        <v>0</v>
      </c>
      <c r="I59" s="39" t="n">
        <f aca="false">G59*AO59</f>
        <v>0</v>
      </c>
      <c r="J59" s="39" t="n">
        <f aca="false">G59*AP59</f>
        <v>0</v>
      </c>
      <c r="K59" s="39" t="n">
        <f aca="false">G59*H59</f>
        <v>0</v>
      </c>
      <c r="L59" s="40" t="s">
        <v>67</v>
      </c>
      <c r="Z59" s="39" t="n">
        <f aca="false">IF(AQ59="5",BJ59,0)</f>
        <v>0</v>
      </c>
      <c r="AB59" s="39" t="n">
        <f aca="false">IF(AQ59="1",BH59,0)</f>
        <v>0</v>
      </c>
      <c r="AC59" s="39" t="n">
        <f aca="false">IF(AQ59="1",BI59,0)</f>
        <v>0</v>
      </c>
      <c r="AD59" s="39" t="n">
        <f aca="false">IF(AQ59="7",BH59,0)</f>
        <v>0</v>
      </c>
      <c r="AE59" s="39" t="n">
        <f aca="false">IF(AQ59="7",BI59,0)</f>
        <v>0</v>
      </c>
      <c r="AF59" s="39" t="n">
        <f aca="false">IF(AQ59="2",BH59,0)</f>
        <v>0</v>
      </c>
      <c r="AG59" s="39" t="n">
        <f aca="false">IF(AQ59="2",BI59,0)</f>
        <v>0</v>
      </c>
      <c r="AH59" s="39" t="n">
        <f aca="false">IF(AQ59="0",BJ59,0)</f>
        <v>0</v>
      </c>
      <c r="AI59" s="33"/>
      <c r="AJ59" s="39" t="n">
        <f aca="false">IF(AN59=0,K59,0)</f>
        <v>0</v>
      </c>
      <c r="AK59" s="39" t="n">
        <f aca="false">IF(AN59=15,K59,0)</f>
        <v>0</v>
      </c>
      <c r="AL59" s="39" t="n">
        <f aca="false">IF(AN59=21,K59,0)</f>
        <v>0</v>
      </c>
      <c r="AN59" s="39" t="n">
        <v>21</v>
      </c>
      <c r="AO59" s="39" t="n">
        <f aca="false">H59*0.553260777674562</f>
        <v>0</v>
      </c>
      <c r="AP59" s="39" t="n">
        <f aca="false">H59*(1-0.553260777674562)</f>
        <v>0</v>
      </c>
      <c r="AQ59" s="40" t="s">
        <v>68</v>
      </c>
      <c r="AV59" s="39" t="n">
        <f aca="false">AW59+AX59</f>
        <v>0</v>
      </c>
      <c r="AW59" s="39" t="n">
        <f aca="false">G59*AO59</f>
        <v>0</v>
      </c>
      <c r="AX59" s="39" t="n">
        <f aca="false">G59*AP59</f>
        <v>0</v>
      </c>
      <c r="AY59" s="40" t="s">
        <v>133</v>
      </c>
      <c r="AZ59" s="40" t="s">
        <v>70</v>
      </c>
      <c r="BA59" s="33" t="s">
        <v>54</v>
      </c>
      <c r="BC59" s="39" t="n">
        <f aca="false">AW59+AX59</f>
        <v>0</v>
      </c>
      <c r="BD59" s="39" t="n">
        <f aca="false">H59/(100-BE59)*100</f>
        <v>0</v>
      </c>
      <c r="BE59" s="39" t="n">
        <v>0</v>
      </c>
      <c r="BF59" s="39" t="n">
        <f aca="false">59</f>
        <v>59</v>
      </c>
      <c r="BH59" s="39" t="n">
        <f aca="false">G59*AO59</f>
        <v>0</v>
      </c>
      <c r="BI59" s="39" t="n">
        <f aca="false">G59*AP59</f>
        <v>0</v>
      </c>
      <c r="BJ59" s="39" t="n">
        <f aca="false">G59*H59</f>
        <v>0</v>
      </c>
    </row>
    <row r="60" customFormat="false" ht="25.35" hidden="false" customHeight="true" outlineLevel="0" collapsed="false">
      <c r="B60" s="41" t="s">
        <v>55</v>
      </c>
      <c r="C60" s="42" t="s">
        <v>134</v>
      </c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0.9" hidden="false" customHeight="true" outlineLevel="0" collapsed="false">
      <c r="C61" s="45" t="s">
        <v>135</v>
      </c>
      <c r="D61" s="45"/>
      <c r="E61" s="45"/>
      <c r="G61" s="46" t="n">
        <v>363.42</v>
      </c>
    </row>
    <row r="62" customFormat="false" ht="12.75" hidden="false" customHeight="false" outlineLevel="0" collapsed="false">
      <c r="A62" s="11" t="s">
        <v>136</v>
      </c>
      <c r="B62" s="11" t="s">
        <v>137</v>
      </c>
      <c r="C62" s="11" t="s">
        <v>138</v>
      </c>
      <c r="D62" s="11"/>
      <c r="E62" s="11"/>
      <c r="F62" s="11" t="s">
        <v>96</v>
      </c>
      <c r="G62" s="39" t="n">
        <v>23.7</v>
      </c>
      <c r="H62" s="39" t="n">
        <v>0</v>
      </c>
      <c r="I62" s="39" t="n">
        <f aca="false">G62*AO62</f>
        <v>0</v>
      </c>
      <c r="J62" s="39" t="n">
        <f aca="false">G62*AP62</f>
        <v>0</v>
      </c>
      <c r="K62" s="39" t="n">
        <f aca="false">G62*H62</f>
        <v>0</v>
      </c>
      <c r="L62" s="40" t="s">
        <v>67</v>
      </c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33"/>
      <c r="AJ62" s="39" t="n">
        <f aca="false">IF(AN62=0,K62,0)</f>
        <v>0</v>
      </c>
      <c r="AK62" s="39" t="n">
        <f aca="false">IF(AN62=15,K62,0)</f>
        <v>0</v>
      </c>
      <c r="AL62" s="39" t="n">
        <f aca="false">IF(AN62=21,K62,0)</f>
        <v>0</v>
      </c>
      <c r="AN62" s="39" t="n">
        <v>21</v>
      </c>
      <c r="AO62" s="39" t="n">
        <f aca="false">H62*0.748600269179004</f>
        <v>0</v>
      </c>
      <c r="AP62" s="39" t="n">
        <f aca="false">H62*(1-0.748600269179004)</f>
        <v>0</v>
      </c>
      <c r="AQ62" s="40" t="s">
        <v>68</v>
      </c>
      <c r="AV62" s="39" t="n">
        <f aca="false">AW62+AX62</f>
        <v>0</v>
      </c>
      <c r="AW62" s="39" t="n">
        <f aca="false">G62*AO62</f>
        <v>0</v>
      </c>
      <c r="AX62" s="39" t="n">
        <f aca="false">G62*AP62</f>
        <v>0</v>
      </c>
      <c r="AY62" s="40" t="s">
        <v>133</v>
      </c>
      <c r="AZ62" s="40" t="s">
        <v>70</v>
      </c>
      <c r="BA62" s="33" t="s">
        <v>54</v>
      </c>
      <c r="BC62" s="39" t="n">
        <f aca="false">AW62+AX62</f>
        <v>0</v>
      </c>
      <c r="BD62" s="39" t="n">
        <f aca="false">H62/(100-BE62)*100</f>
        <v>0</v>
      </c>
      <c r="BE62" s="39" t="n">
        <v>0</v>
      </c>
      <c r="BF62" s="39" t="n">
        <f aca="false">62</f>
        <v>62</v>
      </c>
      <c r="BH62" s="39" t="n">
        <f aca="false">G62*AO62</f>
        <v>0</v>
      </c>
      <c r="BI62" s="39" t="n">
        <f aca="false">G62*AP62</f>
        <v>0</v>
      </c>
      <c r="BJ62" s="39" t="n">
        <f aca="false">G62*H62</f>
        <v>0</v>
      </c>
    </row>
    <row r="63" customFormat="false" ht="12.75" hidden="false" customHeight="true" outlineLevel="0" collapsed="false">
      <c r="B63" s="41" t="s">
        <v>55</v>
      </c>
      <c r="C63" s="42" t="s">
        <v>139</v>
      </c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0.9" hidden="false" customHeight="true" outlineLevel="0" collapsed="false">
      <c r="C64" s="45" t="s">
        <v>140</v>
      </c>
      <c r="D64" s="45"/>
      <c r="E64" s="45"/>
      <c r="G64" s="46" t="n">
        <v>23.7</v>
      </c>
    </row>
    <row r="65" customFormat="false" ht="12.75" hidden="false" customHeight="false" outlineLevel="0" collapsed="false">
      <c r="A65" s="47" t="s">
        <v>141</v>
      </c>
      <c r="B65" s="47" t="s">
        <v>142</v>
      </c>
      <c r="C65" s="47" t="s">
        <v>143</v>
      </c>
      <c r="D65" s="47"/>
      <c r="E65" s="47"/>
      <c r="F65" s="47" t="s">
        <v>85</v>
      </c>
      <c r="G65" s="48" t="n">
        <v>2</v>
      </c>
      <c r="H65" s="48" t="n">
        <v>0</v>
      </c>
      <c r="I65" s="48" t="n">
        <f aca="false">G65*AO65</f>
        <v>0</v>
      </c>
      <c r="J65" s="48" t="n">
        <f aca="false">G65*AP65</f>
        <v>0</v>
      </c>
      <c r="K65" s="48" t="n">
        <f aca="false">G65*H65</f>
        <v>0</v>
      </c>
      <c r="L65" s="49" t="s">
        <v>67</v>
      </c>
      <c r="Z65" s="39" t="n">
        <f aca="false">IF(AQ65="5",BJ65,0)</f>
        <v>0</v>
      </c>
      <c r="AB65" s="39" t="n">
        <f aca="false">IF(AQ65="1",BH65,0)</f>
        <v>0</v>
      </c>
      <c r="AC65" s="39" t="n">
        <f aca="false">IF(AQ65="1",BI65,0)</f>
        <v>0</v>
      </c>
      <c r="AD65" s="39" t="n">
        <f aca="false">IF(AQ65="7",BH65,0)</f>
        <v>0</v>
      </c>
      <c r="AE65" s="39" t="n">
        <f aca="false">IF(AQ65="7",BI65,0)</f>
        <v>0</v>
      </c>
      <c r="AF65" s="39" t="n">
        <f aca="false">IF(AQ65="2",BH65,0)</f>
        <v>0</v>
      </c>
      <c r="AG65" s="39" t="n">
        <f aca="false">IF(AQ65="2",BI65,0)</f>
        <v>0</v>
      </c>
      <c r="AH65" s="39" t="n">
        <f aca="false">IF(AQ65="0",BJ65,0)</f>
        <v>0</v>
      </c>
      <c r="AI65" s="33"/>
      <c r="AJ65" s="39" t="n">
        <f aca="false">IF(AN65=0,K65,0)</f>
        <v>0</v>
      </c>
      <c r="AK65" s="39" t="n">
        <f aca="false">IF(AN65=15,K65,0)</f>
        <v>0</v>
      </c>
      <c r="AL65" s="39" t="n">
        <f aca="false">IF(AN65=21,K65,0)</f>
        <v>0</v>
      </c>
      <c r="AN65" s="39" t="n">
        <v>21</v>
      </c>
      <c r="AO65" s="39" t="n">
        <f aca="false">H65*0.982252068593356</f>
        <v>0</v>
      </c>
      <c r="AP65" s="39" t="n">
        <f aca="false">H65*(1-0.982252068593356)</f>
        <v>0</v>
      </c>
      <c r="AQ65" s="40" t="s">
        <v>68</v>
      </c>
      <c r="AV65" s="39" t="n">
        <f aca="false">AW65+AX65</f>
        <v>0</v>
      </c>
      <c r="AW65" s="39" t="n">
        <f aca="false">G65*AO65</f>
        <v>0</v>
      </c>
      <c r="AX65" s="39" t="n">
        <f aca="false">G65*AP65</f>
        <v>0</v>
      </c>
      <c r="AY65" s="40" t="s">
        <v>133</v>
      </c>
      <c r="AZ65" s="40" t="s">
        <v>70</v>
      </c>
      <c r="BA65" s="33" t="s">
        <v>54</v>
      </c>
      <c r="BC65" s="39" t="n">
        <f aca="false">AW65+AX65</f>
        <v>0</v>
      </c>
      <c r="BD65" s="39" t="n">
        <f aca="false">H65/(100-BE65)*100</f>
        <v>0</v>
      </c>
      <c r="BE65" s="39" t="n">
        <v>0</v>
      </c>
      <c r="BF65" s="39" t="n">
        <f aca="false">65</f>
        <v>65</v>
      </c>
      <c r="BH65" s="39" t="n">
        <f aca="false">G65*AO65</f>
        <v>0</v>
      </c>
      <c r="BI65" s="39" t="n">
        <f aca="false">G65*AP65</f>
        <v>0</v>
      </c>
      <c r="BJ65" s="39" t="n">
        <f aca="false">G65*H65</f>
        <v>0</v>
      </c>
    </row>
    <row r="66" customFormat="false" ht="10.9" hidden="false" customHeight="true" outlineLevel="0" collapsed="false">
      <c r="A66" s="50"/>
      <c r="B66" s="50"/>
      <c r="C66" s="51" t="s">
        <v>118</v>
      </c>
      <c r="D66" s="51"/>
      <c r="E66" s="51"/>
      <c r="F66" s="50"/>
      <c r="G66" s="52" t="n">
        <v>2</v>
      </c>
      <c r="H66" s="50"/>
      <c r="I66" s="50"/>
      <c r="J66" s="50"/>
      <c r="K66" s="50"/>
      <c r="L66" s="53"/>
    </row>
    <row r="67" customFormat="false" ht="12.75" hidden="false" customHeight="false" outlineLevel="0" collapsed="false">
      <c r="A67" s="11" t="s">
        <v>144</v>
      </c>
      <c r="B67" s="11" t="s">
        <v>145</v>
      </c>
      <c r="C67" s="11" t="s">
        <v>146</v>
      </c>
      <c r="D67" s="11"/>
      <c r="E67" s="11"/>
      <c r="F67" s="11" t="s">
        <v>85</v>
      </c>
      <c r="G67" s="39" t="n">
        <v>1306</v>
      </c>
      <c r="H67" s="39" t="n">
        <v>0</v>
      </c>
      <c r="I67" s="39" t="n">
        <f aca="false">G67*AO67</f>
        <v>0</v>
      </c>
      <c r="J67" s="39" t="n">
        <f aca="false">G67*AP67</f>
        <v>0</v>
      </c>
      <c r="K67" s="39" t="n">
        <f aca="false">G67*H67</f>
        <v>0</v>
      </c>
      <c r="L67" s="40" t="s">
        <v>67</v>
      </c>
      <c r="Z67" s="39" t="n">
        <f aca="false">IF(AQ67="5",BJ67,0)</f>
        <v>0</v>
      </c>
      <c r="AB67" s="39" t="n">
        <f aca="false">IF(AQ67="1",BH67,0)</f>
        <v>0</v>
      </c>
      <c r="AC67" s="39" t="n">
        <f aca="false">IF(AQ67="1",BI67,0)</f>
        <v>0</v>
      </c>
      <c r="AD67" s="39" t="n">
        <f aca="false">IF(AQ67="7",BH67,0)</f>
        <v>0</v>
      </c>
      <c r="AE67" s="39" t="n">
        <f aca="false">IF(AQ67="7",BI67,0)</f>
        <v>0</v>
      </c>
      <c r="AF67" s="39" t="n">
        <f aca="false">IF(AQ67="2",BH67,0)</f>
        <v>0</v>
      </c>
      <c r="AG67" s="39" t="n">
        <f aca="false">IF(AQ67="2",BI67,0)</f>
        <v>0</v>
      </c>
      <c r="AH67" s="39" t="n">
        <f aca="false">IF(AQ67="0",BJ67,0)</f>
        <v>0</v>
      </c>
      <c r="AI67" s="33"/>
      <c r="AJ67" s="39" t="n">
        <f aca="false">IF(AN67=0,K67,0)</f>
        <v>0</v>
      </c>
      <c r="AK67" s="39" t="n">
        <f aca="false">IF(AN67=15,K67,0)</f>
        <v>0</v>
      </c>
      <c r="AL67" s="39" t="n">
        <f aca="false">IF(AN67=21,K67,0)</f>
        <v>0</v>
      </c>
      <c r="AN67" s="39" t="n">
        <v>21</v>
      </c>
      <c r="AO67" s="39" t="n">
        <f aca="false">H67*0.489387826697071</f>
        <v>0</v>
      </c>
      <c r="AP67" s="39" t="n">
        <f aca="false">H67*(1-0.489387826697071)</f>
        <v>0</v>
      </c>
      <c r="AQ67" s="40" t="s">
        <v>68</v>
      </c>
      <c r="AV67" s="39" t="n">
        <f aca="false">AW67+AX67</f>
        <v>0</v>
      </c>
      <c r="AW67" s="39" t="n">
        <f aca="false">G67*AO67</f>
        <v>0</v>
      </c>
      <c r="AX67" s="39" t="n">
        <f aca="false">G67*AP67</f>
        <v>0</v>
      </c>
      <c r="AY67" s="40" t="s">
        <v>133</v>
      </c>
      <c r="AZ67" s="40" t="s">
        <v>70</v>
      </c>
      <c r="BA67" s="33" t="s">
        <v>54</v>
      </c>
      <c r="BC67" s="39" t="n">
        <f aca="false">AW67+AX67</f>
        <v>0</v>
      </c>
      <c r="BD67" s="39" t="n">
        <f aca="false">H67/(100-BE67)*100</f>
        <v>0</v>
      </c>
      <c r="BE67" s="39" t="n">
        <v>0</v>
      </c>
      <c r="BF67" s="39" t="n">
        <f aca="false">67</f>
        <v>67</v>
      </c>
      <c r="BH67" s="39" t="n">
        <f aca="false">G67*AO67</f>
        <v>0</v>
      </c>
      <c r="BI67" s="39" t="n">
        <f aca="false">G67*AP67</f>
        <v>0</v>
      </c>
      <c r="BJ67" s="39" t="n">
        <f aca="false">G67*H67</f>
        <v>0</v>
      </c>
    </row>
    <row r="68" customFormat="false" ht="10.9" hidden="false" customHeight="true" outlineLevel="0" collapsed="false">
      <c r="C68" s="45" t="s">
        <v>147</v>
      </c>
      <c r="D68" s="45"/>
      <c r="E68" s="45"/>
      <c r="G68" s="46" t="n">
        <v>1306</v>
      </c>
    </row>
    <row r="69" customFormat="false" ht="12.75" hidden="false" customHeight="false" outlineLevel="0" collapsed="false">
      <c r="A69" s="11" t="s">
        <v>148</v>
      </c>
      <c r="B69" s="11" t="s">
        <v>149</v>
      </c>
      <c r="C69" s="11" t="s">
        <v>150</v>
      </c>
      <c r="D69" s="11"/>
      <c r="E69" s="11"/>
      <c r="F69" s="11" t="s">
        <v>66</v>
      </c>
      <c r="G69" s="39" t="n">
        <v>363.42</v>
      </c>
      <c r="H69" s="39" t="n">
        <v>0</v>
      </c>
      <c r="I69" s="39" t="n">
        <f aca="false">G69*AO69</f>
        <v>0</v>
      </c>
      <c r="J69" s="39" t="n">
        <f aca="false">G69*AP69</f>
        <v>0</v>
      </c>
      <c r="K69" s="39" t="n">
        <f aca="false">G69*H69</f>
        <v>0</v>
      </c>
      <c r="L69" s="40" t="s">
        <v>67</v>
      </c>
      <c r="Z69" s="39" t="n">
        <f aca="false">IF(AQ69="5",BJ69,0)</f>
        <v>0</v>
      </c>
      <c r="AB69" s="39" t="n">
        <f aca="false">IF(AQ69="1",BH69,0)</f>
        <v>0</v>
      </c>
      <c r="AC69" s="39" t="n">
        <f aca="false">IF(AQ69="1",BI69,0)</f>
        <v>0</v>
      </c>
      <c r="AD69" s="39" t="n">
        <f aca="false">IF(AQ69="7",BH69,0)</f>
        <v>0</v>
      </c>
      <c r="AE69" s="39" t="n">
        <f aca="false">IF(AQ69="7",BI69,0)</f>
        <v>0</v>
      </c>
      <c r="AF69" s="39" t="n">
        <f aca="false">IF(AQ69="2",BH69,0)</f>
        <v>0</v>
      </c>
      <c r="AG69" s="39" t="n">
        <f aca="false">IF(AQ69="2",BI69,0)</f>
        <v>0</v>
      </c>
      <c r="AH69" s="39" t="n">
        <f aca="false">IF(AQ69="0",BJ69,0)</f>
        <v>0</v>
      </c>
      <c r="AI69" s="33"/>
      <c r="AJ69" s="39" t="n">
        <f aca="false">IF(AN69=0,K69,0)</f>
        <v>0</v>
      </c>
      <c r="AK69" s="39" t="n">
        <f aca="false">IF(AN69=15,K69,0)</f>
        <v>0</v>
      </c>
      <c r="AL69" s="39" t="n">
        <f aca="false">IF(AN69=21,K69,0)</f>
        <v>0</v>
      </c>
      <c r="AN69" s="39" t="n">
        <v>21</v>
      </c>
      <c r="AO69" s="39" t="n">
        <f aca="false">H69*0</f>
        <v>0</v>
      </c>
      <c r="AP69" s="39" t="n">
        <f aca="false">H69*(1-0)</f>
        <v>0</v>
      </c>
      <c r="AQ69" s="40" t="s">
        <v>68</v>
      </c>
      <c r="AV69" s="39" t="n">
        <f aca="false">AW69+AX69</f>
        <v>0</v>
      </c>
      <c r="AW69" s="39" t="n">
        <f aca="false">G69*AO69</f>
        <v>0</v>
      </c>
      <c r="AX69" s="39" t="n">
        <f aca="false">G69*AP69</f>
        <v>0</v>
      </c>
      <c r="AY69" s="40" t="s">
        <v>133</v>
      </c>
      <c r="AZ69" s="40" t="s">
        <v>70</v>
      </c>
      <c r="BA69" s="33" t="s">
        <v>54</v>
      </c>
      <c r="BC69" s="39" t="n">
        <f aca="false">AW69+AX69</f>
        <v>0</v>
      </c>
      <c r="BD69" s="39" t="n">
        <f aca="false">H69/(100-BE69)*100</f>
        <v>0</v>
      </c>
      <c r="BE69" s="39" t="n">
        <v>0</v>
      </c>
      <c r="BF69" s="39" t="n">
        <f aca="false">69</f>
        <v>69</v>
      </c>
      <c r="BH69" s="39" t="n">
        <f aca="false">G69*AO69</f>
        <v>0</v>
      </c>
      <c r="BI69" s="39" t="n">
        <f aca="false">G69*AP69</f>
        <v>0</v>
      </c>
      <c r="BJ69" s="39" t="n">
        <f aca="false">G69*H69</f>
        <v>0</v>
      </c>
    </row>
    <row r="70" customFormat="false" ht="10.9" hidden="false" customHeight="true" outlineLevel="0" collapsed="false">
      <c r="C70" s="45" t="s">
        <v>77</v>
      </c>
      <c r="D70" s="45"/>
      <c r="E70" s="45"/>
      <c r="G70" s="46" t="n">
        <v>363.42</v>
      </c>
    </row>
    <row r="71" customFormat="false" ht="12.75" hidden="false" customHeight="false" outlineLevel="0" collapsed="false">
      <c r="A71" s="11" t="s">
        <v>151</v>
      </c>
      <c r="B71" s="11" t="s">
        <v>152</v>
      </c>
      <c r="C71" s="11" t="s">
        <v>153</v>
      </c>
      <c r="D71" s="11"/>
      <c r="E71" s="11"/>
      <c r="F71" s="11" t="s">
        <v>66</v>
      </c>
      <c r="G71" s="39" t="n">
        <v>381.591</v>
      </c>
      <c r="H71" s="39" t="n">
        <v>0</v>
      </c>
      <c r="I71" s="39" t="n">
        <f aca="false">G71*AO71</f>
        <v>0</v>
      </c>
      <c r="J71" s="39" t="n">
        <f aca="false">G71*AP71</f>
        <v>0</v>
      </c>
      <c r="K71" s="39" t="n">
        <f aca="false">G71*H71</f>
        <v>0</v>
      </c>
      <c r="L71" s="40" t="s">
        <v>52</v>
      </c>
      <c r="Z71" s="39" t="n">
        <f aca="false">IF(AQ71="5",BJ71,0)</f>
        <v>0</v>
      </c>
      <c r="AB71" s="39" t="n">
        <f aca="false">IF(AQ71="1",BH71,0)</f>
        <v>0</v>
      </c>
      <c r="AC71" s="39" t="n">
        <f aca="false">IF(AQ71="1",BI71,0)</f>
        <v>0</v>
      </c>
      <c r="AD71" s="39" t="n">
        <f aca="false">IF(AQ71="7",BH71,0)</f>
        <v>0</v>
      </c>
      <c r="AE71" s="39" t="n">
        <f aca="false">IF(AQ71="7",BI71,0)</f>
        <v>0</v>
      </c>
      <c r="AF71" s="39" t="n">
        <f aca="false">IF(AQ71="2",BH71,0)</f>
        <v>0</v>
      </c>
      <c r="AG71" s="39" t="n">
        <f aca="false">IF(AQ71="2",BI71,0)</f>
        <v>0</v>
      </c>
      <c r="AH71" s="39" t="n">
        <f aca="false">IF(AQ71="0",BJ71,0)</f>
        <v>0</v>
      </c>
      <c r="AI71" s="33"/>
      <c r="AJ71" s="39" t="n">
        <f aca="false">IF(AN71=0,K71,0)</f>
        <v>0</v>
      </c>
      <c r="AK71" s="39" t="n">
        <f aca="false">IF(AN71=15,K71,0)</f>
        <v>0</v>
      </c>
      <c r="AL71" s="39" t="n">
        <f aca="false">IF(AN71=21,K71,0)</f>
        <v>0</v>
      </c>
      <c r="AN71" s="39" t="n">
        <v>21</v>
      </c>
      <c r="AO71" s="39" t="n">
        <f aca="false">H71*1</f>
        <v>0</v>
      </c>
      <c r="AP71" s="39" t="n">
        <f aca="false">H71*(1-1)</f>
        <v>0</v>
      </c>
      <c r="AQ71" s="40" t="s">
        <v>68</v>
      </c>
      <c r="AV71" s="39" t="n">
        <f aca="false">AW71+AX71</f>
        <v>0</v>
      </c>
      <c r="AW71" s="39" t="n">
        <f aca="false">G71*AO71</f>
        <v>0</v>
      </c>
      <c r="AX71" s="39" t="n">
        <f aca="false">G71*AP71</f>
        <v>0</v>
      </c>
      <c r="AY71" s="40" t="s">
        <v>133</v>
      </c>
      <c r="AZ71" s="40" t="s">
        <v>70</v>
      </c>
      <c r="BA71" s="33" t="s">
        <v>54</v>
      </c>
      <c r="BC71" s="39" t="n">
        <f aca="false">AW71+AX71</f>
        <v>0</v>
      </c>
      <c r="BD71" s="39" t="n">
        <f aca="false">H71/(100-BE71)*100</f>
        <v>0</v>
      </c>
      <c r="BE71" s="39" t="n">
        <v>0</v>
      </c>
      <c r="BF71" s="39" t="n">
        <f aca="false">71</f>
        <v>71</v>
      </c>
      <c r="BH71" s="39" t="n">
        <f aca="false">G71*AO71</f>
        <v>0</v>
      </c>
      <c r="BI71" s="39" t="n">
        <f aca="false">G71*AP71</f>
        <v>0</v>
      </c>
      <c r="BJ71" s="39" t="n">
        <f aca="false">G71*H71</f>
        <v>0</v>
      </c>
    </row>
    <row r="72" customFormat="false" ht="10.9" hidden="false" customHeight="true" outlineLevel="0" collapsed="false">
      <c r="C72" s="45" t="s">
        <v>77</v>
      </c>
      <c r="D72" s="45"/>
      <c r="E72" s="45"/>
      <c r="G72" s="46" t="n">
        <v>363.42</v>
      </c>
    </row>
    <row r="73" customFormat="false" ht="10.9" hidden="false" customHeight="true" outlineLevel="0" collapsed="false">
      <c r="C73" s="45" t="s">
        <v>154</v>
      </c>
      <c r="D73" s="45"/>
      <c r="E73" s="45"/>
      <c r="G73" s="46" t="n">
        <v>18.171</v>
      </c>
    </row>
    <row r="74" customFormat="false" ht="12.75" hidden="false" customHeight="false" outlineLevel="0" collapsed="false">
      <c r="A74" s="11" t="s">
        <v>155</v>
      </c>
      <c r="B74" s="11" t="s">
        <v>156</v>
      </c>
      <c r="C74" s="11" t="s">
        <v>157</v>
      </c>
      <c r="D74" s="11"/>
      <c r="E74" s="11"/>
      <c r="F74" s="11" t="s">
        <v>85</v>
      </c>
      <c r="G74" s="39" t="n">
        <v>2</v>
      </c>
      <c r="H74" s="39" t="n">
        <v>0</v>
      </c>
      <c r="I74" s="39" t="n">
        <f aca="false">G74*AO74</f>
        <v>0</v>
      </c>
      <c r="J74" s="39" t="n">
        <f aca="false">G74*AP74</f>
        <v>0</v>
      </c>
      <c r="K74" s="39" t="n">
        <f aca="false">G74*H74</f>
        <v>0</v>
      </c>
      <c r="L74" s="40" t="s">
        <v>52</v>
      </c>
      <c r="Z74" s="39" t="n">
        <f aca="false">IF(AQ74="5",BJ74,0)</f>
        <v>0</v>
      </c>
      <c r="AB74" s="39" t="n">
        <f aca="false">IF(AQ74="1",BH74,0)</f>
        <v>0</v>
      </c>
      <c r="AC74" s="39" t="n">
        <f aca="false">IF(AQ74="1",BI74,0)</f>
        <v>0</v>
      </c>
      <c r="AD74" s="39" t="n">
        <f aca="false">IF(AQ74="7",BH74,0)</f>
        <v>0</v>
      </c>
      <c r="AE74" s="39" t="n">
        <f aca="false">IF(AQ74="7",BI74,0)</f>
        <v>0</v>
      </c>
      <c r="AF74" s="39" t="n">
        <f aca="false">IF(AQ74="2",BH74,0)</f>
        <v>0</v>
      </c>
      <c r="AG74" s="39" t="n">
        <f aca="false">IF(AQ74="2",BI74,0)</f>
        <v>0</v>
      </c>
      <c r="AH74" s="39" t="n">
        <f aca="false">IF(AQ74="0",BJ74,0)</f>
        <v>0</v>
      </c>
      <c r="AI74" s="33"/>
      <c r="AJ74" s="39" t="n">
        <f aca="false">IF(AN74=0,K74,0)</f>
        <v>0</v>
      </c>
      <c r="AK74" s="39" t="n">
        <f aca="false">IF(AN74=15,K74,0)</f>
        <v>0</v>
      </c>
      <c r="AL74" s="39" t="n">
        <f aca="false">IF(AN74=21,K74,0)</f>
        <v>0</v>
      </c>
      <c r="AN74" s="39" t="n">
        <v>21</v>
      </c>
      <c r="AO74" s="39" t="n">
        <f aca="false">H74*0.901126382768461</f>
        <v>0</v>
      </c>
      <c r="AP74" s="39" t="n">
        <f aca="false">H74*(1-0.901126382768461)</f>
        <v>0</v>
      </c>
      <c r="AQ74" s="40" t="s">
        <v>68</v>
      </c>
      <c r="AV74" s="39" t="n">
        <f aca="false">AW74+AX74</f>
        <v>0</v>
      </c>
      <c r="AW74" s="39" t="n">
        <f aca="false">G74*AO74</f>
        <v>0</v>
      </c>
      <c r="AX74" s="39" t="n">
        <f aca="false">G74*AP74</f>
        <v>0</v>
      </c>
      <c r="AY74" s="40" t="s">
        <v>133</v>
      </c>
      <c r="AZ74" s="40" t="s">
        <v>70</v>
      </c>
      <c r="BA74" s="33" t="s">
        <v>54</v>
      </c>
      <c r="BC74" s="39" t="n">
        <f aca="false">AW74+AX74</f>
        <v>0</v>
      </c>
      <c r="BD74" s="39" t="n">
        <f aca="false">H74/(100-BE74)*100</f>
        <v>0</v>
      </c>
      <c r="BE74" s="39" t="n">
        <v>0</v>
      </c>
      <c r="BF74" s="39" t="n">
        <f aca="false">74</f>
        <v>74</v>
      </c>
      <c r="BH74" s="39" t="n">
        <f aca="false">G74*AO74</f>
        <v>0</v>
      </c>
      <c r="BI74" s="39" t="n">
        <f aca="false">G74*AP74</f>
        <v>0</v>
      </c>
      <c r="BJ74" s="39" t="n">
        <f aca="false">G74*H74</f>
        <v>0</v>
      </c>
    </row>
    <row r="75" customFormat="false" ht="10.9" hidden="false" customHeight="true" outlineLevel="0" collapsed="false">
      <c r="C75" s="45" t="s">
        <v>118</v>
      </c>
      <c r="D75" s="45"/>
      <c r="E75" s="45"/>
      <c r="G75" s="46" t="n">
        <v>2</v>
      </c>
    </row>
    <row r="76" customFormat="false" ht="12.75" hidden="false" customHeight="false" outlineLevel="0" collapsed="false">
      <c r="A76" s="11" t="s">
        <v>158</v>
      </c>
      <c r="B76" s="11" t="s">
        <v>159</v>
      </c>
      <c r="C76" s="11" t="s">
        <v>160</v>
      </c>
      <c r="D76" s="11"/>
      <c r="E76" s="11"/>
      <c r="F76" s="11" t="s">
        <v>85</v>
      </c>
      <c r="G76" s="39" t="n">
        <v>4</v>
      </c>
      <c r="H76" s="39" t="n">
        <v>0</v>
      </c>
      <c r="I76" s="39" t="n">
        <f aca="false">G76*AO76</f>
        <v>0</v>
      </c>
      <c r="J76" s="39" t="n">
        <f aca="false">G76*AP76</f>
        <v>0</v>
      </c>
      <c r="K76" s="39" t="n">
        <f aca="false">G76*H76</f>
        <v>0</v>
      </c>
      <c r="L76" s="40" t="s">
        <v>67</v>
      </c>
      <c r="Z76" s="39" t="n">
        <f aca="false">IF(AQ76="5",BJ76,0)</f>
        <v>0</v>
      </c>
      <c r="AB76" s="39" t="n">
        <f aca="false">IF(AQ76="1",BH76,0)</f>
        <v>0</v>
      </c>
      <c r="AC76" s="39" t="n">
        <f aca="false">IF(AQ76="1",BI76,0)</f>
        <v>0</v>
      </c>
      <c r="AD76" s="39" t="n">
        <f aca="false">IF(AQ76="7",BH76,0)</f>
        <v>0</v>
      </c>
      <c r="AE76" s="39" t="n">
        <f aca="false">IF(AQ76="7",BI76,0)</f>
        <v>0</v>
      </c>
      <c r="AF76" s="39" t="n">
        <f aca="false">IF(AQ76="2",BH76,0)</f>
        <v>0</v>
      </c>
      <c r="AG76" s="39" t="n">
        <f aca="false">IF(AQ76="2",BI76,0)</f>
        <v>0</v>
      </c>
      <c r="AH76" s="39" t="n">
        <f aca="false">IF(AQ76="0",BJ76,0)</f>
        <v>0</v>
      </c>
      <c r="AI76" s="33"/>
      <c r="AJ76" s="39" t="n">
        <f aca="false">IF(AN76=0,K76,0)</f>
        <v>0</v>
      </c>
      <c r="AK76" s="39" t="n">
        <f aca="false">IF(AN76=15,K76,0)</f>
        <v>0</v>
      </c>
      <c r="AL76" s="39" t="n">
        <f aca="false">IF(AN76=21,K76,0)</f>
        <v>0</v>
      </c>
      <c r="AN76" s="39" t="n">
        <v>21</v>
      </c>
      <c r="AO76" s="39" t="n">
        <f aca="false">H76*0</f>
        <v>0</v>
      </c>
      <c r="AP76" s="39" t="n">
        <f aca="false">H76*(1-0)</f>
        <v>0</v>
      </c>
      <c r="AQ76" s="40" t="s">
        <v>68</v>
      </c>
      <c r="AV76" s="39" t="n">
        <f aca="false">AW76+AX76</f>
        <v>0</v>
      </c>
      <c r="AW76" s="39" t="n">
        <f aca="false">G76*AO76</f>
        <v>0</v>
      </c>
      <c r="AX76" s="39" t="n">
        <f aca="false">G76*AP76</f>
        <v>0</v>
      </c>
      <c r="AY76" s="40" t="s">
        <v>133</v>
      </c>
      <c r="AZ76" s="40" t="s">
        <v>70</v>
      </c>
      <c r="BA76" s="33" t="s">
        <v>54</v>
      </c>
      <c r="BC76" s="39" t="n">
        <f aca="false">AW76+AX76</f>
        <v>0</v>
      </c>
      <c r="BD76" s="39" t="n">
        <f aca="false">H76/(100-BE76)*100</f>
        <v>0</v>
      </c>
      <c r="BE76" s="39" t="n">
        <v>0</v>
      </c>
      <c r="BF76" s="39" t="n">
        <f aca="false">76</f>
        <v>76</v>
      </c>
      <c r="BH76" s="39" t="n">
        <f aca="false">G76*AO76</f>
        <v>0</v>
      </c>
      <c r="BI76" s="39" t="n">
        <f aca="false">G76*AP76</f>
        <v>0</v>
      </c>
      <c r="BJ76" s="39" t="n">
        <f aca="false">G76*H76</f>
        <v>0</v>
      </c>
    </row>
    <row r="77" customFormat="false" ht="10.9" hidden="false" customHeight="true" outlineLevel="0" collapsed="false">
      <c r="C77" s="45" t="s">
        <v>161</v>
      </c>
      <c r="D77" s="45"/>
      <c r="E77" s="45"/>
      <c r="G77" s="46" t="n">
        <v>4</v>
      </c>
    </row>
    <row r="78" customFormat="false" ht="12.75" hidden="false" customHeight="false" outlineLevel="0" collapsed="false">
      <c r="A78" s="11" t="s">
        <v>162</v>
      </c>
      <c r="B78" s="11" t="s">
        <v>163</v>
      </c>
      <c r="C78" s="11" t="s">
        <v>164</v>
      </c>
      <c r="D78" s="11"/>
      <c r="E78" s="11"/>
      <c r="F78" s="11" t="s">
        <v>85</v>
      </c>
      <c r="G78" s="39" t="n">
        <v>4</v>
      </c>
      <c r="H78" s="39" t="n">
        <v>0</v>
      </c>
      <c r="I78" s="39" t="n">
        <f aca="false">G78*AO78</f>
        <v>0</v>
      </c>
      <c r="J78" s="39" t="n">
        <f aca="false">G78*AP78</f>
        <v>0</v>
      </c>
      <c r="K78" s="39" t="n">
        <f aca="false">G78*H78</f>
        <v>0</v>
      </c>
      <c r="L78" s="40" t="s">
        <v>67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33"/>
      <c r="AJ78" s="39" t="n">
        <f aca="false">IF(AN78=0,K78,0)</f>
        <v>0</v>
      </c>
      <c r="AK78" s="39" t="n">
        <f aca="false">IF(AN78=15,K78,0)</f>
        <v>0</v>
      </c>
      <c r="AL78" s="39" t="n">
        <f aca="false">IF(AN78=21,K78,0)</f>
        <v>0</v>
      </c>
      <c r="AN78" s="39" t="n">
        <v>21</v>
      </c>
      <c r="AO78" s="39" t="n">
        <f aca="false">H78*1</f>
        <v>0</v>
      </c>
      <c r="AP78" s="39" t="n">
        <f aca="false">H78*(1-1)</f>
        <v>0</v>
      </c>
      <c r="AQ78" s="40" t="s">
        <v>68</v>
      </c>
      <c r="AV78" s="39" t="n">
        <f aca="false">AW78+AX78</f>
        <v>0</v>
      </c>
      <c r="AW78" s="39" t="n">
        <f aca="false">G78*AO78</f>
        <v>0</v>
      </c>
      <c r="AX78" s="39" t="n">
        <f aca="false">G78*AP78</f>
        <v>0</v>
      </c>
      <c r="AY78" s="40" t="s">
        <v>133</v>
      </c>
      <c r="AZ78" s="40" t="s">
        <v>70</v>
      </c>
      <c r="BA78" s="33" t="s">
        <v>54</v>
      </c>
      <c r="BC78" s="39" t="n">
        <f aca="false">AW78+AX78</f>
        <v>0</v>
      </c>
      <c r="BD78" s="39" t="n">
        <f aca="false">H78/(100-BE78)*100</f>
        <v>0</v>
      </c>
      <c r="BE78" s="39" t="n">
        <v>0</v>
      </c>
      <c r="BF78" s="39" t="n">
        <f aca="false">78</f>
        <v>78</v>
      </c>
      <c r="BH78" s="39" t="n">
        <f aca="false">G78*AO78</f>
        <v>0</v>
      </c>
      <c r="BI78" s="39" t="n">
        <f aca="false">G78*AP78</f>
        <v>0</v>
      </c>
      <c r="BJ78" s="39" t="n">
        <f aca="false">G78*H78</f>
        <v>0</v>
      </c>
    </row>
    <row r="79" customFormat="false" ht="10.9" hidden="false" customHeight="true" outlineLevel="0" collapsed="false">
      <c r="C79" s="45" t="s">
        <v>161</v>
      </c>
      <c r="D79" s="45"/>
      <c r="E79" s="45"/>
      <c r="G79" s="46" t="n">
        <v>4</v>
      </c>
    </row>
    <row r="80" customFormat="false" ht="12.75" hidden="false" customHeight="false" outlineLevel="0" collapsed="false">
      <c r="A80" s="11" t="s">
        <v>165</v>
      </c>
      <c r="B80" s="11" t="s">
        <v>166</v>
      </c>
      <c r="C80" s="11" t="s">
        <v>167</v>
      </c>
      <c r="D80" s="11"/>
      <c r="E80" s="11"/>
      <c r="F80" s="11" t="s">
        <v>96</v>
      </c>
      <c r="G80" s="39" t="n">
        <v>35.76</v>
      </c>
      <c r="H80" s="39" t="n">
        <v>0</v>
      </c>
      <c r="I80" s="39" t="n">
        <f aca="false">G80*AO80</f>
        <v>0</v>
      </c>
      <c r="J80" s="39" t="n">
        <f aca="false">G80*AP80</f>
        <v>0</v>
      </c>
      <c r="K80" s="39" t="n">
        <f aca="false">G80*H80</f>
        <v>0</v>
      </c>
      <c r="L80" s="40" t="s">
        <v>67</v>
      </c>
      <c r="Z80" s="39" t="n">
        <f aca="false">IF(AQ80="5",BJ80,0)</f>
        <v>0</v>
      </c>
      <c r="AB80" s="39" t="n">
        <f aca="false">IF(AQ80="1",BH80,0)</f>
        <v>0</v>
      </c>
      <c r="AC80" s="39" t="n">
        <f aca="false">IF(AQ80="1",BI80,0)</f>
        <v>0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33"/>
      <c r="AJ80" s="39" t="n">
        <f aca="false">IF(AN80=0,K80,0)</f>
        <v>0</v>
      </c>
      <c r="AK80" s="39" t="n">
        <f aca="false">IF(AN80=15,K80,0)</f>
        <v>0</v>
      </c>
      <c r="AL80" s="39" t="n">
        <f aca="false">IF(AN80=21,K80,0)</f>
        <v>0</v>
      </c>
      <c r="AN80" s="39" t="n">
        <v>21</v>
      </c>
      <c r="AO80" s="39" t="n">
        <f aca="false">H80*0</f>
        <v>0</v>
      </c>
      <c r="AP80" s="39" t="n">
        <f aca="false">H80*(1-0)</f>
        <v>0</v>
      </c>
      <c r="AQ80" s="40" t="s">
        <v>68</v>
      </c>
      <c r="AV80" s="39" t="n">
        <f aca="false">AW80+AX80</f>
        <v>0</v>
      </c>
      <c r="AW80" s="39" t="n">
        <f aca="false">G80*AO80</f>
        <v>0</v>
      </c>
      <c r="AX80" s="39" t="n">
        <f aca="false">G80*AP80</f>
        <v>0</v>
      </c>
      <c r="AY80" s="40" t="s">
        <v>133</v>
      </c>
      <c r="AZ80" s="40" t="s">
        <v>70</v>
      </c>
      <c r="BA80" s="33" t="s">
        <v>54</v>
      </c>
      <c r="BC80" s="39" t="n">
        <f aca="false">AW80+AX80</f>
        <v>0</v>
      </c>
      <c r="BD80" s="39" t="n">
        <f aca="false">H80/(100-BE80)*100</f>
        <v>0</v>
      </c>
      <c r="BE80" s="39" t="n">
        <v>0</v>
      </c>
      <c r="BF80" s="39" t="n">
        <f aca="false">80</f>
        <v>80</v>
      </c>
      <c r="BH80" s="39" t="n">
        <f aca="false">G80*AO80</f>
        <v>0</v>
      </c>
      <c r="BI80" s="39" t="n">
        <f aca="false">G80*AP80</f>
        <v>0</v>
      </c>
      <c r="BJ80" s="39" t="n">
        <f aca="false">G80*H80</f>
        <v>0</v>
      </c>
    </row>
    <row r="81" customFormat="false" ht="10.9" hidden="false" customHeight="true" outlineLevel="0" collapsed="false">
      <c r="C81" s="45" t="s">
        <v>168</v>
      </c>
      <c r="D81" s="45"/>
      <c r="E81" s="45"/>
      <c r="G81" s="46" t="n">
        <v>35.76</v>
      </c>
    </row>
    <row r="82" customFormat="false" ht="12.75" hidden="false" customHeight="false" outlineLevel="0" collapsed="false">
      <c r="A82" s="11" t="s">
        <v>169</v>
      </c>
      <c r="B82" s="11" t="s">
        <v>170</v>
      </c>
      <c r="C82" s="11" t="s">
        <v>171</v>
      </c>
      <c r="D82" s="11"/>
      <c r="E82" s="11"/>
      <c r="F82" s="11" t="s">
        <v>96</v>
      </c>
      <c r="G82" s="39" t="n">
        <v>37.569</v>
      </c>
      <c r="H82" s="39" t="n">
        <v>0</v>
      </c>
      <c r="I82" s="39" t="n">
        <f aca="false">G82*AO82</f>
        <v>0</v>
      </c>
      <c r="J82" s="39" t="n">
        <f aca="false">G82*AP82</f>
        <v>0</v>
      </c>
      <c r="K82" s="39" t="n">
        <f aca="false">G82*H82</f>
        <v>0</v>
      </c>
      <c r="L82" s="40" t="s">
        <v>67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33"/>
      <c r="AJ82" s="39" t="n">
        <f aca="false">IF(AN82=0,K82,0)</f>
        <v>0</v>
      </c>
      <c r="AK82" s="39" t="n">
        <f aca="false">IF(AN82=15,K82,0)</f>
        <v>0</v>
      </c>
      <c r="AL82" s="39" t="n">
        <f aca="false">IF(AN82=21,K82,0)</f>
        <v>0</v>
      </c>
      <c r="AN82" s="39" t="n">
        <v>21</v>
      </c>
      <c r="AO82" s="39" t="n">
        <f aca="false">H82*1</f>
        <v>0</v>
      </c>
      <c r="AP82" s="39" t="n">
        <f aca="false">H82*(1-1)</f>
        <v>0</v>
      </c>
      <c r="AQ82" s="40" t="s">
        <v>68</v>
      </c>
      <c r="AV82" s="39" t="n">
        <f aca="false">AW82+AX82</f>
        <v>0</v>
      </c>
      <c r="AW82" s="39" t="n">
        <f aca="false">G82*AO82</f>
        <v>0</v>
      </c>
      <c r="AX82" s="39" t="n">
        <f aca="false">G82*AP82</f>
        <v>0</v>
      </c>
      <c r="AY82" s="40" t="s">
        <v>133</v>
      </c>
      <c r="AZ82" s="40" t="s">
        <v>70</v>
      </c>
      <c r="BA82" s="33" t="s">
        <v>54</v>
      </c>
      <c r="BC82" s="39" t="n">
        <f aca="false">AW82+AX82</f>
        <v>0</v>
      </c>
      <c r="BD82" s="39" t="n">
        <f aca="false">H82/(100-BE82)*100</f>
        <v>0</v>
      </c>
      <c r="BE82" s="39" t="n">
        <v>0</v>
      </c>
      <c r="BF82" s="39" t="n">
        <f aca="false">82</f>
        <v>82</v>
      </c>
      <c r="BH82" s="39" t="n">
        <f aca="false">G82*AO82</f>
        <v>0</v>
      </c>
      <c r="BI82" s="39" t="n">
        <f aca="false">G82*AP82</f>
        <v>0</v>
      </c>
      <c r="BJ82" s="39" t="n">
        <f aca="false">G82*H82</f>
        <v>0</v>
      </c>
    </row>
    <row r="83" customFormat="false" ht="10.9" hidden="false" customHeight="true" outlineLevel="0" collapsed="false">
      <c r="C83" s="45" t="s">
        <v>172</v>
      </c>
      <c r="D83" s="45"/>
      <c r="E83" s="45"/>
      <c r="G83" s="46" t="n">
        <v>35.78</v>
      </c>
    </row>
    <row r="84" customFormat="false" ht="10.9" hidden="false" customHeight="true" outlineLevel="0" collapsed="false">
      <c r="C84" s="45" t="s">
        <v>173</v>
      </c>
      <c r="D84" s="45"/>
      <c r="E84" s="45"/>
      <c r="G84" s="46" t="n">
        <v>1.789</v>
      </c>
    </row>
    <row r="85" customFormat="false" ht="12.75" hidden="false" customHeight="false" outlineLevel="0" collapsed="false">
      <c r="A85" s="11" t="s">
        <v>174</v>
      </c>
      <c r="B85" s="11" t="s">
        <v>175</v>
      </c>
      <c r="C85" s="11" t="s">
        <v>176</v>
      </c>
      <c r="D85" s="11"/>
      <c r="E85" s="11"/>
      <c r="F85" s="11" t="s">
        <v>89</v>
      </c>
      <c r="G85" s="39" t="n">
        <v>33.56</v>
      </c>
      <c r="H85" s="39" t="n">
        <v>0</v>
      </c>
      <c r="I85" s="39" t="n">
        <f aca="false">G85*AO85</f>
        <v>0</v>
      </c>
      <c r="J85" s="39" t="n">
        <f aca="false">G85*AP85</f>
        <v>0</v>
      </c>
      <c r="K85" s="39" t="n">
        <f aca="false">G85*H85</f>
        <v>0</v>
      </c>
      <c r="L85" s="40" t="s">
        <v>67</v>
      </c>
      <c r="Z85" s="39" t="n">
        <f aca="false">IF(AQ85="5",BJ85,0)</f>
        <v>0</v>
      </c>
      <c r="AB85" s="39" t="n">
        <f aca="false">IF(AQ85="1",BH85,0)</f>
        <v>0</v>
      </c>
      <c r="AC85" s="39" t="n">
        <f aca="false">IF(AQ85="1",BI85,0)</f>
        <v>0</v>
      </c>
      <c r="AD85" s="39" t="n">
        <f aca="false">IF(AQ85="7",BH85,0)</f>
        <v>0</v>
      </c>
      <c r="AE85" s="39" t="n">
        <f aca="false">IF(AQ85="7",BI85,0)</f>
        <v>0</v>
      </c>
      <c r="AF85" s="39" t="n">
        <f aca="false">IF(AQ85="2",BH85,0)</f>
        <v>0</v>
      </c>
      <c r="AG85" s="39" t="n">
        <f aca="false">IF(AQ85="2",BI85,0)</f>
        <v>0</v>
      </c>
      <c r="AH85" s="39" t="n">
        <f aca="false">IF(AQ85="0",BJ85,0)</f>
        <v>0</v>
      </c>
      <c r="AI85" s="33"/>
      <c r="AJ85" s="39" t="n">
        <f aca="false">IF(AN85=0,K85,0)</f>
        <v>0</v>
      </c>
      <c r="AK85" s="39" t="n">
        <f aca="false">IF(AN85=15,K85,0)</f>
        <v>0</v>
      </c>
      <c r="AL85" s="39" t="n">
        <f aca="false">IF(AN85=21,K85,0)</f>
        <v>0</v>
      </c>
      <c r="AN85" s="39" t="n">
        <v>21</v>
      </c>
      <c r="AO85" s="39" t="n">
        <f aca="false">H85*0</f>
        <v>0</v>
      </c>
      <c r="AP85" s="39" t="n">
        <f aca="false">H85*(1-0)</f>
        <v>0</v>
      </c>
      <c r="AQ85" s="40" t="s">
        <v>78</v>
      </c>
      <c r="AV85" s="39" t="n">
        <f aca="false">AW85+AX85</f>
        <v>0</v>
      </c>
      <c r="AW85" s="39" t="n">
        <f aca="false">G85*AO85</f>
        <v>0</v>
      </c>
      <c r="AX85" s="39" t="n">
        <f aca="false">G85*AP85</f>
        <v>0</v>
      </c>
      <c r="AY85" s="40" t="s">
        <v>133</v>
      </c>
      <c r="AZ85" s="40" t="s">
        <v>70</v>
      </c>
      <c r="BA85" s="33" t="s">
        <v>54</v>
      </c>
      <c r="BC85" s="39" t="n">
        <f aca="false">AW85+AX85</f>
        <v>0</v>
      </c>
      <c r="BD85" s="39" t="n">
        <f aca="false">H85/(100-BE85)*100</f>
        <v>0</v>
      </c>
      <c r="BE85" s="39" t="n">
        <v>0</v>
      </c>
      <c r="BF85" s="39" t="n">
        <f aca="false">85</f>
        <v>85</v>
      </c>
      <c r="BH85" s="39" t="n">
        <f aca="false">G85*AO85</f>
        <v>0</v>
      </c>
      <c r="BI85" s="39" t="n">
        <f aca="false">G85*AP85</f>
        <v>0</v>
      </c>
      <c r="BJ85" s="39" t="n">
        <f aca="false">G85*H85</f>
        <v>0</v>
      </c>
    </row>
    <row r="86" customFormat="false" ht="10.9" hidden="false" customHeight="true" outlineLevel="0" collapsed="false">
      <c r="C86" s="45" t="s">
        <v>177</v>
      </c>
      <c r="D86" s="45"/>
      <c r="E86" s="45"/>
      <c r="G86" s="46" t="n">
        <v>33.56</v>
      </c>
    </row>
    <row r="87" customFormat="false" ht="12.75" hidden="false" customHeight="false" outlineLevel="0" collapsed="false">
      <c r="A87" s="43"/>
      <c r="B87" s="44" t="s">
        <v>178</v>
      </c>
      <c r="C87" s="44" t="s">
        <v>179</v>
      </c>
      <c r="D87" s="44"/>
      <c r="E87" s="44"/>
      <c r="F87" s="43" t="s">
        <v>4</v>
      </c>
      <c r="G87" s="43" t="s">
        <v>4</v>
      </c>
      <c r="H87" s="43" t="s">
        <v>4</v>
      </c>
      <c r="I87" s="38" t="n">
        <f aca="false">SUM(I88:I94)</f>
        <v>0</v>
      </c>
      <c r="J87" s="38" t="n">
        <f aca="false">SUM(J88:J94)</f>
        <v>0</v>
      </c>
      <c r="K87" s="38" t="n">
        <f aca="false">SUM(K88:K94)</f>
        <v>0</v>
      </c>
      <c r="L87" s="33"/>
      <c r="AI87" s="33"/>
      <c r="AS87" s="38" t="n">
        <f aca="false">SUM(AJ88:AJ94)</f>
        <v>0</v>
      </c>
      <c r="AT87" s="38" t="n">
        <f aca="false">SUM(AK88:AK94)</f>
        <v>0</v>
      </c>
      <c r="AU87" s="38" t="n">
        <f aca="false">SUM(AL88:AL94)</f>
        <v>0</v>
      </c>
    </row>
    <row r="88" customFormat="false" ht="12.75" hidden="false" customHeight="false" outlineLevel="0" collapsed="false">
      <c r="A88" s="11" t="s">
        <v>180</v>
      </c>
      <c r="B88" s="11" t="s">
        <v>181</v>
      </c>
      <c r="C88" s="11" t="s">
        <v>182</v>
      </c>
      <c r="D88" s="11"/>
      <c r="E88" s="11"/>
      <c r="F88" s="11" t="s">
        <v>85</v>
      </c>
      <c r="G88" s="39" t="n">
        <v>2</v>
      </c>
      <c r="H88" s="39" t="n">
        <v>0</v>
      </c>
      <c r="I88" s="39" t="n">
        <f aca="false">G88*AO88</f>
        <v>0</v>
      </c>
      <c r="J88" s="39" t="n">
        <f aca="false">G88*AP88</f>
        <v>0</v>
      </c>
      <c r="K88" s="39" t="n">
        <f aca="false">G88*H88</f>
        <v>0</v>
      </c>
      <c r="L88" s="40" t="s">
        <v>67</v>
      </c>
      <c r="Z88" s="39" t="n">
        <f aca="false">IF(AQ88="5",BJ88,0)</f>
        <v>0</v>
      </c>
      <c r="AB88" s="39" t="n">
        <f aca="false">IF(AQ88="1",BH88,0)</f>
        <v>0</v>
      </c>
      <c r="AC88" s="39" t="n">
        <f aca="false">IF(AQ88="1",BI88,0)</f>
        <v>0</v>
      </c>
      <c r="AD88" s="39" t="n">
        <f aca="false">IF(AQ88="7",BH88,0)</f>
        <v>0</v>
      </c>
      <c r="AE88" s="39" t="n">
        <f aca="false">IF(AQ88="7",BI88,0)</f>
        <v>0</v>
      </c>
      <c r="AF88" s="39" t="n">
        <f aca="false">IF(AQ88="2",BH88,0)</f>
        <v>0</v>
      </c>
      <c r="AG88" s="39" t="n">
        <f aca="false">IF(AQ88="2",BI88,0)</f>
        <v>0</v>
      </c>
      <c r="AH88" s="39" t="n">
        <f aca="false">IF(AQ88="0",BJ88,0)</f>
        <v>0</v>
      </c>
      <c r="AI88" s="33"/>
      <c r="AJ88" s="39" t="n">
        <f aca="false">IF(AN88=0,K88,0)</f>
        <v>0</v>
      </c>
      <c r="AK88" s="39" t="n">
        <f aca="false">IF(AN88=15,K88,0)</f>
        <v>0</v>
      </c>
      <c r="AL88" s="39" t="n">
        <f aca="false">IF(AN88=21,K88,0)</f>
        <v>0</v>
      </c>
      <c r="AN88" s="39" t="n">
        <v>21</v>
      </c>
      <c r="AO88" s="39" t="n">
        <f aca="false">H88*0</f>
        <v>0</v>
      </c>
      <c r="AP88" s="39" t="n">
        <f aca="false">H88*(1-0)</f>
        <v>0</v>
      </c>
      <c r="AQ88" s="40" t="s">
        <v>68</v>
      </c>
      <c r="AV88" s="39" t="n">
        <f aca="false">AW88+AX88</f>
        <v>0</v>
      </c>
      <c r="AW88" s="39" t="n">
        <f aca="false">G88*AO88</f>
        <v>0</v>
      </c>
      <c r="AX88" s="39" t="n">
        <f aca="false">G88*AP88</f>
        <v>0</v>
      </c>
      <c r="AY88" s="40" t="s">
        <v>183</v>
      </c>
      <c r="AZ88" s="40" t="s">
        <v>70</v>
      </c>
      <c r="BA88" s="33" t="s">
        <v>54</v>
      </c>
      <c r="BC88" s="39" t="n">
        <f aca="false">AW88+AX88</f>
        <v>0</v>
      </c>
      <c r="BD88" s="39" t="n">
        <f aca="false">H88/(100-BE88)*100</f>
        <v>0</v>
      </c>
      <c r="BE88" s="39" t="n">
        <v>0</v>
      </c>
      <c r="BF88" s="39" t="n">
        <f aca="false">88</f>
        <v>88</v>
      </c>
      <c r="BH88" s="39" t="n">
        <f aca="false">G88*AO88</f>
        <v>0</v>
      </c>
      <c r="BI88" s="39" t="n">
        <f aca="false">G88*AP88</f>
        <v>0</v>
      </c>
      <c r="BJ88" s="39" t="n">
        <f aca="false">G88*H88</f>
        <v>0</v>
      </c>
    </row>
    <row r="89" customFormat="false" ht="10.9" hidden="false" customHeight="true" outlineLevel="0" collapsed="false">
      <c r="C89" s="45" t="s">
        <v>118</v>
      </c>
      <c r="D89" s="45"/>
      <c r="E89" s="45"/>
      <c r="G89" s="46" t="n">
        <v>2</v>
      </c>
    </row>
    <row r="90" customFormat="false" ht="12.75" hidden="false" customHeight="false" outlineLevel="0" collapsed="false">
      <c r="A90" s="11" t="s">
        <v>184</v>
      </c>
      <c r="B90" s="11" t="s">
        <v>185</v>
      </c>
      <c r="C90" s="11" t="s">
        <v>186</v>
      </c>
      <c r="D90" s="11"/>
      <c r="E90" s="11"/>
      <c r="F90" s="11" t="s">
        <v>85</v>
      </c>
      <c r="G90" s="39" t="n">
        <v>2</v>
      </c>
      <c r="H90" s="39" t="n">
        <v>0</v>
      </c>
      <c r="I90" s="39" t="n">
        <f aca="false">G90*AO90</f>
        <v>0</v>
      </c>
      <c r="J90" s="39" t="n">
        <f aca="false">G90*AP90</f>
        <v>0</v>
      </c>
      <c r="K90" s="39" t="n">
        <f aca="false">G90*H90</f>
        <v>0</v>
      </c>
      <c r="L90" s="40" t="s">
        <v>67</v>
      </c>
      <c r="Z90" s="39" t="n">
        <f aca="false">IF(AQ90="5",BJ90,0)</f>
        <v>0</v>
      </c>
      <c r="AB90" s="39" t="n">
        <f aca="false">IF(AQ90="1",BH90,0)</f>
        <v>0</v>
      </c>
      <c r="AC90" s="39" t="n">
        <f aca="false">IF(AQ90="1",BI90,0)</f>
        <v>0</v>
      </c>
      <c r="AD90" s="39" t="n">
        <f aca="false">IF(AQ90="7",BH90,0)</f>
        <v>0</v>
      </c>
      <c r="AE90" s="39" t="n">
        <f aca="false">IF(AQ90="7",BI90,0)</f>
        <v>0</v>
      </c>
      <c r="AF90" s="39" t="n">
        <f aca="false">IF(AQ90="2",BH90,0)</f>
        <v>0</v>
      </c>
      <c r="AG90" s="39" t="n">
        <f aca="false">IF(AQ90="2",BI90,0)</f>
        <v>0</v>
      </c>
      <c r="AH90" s="39" t="n">
        <f aca="false">IF(AQ90="0",BJ90,0)</f>
        <v>0</v>
      </c>
      <c r="AI90" s="33"/>
      <c r="AJ90" s="39" t="n">
        <f aca="false">IF(AN90=0,K90,0)</f>
        <v>0</v>
      </c>
      <c r="AK90" s="39" t="n">
        <f aca="false">IF(AN90=15,K90,0)</f>
        <v>0</v>
      </c>
      <c r="AL90" s="39" t="n">
        <f aca="false">IF(AN90=21,K90,0)</f>
        <v>0</v>
      </c>
      <c r="AN90" s="39" t="n">
        <v>21</v>
      </c>
      <c r="AO90" s="39" t="n">
        <f aca="false">H90*1</f>
        <v>0</v>
      </c>
      <c r="AP90" s="39" t="n">
        <f aca="false">H90*(1-1)</f>
        <v>0</v>
      </c>
      <c r="AQ90" s="40" t="s">
        <v>68</v>
      </c>
      <c r="AV90" s="39" t="n">
        <f aca="false">AW90+AX90</f>
        <v>0</v>
      </c>
      <c r="AW90" s="39" t="n">
        <f aca="false">G90*AO90</f>
        <v>0</v>
      </c>
      <c r="AX90" s="39" t="n">
        <f aca="false">G90*AP90</f>
        <v>0</v>
      </c>
      <c r="AY90" s="40" t="s">
        <v>183</v>
      </c>
      <c r="AZ90" s="40" t="s">
        <v>70</v>
      </c>
      <c r="BA90" s="33" t="s">
        <v>54</v>
      </c>
      <c r="BC90" s="39" t="n">
        <f aca="false">AW90+AX90</f>
        <v>0</v>
      </c>
      <c r="BD90" s="39" t="n">
        <f aca="false">H90/(100-BE90)*100</f>
        <v>0</v>
      </c>
      <c r="BE90" s="39" t="n">
        <v>0</v>
      </c>
      <c r="BF90" s="39" t="n">
        <f aca="false">90</f>
        <v>90</v>
      </c>
      <c r="BH90" s="39" t="n">
        <f aca="false">G90*AO90</f>
        <v>0</v>
      </c>
      <c r="BI90" s="39" t="n">
        <f aca="false">G90*AP90</f>
        <v>0</v>
      </c>
      <c r="BJ90" s="39" t="n">
        <f aca="false">G90*H90</f>
        <v>0</v>
      </c>
    </row>
    <row r="91" customFormat="false" ht="10.9" hidden="false" customHeight="true" outlineLevel="0" collapsed="false">
      <c r="C91" s="45" t="s">
        <v>187</v>
      </c>
      <c r="D91" s="45"/>
      <c r="E91" s="45"/>
      <c r="G91" s="46" t="n">
        <v>2</v>
      </c>
    </row>
    <row r="92" customFormat="false" ht="12.75" hidden="false" customHeight="false" outlineLevel="0" collapsed="false">
      <c r="A92" s="11" t="s">
        <v>188</v>
      </c>
      <c r="B92" s="11" t="s">
        <v>189</v>
      </c>
      <c r="C92" s="11" t="s">
        <v>190</v>
      </c>
      <c r="D92" s="11"/>
      <c r="E92" s="11"/>
      <c r="F92" s="11" t="s">
        <v>85</v>
      </c>
      <c r="G92" s="39" t="n">
        <v>2</v>
      </c>
      <c r="H92" s="39" t="n">
        <v>0</v>
      </c>
      <c r="I92" s="39" t="n">
        <f aca="false">G92*AO92</f>
        <v>0</v>
      </c>
      <c r="J92" s="39" t="n">
        <f aca="false">G92*AP92</f>
        <v>0</v>
      </c>
      <c r="K92" s="39" t="n">
        <f aca="false">G92*H92</f>
        <v>0</v>
      </c>
      <c r="L92" s="40"/>
      <c r="Z92" s="39" t="n">
        <f aca="false">IF(AQ92="5",BJ92,0)</f>
        <v>0</v>
      </c>
      <c r="AB92" s="39" t="n">
        <f aca="false">IF(AQ92="1",BH92,0)</f>
        <v>0</v>
      </c>
      <c r="AC92" s="39" t="n">
        <f aca="false">IF(AQ92="1",BI92,0)</f>
        <v>0</v>
      </c>
      <c r="AD92" s="39" t="n">
        <f aca="false">IF(AQ92="7",BH92,0)</f>
        <v>0</v>
      </c>
      <c r="AE92" s="39" t="n">
        <f aca="false">IF(AQ92="7",BI92,0)</f>
        <v>0</v>
      </c>
      <c r="AF92" s="39" t="n">
        <f aca="false">IF(AQ92="2",BH92,0)</f>
        <v>0</v>
      </c>
      <c r="AG92" s="39" t="n">
        <f aca="false">IF(AQ92="2",BI92,0)</f>
        <v>0</v>
      </c>
      <c r="AH92" s="39" t="n">
        <f aca="false">IF(AQ92="0",BJ92,0)</f>
        <v>0</v>
      </c>
      <c r="AI92" s="33"/>
      <c r="AJ92" s="39" t="n">
        <f aca="false">IF(AN92=0,K92,0)</f>
        <v>0</v>
      </c>
      <c r="AK92" s="39" t="n">
        <f aca="false">IF(AN92=15,K92,0)</f>
        <v>0</v>
      </c>
      <c r="AL92" s="39" t="n">
        <f aca="false">IF(AN92=21,K92,0)</f>
        <v>0</v>
      </c>
      <c r="AN92" s="39" t="n">
        <v>21</v>
      </c>
      <c r="AO92" s="39" t="n">
        <f aca="false">H92*0</f>
        <v>0</v>
      </c>
      <c r="AP92" s="39" t="n">
        <f aca="false">H92*(1-0)</f>
        <v>0</v>
      </c>
      <c r="AQ92" s="40" t="s">
        <v>68</v>
      </c>
      <c r="AV92" s="39" t="n">
        <f aca="false">AW92+AX92</f>
        <v>0</v>
      </c>
      <c r="AW92" s="39" t="n">
        <f aca="false">G92*AO92</f>
        <v>0</v>
      </c>
      <c r="AX92" s="39" t="n">
        <f aca="false">G92*AP92</f>
        <v>0</v>
      </c>
      <c r="AY92" s="40" t="s">
        <v>183</v>
      </c>
      <c r="AZ92" s="40" t="s">
        <v>70</v>
      </c>
      <c r="BA92" s="33" t="s">
        <v>54</v>
      </c>
      <c r="BC92" s="39" t="n">
        <f aca="false">AW92+AX92</f>
        <v>0</v>
      </c>
      <c r="BD92" s="39" t="n">
        <f aca="false">H92/(100-BE92)*100</f>
        <v>0</v>
      </c>
      <c r="BE92" s="39" t="n">
        <v>0</v>
      </c>
      <c r="BF92" s="39" t="n">
        <f aca="false">92</f>
        <v>92</v>
      </c>
      <c r="BH92" s="39" t="n">
        <f aca="false">G92*AO92</f>
        <v>0</v>
      </c>
      <c r="BI92" s="39" t="n">
        <f aca="false">G92*AP92</f>
        <v>0</v>
      </c>
      <c r="BJ92" s="39" t="n">
        <f aca="false">G92*H92</f>
        <v>0</v>
      </c>
    </row>
    <row r="93" customFormat="false" ht="10.9" hidden="false" customHeight="true" outlineLevel="0" collapsed="false">
      <c r="C93" s="45" t="s">
        <v>118</v>
      </c>
      <c r="D93" s="45"/>
      <c r="E93" s="45"/>
      <c r="G93" s="46" t="n">
        <v>2</v>
      </c>
    </row>
    <row r="94" customFormat="false" ht="12.75" hidden="false" customHeight="false" outlineLevel="0" collapsed="false">
      <c r="A94" s="11" t="s">
        <v>191</v>
      </c>
      <c r="B94" s="11" t="s">
        <v>192</v>
      </c>
      <c r="C94" s="11" t="s">
        <v>193</v>
      </c>
      <c r="D94" s="11"/>
      <c r="E94" s="11"/>
      <c r="F94" s="11" t="s">
        <v>85</v>
      </c>
      <c r="G94" s="39" t="n">
        <v>2</v>
      </c>
      <c r="H94" s="39" t="n">
        <v>0</v>
      </c>
      <c r="I94" s="39" t="n">
        <f aca="false">G94*AO94</f>
        <v>0</v>
      </c>
      <c r="J94" s="39" t="n">
        <f aca="false">G94*AP94</f>
        <v>0</v>
      </c>
      <c r="K94" s="39" t="n">
        <f aca="false">G94*H94</f>
        <v>0</v>
      </c>
      <c r="L94" s="40" t="s">
        <v>67</v>
      </c>
      <c r="Z94" s="39" t="n">
        <f aca="false">IF(AQ94="5",BJ94,0)</f>
        <v>0</v>
      </c>
      <c r="AB94" s="39" t="n">
        <f aca="false">IF(AQ94="1",BH94,0)</f>
        <v>0</v>
      </c>
      <c r="AC94" s="39" t="n">
        <f aca="false">IF(AQ94="1",BI94,0)</f>
        <v>0</v>
      </c>
      <c r="AD94" s="39" t="n">
        <f aca="false">IF(AQ94="7",BH94,0)</f>
        <v>0</v>
      </c>
      <c r="AE94" s="39" t="n">
        <f aca="false">IF(AQ94="7",BI94,0)</f>
        <v>0</v>
      </c>
      <c r="AF94" s="39" t="n">
        <f aca="false">IF(AQ94="2",BH94,0)</f>
        <v>0</v>
      </c>
      <c r="AG94" s="39" t="n">
        <f aca="false">IF(AQ94="2",BI94,0)</f>
        <v>0</v>
      </c>
      <c r="AH94" s="39" t="n">
        <f aca="false">IF(AQ94="0",BJ94,0)</f>
        <v>0</v>
      </c>
      <c r="AI94" s="33"/>
      <c r="AJ94" s="39" t="n">
        <f aca="false">IF(AN94=0,K94,0)</f>
        <v>0</v>
      </c>
      <c r="AK94" s="39" t="n">
        <f aca="false">IF(AN94=15,K94,0)</f>
        <v>0</v>
      </c>
      <c r="AL94" s="39" t="n">
        <f aca="false">IF(AN94=21,K94,0)</f>
        <v>0</v>
      </c>
      <c r="AN94" s="39" t="n">
        <v>21</v>
      </c>
      <c r="AO94" s="39" t="n">
        <f aca="false">H94*1</f>
        <v>0</v>
      </c>
      <c r="AP94" s="39" t="n">
        <f aca="false">H94*(1-1)</f>
        <v>0</v>
      </c>
      <c r="AQ94" s="40" t="s">
        <v>68</v>
      </c>
      <c r="AV94" s="39" t="n">
        <f aca="false">AW94+AX94</f>
        <v>0</v>
      </c>
      <c r="AW94" s="39" t="n">
        <f aca="false">G94*AO94</f>
        <v>0</v>
      </c>
      <c r="AX94" s="39" t="n">
        <f aca="false">G94*AP94</f>
        <v>0</v>
      </c>
      <c r="AY94" s="40" t="s">
        <v>183</v>
      </c>
      <c r="AZ94" s="40" t="s">
        <v>70</v>
      </c>
      <c r="BA94" s="33" t="s">
        <v>54</v>
      </c>
      <c r="BC94" s="39" t="n">
        <f aca="false">AW94+AX94</f>
        <v>0</v>
      </c>
      <c r="BD94" s="39" t="n">
        <f aca="false">H94/(100-BE94)*100</f>
        <v>0</v>
      </c>
      <c r="BE94" s="39" t="n">
        <v>0</v>
      </c>
      <c r="BF94" s="39" t="n">
        <f aca="false">94</f>
        <v>94</v>
      </c>
      <c r="BH94" s="39" t="n">
        <f aca="false">G94*AO94</f>
        <v>0</v>
      </c>
      <c r="BI94" s="39" t="n">
        <f aca="false">G94*AP94</f>
        <v>0</v>
      </c>
      <c r="BJ94" s="39" t="n">
        <f aca="false">G94*H94</f>
        <v>0</v>
      </c>
    </row>
    <row r="95" customFormat="false" ht="10.9" hidden="false" customHeight="true" outlineLevel="0" collapsed="false">
      <c r="C95" s="45" t="s">
        <v>118</v>
      </c>
      <c r="D95" s="45"/>
      <c r="E95" s="45"/>
      <c r="G95" s="46" t="n">
        <v>2</v>
      </c>
    </row>
    <row r="96" customFormat="false" ht="12.75" hidden="false" customHeight="false" outlineLevel="0" collapsed="false">
      <c r="A96" s="43"/>
      <c r="B96" s="44" t="s">
        <v>194</v>
      </c>
      <c r="C96" s="44" t="s">
        <v>195</v>
      </c>
      <c r="D96" s="44"/>
      <c r="E96" s="44"/>
      <c r="F96" s="43" t="s">
        <v>4</v>
      </c>
      <c r="G96" s="43" t="s">
        <v>4</v>
      </c>
      <c r="H96" s="43" t="s">
        <v>4</v>
      </c>
      <c r="I96" s="38" t="n">
        <f aca="false">SUM(I97:I97)</f>
        <v>0</v>
      </c>
      <c r="J96" s="38" t="n">
        <f aca="false">SUM(J97:J97)</f>
        <v>0</v>
      </c>
      <c r="K96" s="38" t="n">
        <f aca="false">SUM(K97:K97)</f>
        <v>0</v>
      </c>
      <c r="L96" s="33"/>
      <c r="AI96" s="33"/>
      <c r="AS96" s="38" t="n">
        <f aca="false">SUM(AJ97:AJ97)</f>
        <v>0</v>
      </c>
      <c r="AT96" s="38" t="n">
        <f aca="false">SUM(AK97:AK97)</f>
        <v>0</v>
      </c>
      <c r="AU96" s="38" t="n">
        <f aca="false">SUM(AL97:AL97)</f>
        <v>0</v>
      </c>
    </row>
    <row r="97" customFormat="false" ht="12.75" hidden="false" customHeight="false" outlineLevel="0" collapsed="false">
      <c r="A97" s="11" t="s">
        <v>196</v>
      </c>
      <c r="B97" s="11" t="s">
        <v>197</v>
      </c>
      <c r="C97" s="11" t="s">
        <v>198</v>
      </c>
      <c r="D97" s="11"/>
      <c r="E97" s="11"/>
      <c r="F97" s="11" t="s">
        <v>66</v>
      </c>
      <c r="G97" s="39" t="n">
        <v>461.42</v>
      </c>
      <c r="H97" s="39" t="n">
        <v>0</v>
      </c>
      <c r="I97" s="39" t="n">
        <f aca="false">G97*AO97</f>
        <v>0</v>
      </c>
      <c r="J97" s="39" t="n">
        <f aca="false">G97*AP97</f>
        <v>0</v>
      </c>
      <c r="K97" s="39" t="n">
        <f aca="false">G97*H97</f>
        <v>0</v>
      </c>
      <c r="L97" s="40" t="s">
        <v>67</v>
      </c>
      <c r="Z97" s="39" t="n">
        <f aca="false">IF(AQ97="5",BJ97,0)</f>
        <v>0</v>
      </c>
      <c r="AB97" s="39" t="n">
        <f aca="false">IF(AQ97="1",BH97,0)</f>
        <v>0</v>
      </c>
      <c r="AC97" s="39" t="n">
        <f aca="false">IF(AQ97="1",BI97,0)</f>
        <v>0</v>
      </c>
      <c r="AD97" s="39" t="n">
        <f aca="false">IF(AQ97="7",BH97,0)</f>
        <v>0</v>
      </c>
      <c r="AE97" s="39" t="n">
        <f aca="false">IF(AQ97="7",BI97,0)</f>
        <v>0</v>
      </c>
      <c r="AF97" s="39" t="n">
        <f aca="false">IF(AQ97="2",BH97,0)</f>
        <v>0</v>
      </c>
      <c r="AG97" s="39" t="n">
        <f aca="false">IF(AQ97="2",BI97,0)</f>
        <v>0</v>
      </c>
      <c r="AH97" s="39" t="n">
        <f aca="false">IF(AQ97="0",BJ97,0)</f>
        <v>0</v>
      </c>
      <c r="AI97" s="33"/>
      <c r="AJ97" s="39" t="n">
        <f aca="false">IF(AN97=0,K97,0)</f>
        <v>0</v>
      </c>
      <c r="AK97" s="39" t="n">
        <f aca="false">IF(AN97=15,K97,0)</f>
        <v>0</v>
      </c>
      <c r="AL97" s="39" t="n">
        <f aca="false">IF(AN97=21,K97,0)</f>
        <v>0</v>
      </c>
      <c r="AN97" s="39" t="n">
        <v>21</v>
      </c>
      <c r="AO97" s="39" t="n">
        <f aca="false">H97*0.567723772954925</f>
        <v>0</v>
      </c>
      <c r="AP97" s="39" t="n">
        <f aca="false">H97*(1-0.567723772954925)</f>
        <v>0</v>
      </c>
      <c r="AQ97" s="40" t="s">
        <v>68</v>
      </c>
      <c r="AV97" s="39" t="n">
        <f aca="false">AW97+AX97</f>
        <v>0</v>
      </c>
      <c r="AW97" s="39" t="n">
        <f aca="false">G97*AO97</f>
        <v>0</v>
      </c>
      <c r="AX97" s="39" t="n">
        <f aca="false">G97*AP97</f>
        <v>0</v>
      </c>
      <c r="AY97" s="40" t="s">
        <v>199</v>
      </c>
      <c r="AZ97" s="40" t="s">
        <v>200</v>
      </c>
      <c r="BA97" s="33" t="s">
        <v>54</v>
      </c>
      <c r="BC97" s="39" t="n">
        <f aca="false">AW97+AX97</f>
        <v>0</v>
      </c>
      <c r="BD97" s="39" t="n">
        <f aca="false">H97/(100-BE97)*100</f>
        <v>0</v>
      </c>
      <c r="BE97" s="39" t="n">
        <v>0</v>
      </c>
      <c r="BF97" s="39" t="n">
        <f aca="false">97</f>
        <v>97</v>
      </c>
      <c r="BH97" s="39" t="n">
        <f aca="false">G97*AO97</f>
        <v>0</v>
      </c>
      <c r="BI97" s="39" t="n">
        <f aca="false">G97*AP97</f>
        <v>0</v>
      </c>
      <c r="BJ97" s="39" t="n">
        <f aca="false">G97*H97</f>
        <v>0</v>
      </c>
    </row>
    <row r="98" customFormat="false" ht="10.9" hidden="false" customHeight="true" outlineLevel="0" collapsed="false">
      <c r="C98" s="45" t="s">
        <v>201</v>
      </c>
      <c r="D98" s="45"/>
      <c r="E98" s="45"/>
      <c r="G98" s="46" t="n">
        <v>363.42</v>
      </c>
    </row>
    <row r="99" customFormat="false" ht="10.9" hidden="false" customHeight="true" outlineLevel="0" collapsed="false">
      <c r="C99" s="45" t="s">
        <v>202</v>
      </c>
      <c r="D99" s="45"/>
      <c r="E99" s="45"/>
      <c r="G99" s="46" t="n">
        <v>98</v>
      </c>
    </row>
    <row r="100" customFormat="false" ht="12.75" hidden="false" customHeight="false" outlineLevel="0" collapsed="false">
      <c r="A100" s="43"/>
      <c r="B100" s="44" t="s">
        <v>203</v>
      </c>
      <c r="C100" s="44" t="s">
        <v>204</v>
      </c>
      <c r="D100" s="44"/>
      <c r="E100" s="44"/>
      <c r="F100" s="43" t="s">
        <v>4</v>
      </c>
      <c r="G100" s="43" t="s">
        <v>4</v>
      </c>
      <c r="H100" s="43" t="s">
        <v>4</v>
      </c>
      <c r="I100" s="38" t="n">
        <f aca="false">SUM(I101:I112)</f>
        <v>0</v>
      </c>
      <c r="J100" s="38" t="n">
        <f aca="false">SUM(J101:J112)</f>
        <v>0</v>
      </c>
      <c r="K100" s="38" t="n">
        <f aca="false">SUM(K101:K112)</f>
        <v>0</v>
      </c>
      <c r="L100" s="33"/>
      <c r="AI100" s="33"/>
      <c r="AS100" s="38" t="n">
        <f aca="false">SUM(AJ101:AJ112)</f>
        <v>0</v>
      </c>
      <c r="AT100" s="38" t="n">
        <f aca="false">SUM(AK101:AK112)</f>
        <v>0</v>
      </c>
      <c r="AU100" s="38" t="n">
        <f aca="false">SUM(AL101:AL112)</f>
        <v>0</v>
      </c>
    </row>
    <row r="101" customFormat="false" ht="12.75" hidden="false" customHeight="false" outlineLevel="0" collapsed="false">
      <c r="A101" s="11" t="s">
        <v>205</v>
      </c>
      <c r="B101" s="11" t="s">
        <v>206</v>
      </c>
      <c r="C101" s="11" t="s">
        <v>207</v>
      </c>
      <c r="D101" s="11"/>
      <c r="E101" s="11"/>
      <c r="F101" s="11" t="s">
        <v>208</v>
      </c>
      <c r="G101" s="39" t="n">
        <v>5</v>
      </c>
      <c r="H101" s="39" t="n">
        <v>0</v>
      </c>
      <c r="I101" s="39" t="n">
        <f aca="false">G101*AO101</f>
        <v>0</v>
      </c>
      <c r="J101" s="39" t="n">
        <f aca="false">G101*AP101</f>
        <v>0</v>
      </c>
      <c r="K101" s="39" t="n">
        <f aca="false">G101*H101</f>
        <v>0</v>
      </c>
      <c r="L101" s="40" t="s">
        <v>67</v>
      </c>
      <c r="Z101" s="39" t="n">
        <f aca="false">IF(AQ101="5",BJ101,0)</f>
        <v>0</v>
      </c>
      <c r="AB101" s="39" t="n">
        <f aca="false">IF(AQ101="1",BH101,0)</f>
        <v>0</v>
      </c>
      <c r="AC101" s="39" t="n">
        <f aca="false">IF(AQ101="1",BI101,0)</f>
        <v>0</v>
      </c>
      <c r="AD101" s="39" t="n">
        <f aca="false">IF(AQ101="7",BH101,0)</f>
        <v>0</v>
      </c>
      <c r="AE101" s="39" t="n">
        <f aca="false">IF(AQ101="7",BI101,0)</f>
        <v>0</v>
      </c>
      <c r="AF101" s="39" t="n">
        <f aca="false">IF(AQ101="2",BH101,0)</f>
        <v>0</v>
      </c>
      <c r="AG101" s="39" t="n">
        <f aca="false">IF(AQ101="2",BI101,0)</f>
        <v>0</v>
      </c>
      <c r="AH101" s="39" t="n">
        <f aca="false">IF(AQ101="0",BJ101,0)</f>
        <v>0</v>
      </c>
      <c r="AI101" s="33"/>
      <c r="AJ101" s="39" t="n">
        <f aca="false">IF(AN101=0,K101,0)</f>
        <v>0</v>
      </c>
      <c r="AK101" s="39" t="n">
        <f aca="false">IF(AN101=15,K101,0)</f>
        <v>0</v>
      </c>
      <c r="AL101" s="39" t="n">
        <f aca="false">IF(AN101=21,K101,0)</f>
        <v>0</v>
      </c>
      <c r="AN101" s="39" t="n">
        <v>21</v>
      </c>
      <c r="AO101" s="39" t="n">
        <f aca="false">H101*0</f>
        <v>0</v>
      </c>
      <c r="AP101" s="39" t="n">
        <f aca="false">H101*(1-0)</f>
        <v>0</v>
      </c>
      <c r="AQ101" s="40" t="s">
        <v>48</v>
      </c>
      <c r="AV101" s="39" t="n">
        <f aca="false">AW101+AX101</f>
        <v>0</v>
      </c>
      <c r="AW101" s="39" t="n">
        <f aca="false">G101*AO101</f>
        <v>0</v>
      </c>
      <c r="AX101" s="39" t="n">
        <f aca="false">G101*AP101</f>
        <v>0</v>
      </c>
      <c r="AY101" s="40" t="s">
        <v>209</v>
      </c>
      <c r="AZ101" s="40" t="s">
        <v>210</v>
      </c>
      <c r="BA101" s="33" t="s">
        <v>54</v>
      </c>
      <c r="BC101" s="39" t="n">
        <f aca="false">AW101+AX101</f>
        <v>0</v>
      </c>
      <c r="BD101" s="39" t="n">
        <f aca="false">H101/(100-BE101)*100</f>
        <v>0</v>
      </c>
      <c r="BE101" s="39" t="n">
        <v>0</v>
      </c>
      <c r="BF101" s="39" t="n">
        <f aca="false">101</f>
        <v>101</v>
      </c>
      <c r="BH101" s="39" t="n">
        <f aca="false">G101*AO101</f>
        <v>0</v>
      </c>
      <c r="BI101" s="39" t="n">
        <f aca="false">G101*AP101</f>
        <v>0</v>
      </c>
      <c r="BJ101" s="39" t="n">
        <f aca="false">G101*H101</f>
        <v>0</v>
      </c>
    </row>
    <row r="102" customFormat="false" ht="12.75" hidden="false" customHeight="true" outlineLevel="0" collapsed="false">
      <c r="B102" s="41" t="s">
        <v>55</v>
      </c>
      <c r="C102" s="42" t="s">
        <v>211</v>
      </c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0.9" hidden="false" customHeight="true" outlineLevel="0" collapsed="false">
      <c r="C103" s="45" t="s">
        <v>212</v>
      </c>
      <c r="D103" s="45"/>
      <c r="E103" s="45"/>
      <c r="G103" s="46" t="n">
        <v>5</v>
      </c>
    </row>
    <row r="104" customFormat="false" ht="12.75" hidden="false" customHeight="false" outlineLevel="0" collapsed="false">
      <c r="A104" s="11" t="s">
        <v>213</v>
      </c>
      <c r="B104" s="11" t="s">
        <v>214</v>
      </c>
      <c r="C104" s="11" t="s">
        <v>215</v>
      </c>
      <c r="D104" s="11"/>
      <c r="E104" s="11"/>
      <c r="F104" s="11" t="s">
        <v>208</v>
      </c>
      <c r="G104" s="39" t="n">
        <v>145</v>
      </c>
      <c r="H104" s="39" t="n">
        <v>0</v>
      </c>
      <c r="I104" s="39" t="n">
        <f aca="false">G104*AO104</f>
        <v>0</v>
      </c>
      <c r="J104" s="39" t="n">
        <f aca="false">G104*AP104</f>
        <v>0</v>
      </c>
      <c r="K104" s="39" t="n">
        <f aca="false">G104*H104</f>
        <v>0</v>
      </c>
      <c r="L104" s="40" t="s">
        <v>67</v>
      </c>
      <c r="Z104" s="39" t="n">
        <f aca="false">IF(AQ104="5",BJ104,0)</f>
        <v>0</v>
      </c>
      <c r="AB104" s="39" t="n">
        <f aca="false">IF(AQ104="1",BH104,0)</f>
        <v>0</v>
      </c>
      <c r="AC104" s="39" t="n">
        <f aca="false">IF(AQ104="1",BI104,0)</f>
        <v>0</v>
      </c>
      <c r="AD104" s="39" t="n">
        <f aca="false">IF(AQ104="7",BH104,0)</f>
        <v>0</v>
      </c>
      <c r="AE104" s="39" t="n">
        <f aca="false">IF(AQ104="7",BI104,0)</f>
        <v>0</v>
      </c>
      <c r="AF104" s="39" t="n">
        <f aca="false">IF(AQ104="2",BH104,0)</f>
        <v>0</v>
      </c>
      <c r="AG104" s="39" t="n">
        <f aca="false">IF(AQ104="2",BI104,0)</f>
        <v>0</v>
      </c>
      <c r="AH104" s="39" t="n">
        <f aca="false">IF(AQ104="0",BJ104,0)</f>
        <v>0</v>
      </c>
      <c r="AI104" s="33"/>
      <c r="AJ104" s="39" t="n">
        <f aca="false">IF(AN104=0,K104,0)</f>
        <v>0</v>
      </c>
      <c r="AK104" s="39" t="n">
        <f aca="false">IF(AN104=15,K104,0)</f>
        <v>0</v>
      </c>
      <c r="AL104" s="39" t="n">
        <f aca="false">IF(AN104=21,K104,0)</f>
        <v>0</v>
      </c>
      <c r="AN104" s="39" t="n">
        <v>21</v>
      </c>
      <c r="AO104" s="39" t="n">
        <f aca="false">H104*0</f>
        <v>0</v>
      </c>
      <c r="AP104" s="39" t="n">
        <f aca="false">H104*(1-0)</f>
        <v>0</v>
      </c>
      <c r="AQ104" s="40" t="s">
        <v>48</v>
      </c>
      <c r="AV104" s="39" t="n">
        <f aca="false">AW104+AX104</f>
        <v>0</v>
      </c>
      <c r="AW104" s="39" t="n">
        <f aca="false">G104*AO104</f>
        <v>0</v>
      </c>
      <c r="AX104" s="39" t="n">
        <f aca="false">G104*AP104</f>
        <v>0</v>
      </c>
      <c r="AY104" s="40" t="s">
        <v>209</v>
      </c>
      <c r="AZ104" s="40" t="s">
        <v>210</v>
      </c>
      <c r="BA104" s="33" t="s">
        <v>54</v>
      </c>
      <c r="BC104" s="39" t="n">
        <f aca="false">AW104+AX104</f>
        <v>0</v>
      </c>
      <c r="BD104" s="39" t="n">
        <f aca="false">H104/(100-BE104)*100</f>
        <v>0</v>
      </c>
      <c r="BE104" s="39" t="n">
        <v>0</v>
      </c>
      <c r="BF104" s="39" t="n">
        <f aca="false">104</f>
        <v>104</v>
      </c>
      <c r="BH104" s="39" t="n">
        <f aca="false">G104*AO104</f>
        <v>0</v>
      </c>
      <c r="BI104" s="39" t="n">
        <f aca="false">G104*AP104</f>
        <v>0</v>
      </c>
      <c r="BJ104" s="39" t="n">
        <f aca="false">G104*H104</f>
        <v>0</v>
      </c>
    </row>
    <row r="105" customFormat="false" ht="12.75" hidden="false" customHeight="true" outlineLevel="0" collapsed="false">
      <c r="B105" s="41" t="s">
        <v>55</v>
      </c>
      <c r="C105" s="42" t="s">
        <v>216</v>
      </c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0.9" hidden="false" customHeight="true" outlineLevel="0" collapsed="false">
      <c r="C106" s="45" t="s">
        <v>217</v>
      </c>
      <c r="D106" s="45"/>
      <c r="E106" s="45"/>
      <c r="G106" s="46" t="n">
        <v>5</v>
      </c>
    </row>
    <row r="107" customFormat="false" ht="10.9" hidden="false" customHeight="true" outlineLevel="0" collapsed="false">
      <c r="C107" s="45" t="s">
        <v>218</v>
      </c>
      <c r="D107" s="45"/>
      <c r="E107" s="45"/>
      <c r="G107" s="46" t="n">
        <v>70</v>
      </c>
    </row>
    <row r="108" customFormat="false" ht="10.9" hidden="false" customHeight="true" outlineLevel="0" collapsed="false">
      <c r="C108" s="45" t="s">
        <v>219</v>
      </c>
      <c r="D108" s="45"/>
      <c r="E108" s="45"/>
      <c r="G108" s="46" t="n">
        <v>70</v>
      </c>
    </row>
    <row r="109" customFormat="false" ht="12.75" hidden="false" customHeight="false" outlineLevel="0" collapsed="false">
      <c r="A109" s="11" t="s">
        <v>220</v>
      </c>
      <c r="B109" s="11" t="s">
        <v>221</v>
      </c>
      <c r="C109" s="11" t="s">
        <v>222</v>
      </c>
      <c r="D109" s="11"/>
      <c r="E109" s="11"/>
      <c r="F109" s="11" t="s">
        <v>208</v>
      </c>
      <c r="G109" s="39" t="n">
        <v>80</v>
      </c>
      <c r="H109" s="39" t="n">
        <v>0</v>
      </c>
      <c r="I109" s="39" t="n">
        <f aca="false">G109*AO109</f>
        <v>0</v>
      </c>
      <c r="J109" s="39" t="n">
        <f aca="false">G109*AP109</f>
        <v>0</v>
      </c>
      <c r="K109" s="39" t="n">
        <f aca="false">G109*H109</f>
        <v>0</v>
      </c>
      <c r="L109" s="40" t="s">
        <v>67</v>
      </c>
      <c r="Z109" s="39" t="n">
        <f aca="false">IF(AQ109="5",BJ109,0)</f>
        <v>0</v>
      </c>
      <c r="AB109" s="39" t="n">
        <f aca="false">IF(AQ109="1",BH109,0)</f>
        <v>0</v>
      </c>
      <c r="AC109" s="39" t="n">
        <f aca="false">IF(AQ109="1",BI109,0)</f>
        <v>0</v>
      </c>
      <c r="AD109" s="39" t="n">
        <f aca="false">IF(AQ109="7",BH109,0)</f>
        <v>0</v>
      </c>
      <c r="AE109" s="39" t="n">
        <f aca="false">IF(AQ109="7",BI109,0)</f>
        <v>0</v>
      </c>
      <c r="AF109" s="39" t="n">
        <f aca="false">IF(AQ109="2",BH109,0)</f>
        <v>0</v>
      </c>
      <c r="AG109" s="39" t="n">
        <f aca="false">IF(AQ109="2",BI109,0)</f>
        <v>0</v>
      </c>
      <c r="AH109" s="39" t="n">
        <f aca="false">IF(AQ109="0",BJ109,0)</f>
        <v>0</v>
      </c>
      <c r="AI109" s="33"/>
      <c r="AJ109" s="39" t="n">
        <f aca="false">IF(AN109=0,K109,0)</f>
        <v>0</v>
      </c>
      <c r="AK109" s="39" t="n">
        <f aca="false">IF(AN109=15,K109,0)</f>
        <v>0</v>
      </c>
      <c r="AL109" s="39" t="n">
        <f aca="false">IF(AN109=21,K109,0)</f>
        <v>0</v>
      </c>
      <c r="AN109" s="39" t="n">
        <v>21</v>
      </c>
      <c r="AO109" s="39" t="n">
        <f aca="false">H109*0</f>
        <v>0</v>
      </c>
      <c r="AP109" s="39" t="n">
        <f aca="false">H109*(1-0)</f>
        <v>0</v>
      </c>
      <c r="AQ109" s="40" t="s">
        <v>48</v>
      </c>
      <c r="AV109" s="39" t="n">
        <f aca="false">AW109+AX109</f>
        <v>0</v>
      </c>
      <c r="AW109" s="39" t="n">
        <f aca="false">G109*AO109</f>
        <v>0</v>
      </c>
      <c r="AX109" s="39" t="n">
        <f aca="false">G109*AP109</f>
        <v>0</v>
      </c>
      <c r="AY109" s="40" t="s">
        <v>209</v>
      </c>
      <c r="AZ109" s="40" t="s">
        <v>210</v>
      </c>
      <c r="BA109" s="33" t="s">
        <v>54</v>
      </c>
      <c r="BC109" s="39" t="n">
        <f aca="false">AW109+AX109</f>
        <v>0</v>
      </c>
      <c r="BD109" s="39" t="n">
        <f aca="false">H109/(100-BE109)*100</f>
        <v>0</v>
      </c>
      <c r="BE109" s="39" t="n">
        <v>0</v>
      </c>
      <c r="BF109" s="39" t="n">
        <f aca="false">109</f>
        <v>109</v>
      </c>
      <c r="BH109" s="39" t="n">
        <f aca="false">G109*AO109</f>
        <v>0</v>
      </c>
      <c r="BI109" s="39" t="n">
        <f aca="false">G109*AP109</f>
        <v>0</v>
      </c>
      <c r="BJ109" s="39" t="n">
        <f aca="false">G109*H109</f>
        <v>0</v>
      </c>
    </row>
    <row r="110" customFormat="false" ht="25.35" hidden="false" customHeight="true" outlineLevel="0" collapsed="false">
      <c r="B110" s="41" t="s">
        <v>55</v>
      </c>
      <c r="C110" s="42" t="s">
        <v>223</v>
      </c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0.9" hidden="false" customHeight="true" outlineLevel="0" collapsed="false">
      <c r="C111" s="45" t="s">
        <v>224</v>
      </c>
      <c r="D111" s="45"/>
      <c r="E111" s="45"/>
      <c r="G111" s="46" t="n">
        <v>80</v>
      </c>
    </row>
    <row r="112" customFormat="false" ht="12.75" hidden="false" customHeight="false" outlineLevel="0" collapsed="false">
      <c r="A112" s="11" t="s">
        <v>225</v>
      </c>
      <c r="B112" s="11" t="s">
        <v>226</v>
      </c>
      <c r="C112" s="11" t="s">
        <v>227</v>
      </c>
      <c r="D112" s="11"/>
      <c r="E112" s="11"/>
      <c r="F112" s="11" t="s">
        <v>208</v>
      </c>
      <c r="G112" s="39" t="n">
        <v>10</v>
      </c>
      <c r="H112" s="39" t="n">
        <v>0</v>
      </c>
      <c r="I112" s="39" t="n">
        <f aca="false">G112*AO112</f>
        <v>0</v>
      </c>
      <c r="J112" s="39" t="n">
        <f aca="false">G112*AP112</f>
        <v>0</v>
      </c>
      <c r="K112" s="39" t="n">
        <f aca="false">G112*H112</f>
        <v>0</v>
      </c>
      <c r="L112" s="40" t="s">
        <v>67</v>
      </c>
      <c r="Z112" s="39" t="n">
        <f aca="false">IF(AQ112="5",BJ112,0)</f>
        <v>0</v>
      </c>
      <c r="AB112" s="39" t="n">
        <f aca="false">IF(AQ112="1",BH112,0)</f>
        <v>0</v>
      </c>
      <c r="AC112" s="39" t="n">
        <f aca="false">IF(AQ112="1",BI112,0)</f>
        <v>0</v>
      </c>
      <c r="AD112" s="39" t="n">
        <f aca="false">IF(AQ112="7",BH112,0)</f>
        <v>0</v>
      </c>
      <c r="AE112" s="39" t="n">
        <f aca="false">IF(AQ112="7",BI112,0)</f>
        <v>0</v>
      </c>
      <c r="AF112" s="39" t="n">
        <f aca="false">IF(AQ112="2",BH112,0)</f>
        <v>0</v>
      </c>
      <c r="AG112" s="39" t="n">
        <f aca="false">IF(AQ112="2",BI112,0)</f>
        <v>0</v>
      </c>
      <c r="AH112" s="39" t="n">
        <f aca="false">IF(AQ112="0",BJ112,0)</f>
        <v>0</v>
      </c>
      <c r="AI112" s="33"/>
      <c r="AJ112" s="39" t="n">
        <f aca="false">IF(AN112=0,K112,0)</f>
        <v>0</v>
      </c>
      <c r="AK112" s="39" t="n">
        <f aca="false">IF(AN112=15,K112,0)</f>
        <v>0</v>
      </c>
      <c r="AL112" s="39" t="n">
        <f aca="false">IF(AN112=21,K112,0)</f>
        <v>0</v>
      </c>
      <c r="AN112" s="39" t="n">
        <v>21</v>
      </c>
      <c r="AO112" s="39" t="n">
        <f aca="false">H112*0</f>
        <v>0</v>
      </c>
      <c r="AP112" s="39" t="n">
        <f aca="false">H112*(1-0)</f>
        <v>0</v>
      </c>
      <c r="AQ112" s="40" t="s">
        <v>48</v>
      </c>
      <c r="AV112" s="39" t="n">
        <f aca="false">AW112+AX112</f>
        <v>0</v>
      </c>
      <c r="AW112" s="39" t="n">
        <f aca="false">G112*AO112</f>
        <v>0</v>
      </c>
      <c r="AX112" s="39" t="n">
        <f aca="false">G112*AP112</f>
        <v>0</v>
      </c>
      <c r="AY112" s="40" t="s">
        <v>209</v>
      </c>
      <c r="AZ112" s="40" t="s">
        <v>210</v>
      </c>
      <c r="BA112" s="33" t="s">
        <v>54</v>
      </c>
      <c r="BC112" s="39" t="n">
        <f aca="false">AW112+AX112</f>
        <v>0</v>
      </c>
      <c r="BD112" s="39" t="n">
        <f aca="false">H112/(100-BE112)*100</f>
        <v>0</v>
      </c>
      <c r="BE112" s="39" t="n">
        <v>0</v>
      </c>
      <c r="BF112" s="39" t="n">
        <f aca="false">112</f>
        <v>112</v>
      </c>
      <c r="BH112" s="39" t="n">
        <f aca="false">G112*AO112</f>
        <v>0</v>
      </c>
      <c r="BI112" s="39" t="n">
        <f aca="false">G112*AP112</f>
        <v>0</v>
      </c>
      <c r="BJ112" s="39" t="n">
        <f aca="false">G112*H112</f>
        <v>0</v>
      </c>
    </row>
    <row r="113" customFormat="false" ht="12.75" hidden="false" customHeight="true" outlineLevel="0" collapsed="false">
      <c r="B113" s="41" t="s">
        <v>55</v>
      </c>
      <c r="C113" s="42" t="s">
        <v>228</v>
      </c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0.9" hidden="false" customHeight="true" outlineLevel="0" collapsed="false">
      <c r="C114" s="45" t="s">
        <v>114</v>
      </c>
      <c r="D114" s="45"/>
      <c r="E114" s="45"/>
      <c r="G114" s="46" t="n">
        <v>10</v>
      </c>
    </row>
    <row r="115" customFormat="false" ht="12.75" hidden="false" customHeight="false" outlineLevel="0" collapsed="false">
      <c r="A115" s="43"/>
      <c r="B115" s="44" t="s">
        <v>229</v>
      </c>
      <c r="C115" s="44" t="s">
        <v>230</v>
      </c>
      <c r="D115" s="44"/>
      <c r="E115" s="44"/>
      <c r="F115" s="43" t="s">
        <v>4</v>
      </c>
      <c r="G115" s="43" t="s">
        <v>4</v>
      </c>
      <c r="H115" s="43" t="s">
        <v>4</v>
      </c>
      <c r="I115" s="38" t="n">
        <f aca="false">SUM(I116:I116)</f>
        <v>0</v>
      </c>
      <c r="J115" s="38" t="n">
        <f aca="false">SUM(J116:J116)</f>
        <v>0</v>
      </c>
      <c r="K115" s="38" t="n">
        <f aca="false">SUM(K116:K116)</f>
        <v>0</v>
      </c>
      <c r="L115" s="33"/>
      <c r="AI115" s="33"/>
      <c r="AS115" s="38" t="n">
        <f aca="false">SUM(AJ116:AJ116)</f>
        <v>0</v>
      </c>
      <c r="AT115" s="38" t="n">
        <f aca="false">SUM(AK116:AK116)</f>
        <v>0</v>
      </c>
      <c r="AU115" s="38" t="n">
        <f aca="false">SUM(AL116:AL116)</f>
        <v>0</v>
      </c>
    </row>
    <row r="116" customFormat="false" ht="12.75" hidden="false" customHeight="false" outlineLevel="0" collapsed="false">
      <c r="A116" s="11" t="s">
        <v>231</v>
      </c>
      <c r="B116" s="11" t="s">
        <v>232</v>
      </c>
      <c r="C116" s="11" t="s">
        <v>233</v>
      </c>
      <c r="D116" s="11"/>
      <c r="E116" s="11"/>
      <c r="F116" s="11" t="s">
        <v>66</v>
      </c>
      <c r="G116" s="39" t="n">
        <v>1</v>
      </c>
      <c r="H116" s="39" t="n">
        <v>0</v>
      </c>
      <c r="I116" s="39" t="n">
        <f aca="false">G116*AO116</f>
        <v>0</v>
      </c>
      <c r="J116" s="39" t="n">
        <f aca="false">G116*AP116</f>
        <v>0</v>
      </c>
      <c r="K116" s="39" t="n">
        <f aca="false">G116*H116</f>
        <v>0</v>
      </c>
      <c r="L116" s="40" t="s">
        <v>67</v>
      </c>
      <c r="Z116" s="39" t="n">
        <f aca="false">IF(AQ116="5",BJ116,0)</f>
        <v>0</v>
      </c>
      <c r="AB116" s="39" t="n">
        <f aca="false">IF(AQ116="1",BH116,0)</f>
        <v>0</v>
      </c>
      <c r="AC116" s="39" t="n">
        <f aca="false">IF(AQ116="1",BI116,0)</f>
        <v>0</v>
      </c>
      <c r="AD116" s="39" t="n">
        <f aca="false">IF(AQ116="7",BH116,0)</f>
        <v>0</v>
      </c>
      <c r="AE116" s="39" t="n">
        <f aca="false">IF(AQ116="7",BI116,0)</f>
        <v>0</v>
      </c>
      <c r="AF116" s="39" t="n">
        <f aca="false">IF(AQ116="2",BH116,0)</f>
        <v>0</v>
      </c>
      <c r="AG116" s="39" t="n">
        <f aca="false">IF(AQ116="2",BI116,0)</f>
        <v>0</v>
      </c>
      <c r="AH116" s="39" t="n">
        <f aca="false">IF(AQ116="0",BJ116,0)</f>
        <v>0</v>
      </c>
      <c r="AI116" s="33"/>
      <c r="AJ116" s="39" t="n">
        <f aca="false">IF(AN116=0,K116,0)</f>
        <v>0</v>
      </c>
      <c r="AK116" s="39" t="n">
        <f aca="false">IF(AN116=15,K116,0)</f>
        <v>0</v>
      </c>
      <c r="AL116" s="39" t="n">
        <f aca="false">IF(AN116=21,K116,0)</f>
        <v>0</v>
      </c>
      <c r="AN116" s="39" t="n">
        <v>21</v>
      </c>
      <c r="AO116" s="39" t="n">
        <f aca="false">H116*0.0133</f>
        <v>0</v>
      </c>
      <c r="AP116" s="39" t="n">
        <f aca="false">H116*(1-0.0133)</f>
        <v>0</v>
      </c>
      <c r="AQ116" s="40" t="s">
        <v>48</v>
      </c>
      <c r="AV116" s="39" t="n">
        <f aca="false">AW116+AX116</f>
        <v>0</v>
      </c>
      <c r="AW116" s="39" t="n">
        <f aca="false">G116*AO116</f>
        <v>0</v>
      </c>
      <c r="AX116" s="39" t="n">
        <f aca="false">G116*AP116</f>
        <v>0</v>
      </c>
      <c r="AY116" s="40" t="s">
        <v>234</v>
      </c>
      <c r="AZ116" s="40" t="s">
        <v>210</v>
      </c>
      <c r="BA116" s="33" t="s">
        <v>54</v>
      </c>
      <c r="BC116" s="39" t="n">
        <f aca="false">AW116+AX116</f>
        <v>0</v>
      </c>
      <c r="BD116" s="39" t="n">
        <f aca="false">H116/(100-BE116)*100</f>
        <v>0</v>
      </c>
      <c r="BE116" s="39" t="n">
        <v>0</v>
      </c>
      <c r="BF116" s="39" t="n">
        <f aca="false">116</f>
        <v>116</v>
      </c>
      <c r="BH116" s="39" t="n">
        <f aca="false">G116*AO116</f>
        <v>0</v>
      </c>
      <c r="BI116" s="39" t="n">
        <f aca="false">G116*AP116</f>
        <v>0</v>
      </c>
      <c r="BJ116" s="39" t="n">
        <f aca="false">G116*H116</f>
        <v>0</v>
      </c>
    </row>
    <row r="117" customFormat="false" ht="10.9" hidden="false" customHeight="true" outlineLevel="0" collapsed="false">
      <c r="C117" s="45" t="s">
        <v>86</v>
      </c>
      <c r="D117" s="45"/>
      <c r="E117" s="45"/>
      <c r="G117" s="46" t="n">
        <v>1</v>
      </c>
    </row>
    <row r="118" customFormat="false" ht="12.75" hidden="false" customHeight="false" outlineLevel="0" collapsed="false">
      <c r="A118" s="43"/>
      <c r="B118" s="44" t="s">
        <v>235</v>
      </c>
      <c r="C118" s="44" t="s">
        <v>236</v>
      </c>
      <c r="D118" s="44"/>
      <c r="E118" s="44"/>
      <c r="F118" s="43" t="s">
        <v>4</v>
      </c>
      <c r="G118" s="43" t="s">
        <v>4</v>
      </c>
      <c r="H118" s="43" t="s">
        <v>4</v>
      </c>
      <c r="I118" s="38" t="n">
        <f aca="false">SUM(I119:I142)</f>
        <v>0</v>
      </c>
      <c r="J118" s="38" t="n">
        <f aca="false">SUM(J119:J142)</f>
        <v>0</v>
      </c>
      <c r="K118" s="38" t="n">
        <f aca="false">SUM(K119:K142)</f>
        <v>0</v>
      </c>
      <c r="L118" s="33"/>
      <c r="AI118" s="33"/>
      <c r="AS118" s="38" t="n">
        <f aca="false">SUM(AJ119:AJ142)</f>
        <v>0</v>
      </c>
      <c r="AT118" s="38" t="n">
        <f aca="false">SUM(AK119:AK142)</f>
        <v>0</v>
      </c>
      <c r="AU118" s="38" t="n">
        <f aca="false">SUM(AL119:AL142)</f>
        <v>0</v>
      </c>
    </row>
    <row r="119" customFormat="false" ht="12.75" hidden="false" customHeight="false" outlineLevel="0" collapsed="false">
      <c r="A119" s="11" t="s">
        <v>237</v>
      </c>
      <c r="B119" s="11" t="s">
        <v>238</v>
      </c>
      <c r="C119" s="11" t="s">
        <v>239</v>
      </c>
      <c r="D119" s="11"/>
      <c r="E119" s="11"/>
      <c r="F119" s="11" t="s">
        <v>66</v>
      </c>
      <c r="G119" s="39" t="n">
        <v>363.42</v>
      </c>
      <c r="H119" s="39" t="n">
        <v>0</v>
      </c>
      <c r="I119" s="39" t="n">
        <f aca="false">G119*AO119</f>
        <v>0</v>
      </c>
      <c r="J119" s="39" t="n">
        <f aca="false">G119*AP119</f>
        <v>0</v>
      </c>
      <c r="K119" s="39" t="n">
        <f aca="false">G119*H119</f>
        <v>0</v>
      </c>
      <c r="L119" s="40" t="s">
        <v>67</v>
      </c>
      <c r="Z119" s="39" t="n">
        <f aca="false">IF(AQ119="5",BJ119,0)</f>
        <v>0</v>
      </c>
      <c r="AB119" s="39" t="n">
        <f aca="false">IF(AQ119="1",BH119,0)</f>
        <v>0</v>
      </c>
      <c r="AC119" s="39" t="n">
        <f aca="false">IF(AQ119="1",BI119,0)</f>
        <v>0</v>
      </c>
      <c r="AD119" s="39" t="n">
        <f aca="false">IF(AQ119="7",BH119,0)</f>
        <v>0</v>
      </c>
      <c r="AE119" s="39" t="n">
        <f aca="false">IF(AQ119="7",BI119,0)</f>
        <v>0</v>
      </c>
      <c r="AF119" s="39" t="n">
        <f aca="false">IF(AQ119="2",BH119,0)</f>
        <v>0</v>
      </c>
      <c r="AG119" s="39" t="n">
        <f aca="false">IF(AQ119="2",BI119,0)</f>
        <v>0</v>
      </c>
      <c r="AH119" s="39" t="n">
        <f aca="false">IF(AQ119="0",BJ119,0)</f>
        <v>0</v>
      </c>
      <c r="AI119" s="33"/>
      <c r="AJ119" s="39" t="n">
        <f aca="false">IF(AN119=0,K119,0)</f>
        <v>0</v>
      </c>
      <c r="AK119" s="39" t="n">
        <f aca="false">IF(AN119=15,K119,0)</f>
        <v>0</v>
      </c>
      <c r="AL119" s="39" t="n">
        <f aca="false">IF(AN119=21,K119,0)</f>
        <v>0</v>
      </c>
      <c r="AN119" s="39" t="n">
        <v>21</v>
      </c>
      <c r="AO119" s="39" t="n">
        <f aca="false">H119*0</f>
        <v>0</v>
      </c>
      <c r="AP119" s="39" t="n">
        <f aca="false">H119*(1-0)</f>
        <v>0</v>
      </c>
      <c r="AQ119" s="40" t="s">
        <v>48</v>
      </c>
      <c r="AV119" s="39" t="n">
        <f aca="false">AW119+AX119</f>
        <v>0</v>
      </c>
      <c r="AW119" s="39" t="n">
        <f aca="false">G119*AO119</f>
        <v>0</v>
      </c>
      <c r="AX119" s="39" t="n">
        <f aca="false">G119*AP119</f>
        <v>0</v>
      </c>
      <c r="AY119" s="40" t="s">
        <v>240</v>
      </c>
      <c r="AZ119" s="40" t="s">
        <v>210</v>
      </c>
      <c r="BA119" s="33" t="s">
        <v>54</v>
      </c>
      <c r="BC119" s="39" t="n">
        <f aca="false">AW119+AX119</f>
        <v>0</v>
      </c>
      <c r="BD119" s="39" t="n">
        <f aca="false">H119/(100-BE119)*100</f>
        <v>0</v>
      </c>
      <c r="BE119" s="39" t="n">
        <v>0</v>
      </c>
      <c r="BF119" s="39" t="n">
        <f aca="false">119</f>
        <v>119</v>
      </c>
      <c r="BH119" s="39" t="n">
        <f aca="false">G119*AO119</f>
        <v>0</v>
      </c>
      <c r="BI119" s="39" t="n">
        <f aca="false">G119*AP119</f>
        <v>0</v>
      </c>
      <c r="BJ119" s="39" t="n">
        <f aca="false">G119*H119</f>
        <v>0</v>
      </c>
    </row>
    <row r="120" customFormat="false" ht="10.9" hidden="false" customHeight="true" outlineLevel="0" collapsed="false">
      <c r="C120" s="45" t="s">
        <v>77</v>
      </c>
      <c r="D120" s="45"/>
      <c r="E120" s="45"/>
      <c r="G120" s="46" t="n">
        <v>363.42</v>
      </c>
    </row>
    <row r="121" customFormat="false" ht="12.75" hidden="false" customHeight="false" outlineLevel="0" collapsed="false">
      <c r="A121" s="11" t="s">
        <v>241</v>
      </c>
      <c r="B121" s="11" t="s">
        <v>242</v>
      </c>
      <c r="C121" s="11" t="s">
        <v>243</v>
      </c>
      <c r="D121" s="11"/>
      <c r="E121" s="11"/>
      <c r="F121" s="11" t="s">
        <v>96</v>
      </c>
      <c r="G121" s="39" t="n">
        <v>21</v>
      </c>
      <c r="H121" s="39" t="n">
        <v>0</v>
      </c>
      <c r="I121" s="39" t="n">
        <f aca="false">G121*AO121</f>
        <v>0</v>
      </c>
      <c r="J121" s="39" t="n">
        <f aca="false">G121*AP121</f>
        <v>0</v>
      </c>
      <c r="K121" s="39" t="n">
        <f aca="false">G121*H121</f>
        <v>0</v>
      </c>
      <c r="L121" s="40" t="s">
        <v>67</v>
      </c>
      <c r="Z121" s="39" t="n">
        <f aca="false">IF(AQ121="5",BJ121,0)</f>
        <v>0</v>
      </c>
      <c r="AB121" s="39" t="n">
        <f aca="false">IF(AQ121="1",BH121,0)</f>
        <v>0</v>
      </c>
      <c r="AC121" s="39" t="n">
        <f aca="false">IF(AQ121="1",BI121,0)</f>
        <v>0</v>
      </c>
      <c r="AD121" s="39" t="n">
        <f aca="false">IF(AQ121="7",BH121,0)</f>
        <v>0</v>
      </c>
      <c r="AE121" s="39" t="n">
        <f aca="false">IF(AQ121="7",BI121,0)</f>
        <v>0</v>
      </c>
      <c r="AF121" s="39" t="n">
        <f aca="false">IF(AQ121="2",BH121,0)</f>
        <v>0</v>
      </c>
      <c r="AG121" s="39" t="n">
        <f aca="false">IF(AQ121="2",BI121,0)</f>
        <v>0</v>
      </c>
      <c r="AH121" s="39" t="n">
        <f aca="false">IF(AQ121="0",BJ121,0)</f>
        <v>0</v>
      </c>
      <c r="AI121" s="33"/>
      <c r="AJ121" s="39" t="n">
        <f aca="false">IF(AN121=0,K121,0)</f>
        <v>0</v>
      </c>
      <c r="AK121" s="39" t="n">
        <f aca="false">IF(AN121=15,K121,0)</f>
        <v>0</v>
      </c>
      <c r="AL121" s="39" t="n">
        <f aca="false">IF(AN121=21,K121,0)</f>
        <v>0</v>
      </c>
      <c r="AN121" s="39" t="n">
        <v>21</v>
      </c>
      <c r="AO121" s="39" t="n">
        <f aca="false">H121*0</f>
        <v>0</v>
      </c>
      <c r="AP121" s="39" t="n">
        <f aca="false">H121*(1-0)</f>
        <v>0</v>
      </c>
      <c r="AQ121" s="40" t="s">
        <v>48</v>
      </c>
      <c r="AV121" s="39" t="n">
        <f aca="false">AW121+AX121</f>
        <v>0</v>
      </c>
      <c r="AW121" s="39" t="n">
        <f aca="false">G121*AO121</f>
        <v>0</v>
      </c>
      <c r="AX121" s="39" t="n">
        <f aca="false">G121*AP121</f>
        <v>0</v>
      </c>
      <c r="AY121" s="40" t="s">
        <v>240</v>
      </c>
      <c r="AZ121" s="40" t="s">
        <v>210</v>
      </c>
      <c r="BA121" s="33" t="s">
        <v>54</v>
      </c>
      <c r="BC121" s="39" t="n">
        <f aca="false">AW121+AX121</f>
        <v>0</v>
      </c>
      <c r="BD121" s="39" t="n">
        <f aca="false">H121/(100-BE121)*100</f>
        <v>0</v>
      </c>
      <c r="BE121" s="39" t="n">
        <v>0</v>
      </c>
      <c r="BF121" s="39" t="n">
        <f aca="false">121</f>
        <v>121</v>
      </c>
      <c r="BH121" s="39" t="n">
        <f aca="false">G121*AO121</f>
        <v>0</v>
      </c>
      <c r="BI121" s="39" t="n">
        <f aca="false">G121*AP121</f>
        <v>0</v>
      </c>
      <c r="BJ121" s="39" t="n">
        <f aca="false">G121*H121</f>
        <v>0</v>
      </c>
    </row>
    <row r="122" customFormat="false" ht="10.9" hidden="false" customHeight="true" outlineLevel="0" collapsed="false">
      <c r="C122" s="45" t="s">
        <v>108</v>
      </c>
      <c r="D122" s="45"/>
      <c r="E122" s="45"/>
      <c r="G122" s="46" t="n">
        <v>21</v>
      </c>
    </row>
    <row r="123" customFormat="false" ht="12.75" hidden="false" customHeight="false" outlineLevel="0" collapsed="false">
      <c r="A123" s="11" t="s">
        <v>244</v>
      </c>
      <c r="B123" s="11" t="s">
        <v>245</v>
      </c>
      <c r="C123" s="11" t="s">
        <v>246</v>
      </c>
      <c r="D123" s="11"/>
      <c r="E123" s="11"/>
      <c r="F123" s="11" t="s">
        <v>96</v>
      </c>
      <c r="G123" s="39" t="n">
        <v>70</v>
      </c>
      <c r="H123" s="39" t="n">
        <v>0</v>
      </c>
      <c r="I123" s="39" t="n">
        <f aca="false">G123*AO123</f>
        <v>0</v>
      </c>
      <c r="J123" s="39" t="n">
        <f aca="false">G123*AP123</f>
        <v>0</v>
      </c>
      <c r="K123" s="39" t="n">
        <f aca="false">G123*H123</f>
        <v>0</v>
      </c>
      <c r="L123" s="40" t="s">
        <v>67</v>
      </c>
      <c r="Z123" s="39" t="n">
        <f aca="false">IF(AQ123="5",BJ123,0)</f>
        <v>0</v>
      </c>
      <c r="AB123" s="39" t="n">
        <f aca="false">IF(AQ123="1",BH123,0)</f>
        <v>0</v>
      </c>
      <c r="AC123" s="39" t="n">
        <f aca="false">IF(AQ123="1",BI123,0)</f>
        <v>0</v>
      </c>
      <c r="AD123" s="39" t="n">
        <f aca="false">IF(AQ123="7",BH123,0)</f>
        <v>0</v>
      </c>
      <c r="AE123" s="39" t="n">
        <f aca="false">IF(AQ123="7",BI123,0)</f>
        <v>0</v>
      </c>
      <c r="AF123" s="39" t="n">
        <f aca="false">IF(AQ123="2",BH123,0)</f>
        <v>0</v>
      </c>
      <c r="AG123" s="39" t="n">
        <f aca="false">IF(AQ123="2",BI123,0)</f>
        <v>0</v>
      </c>
      <c r="AH123" s="39" t="n">
        <f aca="false">IF(AQ123="0",BJ123,0)</f>
        <v>0</v>
      </c>
      <c r="AI123" s="33"/>
      <c r="AJ123" s="39" t="n">
        <f aca="false">IF(AN123=0,K123,0)</f>
        <v>0</v>
      </c>
      <c r="AK123" s="39" t="n">
        <f aca="false">IF(AN123=15,K123,0)</f>
        <v>0</v>
      </c>
      <c r="AL123" s="39" t="n">
        <f aca="false">IF(AN123=21,K123,0)</f>
        <v>0</v>
      </c>
      <c r="AN123" s="39" t="n">
        <v>21</v>
      </c>
      <c r="AO123" s="39" t="n">
        <f aca="false">H123*0</f>
        <v>0</v>
      </c>
      <c r="AP123" s="39" t="n">
        <f aca="false">H123*(1-0)</f>
        <v>0</v>
      </c>
      <c r="AQ123" s="40" t="s">
        <v>48</v>
      </c>
      <c r="AV123" s="39" t="n">
        <f aca="false">AW123+AX123</f>
        <v>0</v>
      </c>
      <c r="AW123" s="39" t="n">
        <f aca="false">G123*AO123</f>
        <v>0</v>
      </c>
      <c r="AX123" s="39" t="n">
        <f aca="false">G123*AP123</f>
        <v>0</v>
      </c>
      <c r="AY123" s="40" t="s">
        <v>240</v>
      </c>
      <c r="AZ123" s="40" t="s">
        <v>210</v>
      </c>
      <c r="BA123" s="33" t="s">
        <v>54</v>
      </c>
      <c r="BC123" s="39" t="n">
        <f aca="false">AW123+AX123</f>
        <v>0</v>
      </c>
      <c r="BD123" s="39" t="n">
        <f aca="false">H123/(100-BE123)*100</f>
        <v>0</v>
      </c>
      <c r="BE123" s="39" t="n">
        <v>0</v>
      </c>
      <c r="BF123" s="39" t="n">
        <f aca="false">123</f>
        <v>123</v>
      </c>
      <c r="BH123" s="39" t="n">
        <f aca="false">G123*AO123</f>
        <v>0</v>
      </c>
      <c r="BI123" s="39" t="n">
        <f aca="false">G123*AP123</f>
        <v>0</v>
      </c>
      <c r="BJ123" s="39" t="n">
        <f aca="false">G123*H123</f>
        <v>0</v>
      </c>
    </row>
    <row r="124" customFormat="false" ht="10.9" hidden="false" customHeight="true" outlineLevel="0" collapsed="false">
      <c r="C124" s="45" t="s">
        <v>102</v>
      </c>
      <c r="D124" s="45"/>
      <c r="E124" s="45"/>
      <c r="G124" s="46" t="n">
        <v>70</v>
      </c>
    </row>
    <row r="125" customFormat="false" ht="12.75" hidden="false" customHeight="false" outlineLevel="0" collapsed="false">
      <c r="A125" s="11" t="s">
        <v>247</v>
      </c>
      <c r="B125" s="11" t="s">
        <v>248</v>
      </c>
      <c r="C125" s="11" t="s">
        <v>249</v>
      </c>
      <c r="D125" s="11"/>
      <c r="E125" s="11"/>
      <c r="F125" s="11" t="s">
        <v>96</v>
      </c>
      <c r="G125" s="39" t="n">
        <v>11</v>
      </c>
      <c r="H125" s="39" t="n">
        <v>0</v>
      </c>
      <c r="I125" s="39" t="n">
        <f aca="false">G125*AO125</f>
        <v>0</v>
      </c>
      <c r="J125" s="39" t="n">
        <f aca="false">G125*AP125</f>
        <v>0</v>
      </c>
      <c r="K125" s="39" t="n">
        <f aca="false">G125*H125</f>
        <v>0</v>
      </c>
      <c r="L125" s="40" t="s">
        <v>67</v>
      </c>
      <c r="Z125" s="39" t="n">
        <f aca="false">IF(AQ125="5",BJ125,0)</f>
        <v>0</v>
      </c>
      <c r="AB125" s="39" t="n">
        <f aca="false">IF(AQ125="1",BH125,0)</f>
        <v>0</v>
      </c>
      <c r="AC125" s="39" t="n">
        <f aca="false">IF(AQ125="1",BI125,0)</f>
        <v>0</v>
      </c>
      <c r="AD125" s="39" t="n">
        <f aca="false">IF(AQ125="7",BH125,0)</f>
        <v>0</v>
      </c>
      <c r="AE125" s="39" t="n">
        <f aca="false">IF(AQ125="7",BI125,0)</f>
        <v>0</v>
      </c>
      <c r="AF125" s="39" t="n">
        <f aca="false">IF(AQ125="2",BH125,0)</f>
        <v>0</v>
      </c>
      <c r="AG125" s="39" t="n">
        <f aca="false">IF(AQ125="2",BI125,0)</f>
        <v>0</v>
      </c>
      <c r="AH125" s="39" t="n">
        <f aca="false">IF(AQ125="0",BJ125,0)</f>
        <v>0</v>
      </c>
      <c r="AI125" s="33"/>
      <c r="AJ125" s="39" t="n">
        <f aca="false">IF(AN125=0,K125,0)</f>
        <v>0</v>
      </c>
      <c r="AK125" s="39" t="n">
        <f aca="false">IF(AN125=15,K125,0)</f>
        <v>0</v>
      </c>
      <c r="AL125" s="39" t="n">
        <f aca="false">IF(AN125=21,K125,0)</f>
        <v>0</v>
      </c>
      <c r="AN125" s="39" t="n">
        <v>21</v>
      </c>
      <c r="AO125" s="39" t="n">
        <f aca="false">H125*0</f>
        <v>0</v>
      </c>
      <c r="AP125" s="39" t="n">
        <f aca="false">H125*(1-0)</f>
        <v>0</v>
      </c>
      <c r="AQ125" s="40" t="s">
        <v>48</v>
      </c>
      <c r="AV125" s="39" t="n">
        <f aca="false">AW125+AX125</f>
        <v>0</v>
      </c>
      <c r="AW125" s="39" t="n">
        <f aca="false">G125*AO125</f>
        <v>0</v>
      </c>
      <c r="AX125" s="39" t="n">
        <f aca="false">G125*AP125</f>
        <v>0</v>
      </c>
      <c r="AY125" s="40" t="s">
        <v>240</v>
      </c>
      <c r="AZ125" s="40" t="s">
        <v>210</v>
      </c>
      <c r="BA125" s="33" t="s">
        <v>54</v>
      </c>
      <c r="BC125" s="39" t="n">
        <f aca="false">AW125+AX125</f>
        <v>0</v>
      </c>
      <c r="BD125" s="39" t="n">
        <f aca="false">H125/(100-BE125)*100</f>
        <v>0</v>
      </c>
      <c r="BE125" s="39" t="n">
        <v>0</v>
      </c>
      <c r="BF125" s="39" t="n">
        <f aca="false">125</f>
        <v>125</v>
      </c>
      <c r="BH125" s="39" t="n">
        <f aca="false">G125*AO125</f>
        <v>0</v>
      </c>
      <c r="BI125" s="39" t="n">
        <f aca="false">G125*AP125</f>
        <v>0</v>
      </c>
      <c r="BJ125" s="39" t="n">
        <f aca="false">G125*H125</f>
        <v>0</v>
      </c>
    </row>
    <row r="126" customFormat="false" ht="10.9" hidden="false" customHeight="true" outlineLevel="0" collapsed="false">
      <c r="C126" s="45" t="s">
        <v>111</v>
      </c>
      <c r="D126" s="45"/>
      <c r="E126" s="45"/>
      <c r="G126" s="46" t="n">
        <v>11</v>
      </c>
    </row>
    <row r="127" customFormat="false" ht="12.75" hidden="false" customHeight="false" outlineLevel="0" collapsed="false">
      <c r="A127" s="11" t="s">
        <v>250</v>
      </c>
      <c r="B127" s="11" t="s">
        <v>251</v>
      </c>
      <c r="C127" s="11" t="s">
        <v>252</v>
      </c>
      <c r="D127" s="11"/>
      <c r="E127" s="11"/>
      <c r="F127" s="11" t="s">
        <v>96</v>
      </c>
      <c r="G127" s="39" t="n">
        <v>80.8</v>
      </c>
      <c r="H127" s="39" t="n">
        <v>0</v>
      </c>
      <c r="I127" s="39" t="n">
        <f aca="false">G127*AO127</f>
        <v>0</v>
      </c>
      <c r="J127" s="39" t="n">
        <f aca="false">G127*AP127</f>
        <v>0</v>
      </c>
      <c r="K127" s="39" t="n">
        <f aca="false">G127*H127</f>
        <v>0</v>
      </c>
      <c r="L127" s="40" t="s">
        <v>67</v>
      </c>
      <c r="Z127" s="39" t="n">
        <f aca="false">IF(AQ127="5",BJ127,0)</f>
        <v>0</v>
      </c>
      <c r="AB127" s="39" t="n">
        <f aca="false">IF(AQ127="1",BH127,0)</f>
        <v>0</v>
      </c>
      <c r="AC127" s="39" t="n">
        <f aca="false">IF(AQ127="1",BI127,0)</f>
        <v>0</v>
      </c>
      <c r="AD127" s="39" t="n">
        <f aca="false">IF(AQ127="7",BH127,0)</f>
        <v>0</v>
      </c>
      <c r="AE127" s="39" t="n">
        <f aca="false">IF(AQ127="7",BI127,0)</f>
        <v>0</v>
      </c>
      <c r="AF127" s="39" t="n">
        <f aca="false">IF(AQ127="2",BH127,0)</f>
        <v>0</v>
      </c>
      <c r="AG127" s="39" t="n">
        <f aca="false">IF(AQ127="2",BI127,0)</f>
        <v>0</v>
      </c>
      <c r="AH127" s="39" t="n">
        <f aca="false">IF(AQ127="0",BJ127,0)</f>
        <v>0</v>
      </c>
      <c r="AI127" s="33"/>
      <c r="AJ127" s="39" t="n">
        <f aca="false">IF(AN127=0,K127,0)</f>
        <v>0</v>
      </c>
      <c r="AK127" s="39" t="n">
        <f aca="false">IF(AN127=15,K127,0)</f>
        <v>0</v>
      </c>
      <c r="AL127" s="39" t="n">
        <f aca="false">IF(AN127=21,K127,0)</f>
        <v>0</v>
      </c>
      <c r="AN127" s="39" t="n">
        <v>21</v>
      </c>
      <c r="AO127" s="39" t="n">
        <f aca="false">H127*0</f>
        <v>0</v>
      </c>
      <c r="AP127" s="39" t="n">
        <f aca="false">H127*(1-0)</f>
        <v>0</v>
      </c>
      <c r="AQ127" s="40" t="s">
        <v>48</v>
      </c>
      <c r="AV127" s="39" t="n">
        <f aca="false">AW127+AX127</f>
        <v>0</v>
      </c>
      <c r="AW127" s="39" t="n">
        <f aca="false">G127*AO127</f>
        <v>0</v>
      </c>
      <c r="AX127" s="39" t="n">
        <f aca="false">G127*AP127</f>
        <v>0</v>
      </c>
      <c r="AY127" s="40" t="s">
        <v>240</v>
      </c>
      <c r="AZ127" s="40" t="s">
        <v>210</v>
      </c>
      <c r="BA127" s="33" t="s">
        <v>54</v>
      </c>
      <c r="BC127" s="39" t="n">
        <f aca="false">AW127+AX127</f>
        <v>0</v>
      </c>
      <c r="BD127" s="39" t="n">
        <f aca="false">H127/(100-BE127)*100</f>
        <v>0</v>
      </c>
      <c r="BE127" s="39" t="n">
        <v>0</v>
      </c>
      <c r="BF127" s="39" t="n">
        <f aca="false">127</f>
        <v>127</v>
      </c>
      <c r="BH127" s="39" t="n">
        <f aca="false">G127*AO127</f>
        <v>0</v>
      </c>
      <c r="BI127" s="39" t="n">
        <f aca="false">G127*AP127</f>
        <v>0</v>
      </c>
      <c r="BJ127" s="39" t="n">
        <f aca="false">G127*H127</f>
        <v>0</v>
      </c>
    </row>
    <row r="128" customFormat="false" ht="12.75" hidden="false" customHeight="true" outlineLevel="0" collapsed="false">
      <c r="B128" s="41" t="s">
        <v>55</v>
      </c>
      <c r="C128" s="42" t="s">
        <v>253</v>
      </c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0.9" hidden="false" customHeight="true" outlineLevel="0" collapsed="false">
      <c r="C129" s="45" t="s">
        <v>254</v>
      </c>
      <c r="D129" s="45"/>
      <c r="E129" s="45"/>
      <c r="G129" s="46" t="n">
        <v>80.8</v>
      </c>
    </row>
    <row r="130" customFormat="false" ht="12.75" hidden="false" customHeight="false" outlineLevel="0" collapsed="false">
      <c r="A130" s="11" t="s">
        <v>255</v>
      </c>
      <c r="B130" s="11" t="s">
        <v>256</v>
      </c>
      <c r="C130" s="11" t="s">
        <v>257</v>
      </c>
      <c r="D130" s="11"/>
      <c r="E130" s="11"/>
      <c r="F130" s="11" t="s">
        <v>66</v>
      </c>
      <c r="G130" s="39" t="n">
        <v>1.8</v>
      </c>
      <c r="H130" s="39" t="n">
        <v>0</v>
      </c>
      <c r="I130" s="39" t="n">
        <f aca="false">G130*AO130</f>
        <v>0</v>
      </c>
      <c r="J130" s="39" t="n">
        <f aca="false">G130*AP130</f>
        <v>0</v>
      </c>
      <c r="K130" s="39" t="n">
        <f aca="false">G130*H130</f>
        <v>0</v>
      </c>
      <c r="L130" s="40" t="s">
        <v>67</v>
      </c>
      <c r="Z130" s="39" t="n">
        <f aca="false">IF(AQ130="5",BJ130,0)</f>
        <v>0</v>
      </c>
      <c r="AB130" s="39" t="n">
        <f aca="false">IF(AQ130="1",BH130,0)</f>
        <v>0</v>
      </c>
      <c r="AC130" s="39" t="n">
        <f aca="false">IF(AQ130="1",BI130,0)</f>
        <v>0</v>
      </c>
      <c r="AD130" s="39" t="n">
        <f aca="false">IF(AQ130="7",BH130,0)</f>
        <v>0</v>
      </c>
      <c r="AE130" s="39" t="n">
        <f aca="false">IF(AQ130="7",BI130,0)</f>
        <v>0</v>
      </c>
      <c r="AF130" s="39" t="n">
        <f aca="false">IF(AQ130="2",BH130,0)</f>
        <v>0</v>
      </c>
      <c r="AG130" s="39" t="n">
        <f aca="false">IF(AQ130="2",BI130,0)</f>
        <v>0</v>
      </c>
      <c r="AH130" s="39" t="n">
        <f aca="false">IF(AQ130="0",BJ130,0)</f>
        <v>0</v>
      </c>
      <c r="AI130" s="33"/>
      <c r="AJ130" s="39" t="n">
        <f aca="false">IF(AN130=0,K130,0)</f>
        <v>0</v>
      </c>
      <c r="AK130" s="39" t="n">
        <f aca="false">IF(AN130=15,K130,0)</f>
        <v>0</v>
      </c>
      <c r="AL130" s="39" t="n">
        <f aca="false">IF(AN130=21,K130,0)</f>
        <v>0</v>
      </c>
      <c r="AN130" s="39" t="n">
        <v>21</v>
      </c>
      <c r="AO130" s="39" t="n">
        <f aca="false">H130*0</f>
        <v>0</v>
      </c>
      <c r="AP130" s="39" t="n">
        <f aca="false">H130*(1-0)</f>
        <v>0</v>
      </c>
      <c r="AQ130" s="40" t="s">
        <v>48</v>
      </c>
      <c r="AV130" s="39" t="n">
        <f aca="false">AW130+AX130</f>
        <v>0</v>
      </c>
      <c r="AW130" s="39" t="n">
        <f aca="false">G130*AO130</f>
        <v>0</v>
      </c>
      <c r="AX130" s="39" t="n">
        <f aca="false">G130*AP130</f>
        <v>0</v>
      </c>
      <c r="AY130" s="40" t="s">
        <v>240</v>
      </c>
      <c r="AZ130" s="40" t="s">
        <v>210</v>
      </c>
      <c r="BA130" s="33" t="s">
        <v>54</v>
      </c>
      <c r="BC130" s="39" t="n">
        <f aca="false">AW130+AX130</f>
        <v>0</v>
      </c>
      <c r="BD130" s="39" t="n">
        <f aca="false">H130/(100-BE130)*100</f>
        <v>0</v>
      </c>
      <c r="BE130" s="39" t="n">
        <v>0</v>
      </c>
      <c r="BF130" s="39" t="n">
        <f aca="false">130</f>
        <v>130</v>
      </c>
      <c r="BH130" s="39" t="n">
        <f aca="false">G130*AO130</f>
        <v>0</v>
      </c>
      <c r="BI130" s="39" t="n">
        <f aca="false">G130*AP130</f>
        <v>0</v>
      </c>
      <c r="BJ130" s="39" t="n">
        <f aca="false">G130*H130</f>
        <v>0</v>
      </c>
    </row>
    <row r="131" customFormat="false" ht="10.9" hidden="false" customHeight="true" outlineLevel="0" collapsed="false">
      <c r="C131" s="45" t="s">
        <v>258</v>
      </c>
      <c r="D131" s="45"/>
      <c r="E131" s="45"/>
      <c r="G131" s="46" t="n">
        <v>0.72</v>
      </c>
    </row>
    <row r="132" customFormat="false" ht="10.9" hidden="false" customHeight="true" outlineLevel="0" collapsed="false">
      <c r="C132" s="45" t="s">
        <v>259</v>
      </c>
      <c r="D132" s="45"/>
      <c r="E132" s="45"/>
      <c r="G132" s="46" t="n">
        <v>1.08</v>
      </c>
    </row>
    <row r="133" customFormat="false" ht="12.75" hidden="false" customHeight="false" outlineLevel="0" collapsed="false">
      <c r="A133" s="11" t="s">
        <v>260</v>
      </c>
      <c r="B133" s="11" t="s">
        <v>261</v>
      </c>
      <c r="C133" s="11" t="s">
        <v>262</v>
      </c>
      <c r="D133" s="11"/>
      <c r="E133" s="11"/>
      <c r="F133" s="11" t="s">
        <v>66</v>
      </c>
      <c r="G133" s="39" t="n">
        <v>363.42</v>
      </c>
      <c r="H133" s="39" t="n">
        <v>0</v>
      </c>
      <c r="I133" s="39" t="n">
        <f aca="false">G133*AO133</f>
        <v>0</v>
      </c>
      <c r="J133" s="39" t="n">
        <f aca="false">G133*AP133</f>
        <v>0</v>
      </c>
      <c r="K133" s="39" t="n">
        <f aca="false">G133*H133</f>
        <v>0</v>
      </c>
      <c r="L133" s="40" t="s">
        <v>67</v>
      </c>
      <c r="Z133" s="39" t="n">
        <f aca="false">IF(AQ133="5",BJ133,0)</f>
        <v>0</v>
      </c>
      <c r="AB133" s="39" t="n">
        <f aca="false">IF(AQ133="1",BH133,0)</f>
        <v>0</v>
      </c>
      <c r="AC133" s="39" t="n">
        <f aca="false">IF(AQ133="1",BI133,0)</f>
        <v>0</v>
      </c>
      <c r="AD133" s="39" t="n">
        <f aca="false">IF(AQ133="7",BH133,0)</f>
        <v>0</v>
      </c>
      <c r="AE133" s="39" t="n">
        <f aca="false">IF(AQ133="7",BI133,0)</f>
        <v>0</v>
      </c>
      <c r="AF133" s="39" t="n">
        <f aca="false">IF(AQ133="2",BH133,0)</f>
        <v>0</v>
      </c>
      <c r="AG133" s="39" t="n">
        <f aca="false">IF(AQ133="2",BI133,0)</f>
        <v>0</v>
      </c>
      <c r="AH133" s="39" t="n">
        <f aca="false">IF(AQ133="0",BJ133,0)</f>
        <v>0</v>
      </c>
      <c r="AI133" s="33"/>
      <c r="AJ133" s="39" t="n">
        <f aca="false">IF(AN133=0,K133,0)</f>
        <v>0</v>
      </c>
      <c r="AK133" s="39" t="n">
        <f aca="false">IF(AN133=15,K133,0)</f>
        <v>0</v>
      </c>
      <c r="AL133" s="39" t="n">
        <f aca="false">IF(AN133=21,K133,0)</f>
        <v>0</v>
      </c>
      <c r="AN133" s="39" t="n">
        <v>21</v>
      </c>
      <c r="AO133" s="39" t="n">
        <f aca="false">H133*0</f>
        <v>0</v>
      </c>
      <c r="AP133" s="39" t="n">
        <f aca="false">H133*(1-0)</f>
        <v>0</v>
      </c>
      <c r="AQ133" s="40" t="s">
        <v>48</v>
      </c>
      <c r="AV133" s="39" t="n">
        <f aca="false">AW133+AX133</f>
        <v>0</v>
      </c>
      <c r="AW133" s="39" t="n">
        <f aca="false">G133*AO133</f>
        <v>0</v>
      </c>
      <c r="AX133" s="39" t="n">
        <f aca="false">G133*AP133</f>
        <v>0</v>
      </c>
      <c r="AY133" s="40" t="s">
        <v>240</v>
      </c>
      <c r="AZ133" s="40" t="s">
        <v>210</v>
      </c>
      <c r="BA133" s="33" t="s">
        <v>54</v>
      </c>
      <c r="BC133" s="39" t="n">
        <f aca="false">AW133+AX133</f>
        <v>0</v>
      </c>
      <c r="BD133" s="39" t="n">
        <f aca="false">H133/(100-BE133)*100</f>
        <v>0</v>
      </c>
      <c r="BE133" s="39" t="n">
        <v>0</v>
      </c>
      <c r="BF133" s="39" t="n">
        <f aca="false">133</f>
        <v>133</v>
      </c>
      <c r="BH133" s="39" t="n">
        <f aca="false">G133*AO133</f>
        <v>0</v>
      </c>
      <c r="BI133" s="39" t="n">
        <f aca="false">G133*AP133</f>
        <v>0</v>
      </c>
      <c r="BJ133" s="39" t="n">
        <f aca="false">G133*H133</f>
        <v>0</v>
      </c>
    </row>
    <row r="134" customFormat="false" ht="10.9" hidden="false" customHeight="true" outlineLevel="0" collapsed="false">
      <c r="C134" s="45" t="s">
        <v>77</v>
      </c>
      <c r="D134" s="45"/>
      <c r="E134" s="45"/>
      <c r="G134" s="46" t="n">
        <v>363.42</v>
      </c>
    </row>
    <row r="135" customFormat="false" ht="12.75" hidden="false" customHeight="false" outlineLevel="0" collapsed="false">
      <c r="A135" s="11" t="s">
        <v>263</v>
      </c>
      <c r="B135" s="11" t="s">
        <v>264</v>
      </c>
      <c r="C135" s="11" t="s">
        <v>265</v>
      </c>
      <c r="D135" s="11"/>
      <c r="E135" s="11"/>
      <c r="F135" s="11" t="s">
        <v>66</v>
      </c>
      <c r="G135" s="39" t="n">
        <v>363.42</v>
      </c>
      <c r="H135" s="39" t="n">
        <v>0</v>
      </c>
      <c r="I135" s="39" t="n">
        <f aca="false">G135*AO135</f>
        <v>0</v>
      </c>
      <c r="J135" s="39" t="n">
        <f aca="false">G135*AP135</f>
        <v>0</v>
      </c>
      <c r="K135" s="39" t="n">
        <f aca="false">G135*H135</f>
        <v>0</v>
      </c>
      <c r="L135" s="40" t="s">
        <v>67</v>
      </c>
      <c r="Z135" s="39" t="n">
        <f aca="false">IF(AQ135="5",BJ135,0)</f>
        <v>0</v>
      </c>
      <c r="AB135" s="39" t="n">
        <f aca="false">IF(AQ135="1",BH135,0)</f>
        <v>0</v>
      </c>
      <c r="AC135" s="39" t="n">
        <f aca="false">IF(AQ135="1",BI135,0)</f>
        <v>0</v>
      </c>
      <c r="AD135" s="39" t="n">
        <f aca="false">IF(AQ135="7",BH135,0)</f>
        <v>0</v>
      </c>
      <c r="AE135" s="39" t="n">
        <f aca="false">IF(AQ135="7",BI135,0)</f>
        <v>0</v>
      </c>
      <c r="AF135" s="39" t="n">
        <f aca="false">IF(AQ135="2",BH135,0)</f>
        <v>0</v>
      </c>
      <c r="AG135" s="39" t="n">
        <f aca="false">IF(AQ135="2",BI135,0)</f>
        <v>0</v>
      </c>
      <c r="AH135" s="39" t="n">
        <f aca="false">IF(AQ135="0",BJ135,0)</f>
        <v>0</v>
      </c>
      <c r="AI135" s="33"/>
      <c r="AJ135" s="39" t="n">
        <f aca="false">IF(AN135=0,K135,0)</f>
        <v>0</v>
      </c>
      <c r="AK135" s="39" t="n">
        <f aca="false">IF(AN135=15,K135,0)</f>
        <v>0</v>
      </c>
      <c r="AL135" s="39" t="n">
        <f aca="false">IF(AN135=21,K135,0)</f>
        <v>0</v>
      </c>
      <c r="AN135" s="39" t="n">
        <v>21</v>
      </c>
      <c r="AO135" s="39" t="n">
        <f aca="false">H135*0</f>
        <v>0</v>
      </c>
      <c r="AP135" s="39" t="n">
        <f aca="false">H135*(1-0)</f>
        <v>0</v>
      </c>
      <c r="AQ135" s="40" t="s">
        <v>48</v>
      </c>
      <c r="AV135" s="39" t="n">
        <f aca="false">AW135+AX135</f>
        <v>0</v>
      </c>
      <c r="AW135" s="39" t="n">
        <f aca="false">G135*AO135</f>
        <v>0</v>
      </c>
      <c r="AX135" s="39" t="n">
        <f aca="false">G135*AP135</f>
        <v>0</v>
      </c>
      <c r="AY135" s="40" t="s">
        <v>240</v>
      </c>
      <c r="AZ135" s="40" t="s">
        <v>210</v>
      </c>
      <c r="BA135" s="33" t="s">
        <v>54</v>
      </c>
      <c r="BC135" s="39" t="n">
        <f aca="false">AW135+AX135</f>
        <v>0</v>
      </c>
      <c r="BD135" s="39" t="n">
        <f aca="false">H135/(100-BE135)*100</f>
        <v>0</v>
      </c>
      <c r="BE135" s="39" t="n">
        <v>0</v>
      </c>
      <c r="BF135" s="39" t="n">
        <f aca="false">135</f>
        <v>135</v>
      </c>
      <c r="BH135" s="39" t="n">
        <f aca="false">G135*AO135</f>
        <v>0</v>
      </c>
      <c r="BI135" s="39" t="n">
        <f aca="false">G135*AP135</f>
        <v>0</v>
      </c>
      <c r="BJ135" s="39" t="n">
        <f aca="false">G135*H135</f>
        <v>0</v>
      </c>
    </row>
    <row r="136" customFormat="false" ht="10.9" hidden="false" customHeight="true" outlineLevel="0" collapsed="false">
      <c r="C136" s="45" t="s">
        <v>77</v>
      </c>
      <c r="D136" s="45"/>
      <c r="E136" s="45"/>
      <c r="G136" s="46" t="n">
        <v>363.42</v>
      </c>
    </row>
    <row r="137" customFormat="false" ht="12.75" hidden="false" customHeight="false" outlineLevel="0" collapsed="false">
      <c r="A137" s="11" t="s">
        <v>266</v>
      </c>
      <c r="B137" s="11" t="s">
        <v>267</v>
      </c>
      <c r="C137" s="11" t="s">
        <v>268</v>
      </c>
      <c r="D137" s="11"/>
      <c r="E137" s="11"/>
      <c r="F137" s="11" t="s">
        <v>66</v>
      </c>
      <c r="G137" s="39" t="n">
        <v>363.42</v>
      </c>
      <c r="H137" s="39" t="n">
        <v>0</v>
      </c>
      <c r="I137" s="39" t="n">
        <f aca="false">G137*AO137</f>
        <v>0</v>
      </c>
      <c r="J137" s="39" t="n">
        <f aca="false">G137*AP137</f>
        <v>0</v>
      </c>
      <c r="K137" s="39" t="n">
        <f aca="false">G137*H137</f>
        <v>0</v>
      </c>
      <c r="L137" s="40" t="s">
        <v>67</v>
      </c>
      <c r="Z137" s="39" t="n">
        <f aca="false">IF(AQ137="5",BJ137,0)</f>
        <v>0</v>
      </c>
      <c r="AB137" s="39" t="n">
        <f aca="false">IF(AQ137="1",BH137,0)</f>
        <v>0</v>
      </c>
      <c r="AC137" s="39" t="n">
        <f aca="false">IF(AQ137="1",BI137,0)</f>
        <v>0</v>
      </c>
      <c r="AD137" s="39" t="n">
        <f aca="false">IF(AQ137="7",BH137,0)</f>
        <v>0</v>
      </c>
      <c r="AE137" s="39" t="n">
        <f aca="false">IF(AQ137="7",BI137,0)</f>
        <v>0</v>
      </c>
      <c r="AF137" s="39" t="n">
        <f aca="false">IF(AQ137="2",BH137,0)</f>
        <v>0</v>
      </c>
      <c r="AG137" s="39" t="n">
        <f aca="false">IF(AQ137="2",BI137,0)</f>
        <v>0</v>
      </c>
      <c r="AH137" s="39" t="n">
        <f aca="false">IF(AQ137="0",BJ137,0)</f>
        <v>0</v>
      </c>
      <c r="AI137" s="33"/>
      <c r="AJ137" s="39" t="n">
        <f aca="false">IF(AN137=0,K137,0)</f>
        <v>0</v>
      </c>
      <c r="AK137" s="39" t="n">
        <f aca="false">IF(AN137=15,K137,0)</f>
        <v>0</v>
      </c>
      <c r="AL137" s="39" t="n">
        <f aca="false">IF(AN137=21,K137,0)</f>
        <v>0</v>
      </c>
      <c r="AN137" s="39" t="n">
        <v>21</v>
      </c>
      <c r="AO137" s="39" t="n">
        <f aca="false">H137*0</f>
        <v>0</v>
      </c>
      <c r="AP137" s="39" t="n">
        <f aca="false">H137*(1-0)</f>
        <v>0</v>
      </c>
      <c r="AQ137" s="40" t="s">
        <v>48</v>
      </c>
      <c r="AV137" s="39" t="n">
        <f aca="false">AW137+AX137</f>
        <v>0</v>
      </c>
      <c r="AW137" s="39" t="n">
        <f aca="false">G137*AO137</f>
        <v>0</v>
      </c>
      <c r="AX137" s="39" t="n">
        <f aca="false">G137*AP137</f>
        <v>0</v>
      </c>
      <c r="AY137" s="40" t="s">
        <v>240</v>
      </c>
      <c r="AZ137" s="40" t="s">
        <v>210</v>
      </c>
      <c r="BA137" s="33" t="s">
        <v>54</v>
      </c>
      <c r="BC137" s="39" t="n">
        <f aca="false">AW137+AX137</f>
        <v>0</v>
      </c>
      <c r="BD137" s="39" t="n">
        <f aca="false">H137/(100-BE137)*100</f>
        <v>0</v>
      </c>
      <c r="BE137" s="39" t="n">
        <v>0</v>
      </c>
      <c r="BF137" s="39" t="n">
        <f aca="false">137</f>
        <v>137</v>
      </c>
      <c r="BH137" s="39" t="n">
        <f aca="false">G137*AO137</f>
        <v>0</v>
      </c>
      <c r="BI137" s="39" t="n">
        <f aca="false">G137*AP137</f>
        <v>0</v>
      </c>
      <c r="BJ137" s="39" t="n">
        <f aca="false">G137*H137</f>
        <v>0</v>
      </c>
    </row>
    <row r="138" customFormat="false" ht="10.9" hidden="false" customHeight="true" outlineLevel="0" collapsed="false">
      <c r="C138" s="45" t="s">
        <v>77</v>
      </c>
      <c r="D138" s="45"/>
      <c r="E138" s="45"/>
      <c r="G138" s="46" t="n">
        <v>363.42</v>
      </c>
    </row>
    <row r="139" customFormat="false" ht="12.75" hidden="false" customHeight="false" outlineLevel="0" collapsed="false">
      <c r="A139" s="11" t="s">
        <v>269</v>
      </c>
      <c r="B139" s="11" t="s">
        <v>270</v>
      </c>
      <c r="C139" s="11" t="s">
        <v>271</v>
      </c>
      <c r="D139" s="11"/>
      <c r="E139" s="11"/>
      <c r="F139" s="11" t="s">
        <v>66</v>
      </c>
      <c r="G139" s="39" t="n">
        <v>14.288</v>
      </c>
      <c r="H139" s="39" t="n">
        <v>0</v>
      </c>
      <c r="I139" s="39" t="n">
        <f aca="false">G139*AO139</f>
        <v>0</v>
      </c>
      <c r="J139" s="39" t="n">
        <f aca="false">G139*AP139</f>
        <v>0</v>
      </c>
      <c r="K139" s="39" t="n">
        <f aca="false">G139*H139</f>
        <v>0</v>
      </c>
      <c r="L139" s="40" t="s">
        <v>67</v>
      </c>
      <c r="Z139" s="39" t="n">
        <f aca="false">IF(AQ139="5",BJ139,0)</f>
        <v>0</v>
      </c>
      <c r="AB139" s="39" t="n">
        <f aca="false">IF(AQ139="1",BH139,0)</f>
        <v>0</v>
      </c>
      <c r="AC139" s="39" t="n">
        <f aca="false">IF(AQ139="1",BI139,0)</f>
        <v>0</v>
      </c>
      <c r="AD139" s="39" t="n">
        <f aca="false">IF(AQ139="7",BH139,0)</f>
        <v>0</v>
      </c>
      <c r="AE139" s="39" t="n">
        <f aca="false">IF(AQ139="7",BI139,0)</f>
        <v>0</v>
      </c>
      <c r="AF139" s="39" t="n">
        <f aca="false">IF(AQ139="2",BH139,0)</f>
        <v>0</v>
      </c>
      <c r="AG139" s="39" t="n">
        <f aca="false">IF(AQ139="2",BI139,0)</f>
        <v>0</v>
      </c>
      <c r="AH139" s="39" t="n">
        <f aca="false">IF(AQ139="0",BJ139,0)</f>
        <v>0</v>
      </c>
      <c r="AI139" s="33"/>
      <c r="AJ139" s="39" t="n">
        <f aca="false">IF(AN139=0,K139,0)</f>
        <v>0</v>
      </c>
      <c r="AK139" s="39" t="n">
        <f aca="false">IF(AN139=15,K139,0)</f>
        <v>0</v>
      </c>
      <c r="AL139" s="39" t="n">
        <f aca="false">IF(AN139=21,K139,0)</f>
        <v>0</v>
      </c>
      <c r="AN139" s="39" t="n">
        <v>21</v>
      </c>
      <c r="AO139" s="39" t="n">
        <f aca="false">H139*0</f>
        <v>0</v>
      </c>
      <c r="AP139" s="39" t="n">
        <f aca="false">H139*(1-0)</f>
        <v>0</v>
      </c>
      <c r="AQ139" s="40" t="s">
        <v>48</v>
      </c>
      <c r="AV139" s="39" t="n">
        <f aca="false">AW139+AX139</f>
        <v>0</v>
      </c>
      <c r="AW139" s="39" t="n">
        <f aca="false">G139*AO139</f>
        <v>0</v>
      </c>
      <c r="AX139" s="39" t="n">
        <f aca="false">G139*AP139</f>
        <v>0</v>
      </c>
      <c r="AY139" s="40" t="s">
        <v>240</v>
      </c>
      <c r="AZ139" s="40" t="s">
        <v>210</v>
      </c>
      <c r="BA139" s="33" t="s">
        <v>54</v>
      </c>
      <c r="BC139" s="39" t="n">
        <f aca="false">AW139+AX139</f>
        <v>0</v>
      </c>
      <c r="BD139" s="39" t="n">
        <f aca="false">H139/(100-BE139)*100</f>
        <v>0</v>
      </c>
      <c r="BE139" s="39" t="n">
        <v>0</v>
      </c>
      <c r="BF139" s="39" t="n">
        <f aca="false">139</f>
        <v>139</v>
      </c>
      <c r="BH139" s="39" t="n">
        <f aca="false">G139*AO139</f>
        <v>0</v>
      </c>
      <c r="BI139" s="39" t="n">
        <f aca="false">G139*AP139</f>
        <v>0</v>
      </c>
      <c r="BJ139" s="39" t="n">
        <f aca="false">G139*H139</f>
        <v>0</v>
      </c>
    </row>
    <row r="140" customFormat="false" ht="10.9" hidden="false" customHeight="true" outlineLevel="0" collapsed="false">
      <c r="C140" s="45" t="s">
        <v>272</v>
      </c>
      <c r="D140" s="45"/>
      <c r="E140" s="45"/>
      <c r="G140" s="46" t="n">
        <v>0</v>
      </c>
    </row>
    <row r="141" customFormat="false" ht="10.9" hidden="false" customHeight="true" outlineLevel="0" collapsed="false">
      <c r="C141" s="45" t="s">
        <v>273</v>
      </c>
      <c r="D141" s="45"/>
      <c r="E141" s="45"/>
      <c r="G141" s="46" t="n">
        <v>14.288</v>
      </c>
    </row>
    <row r="142" customFormat="false" ht="12.75" hidden="false" customHeight="false" outlineLevel="0" collapsed="false">
      <c r="A142" s="11" t="s">
        <v>274</v>
      </c>
      <c r="B142" s="11" t="s">
        <v>275</v>
      </c>
      <c r="C142" s="11" t="s">
        <v>276</v>
      </c>
      <c r="D142" s="11"/>
      <c r="E142" s="11"/>
      <c r="F142" s="11" t="s">
        <v>66</v>
      </c>
      <c r="G142" s="39" t="n">
        <v>0.72</v>
      </c>
      <c r="H142" s="39" t="n">
        <v>0</v>
      </c>
      <c r="I142" s="39" t="n">
        <f aca="false">G142*AO142</f>
        <v>0</v>
      </c>
      <c r="J142" s="39" t="n">
        <f aca="false">G142*AP142</f>
        <v>0</v>
      </c>
      <c r="K142" s="39" t="n">
        <f aca="false">G142*H142</f>
        <v>0</v>
      </c>
      <c r="L142" s="40" t="s">
        <v>67</v>
      </c>
      <c r="Z142" s="39" t="n">
        <f aca="false">IF(AQ142="5",BJ142,0)</f>
        <v>0</v>
      </c>
      <c r="AB142" s="39" t="n">
        <f aca="false">IF(AQ142="1",BH142,0)</f>
        <v>0</v>
      </c>
      <c r="AC142" s="39" t="n">
        <f aca="false">IF(AQ142="1",BI142,0)</f>
        <v>0</v>
      </c>
      <c r="AD142" s="39" t="n">
        <f aca="false">IF(AQ142="7",BH142,0)</f>
        <v>0</v>
      </c>
      <c r="AE142" s="39" t="n">
        <f aca="false">IF(AQ142="7",BI142,0)</f>
        <v>0</v>
      </c>
      <c r="AF142" s="39" t="n">
        <f aca="false">IF(AQ142="2",BH142,0)</f>
        <v>0</v>
      </c>
      <c r="AG142" s="39" t="n">
        <f aca="false">IF(AQ142="2",BI142,0)</f>
        <v>0</v>
      </c>
      <c r="AH142" s="39" t="n">
        <f aca="false">IF(AQ142="0",BJ142,0)</f>
        <v>0</v>
      </c>
      <c r="AI142" s="33"/>
      <c r="AJ142" s="39" t="n">
        <f aca="false">IF(AN142=0,K142,0)</f>
        <v>0</v>
      </c>
      <c r="AK142" s="39" t="n">
        <f aca="false">IF(AN142=15,K142,0)</f>
        <v>0</v>
      </c>
      <c r="AL142" s="39" t="n">
        <f aca="false">IF(AN142=21,K142,0)</f>
        <v>0</v>
      </c>
      <c r="AN142" s="39" t="n">
        <v>21</v>
      </c>
      <c r="AO142" s="39" t="n">
        <f aca="false">H142*0</f>
        <v>0</v>
      </c>
      <c r="AP142" s="39" t="n">
        <f aca="false">H142*(1-0)</f>
        <v>0</v>
      </c>
      <c r="AQ142" s="40" t="s">
        <v>48</v>
      </c>
      <c r="AV142" s="39" t="n">
        <f aca="false">AW142+AX142</f>
        <v>0</v>
      </c>
      <c r="AW142" s="39" t="n">
        <f aca="false">G142*AO142</f>
        <v>0</v>
      </c>
      <c r="AX142" s="39" t="n">
        <f aca="false">G142*AP142</f>
        <v>0</v>
      </c>
      <c r="AY142" s="40" t="s">
        <v>240</v>
      </c>
      <c r="AZ142" s="40" t="s">
        <v>210</v>
      </c>
      <c r="BA142" s="33" t="s">
        <v>54</v>
      </c>
      <c r="BC142" s="39" t="n">
        <f aca="false">AW142+AX142</f>
        <v>0</v>
      </c>
      <c r="BD142" s="39" t="n">
        <f aca="false">H142/(100-BE142)*100</f>
        <v>0</v>
      </c>
      <c r="BE142" s="39" t="n">
        <v>0</v>
      </c>
      <c r="BF142" s="39" t="n">
        <f aca="false">142</f>
        <v>142</v>
      </c>
      <c r="BH142" s="39" t="n">
        <f aca="false">G142*AO142</f>
        <v>0</v>
      </c>
      <c r="BI142" s="39" t="n">
        <f aca="false">G142*AP142</f>
        <v>0</v>
      </c>
      <c r="BJ142" s="39" t="n">
        <f aca="false">G142*H142</f>
        <v>0</v>
      </c>
    </row>
    <row r="143" customFormat="false" ht="10.9" hidden="false" customHeight="true" outlineLevel="0" collapsed="false">
      <c r="C143" s="45" t="s">
        <v>258</v>
      </c>
      <c r="D143" s="45"/>
      <c r="E143" s="45"/>
      <c r="G143" s="46" t="n">
        <v>0.72</v>
      </c>
    </row>
    <row r="144" customFormat="false" ht="12.75" hidden="false" customHeight="false" outlineLevel="0" collapsed="false">
      <c r="A144" s="43"/>
      <c r="B144" s="44" t="s">
        <v>277</v>
      </c>
      <c r="C144" s="44" t="s">
        <v>278</v>
      </c>
      <c r="D144" s="44"/>
      <c r="E144" s="44"/>
      <c r="F144" s="43" t="s">
        <v>4</v>
      </c>
      <c r="G144" s="43" t="s">
        <v>4</v>
      </c>
      <c r="H144" s="43" t="s">
        <v>4</v>
      </c>
      <c r="I144" s="38" t="n">
        <f aca="false">SUM(I145:I153)</f>
        <v>0</v>
      </c>
      <c r="J144" s="38" t="n">
        <f aca="false">SUM(J145:J153)</f>
        <v>0</v>
      </c>
      <c r="K144" s="38" t="n">
        <f aca="false">SUM(K145:K153)</f>
        <v>0</v>
      </c>
      <c r="L144" s="33"/>
      <c r="AI144" s="33"/>
      <c r="AS144" s="38" t="n">
        <f aca="false">SUM(AJ145:AJ153)</f>
        <v>0</v>
      </c>
      <c r="AT144" s="38" t="n">
        <f aca="false">SUM(AK145:AK153)</f>
        <v>0</v>
      </c>
      <c r="AU144" s="38" t="n">
        <f aca="false">SUM(AL145:AL153)</f>
        <v>0</v>
      </c>
    </row>
    <row r="145" customFormat="false" ht="12.75" hidden="false" customHeight="false" outlineLevel="0" collapsed="false">
      <c r="A145" s="11" t="s">
        <v>279</v>
      </c>
      <c r="B145" s="11" t="s">
        <v>280</v>
      </c>
      <c r="C145" s="11" t="s">
        <v>281</v>
      </c>
      <c r="D145" s="11"/>
      <c r="E145" s="11"/>
      <c r="F145" s="11" t="s">
        <v>85</v>
      </c>
      <c r="G145" s="39" t="n">
        <v>1</v>
      </c>
      <c r="H145" s="39" t="n">
        <v>0</v>
      </c>
      <c r="I145" s="39" t="n">
        <f aca="false">G145*AO145</f>
        <v>0</v>
      </c>
      <c r="J145" s="39" t="n">
        <f aca="false">G145*AP145</f>
        <v>0</v>
      </c>
      <c r="K145" s="39" t="n">
        <f aca="false">G145*H145</f>
        <v>0</v>
      </c>
      <c r="L145" s="40" t="s">
        <v>67</v>
      </c>
      <c r="Z145" s="39" t="n">
        <f aca="false">IF(AQ145="5",BJ145,0)</f>
        <v>0</v>
      </c>
      <c r="AB145" s="39" t="n">
        <f aca="false">IF(AQ145="1",BH145,0)</f>
        <v>0</v>
      </c>
      <c r="AC145" s="39" t="n">
        <f aca="false">IF(AQ145="1",BI145,0)</f>
        <v>0</v>
      </c>
      <c r="AD145" s="39" t="n">
        <f aca="false">IF(AQ145="7",BH145,0)</f>
        <v>0</v>
      </c>
      <c r="AE145" s="39" t="n">
        <f aca="false">IF(AQ145="7",BI145,0)</f>
        <v>0</v>
      </c>
      <c r="AF145" s="39" t="n">
        <f aca="false">IF(AQ145="2",BH145,0)</f>
        <v>0</v>
      </c>
      <c r="AG145" s="39" t="n">
        <f aca="false">IF(AQ145="2",BI145,0)</f>
        <v>0</v>
      </c>
      <c r="AH145" s="39" t="n">
        <f aca="false">IF(AQ145="0",BJ145,0)</f>
        <v>0</v>
      </c>
      <c r="AI145" s="33"/>
      <c r="AJ145" s="39" t="n">
        <f aca="false">IF(AN145=0,K145,0)</f>
        <v>0</v>
      </c>
      <c r="AK145" s="39" t="n">
        <f aca="false">IF(AN145=15,K145,0)</f>
        <v>0</v>
      </c>
      <c r="AL145" s="39" t="n">
        <f aca="false">IF(AN145=21,K145,0)</f>
        <v>0</v>
      </c>
      <c r="AN145" s="39" t="n">
        <v>21</v>
      </c>
      <c r="AO145" s="39" t="n">
        <f aca="false">H145*0</f>
        <v>0</v>
      </c>
      <c r="AP145" s="39" t="n">
        <f aca="false">H145*(1-0)</f>
        <v>0</v>
      </c>
      <c r="AQ145" s="40" t="s">
        <v>48</v>
      </c>
      <c r="AV145" s="39" t="n">
        <f aca="false">AW145+AX145</f>
        <v>0</v>
      </c>
      <c r="AW145" s="39" t="n">
        <f aca="false">G145*AO145</f>
        <v>0</v>
      </c>
      <c r="AX145" s="39" t="n">
        <f aca="false">G145*AP145</f>
        <v>0</v>
      </c>
      <c r="AY145" s="40" t="s">
        <v>282</v>
      </c>
      <c r="AZ145" s="40" t="s">
        <v>210</v>
      </c>
      <c r="BA145" s="33" t="s">
        <v>54</v>
      </c>
      <c r="BC145" s="39" t="n">
        <f aca="false">AW145+AX145</f>
        <v>0</v>
      </c>
      <c r="BD145" s="39" t="n">
        <f aca="false">H145/(100-BE145)*100</f>
        <v>0</v>
      </c>
      <c r="BE145" s="39" t="n">
        <v>0</v>
      </c>
      <c r="BF145" s="39" t="n">
        <f aca="false">145</f>
        <v>145</v>
      </c>
      <c r="BH145" s="39" t="n">
        <f aca="false">G145*AO145</f>
        <v>0</v>
      </c>
      <c r="BI145" s="39" t="n">
        <f aca="false">G145*AP145</f>
        <v>0</v>
      </c>
      <c r="BJ145" s="39" t="n">
        <f aca="false">G145*H145</f>
        <v>0</v>
      </c>
    </row>
    <row r="146" customFormat="false" ht="10.9" hidden="false" customHeight="true" outlineLevel="0" collapsed="false">
      <c r="C146" s="45" t="s">
        <v>86</v>
      </c>
      <c r="D146" s="45"/>
      <c r="E146" s="45"/>
      <c r="G146" s="46" t="n">
        <v>1</v>
      </c>
    </row>
    <row r="147" customFormat="false" ht="12.75" hidden="false" customHeight="false" outlineLevel="0" collapsed="false">
      <c r="A147" s="11" t="s">
        <v>283</v>
      </c>
      <c r="B147" s="11" t="s">
        <v>284</v>
      </c>
      <c r="C147" s="11" t="s">
        <v>285</v>
      </c>
      <c r="D147" s="11"/>
      <c r="E147" s="11"/>
      <c r="F147" s="11" t="s">
        <v>286</v>
      </c>
      <c r="G147" s="39" t="n">
        <v>20</v>
      </c>
      <c r="H147" s="39" t="n">
        <v>0</v>
      </c>
      <c r="I147" s="39" t="n">
        <f aca="false">G147*AO147</f>
        <v>0</v>
      </c>
      <c r="J147" s="39" t="n">
        <f aca="false">G147*AP147</f>
        <v>0</v>
      </c>
      <c r="K147" s="39" t="n">
        <f aca="false">G147*H147</f>
        <v>0</v>
      </c>
      <c r="L147" s="40" t="s">
        <v>67</v>
      </c>
      <c r="Z147" s="39" t="n">
        <f aca="false">IF(AQ147="5",BJ147,0)</f>
        <v>0</v>
      </c>
      <c r="AB147" s="39" t="n">
        <f aca="false">IF(AQ147="1",BH147,0)</f>
        <v>0</v>
      </c>
      <c r="AC147" s="39" t="n">
        <f aca="false">IF(AQ147="1",BI147,0)</f>
        <v>0</v>
      </c>
      <c r="AD147" s="39" t="n">
        <f aca="false">IF(AQ147="7",BH147,0)</f>
        <v>0</v>
      </c>
      <c r="AE147" s="39" t="n">
        <f aca="false">IF(AQ147="7",BI147,0)</f>
        <v>0</v>
      </c>
      <c r="AF147" s="39" t="n">
        <f aca="false">IF(AQ147="2",BH147,0)</f>
        <v>0</v>
      </c>
      <c r="AG147" s="39" t="n">
        <f aca="false">IF(AQ147="2",BI147,0)</f>
        <v>0</v>
      </c>
      <c r="AH147" s="39" t="n">
        <f aca="false">IF(AQ147="0",BJ147,0)</f>
        <v>0</v>
      </c>
      <c r="AI147" s="33"/>
      <c r="AJ147" s="39" t="n">
        <f aca="false">IF(AN147=0,K147,0)</f>
        <v>0</v>
      </c>
      <c r="AK147" s="39" t="n">
        <f aca="false">IF(AN147=15,K147,0)</f>
        <v>0</v>
      </c>
      <c r="AL147" s="39" t="n">
        <f aca="false">IF(AN147=21,K147,0)</f>
        <v>0</v>
      </c>
      <c r="AN147" s="39" t="n">
        <v>21</v>
      </c>
      <c r="AO147" s="39" t="n">
        <f aca="false">H147*0</f>
        <v>0</v>
      </c>
      <c r="AP147" s="39" t="n">
        <f aca="false">H147*(1-0)</f>
        <v>0</v>
      </c>
      <c r="AQ147" s="40" t="s">
        <v>48</v>
      </c>
      <c r="AV147" s="39" t="n">
        <f aca="false">AW147+AX147</f>
        <v>0</v>
      </c>
      <c r="AW147" s="39" t="n">
        <f aca="false">G147*AO147</f>
        <v>0</v>
      </c>
      <c r="AX147" s="39" t="n">
        <f aca="false">G147*AP147</f>
        <v>0</v>
      </c>
      <c r="AY147" s="40" t="s">
        <v>282</v>
      </c>
      <c r="AZ147" s="40" t="s">
        <v>210</v>
      </c>
      <c r="BA147" s="33" t="s">
        <v>54</v>
      </c>
      <c r="BC147" s="39" t="n">
        <f aca="false">AW147+AX147</f>
        <v>0</v>
      </c>
      <c r="BD147" s="39" t="n">
        <f aca="false">H147/(100-BE147)*100</f>
        <v>0</v>
      </c>
      <c r="BE147" s="39" t="n">
        <v>0</v>
      </c>
      <c r="BF147" s="39" t="n">
        <f aca="false">147</f>
        <v>147</v>
      </c>
      <c r="BH147" s="39" t="n">
        <f aca="false">G147*AO147</f>
        <v>0</v>
      </c>
      <c r="BI147" s="39" t="n">
        <f aca="false">G147*AP147</f>
        <v>0</v>
      </c>
      <c r="BJ147" s="39" t="n">
        <f aca="false">G147*H147</f>
        <v>0</v>
      </c>
    </row>
    <row r="148" customFormat="false" ht="10.9" hidden="false" customHeight="true" outlineLevel="0" collapsed="false">
      <c r="C148" s="45" t="s">
        <v>287</v>
      </c>
      <c r="D148" s="45"/>
      <c r="E148" s="45"/>
      <c r="G148" s="46" t="n">
        <v>20</v>
      </c>
    </row>
    <row r="149" customFormat="false" ht="12.75" hidden="false" customHeight="false" outlineLevel="0" collapsed="false">
      <c r="A149" s="11" t="s">
        <v>288</v>
      </c>
      <c r="B149" s="11" t="s">
        <v>289</v>
      </c>
      <c r="C149" s="11" t="s">
        <v>290</v>
      </c>
      <c r="D149" s="11"/>
      <c r="E149" s="11"/>
      <c r="F149" s="11" t="s">
        <v>286</v>
      </c>
      <c r="G149" s="39" t="n">
        <v>5</v>
      </c>
      <c r="H149" s="39" t="n">
        <v>0</v>
      </c>
      <c r="I149" s="39" t="n">
        <f aca="false">G149*AO149</f>
        <v>0</v>
      </c>
      <c r="J149" s="39" t="n">
        <f aca="false">G149*AP149</f>
        <v>0</v>
      </c>
      <c r="K149" s="39" t="n">
        <f aca="false">G149*H149</f>
        <v>0</v>
      </c>
      <c r="L149" s="40" t="s">
        <v>67</v>
      </c>
      <c r="Z149" s="39" t="n">
        <f aca="false">IF(AQ149="5",BJ149,0)</f>
        <v>0</v>
      </c>
      <c r="AB149" s="39" t="n">
        <f aca="false">IF(AQ149="1",BH149,0)</f>
        <v>0</v>
      </c>
      <c r="AC149" s="39" t="n">
        <f aca="false">IF(AQ149="1",BI149,0)</f>
        <v>0</v>
      </c>
      <c r="AD149" s="39" t="n">
        <f aca="false">IF(AQ149="7",BH149,0)</f>
        <v>0</v>
      </c>
      <c r="AE149" s="39" t="n">
        <f aca="false">IF(AQ149="7",BI149,0)</f>
        <v>0</v>
      </c>
      <c r="AF149" s="39" t="n">
        <f aca="false">IF(AQ149="2",BH149,0)</f>
        <v>0</v>
      </c>
      <c r="AG149" s="39" t="n">
        <f aca="false">IF(AQ149="2",BI149,0)</f>
        <v>0</v>
      </c>
      <c r="AH149" s="39" t="n">
        <f aca="false">IF(AQ149="0",BJ149,0)</f>
        <v>0</v>
      </c>
      <c r="AI149" s="33"/>
      <c r="AJ149" s="39" t="n">
        <f aca="false">IF(AN149=0,K149,0)</f>
        <v>0</v>
      </c>
      <c r="AK149" s="39" t="n">
        <f aca="false">IF(AN149=15,K149,0)</f>
        <v>0</v>
      </c>
      <c r="AL149" s="39" t="n">
        <f aca="false">IF(AN149=21,K149,0)</f>
        <v>0</v>
      </c>
      <c r="AN149" s="39" t="n">
        <v>21</v>
      </c>
      <c r="AO149" s="39" t="n">
        <f aca="false">H149*0</f>
        <v>0</v>
      </c>
      <c r="AP149" s="39" t="n">
        <f aca="false">H149*(1-0)</f>
        <v>0</v>
      </c>
      <c r="AQ149" s="40" t="s">
        <v>48</v>
      </c>
      <c r="AV149" s="39" t="n">
        <f aca="false">AW149+AX149</f>
        <v>0</v>
      </c>
      <c r="AW149" s="39" t="n">
        <f aca="false">G149*AO149</f>
        <v>0</v>
      </c>
      <c r="AX149" s="39" t="n">
        <f aca="false">G149*AP149</f>
        <v>0</v>
      </c>
      <c r="AY149" s="40" t="s">
        <v>282</v>
      </c>
      <c r="AZ149" s="40" t="s">
        <v>210</v>
      </c>
      <c r="BA149" s="33" t="s">
        <v>54</v>
      </c>
      <c r="BC149" s="39" t="n">
        <f aca="false">AW149+AX149</f>
        <v>0</v>
      </c>
      <c r="BD149" s="39" t="n">
        <f aca="false">H149/(100-BE149)*100</f>
        <v>0</v>
      </c>
      <c r="BE149" s="39" t="n">
        <v>0</v>
      </c>
      <c r="BF149" s="39" t="n">
        <f aca="false">149</f>
        <v>149</v>
      </c>
      <c r="BH149" s="39" t="n">
        <f aca="false">G149*AO149</f>
        <v>0</v>
      </c>
      <c r="BI149" s="39" t="n">
        <f aca="false">G149*AP149</f>
        <v>0</v>
      </c>
      <c r="BJ149" s="39" t="n">
        <f aca="false">G149*H149</f>
        <v>0</v>
      </c>
    </row>
    <row r="150" customFormat="false" ht="10.9" hidden="false" customHeight="true" outlineLevel="0" collapsed="false">
      <c r="C150" s="45" t="s">
        <v>291</v>
      </c>
      <c r="D150" s="45"/>
      <c r="E150" s="45"/>
      <c r="G150" s="46" t="n">
        <v>5</v>
      </c>
    </row>
    <row r="151" customFormat="false" ht="12.75" hidden="false" customHeight="false" outlineLevel="0" collapsed="false">
      <c r="A151" s="11" t="s">
        <v>292</v>
      </c>
      <c r="B151" s="11" t="s">
        <v>293</v>
      </c>
      <c r="C151" s="11" t="s">
        <v>294</v>
      </c>
      <c r="D151" s="11"/>
      <c r="E151" s="11"/>
      <c r="F151" s="11" t="s">
        <v>286</v>
      </c>
      <c r="G151" s="39" t="n">
        <v>5</v>
      </c>
      <c r="H151" s="39" t="n">
        <v>0</v>
      </c>
      <c r="I151" s="39" t="n">
        <f aca="false">G151*AO151</f>
        <v>0</v>
      </c>
      <c r="J151" s="39" t="n">
        <f aca="false">G151*AP151</f>
        <v>0</v>
      </c>
      <c r="K151" s="39" t="n">
        <f aca="false">G151*H151</f>
        <v>0</v>
      </c>
      <c r="L151" s="40" t="s">
        <v>67</v>
      </c>
      <c r="Z151" s="39" t="n">
        <f aca="false">IF(AQ151="5",BJ151,0)</f>
        <v>0</v>
      </c>
      <c r="AB151" s="39" t="n">
        <f aca="false">IF(AQ151="1",BH151,0)</f>
        <v>0</v>
      </c>
      <c r="AC151" s="39" t="n">
        <f aca="false">IF(AQ151="1",BI151,0)</f>
        <v>0</v>
      </c>
      <c r="AD151" s="39" t="n">
        <f aca="false">IF(AQ151="7",BH151,0)</f>
        <v>0</v>
      </c>
      <c r="AE151" s="39" t="n">
        <f aca="false">IF(AQ151="7",BI151,0)</f>
        <v>0</v>
      </c>
      <c r="AF151" s="39" t="n">
        <f aca="false">IF(AQ151="2",BH151,0)</f>
        <v>0</v>
      </c>
      <c r="AG151" s="39" t="n">
        <f aca="false">IF(AQ151="2",BI151,0)</f>
        <v>0</v>
      </c>
      <c r="AH151" s="39" t="n">
        <f aca="false">IF(AQ151="0",BJ151,0)</f>
        <v>0</v>
      </c>
      <c r="AI151" s="33"/>
      <c r="AJ151" s="39" t="n">
        <f aca="false">IF(AN151=0,K151,0)</f>
        <v>0</v>
      </c>
      <c r="AK151" s="39" t="n">
        <f aca="false">IF(AN151=15,K151,0)</f>
        <v>0</v>
      </c>
      <c r="AL151" s="39" t="n">
        <f aca="false">IF(AN151=21,K151,0)</f>
        <v>0</v>
      </c>
      <c r="AN151" s="39" t="n">
        <v>21</v>
      </c>
      <c r="AO151" s="39" t="n">
        <f aca="false">H151*0</f>
        <v>0</v>
      </c>
      <c r="AP151" s="39" t="n">
        <f aca="false">H151*(1-0)</f>
        <v>0</v>
      </c>
      <c r="AQ151" s="40" t="s">
        <v>48</v>
      </c>
      <c r="AV151" s="39" t="n">
        <f aca="false">AW151+AX151</f>
        <v>0</v>
      </c>
      <c r="AW151" s="39" t="n">
        <f aca="false">G151*AO151</f>
        <v>0</v>
      </c>
      <c r="AX151" s="39" t="n">
        <f aca="false">G151*AP151</f>
        <v>0</v>
      </c>
      <c r="AY151" s="40" t="s">
        <v>282</v>
      </c>
      <c r="AZ151" s="40" t="s">
        <v>210</v>
      </c>
      <c r="BA151" s="33" t="s">
        <v>54</v>
      </c>
      <c r="BC151" s="39" t="n">
        <f aca="false">AW151+AX151</f>
        <v>0</v>
      </c>
      <c r="BD151" s="39" t="n">
        <f aca="false">H151/(100-BE151)*100</f>
        <v>0</v>
      </c>
      <c r="BE151" s="39" t="n">
        <v>0</v>
      </c>
      <c r="BF151" s="39" t="n">
        <f aca="false">151</f>
        <v>151</v>
      </c>
      <c r="BH151" s="39" t="n">
        <f aca="false">G151*AO151</f>
        <v>0</v>
      </c>
      <c r="BI151" s="39" t="n">
        <f aca="false">G151*AP151</f>
        <v>0</v>
      </c>
      <c r="BJ151" s="39" t="n">
        <f aca="false">G151*H151</f>
        <v>0</v>
      </c>
    </row>
    <row r="152" customFormat="false" ht="10.9" hidden="false" customHeight="true" outlineLevel="0" collapsed="false">
      <c r="C152" s="45" t="s">
        <v>291</v>
      </c>
      <c r="D152" s="45"/>
      <c r="E152" s="45"/>
      <c r="G152" s="46" t="n">
        <v>5</v>
      </c>
    </row>
    <row r="153" customFormat="false" ht="12.75" hidden="false" customHeight="false" outlineLevel="0" collapsed="false">
      <c r="A153" s="11" t="s">
        <v>295</v>
      </c>
      <c r="B153" s="11" t="s">
        <v>296</v>
      </c>
      <c r="C153" s="11" t="s">
        <v>297</v>
      </c>
      <c r="D153" s="11"/>
      <c r="E153" s="11"/>
      <c r="F153" s="11" t="s">
        <v>286</v>
      </c>
      <c r="G153" s="39" t="n">
        <v>175.38</v>
      </c>
      <c r="H153" s="39" t="n">
        <v>0</v>
      </c>
      <c r="I153" s="39" t="n">
        <f aca="false">G153*AO153</f>
        <v>0</v>
      </c>
      <c r="J153" s="39" t="n">
        <f aca="false">G153*AP153</f>
        <v>0</v>
      </c>
      <c r="K153" s="39" t="n">
        <f aca="false">G153*H153</f>
        <v>0</v>
      </c>
      <c r="L153" s="40" t="s">
        <v>67</v>
      </c>
      <c r="Z153" s="39" t="n">
        <f aca="false">IF(AQ153="5",BJ153,0)</f>
        <v>0</v>
      </c>
      <c r="AB153" s="39" t="n">
        <f aca="false">IF(AQ153="1",BH153,0)</f>
        <v>0</v>
      </c>
      <c r="AC153" s="39" t="n">
        <f aca="false">IF(AQ153="1",BI153,0)</f>
        <v>0</v>
      </c>
      <c r="AD153" s="39" t="n">
        <f aca="false">IF(AQ153="7",BH153,0)</f>
        <v>0</v>
      </c>
      <c r="AE153" s="39" t="n">
        <f aca="false">IF(AQ153="7",BI153,0)</f>
        <v>0</v>
      </c>
      <c r="AF153" s="39" t="n">
        <f aca="false">IF(AQ153="2",BH153,0)</f>
        <v>0</v>
      </c>
      <c r="AG153" s="39" t="n">
        <f aca="false">IF(AQ153="2",BI153,0)</f>
        <v>0</v>
      </c>
      <c r="AH153" s="39" t="n">
        <f aca="false">IF(AQ153="0",BJ153,0)</f>
        <v>0</v>
      </c>
      <c r="AI153" s="33"/>
      <c r="AJ153" s="39" t="n">
        <f aca="false">IF(AN153=0,K153,0)</f>
        <v>0</v>
      </c>
      <c r="AK153" s="39" t="n">
        <f aca="false">IF(AN153=15,K153,0)</f>
        <v>0</v>
      </c>
      <c r="AL153" s="39" t="n">
        <f aca="false">IF(AN153=21,K153,0)</f>
        <v>0</v>
      </c>
      <c r="AN153" s="39" t="n">
        <v>21</v>
      </c>
      <c r="AO153" s="39" t="n">
        <f aca="false">H153*0</f>
        <v>0</v>
      </c>
      <c r="AP153" s="39" t="n">
        <f aca="false">H153*(1-0)</f>
        <v>0</v>
      </c>
      <c r="AQ153" s="40" t="s">
        <v>48</v>
      </c>
      <c r="AV153" s="39" t="n">
        <f aca="false">AW153+AX153</f>
        <v>0</v>
      </c>
      <c r="AW153" s="39" t="n">
        <f aca="false">G153*AO153</f>
        <v>0</v>
      </c>
      <c r="AX153" s="39" t="n">
        <f aca="false">G153*AP153</f>
        <v>0</v>
      </c>
      <c r="AY153" s="40" t="s">
        <v>282</v>
      </c>
      <c r="AZ153" s="40" t="s">
        <v>210</v>
      </c>
      <c r="BA153" s="33" t="s">
        <v>54</v>
      </c>
      <c r="BC153" s="39" t="n">
        <f aca="false">AW153+AX153</f>
        <v>0</v>
      </c>
      <c r="BD153" s="39" t="n">
        <f aca="false">H153/(100-BE153)*100</f>
        <v>0</v>
      </c>
      <c r="BE153" s="39" t="n">
        <v>0</v>
      </c>
      <c r="BF153" s="39" t="n">
        <f aca="false">153</f>
        <v>153</v>
      </c>
      <c r="BH153" s="39" t="n">
        <f aca="false">G153*AO153</f>
        <v>0</v>
      </c>
      <c r="BI153" s="39" t="n">
        <f aca="false">G153*AP153</f>
        <v>0</v>
      </c>
      <c r="BJ153" s="39" t="n">
        <f aca="false">G153*H153</f>
        <v>0</v>
      </c>
    </row>
    <row r="154" customFormat="false" ht="10.9" hidden="false" customHeight="true" outlineLevel="0" collapsed="false">
      <c r="C154" s="45" t="s">
        <v>298</v>
      </c>
      <c r="D154" s="45"/>
      <c r="E154" s="45"/>
      <c r="G154" s="46" t="n">
        <v>175.38</v>
      </c>
    </row>
    <row r="155" customFormat="false" ht="12.75" hidden="false" customHeight="false" outlineLevel="0" collapsed="false">
      <c r="A155" s="43"/>
      <c r="B155" s="44" t="s">
        <v>299</v>
      </c>
      <c r="C155" s="44" t="s">
        <v>300</v>
      </c>
      <c r="D155" s="44"/>
      <c r="E155" s="44"/>
      <c r="F155" s="43" t="s">
        <v>4</v>
      </c>
      <c r="G155" s="43" t="s">
        <v>4</v>
      </c>
      <c r="H155" s="43" t="s">
        <v>4</v>
      </c>
      <c r="I155" s="38" t="n">
        <f aca="false">SUM(I156:I171)</f>
        <v>0</v>
      </c>
      <c r="J155" s="38" t="n">
        <f aca="false">SUM(J156:J171)</f>
        <v>0</v>
      </c>
      <c r="K155" s="38" t="n">
        <f aca="false">SUM(K156:K171)</f>
        <v>0</v>
      </c>
      <c r="L155" s="33"/>
      <c r="AI155" s="33"/>
      <c r="AS155" s="38" t="n">
        <f aca="false">SUM(AJ156:AJ171)</f>
        <v>0</v>
      </c>
      <c r="AT155" s="38" t="n">
        <f aca="false">SUM(AK156:AK171)</f>
        <v>0</v>
      </c>
      <c r="AU155" s="38" t="n">
        <f aca="false">SUM(AL156:AL171)</f>
        <v>0</v>
      </c>
    </row>
    <row r="156" customFormat="false" ht="12.75" hidden="false" customHeight="false" outlineLevel="0" collapsed="false">
      <c r="A156" s="11" t="s">
        <v>301</v>
      </c>
      <c r="B156" s="11" t="s">
        <v>302</v>
      </c>
      <c r="C156" s="11" t="s">
        <v>303</v>
      </c>
      <c r="D156" s="11"/>
      <c r="E156" s="11"/>
      <c r="F156" s="11" t="s">
        <v>89</v>
      </c>
      <c r="G156" s="39" t="n">
        <v>29.23</v>
      </c>
      <c r="H156" s="39" t="n">
        <v>0</v>
      </c>
      <c r="I156" s="39" t="n">
        <f aca="false">G156*AO156</f>
        <v>0</v>
      </c>
      <c r="J156" s="39" t="n">
        <f aca="false">G156*AP156</f>
        <v>0</v>
      </c>
      <c r="K156" s="39" t="n">
        <f aca="false">G156*H156</f>
        <v>0</v>
      </c>
      <c r="L156" s="40" t="s">
        <v>67</v>
      </c>
      <c r="Z156" s="39" t="n">
        <f aca="false">IF(AQ156="5",BJ156,0)</f>
        <v>0</v>
      </c>
      <c r="AB156" s="39" t="n">
        <f aca="false">IF(AQ156="1",BH156,0)</f>
        <v>0</v>
      </c>
      <c r="AC156" s="39" t="n">
        <f aca="false">IF(AQ156="1",BI156,0)</f>
        <v>0</v>
      </c>
      <c r="AD156" s="39" t="n">
        <f aca="false">IF(AQ156="7",BH156,0)</f>
        <v>0</v>
      </c>
      <c r="AE156" s="39" t="n">
        <f aca="false">IF(AQ156="7",BI156,0)</f>
        <v>0</v>
      </c>
      <c r="AF156" s="39" t="n">
        <f aca="false">IF(AQ156="2",BH156,0)</f>
        <v>0</v>
      </c>
      <c r="AG156" s="39" t="n">
        <f aca="false">IF(AQ156="2",BI156,0)</f>
        <v>0</v>
      </c>
      <c r="AH156" s="39" t="n">
        <f aca="false">IF(AQ156="0",BJ156,0)</f>
        <v>0</v>
      </c>
      <c r="AI156" s="33"/>
      <c r="AJ156" s="39" t="n">
        <f aca="false">IF(AN156=0,K156,0)</f>
        <v>0</v>
      </c>
      <c r="AK156" s="39" t="n">
        <f aca="false">IF(AN156=15,K156,0)</f>
        <v>0</v>
      </c>
      <c r="AL156" s="39" t="n">
        <f aca="false">IF(AN156=21,K156,0)</f>
        <v>0</v>
      </c>
      <c r="AN156" s="39" t="n">
        <v>21</v>
      </c>
      <c r="AO156" s="39" t="n">
        <f aca="false">H156*0</f>
        <v>0</v>
      </c>
      <c r="AP156" s="39" t="n">
        <f aca="false">H156*(1-0)</f>
        <v>0</v>
      </c>
      <c r="AQ156" s="40" t="s">
        <v>78</v>
      </c>
      <c r="AV156" s="39" t="n">
        <f aca="false">AW156+AX156</f>
        <v>0</v>
      </c>
      <c r="AW156" s="39" t="n">
        <f aca="false">G156*AO156</f>
        <v>0</v>
      </c>
      <c r="AX156" s="39" t="n">
        <f aca="false">G156*AP156</f>
        <v>0</v>
      </c>
      <c r="AY156" s="40" t="s">
        <v>304</v>
      </c>
      <c r="AZ156" s="40" t="s">
        <v>210</v>
      </c>
      <c r="BA156" s="33" t="s">
        <v>54</v>
      </c>
      <c r="BC156" s="39" t="n">
        <f aca="false">AW156+AX156</f>
        <v>0</v>
      </c>
      <c r="BD156" s="39" t="n">
        <f aca="false">H156/(100-BE156)*100</f>
        <v>0</v>
      </c>
      <c r="BE156" s="39" t="n">
        <v>0</v>
      </c>
      <c r="BF156" s="39" t="n">
        <f aca="false">156</f>
        <v>156</v>
      </c>
      <c r="BH156" s="39" t="n">
        <f aca="false">G156*AO156</f>
        <v>0</v>
      </c>
      <c r="BI156" s="39" t="n">
        <f aca="false">G156*AP156</f>
        <v>0</v>
      </c>
      <c r="BJ156" s="39" t="n">
        <f aca="false">G156*H156</f>
        <v>0</v>
      </c>
    </row>
    <row r="157" customFormat="false" ht="12.75" hidden="false" customHeight="true" outlineLevel="0" collapsed="false">
      <c r="B157" s="41" t="s">
        <v>55</v>
      </c>
      <c r="C157" s="42" t="s">
        <v>305</v>
      </c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0.9" hidden="false" customHeight="true" outlineLevel="0" collapsed="false">
      <c r="C158" s="45" t="s">
        <v>306</v>
      </c>
      <c r="D158" s="45"/>
      <c r="E158" s="45"/>
      <c r="G158" s="46" t="n">
        <v>29.23</v>
      </c>
    </row>
    <row r="159" customFormat="false" ht="12.75" hidden="false" customHeight="false" outlineLevel="0" collapsed="false">
      <c r="A159" s="11" t="s">
        <v>307</v>
      </c>
      <c r="B159" s="11" t="s">
        <v>308</v>
      </c>
      <c r="C159" s="11" t="s">
        <v>309</v>
      </c>
      <c r="D159" s="11"/>
      <c r="E159" s="11"/>
      <c r="F159" s="11" t="s">
        <v>89</v>
      </c>
      <c r="G159" s="39" t="n">
        <v>29.23</v>
      </c>
      <c r="H159" s="39" t="n">
        <v>0</v>
      </c>
      <c r="I159" s="39" t="n">
        <f aca="false">G159*AO159</f>
        <v>0</v>
      </c>
      <c r="J159" s="39" t="n">
        <f aca="false">G159*AP159</f>
        <v>0</v>
      </c>
      <c r="K159" s="39" t="n">
        <f aca="false">G159*H159</f>
        <v>0</v>
      </c>
      <c r="L159" s="40" t="s">
        <v>67</v>
      </c>
      <c r="Z159" s="39" t="n">
        <f aca="false">IF(AQ159="5",BJ159,0)</f>
        <v>0</v>
      </c>
      <c r="AB159" s="39" t="n">
        <f aca="false">IF(AQ159="1",BH159,0)</f>
        <v>0</v>
      </c>
      <c r="AC159" s="39" t="n">
        <f aca="false">IF(AQ159="1",BI159,0)</f>
        <v>0</v>
      </c>
      <c r="AD159" s="39" t="n">
        <f aca="false">IF(AQ159="7",BH159,0)</f>
        <v>0</v>
      </c>
      <c r="AE159" s="39" t="n">
        <f aca="false">IF(AQ159="7",BI159,0)</f>
        <v>0</v>
      </c>
      <c r="AF159" s="39" t="n">
        <f aca="false">IF(AQ159="2",BH159,0)</f>
        <v>0</v>
      </c>
      <c r="AG159" s="39" t="n">
        <f aca="false">IF(AQ159="2",BI159,0)</f>
        <v>0</v>
      </c>
      <c r="AH159" s="39" t="n">
        <f aca="false">IF(AQ159="0",BJ159,0)</f>
        <v>0</v>
      </c>
      <c r="AI159" s="33"/>
      <c r="AJ159" s="39" t="n">
        <f aca="false">IF(AN159=0,K159,0)</f>
        <v>0</v>
      </c>
      <c r="AK159" s="39" t="n">
        <f aca="false">IF(AN159=15,K159,0)</f>
        <v>0</v>
      </c>
      <c r="AL159" s="39" t="n">
        <f aca="false">IF(AN159=21,K159,0)</f>
        <v>0</v>
      </c>
      <c r="AN159" s="39" t="n">
        <v>21</v>
      </c>
      <c r="AO159" s="39" t="n">
        <f aca="false">H159*0</f>
        <v>0</v>
      </c>
      <c r="AP159" s="39" t="n">
        <f aca="false">H159*(1-0)</f>
        <v>0</v>
      </c>
      <c r="AQ159" s="40" t="s">
        <v>78</v>
      </c>
      <c r="AV159" s="39" t="n">
        <f aca="false">AW159+AX159</f>
        <v>0</v>
      </c>
      <c r="AW159" s="39" t="n">
        <f aca="false">G159*AO159</f>
        <v>0</v>
      </c>
      <c r="AX159" s="39" t="n">
        <f aca="false">G159*AP159</f>
        <v>0</v>
      </c>
      <c r="AY159" s="40" t="s">
        <v>304</v>
      </c>
      <c r="AZ159" s="40" t="s">
        <v>210</v>
      </c>
      <c r="BA159" s="33" t="s">
        <v>54</v>
      </c>
      <c r="BC159" s="39" t="n">
        <f aca="false">AW159+AX159</f>
        <v>0</v>
      </c>
      <c r="BD159" s="39" t="n">
        <f aca="false">H159/(100-BE159)*100</f>
        <v>0</v>
      </c>
      <c r="BE159" s="39" t="n">
        <v>0</v>
      </c>
      <c r="BF159" s="39" t="n">
        <f aca="false">159</f>
        <v>159</v>
      </c>
      <c r="BH159" s="39" t="n">
        <f aca="false">G159*AO159</f>
        <v>0</v>
      </c>
      <c r="BI159" s="39" t="n">
        <f aca="false">G159*AP159</f>
        <v>0</v>
      </c>
      <c r="BJ159" s="39" t="n">
        <f aca="false">G159*H159</f>
        <v>0</v>
      </c>
    </row>
    <row r="160" customFormat="false" ht="10.9" hidden="false" customHeight="true" outlineLevel="0" collapsed="false">
      <c r="C160" s="45" t="s">
        <v>306</v>
      </c>
      <c r="D160" s="45"/>
      <c r="E160" s="45"/>
      <c r="G160" s="46" t="n">
        <v>29.23</v>
      </c>
    </row>
    <row r="161" customFormat="false" ht="12.75" hidden="false" customHeight="false" outlineLevel="0" collapsed="false">
      <c r="A161" s="11" t="s">
        <v>310</v>
      </c>
      <c r="B161" s="11" t="s">
        <v>311</v>
      </c>
      <c r="C161" s="11" t="s">
        <v>312</v>
      </c>
      <c r="D161" s="11"/>
      <c r="E161" s="11"/>
      <c r="F161" s="11" t="s">
        <v>89</v>
      </c>
      <c r="G161" s="39" t="n">
        <v>29.23</v>
      </c>
      <c r="H161" s="39" t="n">
        <v>0</v>
      </c>
      <c r="I161" s="39" t="n">
        <f aca="false">G161*AO161</f>
        <v>0</v>
      </c>
      <c r="J161" s="39" t="n">
        <f aca="false">G161*AP161</f>
        <v>0</v>
      </c>
      <c r="K161" s="39" t="n">
        <f aca="false">G161*H161</f>
        <v>0</v>
      </c>
      <c r="L161" s="40" t="s">
        <v>67</v>
      </c>
      <c r="Z161" s="39" t="n">
        <f aca="false">IF(AQ161="5",BJ161,0)</f>
        <v>0</v>
      </c>
      <c r="AB161" s="39" t="n">
        <f aca="false">IF(AQ161="1",BH161,0)</f>
        <v>0</v>
      </c>
      <c r="AC161" s="39" t="n">
        <f aca="false">IF(AQ161="1",BI161,0)</f>
        <v>0</v>
      </c>
      <c r="AD161" s="39" t="n">
        <f aca="false">IF(AQ161="7",BH161,0)</f>
        <v>0</v>
      </c>
      <c r="AE161" s="39" t="n">
        <f aca="false">IF(AQ161="7",BI161,0)</f>
        <v>0</v>
      </c>
      <c r="AF161" s="39" t="n">
        <f aca="false">IF(AQ161="2",BH161,0)</f>
        <v>0</v>
      </c>
      <c r="AG161" s="39" t="n">
        <f aca="false">IF(AQ161="2",BI161,0)</f>
        <v>0</v>
      </c>
      <c r="AH161" s="39" t="n">
        <f aca="false">IF(AQ161="0",BJ161,0)</f>
        <v>0</v>
      </c>
      <c r="AI161" s="33"/>
      <c r="AJ161" s="39" t="n">
        <f aca="false">IF(AN161=0,K161,0)</f>
        <v>0</v>
      </c>
      <c r="AK161" s="39" t="n">
        <f aca="false">IF(AN161=15,K161,0)</f>
        <v>0</v>
      </c>
      <c r="AL161" s="39" t="n">
        <f aca="false">IF(AN161=21,K161,0)</f>
        <v>0</v>
      </c>
      <c r="AN161" s="39" t="n">
        <v>21</v>
      </c>
      <c r="AO161" s="39" t="n">
        <f aca="false">H161*0</f>
        <v>0</v>
      </c>
      <c r="AP161" s="39" t="n">
        <f aca="false">H161*(1-0)</f>
        <v>0</v>
      </c>
      <c r="AQ161" s="40" t="s">
        <v>78</v>
      </c>
      <c r="AV161" s="39" t="n">
        <f aca="false">AW161+AX161</f>
        <v>0</v>
      </c>
      <c r="AW161" s="39" t="n">
        <f aca="false">G161*AO161</f>
        <v>0</v>
      </c>
      <c r="AX161" s="39" t="n">
        <f aca="false">G161*AP161</f>
        <v>0</v>
      </c>
      <c r="AY161" s="40" t="s">
        <v>304</v>
      </c>
      <c r="AZ161" s="40" t="s">
        <v>210</v>
      </c>
      <c r="BA161" s="33" t="s">
        <v>54</v>
      </c>
      <c r="BC161" s="39" t="n">
        <f aca="false">AW161+AX161</f>
        <v>0</v>
      </c>
      <c r="BD161" s="39" t="n">
        <f aca="false">H161/(100-BE161)*100</f>
        <v>0</v>
      </c>
      <c r="BE161" s="39" t="n">
        <v>0</v>
      </c>
      <c r="BF161" s="39" t="n">
        <f aca="false">161</f>
        <v>161</v>
      </c>
      <c r="BH161" s="39" t="n">
        <f aca="false">G161*AO161</f>
        <v>0</v>
      </c>
      <c r="BI161" s="39" t="n">
        <f aca="false">G161*AP161</f>
        <v>0</v>
      </c>
      <c r="BJ161" s="39" t="n">
        <f aca="false">G161*H161</f>
        <v>0</v>
      </c>
    </row>
    <row r="162" customFormat="false" ht="10.9" hidden="false" customHeight="true" outlineLevel="0" collapsed="false">
      <c r="C162" s="45" t="s">
        <v>306</v>
      </c>
      <c r="D162" s="45"/>
      <c r="E162" s="45"/>
      <c r="G162" s="46" t="n">
        <v>29.23</v>
      </c>
    </row>
    <row r="163" customFormat="false" ht="12.75" hidden="false" customHeight="false" outlineLevel="0" collapsed="false">
      <c r="A163" s="11" t="s">
        <v>313</v>
      </c>
      <c r="B163" s="11" t="s">
        <v>314</v>
      </c>
      <c r="C163" s="11" t="s">
        <v>315</v>
      </c>
      <c r="D163" s="11"/>
      <c r="E163" s="11"/>
      <c r="F163" s="11" t="s">
        <v>89</v>
      </c>
      <c r="G163" s="39" t="n">
        <v>198.764</v>
      </c>
      <c r="H163" s="39" t="n">
        <v>0</v>
      </c>
      <c r="I163" s="39" t="n">
        <f aca="false">G163*AO163</f>
        <v>0</v>
      </c>
      <c r="J163" s="39" t="n">
        <f aca="false">G163*AP163</f>
        <v>0</v>
      </c>
      <c r="K163" s="39" t="n">
        <f aca="false">G163*H163</f>
        <v>0</v>
      </c>
      <c r="L163" s="40" t="s">
        <v>67</v>
      </c>
      <c r="Z163" s="39" t="n">
        <f aca="false">IF(AQ163="5",BJ163,0)</f>
        <v>0</v>
      </c>
      <c r="AB163" s="39" t="n">
        <f aca="false">IF(AQ163="1",BH163,0)</f>
        <v>0</v>
      </c>
      <c r="AC163" s="39" t="n">
        <f aca="false">IF(AQ163="1",BI163,0)</f>
        <v>0</v>
      </c>
      <c r="AD163" s="39" t="n">
        <f aca="false">IF(AQ163="7",BH163,0)</f>
        <v>0</v>
      </c>
      <c r="AE163" s="39" t="n">
        <f aca="false">IF(AQ163="7",BI163,0)</f>
        <v>0</v>
      </c>
      <c r="AF163" s="39" t="n">
        <f aca="false">IF(AQ163="2",BH163,0)</f>
        <v>0</v>
      </c>
      <c r="AG163" s="39" t="n">
        <f aca="false">IF(AQ163="2",BI163,0)</f>
        <v>0</v>
      </c>
      <c r="AH163" s="39" t="n">
        <f aca="false">IF(AQ163="0",BJ163,0)</f>
        <v>0</v>
      </c>
      <c r="AI163" s="33"/>
      <c r="AJ163" s="39" t="n">
        <f aca="false">IF(AN163=0,K163,0)</f>
        <v>0</v>
      </c>
      <c r="AK163" s="39" t="n">
        <f aca="false">IF(AN163=15,K163,0)</f>
        <v>0</v>
      </c>
      <c r="AL163" s="39" t="n">
        <f aca="false">IF(AN163=21,K163,0)</f>
        <v>0</v>
      </c>
      <c r="AN163" s="39" t="n">
        <v>21</v>
      </c>
      <c r="AO163" s="39" t="n">
        <f aca="false">H163*0</f>
        <v>0</v>
      </c>
      <c r="AP163" s="39" t="n">
        <f aca="false">H163*(1-0)</f>
        <v>0</v>
      </c>
      <c r="AQ163" s="40" t="s">
        <v>78</v>
      </c>
      <c r="AV163" s="39" t="n">
        <f aca="false">AW163+AX163</f>
        <v>0</v>
      </c>
      <c r="AW163" s="39" t="n">
        <f aca="false">G163*AO163</f>
        <v>0</v>
      </c>
      <c r="AX163" s="39" t="n">
        <f aca="false">G163*AP163</f>
        <v>0</v>
      </c>
      <c r="AY163" s="40" t="s">
        <v>304</v>
      </c>
      <c r="AZ163" s="40" t="s">
        <v>210</v>
      </c>
      <c r="BA163" s="33" t="s">
        <v>54</v>
      </c>
      <c r="BC163" s="39" t="n">
        <f aca="false">AW163+AX163</f>
        <v>0</v>
      </c>
      <c r="BD163" s="39" t="n">
        <f aca="false">H163/(100-BE163)*100</f>
        <v>0</v>
      </c>
      <c r="BE163" s="39" t="n">
        <v>0</v>
      </c>
      <c r="BF163" s="39" t="n">
        <f aca="false">163</f>
        <v>163</v>
      </c>
      <c r="BH163" s="39" t="n">
        <f aca="false">G163*AO163</f>
        <v>0</v>
      </c>
      <c r="BI163" s="39" t="n">
        <f aca="false">G163*AP163</f>
        <v>0</v>
      </c>
      <c r="BJ163" s="39" t="n">
        <f aca="false">G163*H163</f>
        <v>0</v>
      </c>
    </row>
    <row r="164" customFormat="false" ht="10.9" hidden="false" customHeight="true" outlineLevel="0" collapsed="false">
      <c r="C164" s="45" t="s">
        <v>316</v>
      </c>
      <c r="D164" s="45"/>
      <c r="E164" s="45"/>
      <c r="G164" s="46" t="n">
        <v>198.764</v>
      </c>
    </row>
    <row r="165" customFormat="false" ht="12.75" hidden="false" customHeight="false" outlineLevel="0" collapsed="false">
      <c r="A165" s="11" t="s">
        <v>317</v>
      </c>
      <c r="B165" s="11" t="s">
        <v>318</v>
      </c>
      <c r="C165" s="11" t="s">
        <v>319</v>
      </c>
      <c r="D165" s="11"/>
      <c r="E165" s="11"/>
      <c r="F165" s="11" t="s">
        <v>89</v>
      </c>
      <c r="G165" s="39" t="n">
        <v>0.0613</v>
      </c>
      <c r="H165" s="39" t="n">
        <v>0</v>
      </c>
      <c r="I165" s="39" t="n">
        <f aca="false">G165*AO165</f>
        <v>0</v>
      </c>
      <c r="J165" s="39" t="n">
        <f aca="false">G165*AP165</f>
        <v>0</v>
      </c>
      <c r="K165" s="39" t="n">
        <f aca="false">G165*H165</f>
        <v>0</v>
      </c>
      <c r="L165" s="40" t="s">
        <v>67</v>
      </c>
      <c r="Z165" s="39" t="n">
        <f aca="false">IF(AQ165="5",BJ165,0)</f>
        <v>0</v>
      </c>
      <c r="AB165" s="39" t="n">
        <f aca="false">IF(AQ165="1",BH165,0)</f>
        <v>0</v>
      </c>
      <c r="AC165" s="39" t="n">
        <f aca="false">IF(AQ165="1",BI165,0)</f>
        <v>0</v>
      </c>
      <c r="AD165" s="39" t="n">
        <f aca="false">IF(AQ165="7",BH165,0)</f>
        <v>0</v>
      </c>
      <c r="AE165" s="39" t="n">
        <f aca="false">IF(AQ165="7",BI165,0)</f>
        <v>0</v>
      </c>
      <c r="AF165" s="39" t="n">
        <f aca="false">IF(AQ165="2",BH165,0)</f>
        <v>0</v>
      </c>
      <c r="AG165" s="39" t="n">
        <f aca="false">IF(AQ165="2",BI165,0)</f>
        <v>0</v>
      </c>
      <c r="AH165" s="39" t="n">
        <f aca="false">IF(AQ165="0",BJ165,0)</f>
        <v>0</v>
      </c>
      <c r="AI165" s="33"/>
      <c r="AJ165" s="39" t="n">
        <f aca="false">IF(AN165=0,K165,0)</f>
        <v>0</v>
      </c>
      <c r="AK165" s="39" t="n">
        <f aca="false">IF(AN165=15,K165,0)</f>
        <v>0</v>
      </c>
      <c r="AL165" s="39" t="n">
        <f aca="false">IF(AN165=21,K165,0)</f>
        <v>0</v>
      </c>
      <c r="AN165" s="39" t="n">
        <v>21</v>
      </c>
      <c r="AO165" s="39" t="n">
        <f aca="false">H165*0</f>
        <v>0</v>
      </c>
      <c r="AP165" s="39" t="n">
        <f aca="false">H165*(1-0)</f>
        <v>0</v>
      </c>
      <c r="AQ165" s="40" t="s">
        <v>78</v>
      </c>
      <c r="AV165" s="39" t="n">
        <f aca="false">AW165+AX165</f>
        <v>0</v>
      </c>
      <c r="AW165" s="39" t="n">
        <f aca="false">G165*AO165</f>
        <v>0</v>
      </c>
      <c r="AX165" s="39" t="n">
        <f aca="false">G165*AP165</f>
        <v>0</v>
      </c>
      <c r="AY165" s="40" t="s">
        <v>304</v>
      </c>
      <c r="AZ165" s="40" t="s">
        <v>210</v>
      </c>
      <c r="BA165" s="33" t="s">
        <v>54</v>
      </c>
      <c r="BC165" s="39" t="n">
        <f aca="false">AW165+AX165</f>
        <v>0</v>
      </c>
      <c r="BD165" s="39" t="n">
        <f aca="false">H165/(100-BE165)*100</f>
        <v>0</v>
      </c>
      <c r="BE165" s="39" t="n">
        <v>0</v>
      </c>
      <c r="BF165" s="39" t="n">
        <f aca="false">165</f>
        <v>165</v>
      </c>
      <c r="BH165" s="39" t="n">
        <f aca="false">G165*AO165</f>
        <v>0</v>
      </c>
      <c r="BI165" s="39" t="n">
        <f aca="false">G165*AP165</f>
        <v>0</v>
      </c>
      <c r="BJ165" s="39" t="n">
        <f aca="false">G165*H165</f>
        <v>0</v>
      </c>
    </row>
    <row r="166" customFormat="false" ht="10.9" hidden="false" customHeight="true" outlineLevel="0" collapsed="false">
      <c r="C166" s="45" t="s">
        <v>320</v>
      </c>
      <c r="D166" s="45"/>
      <c r="E166" s="45"/>
      <c r="G166" s="46" t="n">
        <v>0.0613</v>
      </c>
    </row>
    <row r="167" customFormat="false" ht="12.75" hidden="false" customHeight="false" outlineLevel="0" collapsed="false">
      <c r="A167" s="11" t="s">
        <v>321</v>
      </c>
      <c r="B167" s="11" t="s">
        <v>322</v>
      </c>
      <c r="C167" s="11" t="s">
        <v>323</v>
      </c>
      <c r="D167" s="11"/>
      <c r="E167" s="11"/>
      <c r="F167" s="11" t="s">
        <v>89</v>
      </c>
      <c r="G167" s="39" t="n">
        <v>4.328</v>
      </c>
      <c r="H167" s="39" t="n">
        <v>0</v>
      </c>
      <c r="I167" s="39" t="n">
        <f aca="false">G167*AO167</f>
        <v>0</v>
      </c>
      <c r="J167" s="39" t="n">
        <f aca="false">G167*AP167</f>
        <v>0</v>
      </c>
      <c r="K167" s="39" t="n">
        <f aca="false">G167*H167</f>
        <v>0</v>
      </c>
      <c r="L167" s="40" t="s">
        <v>67</v>
      </c>
      <c r="Z167" s="39" t="n">
        <f aca="false">IF(AQ167="5",BJ167,0)</f>
        <v>0</v>
      </c>
      <c r="AB167" s="39" t="n">
        <f aca="false">IF(AQ167="1",BH167,0)</f>
        <v>0</v>
      </c>
      <c r="AC167" s="39" t="n">
        <f aca="false">IF(AQ167="1",BI167,0)</f>
        <v>0</v>
      </c>
      <c r="AD167" s="39" t="n">
        <f aca="false">IF(AQ167="7",BH167,0)</f>
        <v>0</v>
      </c>
      <c r="AE167" s="39" t="n">
        <f aca="false">IF(AQ167="7",BI167,0)</f>
        <v>0</v>
      </c>
      <c r="AF167" s="39" t="n">
        <f aca="false">IF(AQ167="2",BH167,0)</f>
        <v>0</v>
      </c>
      <c r="AG167" s="39" t="n">
        <f aca="false">IF(AQ167="2",BI167,0)</f>
        <v>0</v>
      </c>
      <c r="AH167" s="39" t="n">
        <f aca="false">IF(AQ167="0",BJ167,0)</f>
        <v>0</v>
      </c>
      <c r="AI167" s="33"/>
      <c r="AJ167" s="39" t="n">
        <f aca="false">IF(AN167=0,K167,0)</f>
        <v>0</v>
      </c>
      <c r="AK167" s="39" t="n">
        <f aca="false">IF(AN167=15,K167,0)</f>
        <v>0</v>
      </c>
      <c r="AL167" s="39" t="n">
        <f aca="false">IF(AN167=21,K167,0)</f>
        <v>0</v>
      </c>
      <c r="AN167" s="39" t="n">
        <v>21</v>
      </c>
      <c r="AO167" s="39" t="n">
        <f aca="false">H167*0</f>
        <v>0</v>
      </c>
      <c r="AP167" s="39" t="n">
        <f aca="false">H167*(1-0)</f>
        <v>0</v>
      </c>
      <c r="AQ167" s="40" t="s">
        <v>78</v>
      </c>
      <c r="AV167" s="39" t="n">
        <f aca="false">AW167+AX167</f>
        <v>0</v>
      </c>
      <c r="AW167" s="39" t="n">
        <f aca="false">G167*AO167</f>
        <v>0</v>
      </c>
      <c r="AX167" s="39" t="n">
        <f aca="false">G167*AP167</f>
        <v>0</v>
      </c>
      <c r="AY167" s="40" t="s">
        <v>304</v>
      </c>
      <c r="AZ167" s="40" t="s">
        <v>210</v>
      </c>
      <c r="BA167" s="33" t="s">
        <v>54</v>
      </c>
      <c r="BC167" s="39" t="n">
        <f aca="false">AW167+AX167</f>
        <v>0</v>
      </c>
      <c r="BD167" s="39" t="n">
        <f aca="false">H167/(100-BE167)*100</f>
        <v>0</v>
      </c>
      <c r="BE167" s="39" t="n">
        <v>0</v>
      </c>
      <c r="BF167" s="39" t="n">
        <f aca="false">167</f>
        <v>167</v>
      </c>
      <c r="BH167" s="39" t="n">
        <f aca="false">G167*AO167</f>
        <v>0</v>
      </c>
      <c r="BI167" s="39" t="n">
        <f aca="false">G167*AP167</f>
        <v>0</v>
      </c>
      <c r="BJ167" s="39" t="n">
        <f aca="false">G167*H167</f>
        <v>0</v>
      </c>
    </row>
    <row r="168" customFormat="false" ht="10.9" hidden="false" customHeight="true" outlineLevel="0" collapsed="false">
      <c r="C168" s="45" t="s">
        <v>324</v>
      </c>
      <c r="D168" s="45"/>
      <c r="E168" s="45"/>
      <c r="G168" s="46" t="n">
        <v>4.328</v>
      </c>
    </row>
    <row r="169" customFormat="false" ht="12.75" hidden="false" customHeight="false" outlineLevel="0" collapsed="false">
      <c r="A169" s="11" t="s">
        <v>325</v>
      </c>
      <c r="B169" s="11" t="s">
        <v>326</v>
      </c>
      <c r="C169" s="11" t="s">
        <v>327</v>
      </c>
      <c r="D169" s="11"/>
      <c r="E169" s="11"/>
      <c r="F169" s="11" t="s">
        <v>89</v>
      </c>
      <c r="G169" s="39" t="n">
        <v>24.35</v>
      </c>
      <c r="H169" s="39" t="n">
        <v>0</v>
      </c>
      <c r="I169" s="39" t="n">
        <f aca="false">G169*AO169</f>
        <v>0</v>
      </c>
      <c r="J169" s="39" t="n">
        <f aca="false">G169*AP169</f>
        <v>0</v>
      </c>
      <c r="K169" s="39" t="n">
        <f aca="false">G169*H169</f>
        <v>0</v>
      </c>
      <c r="L169" s="40" t="s">
        <v>67</v>
      </c>
      <c r="Z169" s="39" t="n">
        <f aca="false">IF(AQ169="5",BJ169,0)</f>
        <v>0</v>
      </c>
      <c r="AB169" s="39" t="n">
        <f aca="false">IF(AQ169="1",BH169,0)</f>
        <v>0</v>
      </c>
      <c r="AC169" s="39" t="n">
        <f aca="false">IF(AQ169="1",BI169,0)</f>
        <v>0</v>
      </c>
      <c r="AD169" s="39" t="n">
        <f aca="false">IF(AQ169="7",BH169,0)</f>
        <v>0</v>
      </c>
      <c r="AE169" s="39" t="n">
        <f aca="false">IF(AQ169="7",BI169,0)</f>
        <v>0</v>
      </c>
      <c r="AF169" s="39" t="n">
        <f aca="false">IF(AQ169="2",BH169,0)</f>
        <v>0</v>
      </c>
      <c r="AG169" s="39" t="n">
        <f aca="false">IF(AQ169="2",BI169,0)</f>
        <v>0</v>
      </c>
      <c r="AH169" s="39" t="n">
        <f aca="false">IF(AQ169="0",BJ169,0)</f>
        <v>0</v>
      </c>
      <c r="AI169" s="33"/>
      <c r="AJ169" s="39" t="n">
        <f aca="false">IF(AN169=0,K169,0)</f>
        <v>0</v>
      </c>
      <c r="AK169" s="39" t="n">
        <f aca="false">IF(AN169=15,K169,0)</f>
        <v>0</v>
      </c>
      <c r="AL169" s="39" t="n">
        <f aca="false">IF(AN169=21,K169,0)</f>
        <v>0</v>
      </c>
      <c r="AN169" s="39" t="n">
        <v>21</v>
      </c>
      <c r="AO169" s="39" t="n">
        <f aca="false">H169*0</f>
        <v>0</v>
      </c>
      <c r="AP169" s="39" t="n">
        <f aca="false">H169*(1-0)</f>
        <v>0</v>
      </c>
      <c r="AQ169" s="40" t="s">
        <v>78</v>
      </c>
      <c r="AV169" s="39" t="n">
        <f aca="false">AW169+AX169</f>
        <v>0</v>
      </c>
      <c r="AW169" s="39" t="n">
        <f aca="false">G169*AO169</f>
        <v>0</v>
      </c>
      <c r="AX169" s="39" t="n">
        <f aca="false">G169*AP169</f>
        <v>0</v>
      </c>
      <c r="AY169" s="40" t="s">
        <v>304</v>
      </c>
      <c r="AZ169" s="40" t="s">
        <v>210</v>
      </c>
      <c r="BA169" s="33" t="s">
        <v>54</v>
      </c>
      <c r="BC169" s="39" t="n">
        <f aca="false">AW169+AX169</f>
        <v>0</v>
      </c>
      <c r="BD169" s="39" t="n">
        <f aca="false">H169/(100-BE169)*100</f>
        <v>0</v>
      </c>
      <c r="BE169" s="39" t="n">
        <v>0</v>
      </c>
      <c r="BF169" s="39" t="n">
        <f aca="false">169</f>
        <v>169</v>
      </c>
      <c r="BH169" s="39" t="n">
        <f aca="false">G169*AO169</f>
        <v>0</v>
      </c>
      <c r="BI169" s="39" t="n">
        <f aca="false">G169*AP169</f>
        <v>0</v>
      </c>
      <c r="BJ169" s="39" t="n">
        <f aca="false">G169*H169</f>
        <v>0</v>
      </c>
    </row>
    <row r="170" customFormat="false" ht="10.9" hidden="false" customHeight="true" outlineLevel="0" collapsed="false">
      <c r="C170" s="45" t="s">
        <v>328</v>
      </c>
      <c r="D170" s="45"/>
      <c r="E170" s="45"/>
      <c r="G170" s="46" t="n">
        <v>24.35</v>
      </c>
    </row>
    <row r="171" customFormat="false" ht="12.75" hidden="false" customHeight="false" outlineLevel="0" collapsed="false">
      <c r="A171" s="11" t="s">
        <v>329</v>
      </c>
      <c r="B171" s="11" t="s">
        <v>330</v>
      </c>
      <c r="C171" s="11" t="s">
        <v>331</v>
      </c>
      <c r="D171" s="11"/>
      <c r="E171" s="11"/>
      <c r="F171" s="11" t="s">
        <v>89</v>
      </c>
      <c r="G171" s="39" t="n">
        <v>0.468</v>
      </c>
      <c r="H171" s="39" t="n">
        <v>0</v>
      </c>
      <c r="I171" s="39" t="n">
        <f aca="false">G171*AO171</f>
        <v>0</v>
      </c>
      <c r="J171" s="39" t="n">
        <f aca="false">G171*AP171</f>
        <v>0</v>
      </c>
      <c r="K171" s="39" t="n">
        <f aca="false">G171*H171</f>
        <v>0</v>
      </c>
      <c r="L171" s="40" t="s">
        <v>67</v>
      </c>
      <c r="Z171" s="39" t="n">
        <f aca="false">IF(AQ171="5",BJ171,0)</f>
        <v>0</v>
      </c>
      <c r="AB171" s="39" t="n">
        <f aca="false">IF(AQ171="1",BH171,0)</f>
        <v>0</v>
      </c>
      <c r="AC171" s="39" t="n">
        <f aca="false">IF(AQ171="1",BI171,0)</f>
        <v>0</v>
      </c>
      <c r="AD171" s="39" t="n">
        <f aca="false">IF(AQ171="7",BH171,0)</f>
        <v>0</v>
      </c>
      <c r="AE171" s="39" t="n">
        <f aca="false">IF(AQ171="7",BI171,0)</f>
        <v>0</v>
      </c>
      <c r="AF171" s="39" t="n">
        <f aca="false">IF(AQ171="2",BH171,0)</f>
        <v>0</v>
      </c>
      <c r="AG171" s="39" t="n">
        <f aca="false">IF(AQ171="2",BI171,0)</f>
        <v>0</v>
      </c>
      <c r="AH171" s="39" t="n">
        <f aca="false">IF(AQ171="0",BJ171,0)</f>
        <v>0</v>
      </c>
      <c r="AI171" s="33"/>
      <c r="AJ171" s="39" t="n">
        <f aca="false">IF(AN171=0,K171,0)</f>
        <v>0</v>
      </c>
      <c r="AK171" s="39" t="n">
        <f aca="false">IF(AN171=15,K171,0)</f>
        <v>0</v>
      </c>
      <c r="AL171" s="39" t="n">
        <f aca="false">IF(AN171=21,K171,0)</f>
        <v>0</v>
      </c>
      <c r="AN171" s="39" t="n">
        <v>21</v>
      </c>
      <c r="AO171" s="39" t="n">
        <f aca="false">H171*0</f>
        <v>0</v>
      </c>
      <c r="AP171" s="39" t="n">
        <f aca="false">H171*(1-0)</f>
        <v>0</v>
      </c>
      <c r="AQ171" s="40" t="s">
        <v>78</v>
      </c>
      <c r="AV171" s="39" t="n">
        <f aca="false">AW171+AX171</f>
        <v>0</v>
      </c>
      <c r="AW171" s="39" t="n">
        <f aca="false">G171*AO171</f>
        <v>0</v>
      </c>
      <c r="AX171" s="39" t="n">
        <f aca="false">G171*AP171</f>
        <v>0</v>
      </c>
      <c r="AY171" s="40" t="s">
        <v>304</v>
      </c>
      <c r="AZ171" s="40" t="s">
        <v>210</v>
      </c>
      <c r="BA171" s="33" t="s">
        <v>54</v>
      </c>
      <c r="BC171" s="39" t="n">
        <f aca="false">AW171+AX171</f>
        <v>0</v>
      </c>
      <c r="BD171" s="39" t="n">
        <f aca="false">H171/(100-BE171)*100</f>
        <v>0</v>
      </c>
      <c r="BE171" s="39" t="n">
        <v>0</v>
      </c>
      <c r="BF171" s="39" t="n">
        <f aca="false">171</f>
        <v>171</v>
      </c>
      <c r="BH171" s="39" t="n">
        <f aca="false">G171*AO171</f>
        <v>0</v>
      </c>
      <c r="BI171" s="39" t="n">
        <f aca="false">G171*AP171</f>
        <v>0</v>
      </c>
      <c r="BJ171" s="39" t="n">
        <f aca="false">G171*H171</f>
        <v>0</v>
      </c>
    </row>
    <row r="172" customFormat="false" ht="10.9" hidden="false" customHeight="true" outlineLevel="0" collapsed="false">
      <c r="C172" s="45" t="s">
        <v>332</v>
      </c>
      <c r="D172" s="45"/>
      <c r="E172" s="45"/>
      <c r="G172" s="46" t="n">
        <v>0.468</v>
      </c>
    </row>
    <row r="173" customFormat="false" ht="12.75" hidden="false" customHeight="false" outlineLevel="0" collapsed="false">
      <c r="A173" s="43"/>
      <c r="B173" s="44" t="s">
        <v>333</v>
      </c>
      <c r="C173" s="44" t="s">
        <v>334</v>
      </c>
      <c r="D173" s="44"/>
      <c r="E173" s="44"/>
      <c r="F173" s="43" t="s">
        <v>4</v>
      </c>
      <c r="G173" s="43" t="s">
        <v>4</v>
      </c>
      <c r="H173" s="43" t="s">
        <v>4</v>
      </c>
      <c r="I173" s="38" t="n">
        <f aca="false">SUM(I174:I178)</f>
        <v>0</v>
      </c>
      <c r="J173" s="38" t="n">
        <f aca="false">SUM(J174:J178)</f>
        <v>0</v>
      </c>
      <c r="K173" s="38" t="n">
        <f aca="false">SUM(K174:K178)</f>
        <v>0</v>
      </c>
      <c r="L173" s="33"/>
      <c r="AI173" s="33"/>
      <c r="AS173" s="38" t="n">
        <f aca="false">SUM(AJ174:AJ178)</f>
        <v>0</v>
      </c>
      <c r="AT173" s="38" t="n">
        <f aca="false">SUM(AK174:AK178)</f>
        <v>0</v>
      </c>
      <c r="AU173" s="38" t="n">
        <f aca="false">SUM(AL174:AL178)</f>
        <v>0</v>
      </c>
    </row>
    <row r="174" customFormat="false" ht="12.75" hidden="false" customHeight="false" outlineLevel="0" collapsed="false">
      <c r="A174" s="11" t="s">
        <v>335</v>
      </c>
      <c r="B174" s="11" t="s">
        <v>336</v>
      </c>
      <c r="C174" s="11" t="s">
        <v>337</v>
      </c>
      <c r="D174" s="11"/>
      <c r="E174" s="11"/>
      <c r="F174" s="11" t="s">
        <v>85</v>
      </c>
      <c r="G174" s="39" t="n">
        <v>1</v>
      </c>
      <c r="H174" s="39" t="n">
        <v>0</v>
      </c>
      <c r="I174" s="39" t="n">
        <f aca="false">G174*AO174</f>
        <v>0</v>
      </c>
      <c r="J174" s="39" t="n">
        <f aca="false">G174*AP174</f>
        <v>0</v>
      </c>
      <c r="K174" s="39" t="n">
        <f aca="false">G174*H174</f>
        <v>0</v>
      </c>
      <c r="L174" s="40" t="s">
        <v>52</v>
      </c>
      <c r="Z174" s="39" t="n">
        <f aca="false">IF(AQ174="5",BJ174,0)</f>
        <v>0</v>
      </c>
      <c r="AB174" s="39" t="n">
        <f aca="false">IF(AQ174="1",BH174,0)</f>
        <v>0</v>
      </c>
      <c r="AC174" s="39" t="n">
        <f aca="false">IF(AQ174="1",BI174,0)</f>
        <v>0</v>
      </c>
      <c r="AD174" s="39" t="n">
        <f aca="false">IF(AQ174="7",BH174,0)</f>
        <v>0</v>
      </c>
      <c r="AE174" s="39" t="n">
        <f aca="false">IF(AQ174="7",BI174,0)</f>
        <v>0</v>
      </c>
      <c r="AF174" s="39" t="n">
        <f aca="false">IF(AQ174="2",BH174,0)</f>
        <v>0</v>
      </c>
      <c r="AG174" s="39" t="n">
        <f aca="false">IF(AQ174="2",BI174,0)</f>
        <v>0</v>
      </c>
      <c r="AH174" s="39" t="n">
        <f aca="false">IF(AQ174="0",BJ174,0)</f>
        <v>0</v>
      </c>
      <c r="AI174" s="33"/>
      <c r="AJ174" s="39" t="n">
        <f aca="false">IF(AN174=0,K174,0)</f>
        <v>0</v>
      </c>
      <c r="AK174" s="39" t="n">
        <f aca="false">IF(AN174=15,K174,0)</f>
        <v>0</v>
      </c>
      <c r="AL174" s="39" t="n">
        <f aca="false">IF(AN174=21,K174,0)</f>
        <v>0</v>
      </c>
      <c r="AN174" s="39" t="n">
        <v>21</v>
      </c>
      <c r="AO174" s="39" t="n">
        <f aca="false">H174*0</f>
        <v>0</v>
      </c>
      <c r="AP174" s="39" t="n">
        <f aca="false">H174*(1-0)</f>
        <v>0</v>
      </c>
      <c r="AQ174" s="40" t="s">
        <v>48</v>
      </c>
      <c r="AV174" s="39" t="n">
        <f aca="false">AW174+AX174</f>
        <v>0</v>
      </c>
      <c r="AW174" s="39" t="n">
        <f aca="false">G174*AO174</f>
        <v>0</v>
      </c>
      <c r="AX174" s="39" t="n">
        <f aca="false">G174*AP174</f>
        <v>0</v>
      </c>
      <c r="AY174" s="40" t="s">
        <v>338</v>
      </c>
      <c r="AZ174" s="40" t="s">
        <v>338</v>
      </c>
      <c r="BA174" s="33" t="s">
        <v>54</v>
      </c>
      <c r="BC174" s="39" t="n">
        <f aca="false">AW174+AX174</f>
        <v>0</v>
      </c>
      <c r="BD174" s="39" t="n">
        <f aca="false">H174/(100-BE174)*100</f>
        <v>0</v>
      </c>
      <c r="BE174" s="39" t="n">
        <v>0</v>
      </c>
      <c r="BF174" s="39" t="n">
        <f aca="false">174</f>
        <v>174</v>
      </c>
      <c r="BH174" s="39" t="n">
        <f aca="false">G174*AO174</f>
        <v>0</v>
      </c>
      <c r="BI174" s="39" t="n">
        <f aca="false">G174*AP174</f>
        <v>0</v>
      </c>
      <c r="BJ174" s="39" t="n">
        <f aca="false">G174*H174</f>
        <v>0</v>
      </c>
    </row>
    <row r="175" customFormat="false" ht="10.9" hidden="false" customHeight="true" outlineLevel="0" collapsed="false">
      <c r="C175" s="45" t="s">
        <v>86</v>
      </c>
      <c r="D175" s="45"/>
      <c r="E175" s="45"/>
      <c r="G175" s="46" t="n">
        <v>1</v>
      </c>
    </row>
    <row r="176" customFormat="false" ht="12.75" hidden="false" customHeight="false" outlineLevel="0" collapsed="false">
      <c r="A176" s="11" t="s">
        <v>339</v>
      </c>
      <c r="B176" s="11" t="s">
        <v>340</v>
      </c>
      <c r="C176" s="11" t="s">
        <v>341</v>
      </c>
      <c r="D176" s="11"/>
      <c r="E176" s="11"/>
      <c r="F176" s="11" t="s">
        <v>85</v>
      </c>
      <c r="G176" s="39" t="n">
        <v>1</v>
      </c>
      <c r="H176" s="39" t="n">
        <v>0</v>
      </c>
      <c r="I176" s="39" t="n">
        <f aca="false">G176*AO176</f>
        <v>0</v>
      </c>
      <c r="J176" s="39" t="n">
        <f aca="false">G176*AP176</f>
        <v>0</v>
      </c>
      <c r="K176" s="39" t="n">
        <f aca="false">G176*H176</f>
        <v>0</v>
      </c>
      <c r="L176" s="40" t="s">
        <v>67</v>
      </c>
      <c r="Z176" s="39" t="n">
        <f aca="false">IF(AQ176="5",BJ176,0)</f>
        <v>0</v>
      </c>
      <c r="AB176" s="39" t="n">
        <f aca="false">IF(AQ176="1",BH176,0)</f>
        <v>0</v>
      </c>
      <c r="AC176" s="39" t="n">
        <f aca="false">IF(AQ176="1",BI176,0)</f>
        <v>0</v>
      </c>
      <c r="AD176" s="39" t="n">
        <f aca="false">IF(AQ176="7",BH176,0)</f>
        <v>0</v>
      </c>
      <c r="AE176" s="39" t="n">
        <f aca="false">IF(AQ176="7",BI176,0)</f>
        <v>0</v>
      </c>
      <c r="AF176" s="39" t="n">
        <f aca="false">IF(AQ176="2",BH176,0)</f>
        <v>0</v>
      </c>
      <c r="AG176" s="39" t="n">
        <f aca="false">IF(AQ176="2",BI176,0)</f>
        <v>0</v>
      </c>
      <c r="AH176" s="39" t="n">
        <f aca="false">IF(AQ176="0",BJ176,0)</f>
        <v>0</v>
      </c>
      <c r="AI176" s="33"/>
      <c r="AJ176" s="39" t="n">
        <f aca="false">IF(AN176=0,K176,0)</f>
        <v>0</v>
      </c>
      <c r="AK176" s="39" t="n">
        <f aca="false">IF(AN176=15,K176,0)</f>
        <v>0</v>
      </c>
      <c r="AL176" s="39" t="n">
        <f aca="false">IF(AN176=21,K176,0)</f>
        <v>0</v>
      </c>
      <c r="AN176" s="39" t="n">
        <v>21</v>
      </c>
      <c r="AO176" s="39" t="n">
        <f aca="false">H176*0</f>
        <v>0</v>
      </c>
      <c r="AP176" s="39" t="n">
        <f aca="false">H176*(1-0)</f>
        <v>0</v>
      </c>
      <c r="AQ176" s="40" t="s">
        <v>48</v>
      </c>
      <c r="AV176" s="39" t="n">
        <f aca="false">AW176+AX176</f>
        <v>0</v>
      </c>
      <c r="AW176" s="39" t="n">
        <f aca="false">G176*AO176</f>
        <v>0</v>
      </c>
      <c r="AX176" s="39" t="n">
        <f aca="false">G176*AP176</f>
        <v>0</v>
      </c>
      <c r="AY176" s="40" t="s">
        <v>338</v>
      </c>
      <c r="AZ176" s="40" t="s">
        <v>338</v>
      </c>
      <c r="BA176" s="33" t="s">
        <v>54</v>
      </c>
      <c r="BC176" s="39" t="n">
        <f aca="false">AW176+AX176</f>
        <v>0</v>
      </c>
      <c r="BD176" s="39" t="n">
        <f aca="false">H176/(100-BE176)*100</f>
        <v>0</v>
      </c>
      <c r="BE176" s="39" t="n">
        <v>0</v>
      </c>
      <c r="BF176" s="39" t="n">
        <f aca="false">176</f>
        <v>176</v>
      </c>
      <c r="BH176" s="39" t="n">
        <f aca="false">G176*AO176</f>
        <v>0</v>
      </c>
      <c r="BI176" s="39" t="n">
        <f aca="false">G176*AP176</f>
        <v>0</v>
      </c>
      <c r="BJ176" s="39" t="n">
        <f aca="false">G176*H176</f>
        <v>0</v>
      </c>
    </row>
    <row r="177" customFormat="false" ht="10.9" hidden="false" customHeight="true" outlineLevel="0" collapsed="false">
      <c r="C177" s="45" t="s">
        <v>86</v>
      </c>
      <c r="D177" s="45"/>
      <c r="E177" s="45"/>
      <c r="G177" s="46" t="n">
        <v>1</v>
      </c>
    </row>
    <row r="178" customFormat="false" ht="12.75" hidden="false" customHeight="false" outlineLevel="0" collapsed="false">
      <c r="A178" s="11" t="s">
        <v>342</v>
      </c>
      <c r="B178" s="11" t="s">
        <v>343</v>
      </c>
      <c r="C178" s="11" t="s">
        <v>344</v>
      </c>
      <c r="D178" s="11"/>
      <c r="E178" s="11"/>
      <c r="F178" s="11" t="s">
        <v>208</v>
      </c>
      <c r="G178" s="39" t="n">
        <v>6</v>
      </c>
      <c r="H178" s="39" t="n">
        <v>0</v>
      </c>
      <c r="I178" s="39" t="n">
        <f aca="false">G178*AO178</f>
        <v>0</v>
      </c>
      <c r="J178" s="39" t="n">
        <f aca="false">G178*AP178</f>
        <v>0</v>
      </c>
      <c r="K178" s="39" t="n">
        <f aca="false">G178*H178</f>
        <v>0</v>
      </c>
      <c r="L178" s="40" t="s">
        <v>67</v>
      </c>
      <c r="Z178" s="39" t="n">
        <f aca="false">IF(AQ178="5",BJ178,0)</f>
        <v>0</v>
      </c>
      <c r="AB178" s="39" t="n">
        <f aca="false">IF(AQ178="1",BH178,0)</f>
        <v>0</v>
      </c>
      <c r="AC178" s="39" t="n">
        <f aca="false">IF(AQ178="1",BI178,0)</f>
        <v>0</v>
      </c>
      <c r="AD178" s="39" t="n">
        <f aca="false">IF(AQ178="7",BH178,0)</f>
        <v>0</v>
      </c>
      <c r="AE178" s="39" t="n">
        <f aca="false">IF(AQ178="7",BI178,0)</f>
        <v>0</v>
      </c>
      <c r="AF178" s="39" t="n">
        <f aca="false">IF(AQ178="2",BH178,0)</f>
        <v>0</v>
      </c>
      <c r="AG178" s="39" t="n">
        <f aca="false">IF(AQ178="2",BI178,0)</f>
        <v>0</v>
      </c>
      <c r="AH178" s="39" t="n">
        <f aca="false">IF(AQ178="0",BJ178,0)</f>
        <v>0</v>
      </c>
      <c r="AI178" s="33"/>
      <c r="AJ178" s="39" t="n">
        <f aca="false">IF(AN178=0,K178,0)</f>
        <v>0</v>
      </c>
      <c r="AK178" s="39" t="n">
        <f aca="false">IF(AN178=15,K178,0)</f>
        <v>0</v>
      </c>
      <c r="AL178" s="39" t="n">
        <f aca="false">IF(AN178=21,K178,0)</f>
        <v>0</v>
      </c>
      <c r="AN178" s="39" t="n">
        <v>21</v>
      </c>
      <c r="AO178" s="39" t="n">
        <f aca="false">H178*0</f>
        <v>0</v>
      </c>
      <c r="AP178" s="39" t="n">
        <f aca="false">H178*(1-0)</f>
        <v>0</v>
      </c>
      <c r="AQ178" s="40" t="s">
        <v>48</v>
      </c>
      <c r="AV178" s="39" t="n">
        <f aca="false">AW178+AX178</f>
        <v>0</v>
      </c>
      <c r="AW178" s="39" t="n">
        <f aca="false">G178*AO178</f>
        <v>0</v>
      </c>
      <c r="AX178" s="39" t="n">
        <f aca="false">G178*AP178</f>
        <v>0</v>
      </c>
      <c r="AY178" s="40" t="s">
        <v>338</v>
      </c>
      <c r="AZ178" s="40" t="s">
        <v>338</v>
      </c>
      <c r="BA178" s="33" t="s">
        <v>54</v>
      </c>
      <c r="BC178" s="39" t="n">
        <f aca="false">AW178+AX178</f>
        <v>0</v>
      </c>
      <c r="BD178" s="39" t="n">
        <f aca="false">H178/(100-BE178)*100</f>
        <v>0</v>
      </c>
      <c r="BE178" s="39" t="n">
        <v>0</v>
      </c>
      <c r="BF178" s="39" t="n">
        <f aca="false">178</f>
        <v>178</v>
      </c>
      <c r="BH178" s="39" t="n">
        <f aca="false">G178*AO178</f>
        <v>0</v>
      </c>
      <c r="BI178" s="39" t="n">
        <f aca="false">G178*AP178</f>
        <v>0</v>
      </c>
      <c r="BJ178" s="39" t="n">
        <f aca="false">G178*H178</f>
        <v>0</v>
      </c>
    </row>
    <row r="179" customFormat="false" ht="12.75" hidden="false" customHeight="true" outlineLevel="0" collapsed="false">
      <c r="B179" s="41" t="s">
        <v>55</v>
      </c>
      <c r="C179" s="42" t="s">
        <v>345</v>
      </c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0.9" hidden="false" customHeight="true" outlineLevel="0" collapsed="false">
      <c r="C180" s="45" t="s">
        <v>346</v>
      </c>
      <c r="D180" s="45"/>
      <c r="E180" s="45"/>
      <c r="G180" s="46" t="n">
        <v>6</v>
      </c>
    </row>
    <row r="181" customFormat="false" ht="12.75" hidden="false" customHeight="false" outlineLevel="0" collapsed="false">
      <c r="A181" s="43"/>
      <c r="B181" s="44" t="s">
        <v>347</v>
      </c>
      <c r="C181" s="44" t="s">
        <v>348</v>
      </c>
      <c r="D181" s="44"/>
      <c r="E181" s="44"/>
      <c r="F181" s="43" t="s">
        <v>4</v>
      </c>
      <c r="G181" s="43" t="s">
        <v>4</v>
      </c>
      <c r="H181" s="43" t="s">
        <v>4</v>
      </c>
      <c r="I181" s="38" t="n">
        <f aca="false">SUM(I182:I188)</f>
        <v>0</v>
      </c>
      <c r="J181" s="38" t="n">
        <f aca="false">SUM(J182:J188)</f>
        <v>0</v>
      </c>
      <c r="K181" s="38" t="n">
        <f aca="false">SUM(K182:K188)</f>
        <v>0</v>
      </c>
      <c r="L181" s="33"/>
      <c r="AI181" s="33"/>
      <c r="AS181" s="38" t="n">
        <f aca="false">SUM(AJ182:AJ188)</f>
        <v>0</v>
      </c>
      <c r="AT181" s="38" t="n">
        <f aca="false">SUM(AK182:AK188)</f>
        <v>0</v>
      </c>
      <c r="AU181" s="38" t="n">
        <f aca="false">SUM(AL182:AL188)</f>
        <v>0</v>
      </c>
    </row>
    <row r="182" customFormat="false" ht="12.75" hidden="false" customHeight="false" outlineLevel="0" collapsed="false">
      <c r="A182" s="11" t="s">
        <v>349</v>
      </c>
      <c r="B182" s="11" t="s">
        <v>350</v>
      </c>
      <c r="C182" s="11" t="s">
        <v>351</v>
      </c>
      <c r="D182" s="11"/>
      <c r="E182" s="11"/>
      <c r="F182" s="11" t="s">
        <v>85</v>
      </c>
      <c r="G182" s="39" t="n">
        <v>1</v>
      </c>
      <c r="H182" s="39" t="n">
        <v>0</v>
      </c>
      <c r="I182" s="39" t="n">
        <f aca="false">G182*AO182</f>
        <v>0</v>
      </c>
      <c r="J182" s="39" t="n">
        <f aca="false">G182*AP182</f>
        <v>0</v>
      </c>
      <c r="K182" s="39" t="n">
        <f aca="false">G182*H182</f>
        <v>0</v>
      </c>
      <c r="L182" s="40" t="s">
        <v>52</v>
      </c>
      <c r="Z182" s="39" t="n">
        <f aca="false">IF(AQ182="5",BJ182,0)</f>
        <v>0</v>
      </c>
      <c r="AB182" s="39" t="n">
        <f aca="false">IF(AQ182="1",BH182,0)</f>
        <v>0</v>
      </c>
      <c r="AC182" s="39" t="n">
        <f aca="false">IF(AQ182="1",BI182,0)</f>
        <v>0</v>
      </c>
      <c r="AD182" s="39" t="n">
        <f aca="false">IF(AQ182="7",BH182,0)</f>
        <v>0</v>
      </c>
      <c r="AE182" s="39" t="n">
        <f aca="false">IF(AQ182="7",BI182,0)</f>
        <v>0</v>
      </c>
      <c r="AF182" s="39" t="n">
        <f aca="false">IF(AQ182="2",BH182,0)</f>
        <v>0</v>
      </c>
      <c r="AG182" s="39" t="n">
        <f aca="false">IF(AQ182="2",BI182,0)</f>
        <v>0</v>
      </c>
      <c r="AH182" s="39" t="n">
        <f aca="false">IF(AQ182="0",BJ182,0)</f>
        <v>0</v>
      </c>
      <c r="AI182" s="33"/>
      <c r="AJ182" s="39" t="n">
        <f aca="false">IF(AN182=0,K182,0)</f>
        <v>0</v>
      </c>
      <c r="AK182" s="39" t="n">
        <f aca="false">IF(AN182=15,K182,0)</f>
        <v>0</v>
      </c>
      <c r="AL182" s="39" t="n">
        <f aca="false">IF(AN182=21,K182,0)</f>
        <v>0</v>
      </c>
      <c r="AN182" s="39" t="n">
        <v>21</v>
      </c>
      <c r="AO182" s="39" t="n">
        <f aca="false">H182*0</f>
        <v>0</v>
      </c>
      <c r="AP182" s="39" t="n">
        <f aca="false">H182*(1-0)</f>
        <v>0</v>
      </c>
      <c r="AQ182" s="40" t="s">
        <v>48</v>
      </c>
      <c r="AV182" s="39" t="n">
        <f aca="false">AW182+AX182</f>
        <v>0</v>
      </c>
      <c r="AW182" s="39" t="n">
        <f aca="false">G182*AO182</f>
        <v>0</v>
      </c>
      <c r="AX182" s="39" t="n">
        <f aca="false">G182*AP182</f>
        <v>0</v>
      </c>
      <c r="AY182" s="40" t="s">
        <v>352</v>
      </c>
      <c r="AZ182" s="40" t="s">
        <v>53</v>
      </c>
      <c r="BA182" s="33" t="s">
        <v>54</v>
      </c>
      <c r="BC182" s="39" t="n">
        <f aca="false">AW182+AX182</f>
        <v>0</v>
      </c>
      <c r="BD182" s="39" t="n">
        <f aca="false">H182/(100-BE182)*100</f>
        <v>0</v>
      </c>
      <c r="BE182" s="39" t="n">
        <v>0</v>
      </c>
      <c r="BF182" s="39" t="n">
        <f aca="false">182</f>
        <v>182</v>
      </c>
      <c r="BH182" s="39" t="n">
        <f aca="false">G182*AO182</f>
        <v>0</v>
      </c>
      <c r="BI182" s="39" t="n">
        <f aca="false">G182*AP182</f>
        <v>0</v>
      </c>
      <c r="BJ182" s="39" t="n">
        <f aca="false">G182*H182</f>
        <v>0</v>
      </c>
    </row>
    <row r="183" customFormat="false" ht="10.9" hidden="false" customHeight="true" outlineLevel="0" collapsed="false">
      <c r="C183" s="45" t="s">
        <v>86</v>
      </c>
      <c r="D183" s="45"/>
      <c r="E183" s="45"/>
      <c r="G183" s="46" t="n">
        <v>1</v>
      </c>
    </row>
    <row r="184" customFormat="false" ht="12.75" hidden="false" customHeight="false" outlineLevel="0" collapsed="false">
      <c r="A184" s="11" t="s">
        <v>353</v>
      </c>
      <c r="B184" s="11" t="s">
        <v>354</v>
      </c>
      <c r="C184" s="11" t="s">
        <v>355</v>
      </c>
      <c r="D184" s="11"/>
      <c r="E184" s="11"/>
      <c r="F184" s="11" t="s">
        <v>85</v>
      </c>
      <c r="G184" s="39" t="n">
        <v>1</v>
      </c>
      <c r="H184" s="39" t="n">
        <v>0</v>
      </c>
      <c r="I184" s="39" t="n">
        <f aca="false">G184*AO184</f>
        <v>0</v>
      </c>
      <c r="J184" s="39" t="n">
        <f aca="false">G184*AP184</f>
        <v>0</v>
      </c>
      <c r="K184" s="39" t="n">
        <f aca="false">G184*H184</f>
        <v>0</v>
      </c>
      <c r="L184" s="40" t="s">
        <v>52</v>
      </c>
      <c r="Z184" s="39" t="n">
        <f aca="false">IF(AQ184="5",BJ184,0)</f>
        <v>0</v>
      </c>
      <c r="AB184" s="39" t="n">
        <f aca="false">IF(AQ184="1",BH184,0)</f>
        <v>0</v>
      </c>
      <c r="AC184" s="39" t="n">
        <f aca="false">IF(AQ184="1",BI184,0)</f>
        <v>0</v>
      </c>
      <c r="AD184" s="39" t="n">
        <f aca="false">IF(AQ184="7",BH184,0)</f>
        <v>0</v>
      </c>
      <c r="AE184" s="39" t="n">
        <f aca="false">IF(AQ184="7",BI184,0)</f>
        <v>0</v>
      </c>
      <c r="AF184" s="39" t="n">
        <f aca="false">IF(AQ184="2",BH184,0)</f>
        <v>0</v>
      </c>
      <c r="AG184" s="39" t="n">
        <f aca="false">IF(AQ184="2",BI184,0)</f>
        <v>0</v>
      </c>
      <c r="AH184" s="39" t="n">
        <f aca="false">IF(AQ184="0",BJ184,0)</f>
        <v>0</v>
      </c>
      <c r="AI184" s="33"/>
      <c r="AJ184" s="39" t="n">
        <f aca="false">IF(AN184=0,K184,0)</f>
        <v>0</v>
      </c>
      <c r="AK184" s="39" t="n">
        <f aca="false">IF(AN184=15,K184,0)</f>
        <v>0</v>
      </c>
      <c r="AL184" s="39" t="n">
        <f aca="false">IF(AN184=21,K184,0)</f>
        <v>0</v>
      </c>
      <c r="AN184" s="39" t="n">
        <v>21</v>
      </c>
      <c r="AO184" s="39" t="n">
        <f aca="false">H184*0</f>
        <v>0</v>
      </c>
      <c r="AP184" s="39" t="n">
        <f aca="false">H184*(1-0)</f>
        <v>0</v>
      </c>
      <c r="AQ184" s="40" t="s">
        <v>48</v>
      </c>
      <c r="AV184" s="39" t="n">
        <f aca="false">AW184+AX184</f>
        <v>0</v>
      </c>
      <c r="AW184" s="39" t="n">
        <f aca="false">G184*AO184</f>
        <v>0</v>
      </c>
      <c r="AX184" s="39" t="n">
        <f aca="false">G184*AP184</f>
        <v>0</v>
      </c>
      <c r="AY184" s="40" t="s">
        <v>352</v>
      </c>
      <c r="AZ184" s="40" t="s">
        <v>53</v>
      </c>
      <c r="BA184" s="33" t="s">
        <v>54</v>
      </c>
      <c r="BC184" s="39" t="n">
        <f aca="false">AW184+AX184</f>
        <v>0</v>
      </c>
      <c r="BD184" s="39" t="n">
        <f aca="false">H184/(100-BE184)*100</f>
        <v>0</v>
      </c>
      <c r="BE184" s="39" t="n">
        <v>0</v>
      </c>
      <c r="BF184" s="39" t="n">
        <f aca="false">184</f>
        <v>184</v>
      </c>
      <c r="BH184" s="39" t="n">
        <f aca="false">G184*AO184</f>
        <v>0</v>
      </c>
      <c r="BI184" s="39" t="n">
        <f aca="false">G184*AP184</f>
        <v>0</v>
      </c>
      <c r="BJ184" s="39" t="n">
        <f aca="false">G184*H184</f>
        <v>0</v>
      </c>
    </row>
    <row r="185" customFormat="false" ht="10.9" hidden="false" customHeight="true" outlineLevel="0" collapsed="false">
      <c r="C185" s="45" t="s">
        <v>86</v>
      </c>
      <c r="D185" s="45"/>
      <c r="E185" s="45"/>
      <c r="G185" s="46" t="n">
        <v>1</v>
      </c>
    </row>
    <row r="186" customFormat="false" ht="12.75" hidden="false" customHeight="false" outlineLevel="0" collapsed="false">
      <c r="A186" s="11" t="s">
        <v>356</v>
      </c>
      <c r="B186" s="11" t="s">
        <v>357</v>
      </c>
      <c r="C186" s="11" t="s">
        <v>358</v>
      </c>
      <c r="D186" s="11"/>
      <c r="E186" s="11"/>
      <c r="F186" s="11" t="s">
        <v>85</v>
      </c>
      <c r="G186" s="39" t="n">
        <v>1</v>
      </c>
      <c r="H186" s="39" t="n">
        <v>0</v>
      </c>
      <c r="I186" s="39" t="n">
        <f aca="false">G186*AO186</f>
        <v>0</v>
      </c>
      <c r="J186" s="39" t="n">
        <f aca="false">G186*AP186</f>
        <v>0</v>
      </c>
      <c r="K186" s="39" t="n">
        <f aca="false">G186*H186</f>
        <v>0</v>
      </c>
      <c r="L186" s="40" t="s">
        <v>52</v>
      </c>
      <c r="Z186" s="39" t="n">
        <f aca="false">IF(AQ186="5",BJ186,0)</f>
        <v>0</v>
      </c>
      <c r="AB186" s="39" t="n">
        <f aca="false">IF(AQ186="1",BH186,0)</f>
        <v>0</v>
      </c>
      <c r="AC186" s="39" t="n">
        <f aca="false">IF(AQ186="1",BI186,0)</f>
        <v>0</v>
      </c>
      <c r="AD186" s="39" t="n">
        <f aca="false">IF(AQ186="7",BH186,0)</f>
        <v>0</v>
      </c>
      <c r="AE186" s="39" t="n">
        <f aca="false">IF(AQ186="7",BI186,0)</f>
        <v>0</v>
      </c>
      <c r="AF186" s="39" t="n">
        <f aca="false">IF(AQ186="2",BH186,0)</f>
        <v>0</v>
      </c>
      <c r="AG186" s="39" t="n">
        <f aca="false">IF(AQ186="2",BI186,0)</f>
        <v>0</v>
      </c>
      <c r="AH186" s="39" t="n">
        <f aca="false">IF(AQ186="0",BJ186,0)</f>
        <v>0</v>
      </c>
      <c r="AI186" s="33"/>
      <c r="AJ186" s="39" t="n">
        <f aca="false">IF(AN186=0,K186,0)</f>
        <v>0</v>
      </c>
      <c r="AK186" s="39" t="n">
        <f aca="false">IF(AN186=15,K186,0)</f>
        <v>0</v>
      </c>
      <c r="AL186" s="39" t="n">
        <f aca="false">IF(AN186=21,K186,0)</f>
        <v>0</v>
      </c>
      <c r="AN186" s="39" t="n">
        <v>21</v>
      </c>
      <c r="AO186" s="39" t="n">
        <f aca="false">H186*0</f>
        <v>0</v>
      </c>
      <c r="AP186" s="39" t="n">
        <f aca="false">H186*(1-0)</f>
        <v>0</v>
      </c>
      <c r="AQ186" s="40" t="s">
        <v>48</v>
      </c>
      <c r="AV186" s="39" t="n">
        <f aca="false">AW186+AX186</f>
        <v>0</v>
      </c>
      <c r="AW186" s="39" t="n">
        <f aca="false">G186*AO186</f>
        <v>0</v>
      </c>
      <c r="AX186" s="39" t="n">
        <f aca="false">G186*AP186</f>
        <v>0</v>
      </c>
      <c r="AY186" s="40" t="s">
        <v>352</v>
      </c>
      <c r="AZ186" s="40" t="s">
        <v>53</v>
      </c>
      <c r="BA186" s="33" t="s">
        <v>54</v>
      </c>
      <c r="BC186" s="39" t="n">
        <f aca="false">AW186+AX186</f>
        <v>0</v>
      </c>
      <c r="BD186" s="39" t="n">
        <f aca="false">H186/(100-BE186)*100</f>
        <v>0</v>
      </c>
      <c r="BE186" s="39" t="n">
        <v>0</v>
      </c>
      <c r="BF186" s="39" t="n">
        <f aca="false">186</f>
        <v>186</v>
      </c>
      <c r="BH186" s="39" t="n">
        <f aca="false">G186*AO186</f>
        <v>0</v>
      </c>
      <c r="BI186" s="39" t="n">
        <f aca="false">G186*AP186</f>
        <v>0</v>
      </c>
      <c r="BJ186" s="39" t="n">
        <f aca="false">G186*H186</f>
        <v>0</v>
      </c>
    </row>
    <row r="187" customFormat="false" ht="10.9" hidden="false" customHeight="true" outlineLevel="0" collapsed="false">
      <c r="C187" s="45" t="s">
        <v>86</v>
      </c>
      <c r="D187" s="45"/>
      <c r="E187" s="45"/>
      <c r="G187" s="46" t="n">
        <v>1</v>
      </c>
    </row>
    <row r="188" customFormat="false" ht="12.75" hidden="false" customHeight="false" outlineLevel="0" collapsed="false">
      <c r="A188" s="11" t="s">
        <v>359</v>
      </c>
      <c r="B188" s="11" t="s">
        <v>360</v>
      </c>
      <c r="C188" s="11" t="s">
        <v>361</v>
      </c>
      <c r="D188" s="11"/>
      <c r="E188" s="11"/>
      <c r="F188" s="11" t="s">
        <v>85</v>
      </c>
      <c r="G188" s="39" t="n">
        <v>1</v>
      </c>
      <c r="H188" s="39" t="n">
        <v>0</v>
      </c>
      <c r="I188" s="39" t="n">
        <f aca="false">G188*AO188</f>
        <v>0</v>
      </c>
      <c r="J188" s="39" t="n">
        <f aca="false">G188*AP188</f>
        <v>0</v>
      </c>
      <c r="K188" s="39" t="n">
        <f aca="false">G188*H188</f>
        <v>0</v>
      </c>
      <c r="L188" s="40" t="s">
        <v>52</v>
      </c>
      <c r="Z188" s="39" t="n">
        <f aca="false">IF(AQ188="5",BJ188,0)</f>
        <v>0</v>
      </c>
      <c r="AB188" s="39" t="n">
        <f aca="false">IF(AQ188="1",BH188,0)</f>
        <v>0</v>
      </c>
      <c r="AC188" s="39" t="n">
        <f aca="false">IF(AQ188="1",BI188,0)</f>
        <v>0</v>
      </c>
      <c r="AD188" s="39" t="n">
        <f aca="false">IF(AQ188="7",BH188,0)</f>
        <v>0</v>
      </c>
      <c r="AE188" s="39" t="n">
        <f aca="false">IF(AQ188="7",BI188,0)</f>
        <v>0</v>
      </c>
      <c r="AF188" s="39" t="n">
        <f aca="false">IF(AQ188="2",BH188,0)</f>
        <v>0</v>
      </c>
      <c r="AG188" s="39" t="n">
        <f aca="false">IF(AQ188="2",BI188,0)</f>
        <v>0</v>
      </c>
      <c r="AH188" s="39" t="n">
        <f aca="false">IF(AQ188="0",BJ188,0)</f>
        <v>0</v>
      </c>
      <c r="AI188" s="33"/>
      <c r="AJ188" s="39" t="n">
        <f aca="false">IF(AN188=0,K188,0)</f>
        <v>0</v>
      </c>
      <c r="AK188" s="39" t="n">
        <f aca="false">IF(AN188=15,K188,0)</f>
        <v>0</v>
      </c>
      <c r="AL188" s="39" t="n">
        <f aca="false">IF(AN188=21,K188,0)</f>
        <v>0</v>
      </c>
      <c r="AN188" s="39" t="n">
        <v>21</v>
      </c>
      <c r="AO188" s="39" t="n">
        <f aca="false">H188*0</f>
        <v>0</v>
      </c>
      <c r="AP188" s="39" t="n">
        <f aca="false">H188*(1-0)</f>
        <v>0</v>
      </c>
      <c r="AQ188" s="40" t="s">
        <v>48</v>
      </c>
      <c r="AV188" s="39" t="n">
        <f aca="false">AW188+AX188</f>
        <v>0</v>
      </c>
      <c r="AW188" s="39" t="n">
        <f aca="false">G188*AO188</f>
        <v>0</v>
      </c>
      <c r="AX188" s="39" t="n">
        <f aca="false">G188*AP188</f>
        <v>0</v>
      </c>
      <c r="AY188" s="40" t="s">
        <v>352</v>
      </c>
      <c r="AZ188" s="40" t="s">
        <v>53</v>
      </c>
      <c r="BA188" s="33" t="s">
        <v>54</v>
      </c>
      <c r="BC188" s="39" t="n">
        <f aca="false">AW188+AX188</f>
        <v>0</v>
      </c>
      <c r="BD188" s="39" t="n">
        <f aca="false">H188/(100-BE188)*100</f>
        <v>0</v>
      </c>
      <c r="BE188" s="39" t="n">
        <v>0</v>
      </c>
      <c r="BF188" s="39" t="n">
        <f aca="false">188</f>
        <v>188</v>
      </c>
      <c r="BH188" s="39" t="n">
        <f aca="false">G188*AO188</f>
        <v>0</v>
      </c>
      <c r="BI188" s="39" t="n">
        <f aca="false">G188*AP188</f>
        <v>0</v>
      </c>
      <c r="BJ188" s="39" t="n">
        <f aca="false">G188*H188</f>
        <v>0</v>
      </c>
    </row>
    <row r="189" customFormat="false" ht="10.9" hidden="false" customHeight="true" outlineLevel="0" collapsed="false">
      <c r="A189" s="54"/>
      <c r="B189" s="54"/>
      <c r="C189" s="55" t="s">
        <v>86</v>
      </c>
      <c r="D189" s="55"/>
      <c r="E189" s="55"/>
      <c r="F189" s="54"/>
      <c r="G189" s="56" t="n">
        <v>1</v>
      </c>
      <c r="H189" s="54"/>
      <c r="I189" s="54"/>
      <c r="J189" s="54"/>
      <c r="K189" s="54"/>
      <c r="L189" s="54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8" t="s">
        <v>362</v>
      </c>
      <c r="J190" s="58"/>
      <c r="K190" s="59" t="n">
        <f aca="false">K12+K17+K31+K58+K87+K96+K100+K115+K118+K144+K155+K173+K181</f>
        <v>0</v>
      </c>
      <c r="L190" s="57"/>
    </row>
    <row r="191" customFormat="false" ht="10.9" hidden="false" customHeight="true" outlineLevel="0" collapsed="false">
      <c r="A191" s="60" t="s">
        <v>363</v>
      </c>
    </row>
    <row r="192" customFormat="false" ht="90" hidden="false" customHeight="true" outlineLevel="0" collapsed="false">
      <c r="A192" s="10" t="s">
        <v>364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</sheetData>
  <mergeCells count="208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L14"/>
    <mergeCell ref="C15:E15"/>
    <mergeCell ref="C16:L16"/>
    <mergeCell ref="C17:E17"/>
    <mergeCell ref="C18:E18"/>
    <mergeCell ref="C19:L19"/>
    <mergeCell ref="C20:E20"/>
    <mergeCell ref="C21:E21"/>
    <mergeCell ref="C22:L22"/>
    <mergeCell ref="C23:E23"/>
    <mergeCell ref="C24:E24"/>
    <mergeCell ref="C25:L25"/>
    <mergeCell ref="C26:E26"/>
    <mergeCell ref="C27:E27"/>
    <mergeCell ref="C28:E28"/>
    <mergeCell ref="C29:E29"/>
    <mergeCell ref="C30:E30"/>
    <mergeCell ref="C31:E31"/>
    <mergeCell ref="C32:E32"/>
    <mergeCell ref="C33:L33"/>
    <mergeCell ref="C34:E34"/>
    <mergeCell ref="C35:E35"/>
    <mergeCell ref="C36:L36"/>
    <mergeCell ref="C37:E37"/>
    <mergeCell ref="C38:E38"/>
    <mergeCell ref="C39:L39"/>
    <mergeCell ref="C40:E40"/>
    <mergeCell ref="C41:E41"/>
    <mergeCell ref="C42:L42"/>
    <mergeCell ref="C43:E43"/>
    <mergeCell ref="C44:E44"/>
    <mergeCell ref="C45:L45"/>
    <mergeCell ref="C46:E46"/>
    <mergeCell ref="C47:E47"/>
    <mergeCell ref="C48:L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L60"/>
    <mergeCell ref="C61:E61"/>
    <mergeCell ref="C62:E62"/>
    <mergeCell ref="C63:L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L102"/>
    <mergeCell ref="C103:E103"/>
    <mergeCell ref="C104:E104"/>
    <mergeCell ref="C105:L105"/>
    <mergeCell ref="C106:E106"/>
    <mergeCell ref="C107:E107"/>
    <mergeCell ref="C108:E108"/>
    <mergeCell ref="C109:E109"/>
    <mergeCell ref="C110:L110"/>
    <mergeCell ref="C111:E111"/>
    <mergeCell ref="C112:E112"/>
    <mergeCell ref="C113:L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L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L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L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I190:J190"/>
    <mergeCell ref="A192:L19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12.14"/>
    <col collapsed="false" customWidth="true" hidden="false" outlineLevel="0" max="5" min="5" style="1" width="22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61" t="str">
        <f aca="false">'Stavební rozpočet'!C2</f>
        <v>penzion</v>
      </c>
      <c r="C2" s="61"/>
      <c r="D2" s="6" t="s">
        <v>5</v>
      </c>
      <c r="E2" s="62" t="str">
        <f aca="false">'Stavební rozpočet'!I2</f>
        <v>magistrát města Třebíč</v>
      </c>
      <c r="F2" s="62"/>
      <c r="G2" s="62"/>
      <c r="H2" s="8"/>
    </row>
    <row r="3" customFormat="false" ht="12.75" hidden="false" customHeight="true" outlineLevel="0" collapsed="false">
      <c r="A3" s="3"/>
      <c r="B3" s="61"/>
      <c r="C3" s="61"/>
      <c r="D3" s="6"/>
      <c r="E3" s="6"/>
      <c r="F3" s="62"/>
      <c r="G3" s="62"/>
      <c r="H3" s="8"/>
    </row>
    <row r="4" customFormat="false" ht="12.75" hidden="false" customHeight="true" outlineLevel="0" collapsed="false">
      <c r="A4" s="9" t="s">
        <v>7</v>
      </c>
      <c r="B4" s="63" t="str">
        <f aca="false">'Stavební rozpočet'!C4</f>
        <v>Oprava střešního pláště</v>
      </c>
      <c r="C4" s="63"/>
      <c r="D4" s="10" t="s">
        <v>11</v>
      </c>
      <c r="E4" s="64" t="str">
        <f aca="false">'Stavební rozpočet'!I4</f>
        <v>ateliér Fabík třebíč</v>
      </c>
      <c r="F4" s="64"/>
      <c r="G4" s="64"/>
      <c r="H4" s="8"/>
    </row>
    <row r="5" customFormat="false" ht="12.75" hidden="false" customHeight="true" outlineLevel="0" collapsed="false">
      <c r="A5" s="9"/>
      <c r="B5" s="63"/>
      <c r="C5" s="63"/>
      <c r="D5" s="10"/>
      <c r="E5" s="10"/>
      <c r="F5" s="64"/>
      <c r="G5" s="64"/>
      <c r="H5" s="8"/>
    </row>
    <row r="6" customFormat="false" ht="12.75" hidden="false" customHeight="true" outlineLevel="0" collapsed="false">
      <c r="A6" s="9" t="s">
        <v>13</v>
      </c>
      <c r="B6" s="63" t="str">
        <f aca="false">'Stavební rozpočet'!C6</f>
        <v>Třebíč, Zidovská čtvrt</v>
      </c>
      <c r="C6" s="63"/>
      <c r="D6" s="10" t="s">
        <v>16</v>
      </c>
      <c r="E6" s="64" t="str">
        <f aca="false">'Stavební rozpočet'!I6</f>
        <v> </v>
      </c>
      <c r="F6" s="64"/>
      <c r="G6" s="64"/>
      <c r="H6" s="8"/>
    </row>
    <row r="7" customFormat="false" ht="12.75" hidden="false" customHeight="true" outlineLevel="0" collapsed="false">
      <c r="A7" s="9"/>
      <c r="B7" s="63"/>
      <c r="C7" s="63"/>
      <c r="D7" s="10"/>
      <c r="E7" s="10"/>
      <c r="F7" s="64"/>
      <c r="G7" s="64"/>
      <c r="H7" s="8"/>
    </row>
    <row r="8" customFormat="false" ht="12.75" hidden="false" customHeight="true" outlineLevel="0" collapsed="false">
      <c r="A8" s="14" t="s">
        <v>20</v>
      </c>
      <c r="B8" s="65" t="str">
        <f aca="false">'Stavební rozpočet'!I8</f>
        <v>Pejchalová</v>
      </c>
      <c r="C8" s="65"/>
      <c r="D8" s="16" t="s">
        <v>19</v>
      </c>
      <c r="E8" s="66" t="str">
        <f aca="false">'Stavební rozpočet'!F8</f>
        <v>26.02.2020</v>
      </c>
      <c r="F8" s="66"/>
      <c r="G8" s="66"/>
      <c r="H8" s="8"/>
    </row>
    <row r="9" customFormat="false" ht="12.75" hidden="false" customHeight="false" outlineLevel="0" collapsed="false">
      <c r="A9" s="14"/>
      <c r="B9" s="65"/>
      <c r="C9" s="65"/>
      <c r="D9" s="16"/>
      <c r="E9" s="16"/>
      <c r="F9" s="66"/>
      <c r="G9" s="66"/>
      <c r="H9" s="8"/>
    </row>
    <row r="10" customFormat="false" ht="12.75" hidden="false" customHeight="false" outlineLevel="0" collapsed="false">
      <c r="A10" s="67" t="s">
        <v>366</v>
      </c>
      <c r="B10" s="68" t="s">
        <v>23</v>
      </c>
      <c r="C10" s="69" t="s">
        <v>367</v>
      </c>
      <c r="D10" s="69"/>
      <c r="E10" s="70" t="s">
        <v>368</v>
      </c>
      <c r="F10" s="70" t="s">
        <v>369</v>
      </c>
      <c r="G10" s="70" t="s">
        <v>370</v>
      </c>
      <c r="H10" s="8"/>
    </row>
    <row r="11" customFormat="false" ht="12.75" hidden="false" customHeight="false" outlineLevel="0" collapsed="false">
      <c r="A11" s="71"/>
      <c r="B11" s="71" t="s">
        <v>48</v>
      </c>
      <c r="C11" s="71" t="s">
        <v>49</v>
      </c>
      <c r="D11" s="71"/>
      <c r="E11" s="72" t="n">
        <f aca="false">'Stavební rozpočet'!I12</f>
        <v>0</v>
      </c>
      <c r="F11" s="72" t="n">
        <f aca="false">'Stavební rozpočet'!J12</f>
        <v>0</v>
      </c>
      <c r="G11" s="72" t="n">
        <f aca="false">'Stavební rozpočet'!K12</f>
        <v>0</v>
      </c>
      <c r="H11" s="39" t="s">
        <v>371</v>
      </c>
      <c r="I11" s="39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61</v>
      </c>
      <c r="C12" s="11" t="s">
        <v>62</v>
      </c>
      <c r="D12" s="11"/>
      <c r="E12" s="39" t="n">
        <f aca="false">'Stavební rozpočet'!I17</f>
        <v>0</v>
      </c>
      <c r="F12" s="39" t="n">
        <f aca="false">'Stavební rozpočet'!J17</f>
        <v>0</v>
      </c>
      <c r="G12" s="39" t="n">
        <f aca="false">'Stavební rozpočet'!K17</f>
        <v>0</v>
      </c>
      <c r="H12" s="39" t="s">
        <v>371</v>
      </c>
      <c r="I12" s="39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91</v>
      </c>
      <c r="C13" s="11" t="s">
        <v>92</v>
      </c>
      <c r="D13" s="11"/>
      <c r="E13" s="39" t="n">
        <f aca="false">'Stavební rozpočet'!I31</f>
        <v>0</v>
      </c>
      <c r="F13" s="39" t="n">
        <f aca="false">'Stavební rozpočet'!J31</f>
        <v>0</v>
      </c>
      <c r="G13" s="39" t="n">
        <f aca="false">'Stavební rozpočet'!K31</f>
        <v>0</v>
      </c>
      <c r="H13" s="39" t="s">
        <v>371</v>
      </c>
      <c r="I13" s="39" t="n">
        <f aca="false">IF(H13="F",0,G13)</f>
        <v>0</v>
      </c>
    </row>
    <row r="14" customFormat="false" ht="12.75" hidden="false" customHeight="true" outlineLevel="0" collapsed="false">
      <c r="A14" s="11"/>
      <c r="B14" s="11" t="s">
        <v>128</v>
      </c>
      <c r="C14" s="11" t="s">
        <v>129</v>
      </c>
      <c r="D14" s="11"/>
      <c r="E14" s="39" t="n">
        <f aca="false">'Stavební rozpočet'!I58</f>
        <v>0</v>
      </c>
      <c r="F14" s="39" t="n">
        <f aca="false">'Stavební rozpočet'!J58</f>
        <v>0</v>
      </c>
      <c r="G14" s="39" t="n">
        <f aca="false">'Stavební rozpočet'!K58</f>
        <v>0</v>
      </c>
      <c r="H14" s="39" t="s">
        <v>371</v>
      </c>
      <c r="I14" s="39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178</v>
      </c>
      <c r="C15" s="11" t="s">
        <v>179</v>
      </c>
      <c r="D15" s="11"/>
      <c r="E15" s="39" t="n">
        <f aca="false">'Stavební rozpočet'!I87</f>
        <v>0</v>
      </c>
      <c r="F15" s="39" t="n">
        <f aca="false">'Stavební rozpočet'!J87</f>
        <v>0</v>
      </c>
      <c r="G15" s="39" t="n">
        <f aca="false">'Stavební rozpočet'!K87</f>
        <v>0</v>
      </c>
      <c r="H15" s="39" t="s">
        <v>371</v>
      </c>
      <c r="I15" s="39" t="n">
        <f aca="false">IF(H15="F",0,G15)</f>
        <v>0</v>
      </c>
    </row>
    <row r="16" customFormat="false" ht="12.75" hidden="false" customHeight="true" outlineLevel="0" collapsed="false">
      <c r="A16" s="11"/>
      <c r="B16" s="11" t="s">
        <v>194</v>
      </c>
      <c r="C16" s="11" t="s">
        <v>195</v>
      </c>
      <c r="D16" s="11"/>
      <c r="E16" s="39" t="n">
        <f aca="false">'Stavební rozpočet'!I96</f>
        <v>0</v>
      </c>
      <c r="F16" s="39" t="n">
        <f aca="false">'Stavební rozpočet'!J96</f>
        <v>0</v>
      </c>
      <c r="G16" s="39" t="n">
        <f aca="false">'Stavební rozpočet'!K96</f>
        <v>0</v>
      </c>
      <c r="H16" s="39" t="s">
        <v>371</v>
      </c>
      <c r="I16" s="39" t="n">
        <f aca="false">IF(H16="F",0,G16)</f>
        <v>0</v>
      </c>
    </row>
    <row r="17" customFormat="false" ht="12.75" hidden="false" customHeight="false" outlineLevel="0" collapsed="false">
      <c r="A17" s="11"/>
      <c r="B17" s="11" t="s">
        <v>203</v>
      </c>
      <c r="C17" s="11" t="s">
        <v>204</v>
      </c>
      <c r="D17" s="11"/>
      <c r="E17" s="39" t="n">
        <f aca="false">'Stavební rozpočet'!I100</f>
        <v>0</v>
      </c>
      <c r="F17" s="39" t="n">
        <f aca="false">'Stavební rozpočet'!J100</f>
        <v>0</v>
      </c>
      <c r="G17" s="39" t="n">
        <f aca="false">'Stavební rozpočet'!K100</f>
        <v>0</v>
      </c>
      <c r="H17" s="39" t="s">
        <v>371</v>
      </c>
      <c r="I17" s="39" t="n">
        <f aca="false">IF(H17="F",0,G17)</f>
        <v>0</v>
      </c>
    </row>
    <row r="18" customFormat="false" ht="12.75" hidden="false" customHeight="false" outlineLevel="0" collapsed="false">
      <c r="A18" s="11"/>
      <c r="B18" s="11" t="s">
        <v>229</v>
      </c>
      <c r="C18" s="11" t="s">
        <v>230</v>
      </c>
      <c r="D18" s="11"/>
      <c r="E18" s="39" t="n">
        <f aca="false">'Stavební rozpočet'!I115</f>
        <v>0</v>
      </c>
      <c r="F18" s="39" t="n">
        <f aca="false">'Stavební rozpočet'!J115</f>
        <v>0</v>
      </c>
      <c r="G18" s="39" t="n">
        <f aca="false">'Stavební rozpočet'!K115</f>
        <v>0</v>
      </c>
      <c r="H18" s="39" t="s">
        <v>371</v>
      </c>
      <c r="I18" s="39" t="n">
        <f aca="false">IF(H18="F",0,G18)</f>
        <v>0</v>
      </c>
    </row>
    <row r="19" customFormat="false" ht="12.75" hidden="false" customHeight="true" outlineLevel="0" collapsed="false">
      <c r="A19" s="11"/>
      <c r="B19" s="11" t="s">
        <v>235</v>
      </c>
      <c r="C19" s="11" t="s">
        <v>236</v>
      </c>
      <c r="D19" s="11"/>
      <c r="E19" s="39" t="n">
        <f aca="false">'Stavební rozpočet'!I118</f>
        <v>0</v>
      </c>
      <c r="F19" s="39" t="n">
        <f aca="false">'Stavební rozpočet'!J118</f>
        <v>0</v>
      </c>
      <c r="G19" s="39" t="n">
        <f aca="false">'Stavební rozpočet'!K118</f>
        <v>0</v>
      </c>
      <c r="H19" s="39" t="s">
        <v>371</v>
      </c>
      <c r="I19" s="39" t="n">
        <f aca="false">IF(H19="F",0,G19)</f>
        <v>0</v>
      </c>
    </row>
    <row r="20" customFormat="false" ht="12.75" hidden="false" customHeight="false" outlineLevel="0" collapsed="false">
      <c r="A20" s="11"/>
      <c r="B20" s="11" t="s">
        <v>277</v>
      </c>
      <c r="C20" s="11" t="s">
        <v>278</v>
      </c>
      <c r="D20" s="11"/>
      <c r="E20" s="39" t="n">
        <f aca="false">'Stavební rozpočet'!I144</f>
        <v>0</v>
      </c>
      <c r="F20" s="39" t="n">
        <f aca="false">'Stavební rozpočet'!J144</f>
        <v>0</v>
      </c>
      <c r="G20" s="39" t="n">
        <f aca="false">'Stavební rozpočet'!K144</f>
        <v>0</v>
      </c>
      <c r="H20" s="39" t="s">
        <v>371</v>
      </c>
      <c r="I20" s="39" t="n">
        <f aca="false">IF(H20="F",0,G20)</f>
        <v>0</v>
      </c>
    </row>
    <row r="21" customFormat="false" ht="12.75" hidden="false" customHeight="false" outlineLevel="0" collapsed="false">
      <c r="A21" s="11"/>
      <c r="B21" s="11" t="s">
        <v>299</v>
      </c>
      <c r="C21" s="11" t="s">
        <v>300</v>
      </c>
      <c r="D21" s="11"/>
      <c r="E21" s="39" t="n">
        <f aca="false">'Stavební rozpočet'!I155</f>
        <v>0</v>
      </c>
      <c r="F21" s="39" t="n">
        <f aca="false">'Stavební rozpočet'!J155</f>
        <v>0</v>
      </c>
      <c r="G21" s="39" t="n">
        <f aca="false">'Stavební rozpočet'!K155</f>
        <v>0</v>
      </c>
      <c r="H21" s="39" t="s">
        <v>371</v>
      </c>
      <c r="I21" s="39" t="n">
        <f aca="false">IF(H21="F",0,G21)</f>
        <v>0</v>
      </c>
    </row>
    <row r="22" customFormat="false" ht="12.75" hidden="false" customHeight="true" outlineLevel="0" collapsed="false">
      <c r="A22" s="11"/>
      <c r="B22" s="11" t="s">
        <v>333</v>
      </c>
      <c r="C22" s="11" t="s">
        <v>334</v>
      </c>
      <c r="D22" s="11"/>
      <c r="E22" s="39" t="n">
        <f aca="false">'Stavební rozpočet'!I173</f>
        <v>0</v>
      </c>
      <c r="F22" s="39" t="n">
        <f aca="false">'Stavební rozpočet'!J173</f>
        <v>0</v>
      </c>
      <c r="G22" s="39" t="n">
        <f aca="false">'Stavební rozpočet'!K173</f>
        <v>0</v>
      </c>
      <c r="H22" s="39" t="s">
        <v>371</v>
      </c>
      <c r="I22" s="39" t="n">
        <f aca="false">IF(H22="F",0,G22)</f>
        <v>0</v>
      </c>
    </row>
    <row r="23" customFormat="false" ht="12.75" hidden="false" customHeight="false" outlineLevel="0" collapsed="false">
      <c r="A23" s="11"/>
      <c r="B23" s="11" t="s">
        <v>347</v>
      </c>
      <c r="C23" s="11" t="s">
        <v>348</v>
      </c>
      <c r="D23" s="11"/>
      <c r="E23" s="39" t="n">
        <f aca="false">'Stavební rozpočet'!I181</f>
        <v>0</v>
      </c>
      <c r="F23" s="39" t="n">
        <f aca="false">'Stavební rozpočet'!J181</f>
        <v>0</v>
      </c>
      <c r="G23" s="39" t="n">
        <f aca="false">'Stavební rozpočet'!K181</f>
        <v>0</v>
      </c>
      <c r="H23" s="39" t="s">
        <v>371</v>
      </c>
      <c r="I23" s="39" t="n">
        <f aca="false">IF(H23="F",0,G23)</f>
        <v>0</v>
      </c>
    </row>
    <row r="25" customFormat="false" ht="12.75" hidden="false" customHeight="false" outlineLevel="0" collapsed="false">
      <c r="F25" s="73" t="s">
        <v>362</v>
      </c>
      <c r="G25" s="74" t="n">
        <f aca="false">SUM(I11:I23)</f>
        <v>0</v>
      </c>
    </row>
  </sheetData>
  <mergeCells count="31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75"/>
      <c r="B1" s="54"/>
      <c r="C1" s="76" t="s">
        <v>372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61" t="str">
        <f aca="false">'Stavební rozpočet'!C2</f>
        <v>penzion</v>
      </c>
      <c r="D2" s="61"/>
      <c r="E2" s="6" t="s">
        <v>5</v>
      </c>
      <c r="F2" s="77" t="str">
        <f aca="false">'Stavební rozpočet'!I2</f>
        <v>magistrát města Třebíč</v>
      </c>
      <c r="G2" s="77"/>
      <c r="H2" s="6" t="s">
        <v>373</v>
      </c>
      <c r="I2" s="78"/>
      <c r="J2" s="8"/>
    </row>
    <row r="3" customFormat="false" ht="12.75" hidden="false" customHeight="true" outlineLevel="0" collapsed="false">
      <c r="A3" s="3"/>
      <c r="B3" s="3"/>
      <c r="C3" s="61"/>
      <c r="D3" s="61"/>
      <c r="E3" s="6"/>
      <c r="F3" s="6"/>
      <c r="G3" s="77"/>
      <c r="H3" s="6"/>
      <c r="I3" s="78"/>
      <c r="J3" s="8"/>
    </row>
    <row r="4" customFormat="false" ht="12.75" hidden="false" customHeight="true" outlineLevel="0" collapsed="false">
      <c r="A4" s="9" t="s">
        <v>7</v>
      </c>
      <c r="B4" s="9"/>
      <c r="C4" s="63" t="str">
        <f aca="false">'Stavební rozpočet'!C4</f>
        <v>Oprava střešního pláště</v>
      </c>
      <c r="D4" s="63"/>
      <c r="E4" s="10" t="s">
        <v>11</v>
      </c>
      <c r="F4" s="63" t="str">
        <f aca="false">'Stavební rozpočet'!I4</f>
        <v>ateliér Fabík třebíč</v>
      </c>
      <c r="G4" s="63"/>
      <c r="H4" s="10" t="s">
        <v>373</v>
      </c>
      <c r="I4" s="13"/>
      <c r="J4" s="8"/>
    </row>
    <row r="5" customFormat="false" ht="12.75" hidden="false" customHeight="true" outlineLevel="0" collapsed="false">
      <c r="A5" s="9"/>
      <c r="B5" s="9"/>
      <c r="C5" s="63"/>
      <c r="D5" s="63"/>
      <c r="E5" s="10"/>
      <c r="F5" s="10"/>
      <c r="G5" s="63"/>
      <c r="H5" s="10"/>
      <c r="I5" s="13"/>
      <c r="J5" s="8"/>
    </row>
    <row r="6" customFormat="false" ht="12.75" hidden="false" customHeight="true" outlineLevel="0" collapsed="false">
      <c r="A6" s="9" t="s">
        <v>13</v>
      </c>
      <c r="B6" s="9"/>
      <c r="C6" s="63" t="str">
        <f aca="false">'Stavební rozpočet'!C6</f>
        <v>Třebíč, Zidovská čtvrt</v>
      </c>
      <c r="D6" s="63"/>
      <c r="E6" s="10" t="s">
        <v>16</v>
      </c>
      <c r="F6" s="63" t="str">
        <f aca="false">'Stavební rozpočet'!I6</f>
        <v> </v>
      </c>
      <c r="G6" s="63"/>
      <c r="H6" s="10" t="s">
        <v>373</v>
      </c>
      <c r="I6" s="13"/>
      <c r="J6" s="8"/>
    </row>
    <row r="7" customFormat="false" ht="12.75" hidden="false" customHeight="true" outlineLevel="0" collapsed="false">
      <c r="A7" s="9"/>
      <c r="B7" s="9"/>
      <c r="C7" s="63"/>
      <c r="D7" s="63"/>
      <c r="E7" s="10"/>
      <c r="F7" s="10"/>
      <c r="G7" s="63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63" t="str">
        <f aca="false">'Stavební rozpočet'!F4</f>
        <v>26.02.2020</v>
      </c>
      <c r="D8" s="63"/>
      <c r="E8" s="10" t="s">
        <v>15</v>
      </c>
      <c r="F8" s="63" t="str">
        <f aca="false">'Stavební rozpočet'!F6</f>
        <v> </v>
      </c>
      <c r="G8" s="63"/>
      <c r="H8" s="11" t="s">
        <v>374</v>
      </c>
      <c r="I8" s="13" t="s">
        <v>359</v>
      </c>
      <c r="J8" s="8"/>
    </row>
    <row r="9" customFormat="false" ht="12.75" hidden="false" customHeight="false" outlineLevel="0" collapsed="false">
      <c r="A9" s="9"/>
      <c r="B9" s="9"/>
      <c r="C9" s="63"/>
      <c r="D9" s="63"/>
      <c r="E9" s="10"/>
      <c r="F9" s="10"/>
      <c r="G9" s="63"/>
      <c r="H9" s="11"/>
      <c r="I9" s="13"/>
      <c r="J9" s="8"/>
    </row>
    <row r="10" customFormat="false" ht="12.75" hidden="false" customHeight="true" outlineLevel="0" collapsed="false">
      <c r="A10" s="79" t="s">
        <v>18</v>
      </c>
      <c r="B10" s="79"/>
      <c r="C10" s="80" t="str">
        <f aca="false">'Stavební rozpočet'!C8</f>
        <v> </v>
      </c>
      <c r="D10" s="80"/>
      <c r="E10" s="81" t="s">
        <v>20</v>
      </c>
      <c r="F10" s="80" t="str">
        <f aca="false">'Stavební rozpočet'!I8</f>
        <v>Pejchalová</v>
      </c>
      <c r="G10" s="80"/>
      <c r="H10" s="82" t="s">
        <v>375</v>
      </c>
      <c r="I10" s="83" t="str">
        <f aca="false">'Stavební rozpočet'!F8</f>
        <v>26.02.2020</v>
      </c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82"/>
      <c r="I11" s="83"/>
      <c r="J11" s="8"/>
    </row>
    <row r="12" customFormat="false" ht="18.75" hidden="false" customHeight="true" outlineLevel="0" collapsed="false">
      <c r="A12" s="84" t="s">
        <v>376</v>
      </c>
      <c r="B12" s="84"/>
      <c r="C12" s="84"/>
      <c r="D12" s="84"/>
      <c r="E12" s="84"/>
      <c r="F12" s="84"/>
      <c r="G12" s="84"/>
      <c r="H12" s="84"/>
      <c r="I12" s="84"/>
    </row>
    <row r="13" customFormat="false" ht="26.65" hidden="false" customHeight="true" outlineLevel="0" collapsed="false">
      <c r="A13" s="85" t="s">
        <v>377</v>
      </c>
      <c r="B13" s="86" t="s">
        <v>378</v>
      </c>
      <c r="C13" s="86"/>
      <c r="D13" s="85" t="s">
        <v>379</v>
      </c>
      <c r="E13" s="86" t="s">
        <v>380</v>
      </c>
      <c r="F13" s="86"/>
      <c r="G13" s="85" t="s">
        <v>381</v>
      </c>
      <c r="H13" s="86" t="s">
        <v>382</v>
      </c>
      <c r="I13" s="86"/>
      <c r="J13" s="8"/>
    </row>
    <row r="14" customFormat="false" ht="12.75" hidden="false" customHeight="true" outlineLevel="0" collapsed="false">
      <c r="A14" s="87" t="s">
        <v>383</v>
      </c>
      <c r="B14" s="88" t="s">
        <v>384</v>
      </c>
      <c r="C14" s="89" t="n">
        <f aca="false">SUM('Stavební rozpočet'!AB12:AB189)</f>
        <v>0</v>
      </c>
      <c r="D14" s="88" t="s">
        <v>385</v>
      </c>
      <c r="E14" s="88"/>
      <c r="F14" s="89" t="n">
        <v>0</v>
      </c>
      <c r="G14" s="88" t="s">
        <v>351</v>
      </c>
      <c r="H14" s="88"/>
      <c r="I14" s="89" t="n">
        <v>0</v>
      </c>
      <c r="J14" s="8"/>
    </row>
    <row r="15" customFormat="false" ht="12.75" hidden="false" customHeight="true" outlineLevel="0" collapsed="false">
      <c r="A15" s="90"/>
      <c r="B15" s="88" t="s">
        <v>33</v>
      </c>
      <c r="C15" s="89" t="n">
        <f aca="false">SUM('Stavební rozpočet'!AC12:AC189)</f>
        <v>0</v>
      </c>
      <c r="D15" s="88" t="s">
        <v>386</v>
      </c>
      <c r="E15" s="88"/>
      <c r="F15" s="89" t="n">
        <v>0</v>
      </c>
      <c r="G15" s="88" t="s">
        <v>387</v>
      </c>
      <c r="H15" s="88"/>
      <c r="I15" s="89" t="n">
        <v>0</v>
      </c>
      <c r="J15" s="8"/>
    </row>
    <row r="16" customFormat="false" ht="12.75" hidden="false" customHeight="true" outlineLevel="0" collapsed="false">
      <c r="A16" s="87" t="s">
        <v>388</v>
      </c>
      <c r="B16" s="88" t="s">
        <v>384</v>
      </c>
      <c r="C16" s="89" t="n">
        <f aca="false">SUM('Stavební rozpočet'!AD12:AD189)</f>
        <v>0</v>
      </c>
      <c r="D16" s="88" t="s">
        <v>389</v>
      </c>
      <c r="E16" s="88"/>
      <c r="F16" s="89" t="n">
        <v>0</v>
      </c>
      <c r="G16" s="88" t="s">
        <v>390</v>
      </c>
      <c r="H16" s="88"/>
      <c r="I16" s="89" t="n">
        <v>0</v>
      </c>
      <c r="J16" s="8"/>
    </row>
    <row r="17" customFormat="false" ht="12.75" hidden="false" customHeight="true" outlineLevel="0" collapsed="false">
      <c r="A17" s="90"/>
      <c r="B17" s="88" t="s">
        <v>33</v>
      </c>
      <c r="C17" s="89" t="n">
        <f aca="false">SUM('Stavební rozpočet'!AE12:AE189)</f>
        <v>0</v>
      </c>
      <c r="D17" s="88"/>
      <c r="E17" s="88"/>
      <c r="F17" s="91"/>
      <c r="G17" s="88" t="s">
        <v>391</v>
      </c>
      <c r="H17" s="88"/>
      <c r="I17" s="89" t="n">
        <v>0</v>
      </c>
      <c r="J17" s="8"/>
    </row>
    <row r="18" customFormat="false" ht="12.75" hidden="false" customHeight="true" outlineLevel="0" collapsed="false">
      <c r="A18" s="87" t="s">
        <v>392</v>
      </c>
      <c r="B18" s="88" t="s">
        <v>384</v>
      </c>
      <c r="C18" s="89" t="n">
        <f aca="false">SUM('Stavební rozpočet'!AF12:AF189)</f>
        <v>0</v>
      </c>
      <c r="D18" s="88"/>
      <c r="E18" s="88"/>
      <c r="F18" s="91"/>
      <c r="G18" s="88" t="s">
        <v>393</v>
      </c>
      <c r="H18" s="88"/>
      <c r="I18" s="89" t="n">
        <v>0</v>
      </c>
      <c r="J18" s="8"/>
    </row>
    <row r="19" customFormat="false" ht="12.75" hidden="false" customHeight="true" outlineLevel="0" collapsed="false">
      <c r="A19" s="90"/>
      <c r="B19" s="88" t="s">
        <v>33</v>
      </c>
      <c r="C19" s="89" t="n">
        <f aca="false">SUM('Stavební rozpočet'!AG12:AG189)</f>
        <v>0</v>
      </c>
      <c r="D19" s="88"/>
      <c r="E19" s="88"/>
      <c r="F19" s="91"/>
      <c r="G19" s="88" t="s">
        <v>394</v>
      </c>
      <c r="H19" s="88"/>
      <c r="I19" s="89" t="n">
        <v>0</v>
      </c>
      <c r="J19" s="8"/>
    </row>
    <row r="20" customFormat="false" ht="12.75" hidden="false" customHeight="true" outlineLevel="0" collapsed="false">
      <c r="A20" s="92" t="s">
        <v>395</v>
      </c>
      <c r="B20" s="92"/>
      <c r="C20" s="89" t="n">
        <f aca="false">SUM('Stavební rozpočet'!AH12:AH189)</f>
        <v>0</v>
      </c>
      <c r="D20" s="88"/>
      <c r="E20" s="88"/>
      <c r="F20" s="91"/>
      <c r="G20" s="88"/>
      <c r="H20" s="88"/>
      <c r="I20" s="91"/>
      <c r="J20" s="8"/>
    </row>
    <row r="21" customFormat="false" ht="12.75" hidden="false" customHeight="true" outlineLevel="0" collapsed="false">
      <c r="A21" s="92" t="s">
        <v>396</v>
      </c>
      <c r="B21" s="92"/>
      <c r="C21" s="89" t="n">
        <f aca="false">SUM('Stavební rozpočet'!Z12:Z189)</f>
        <v>0</v>
      </c>
      <c r="D21" s="88"/>
      <c r="E21" s="88"/>
      <c r="F21" s="91"/>
      <c r="G21" s="88"/>
      <c r="H21" s="88"/>
      <c r="I21" s="91"/>
      <c r="J21" s="8"/>
    </row>
    <row r="22" customFormat="false" ht="16.9" hidden="false" customHeight="true" outlineLevel="0" collapsed="false">
      <c r="A22" s="92" t="s">
        <v>397</v>
      </c>
      <c r="B22" s="92"/>
      <c r="C22" s="89" t="n">
        <f aca="false">SUM(C14:C21)</f>
        <v>0</v>
      </c>
      <c r="D22" s="92" t="s">
        <v>398</v>
      </c>
      <c r="E22" s="92"/>
      <c r="F22" s="89" t="n">
        <f aca="false">SUM(F14:F21)</f>
        <v>0</v>
      </c>
      <c r="G22" s="92" t="s">
        <v>399</v>
      </c>
      <c r="H22" s="92"/>
      <c r="I22" s="89" t="n">
        <f aca="false">SUM(I14:I21)</f>
        <v>0</v>
      </c>
      <c r="J22" s="8"/>
    </row>
    <row r="23" customFormat="false" ht="12.75" hidden="false" customHeight="true" outlineLevel="0" collapsed="false">
      <c r="A23" s="57"/>
      <c r="B23" s="57"/>
      <c r="C23" s="93"/>
      <c r="D23" s="92" t="s">
        <v>400</v>
      </c>
      <c r="E23" s="92"/>
      <c r="F23" s="94" t="n">
        <v>0</v>
      </c>
      <c r="G23" s="92" t="s">
        <v>401</v>
      </c>
      <c r="H23" s="92"/>
      <c r="I23" s="89" t="n">
        <v>0</v>
      </c>
      <c r="J23" s="8"/>
    </row>
    <row r="24" customFormat="false" ht="12.75" hidden="false" customHeight="true" outlineLevel="0" collapsed="false">
      <c r="D24" s="57"/>
      <c r="E24" s="57"/>
      <c r="F24" s="95"/>
      <c r="G24" s="92" t="s">
        <v>402</v>
      </c>
      <c r="H24" s="92"/>
      <c r="I24" s="96"/>
    </row>
    <row r="25" customFormat="false" ht="12.75" hidden="false" customHeight="true" outlineLevel="0" collapsed="false">
      <c r="F25" s="97"/>
      <c r="G25" s="92" t="s">
        <v>403</v>
      </c>
      <c r="H25" s="92"/>
      <c r="I25" s="89" t="n">
        <v>0</v>
      </c>
      <c r="J25" s="8"/>
    </row>
    <row r="26" customFormat="false" ht="12.75" hidden="false" customHeight="false" outlineLevel="0" collapsed="false">
      <c r="A26" s="54"/>
      <c r="B26" s="54"/>
      <c r="C26" s="54"/>
      <c r="G26" s="57"/>
      <c r="H26" s="57"/>
      <c r="I26" s="57"/>
    </row>
    <row r="27" customFormat="false" ht="12.75" hidden="false" customHeight="true" outlineLevel="0" collapsed="false">
      <c r="A27" s="98" t="s">
        <v>404</v>
      </c>
      <c r="B27" s="98"/>
      <c r="C27" s="99" t="n">
        <f aca="false">SUM('Stavební rozpočet'!AJ12:AJ189)</f>
        <v>0</v>
      </c>
      <c r="D27" s="100"/>
      <c r="E27" s="54"/>
      <c r="F27" s="54"/>
      <c r="G27" s="54"/>
      <c r="H27" s="54"/>
      <c r="I27" s="54"/>
    </row>
    <row r="28" customFormat="false" ht="12.75" hidden="false" customHeight="true" outlineLevel="0" collapsed="false">
      <c r="A28" s="98" t="s">
        <v>405</v>
      </c>
      <c r="B28" s="98"/>
      <c r="C28" s="99" t="n">
        <f aca="false">SUM('Stavební rozpočet'!AK12:AK189)</f>
        <v>0</v>
      </c>
      <c r="D28" s="98" t="s">
        <v>406</v>
      </c>
      <c r="E28" s="98"/>
      <c r="F28" s="99" t="n">
        <f aca="false">ROUND(C28*(15/100),2)</f>
        <v>0</v>
      </c>
      <c r="G28" s="98" t="s">
        <v>407</v>
      </c>
      <c r="H28" s="98"/>
      <c r="I28" s="99" t="n">
        <f aca="false">SUM(C27:C29)</f>
        <v>0</v>
      </c>
      <c r="J28" s="8"/>
    </row>
    <row r="29" customFormat="false" ht="12.75" hidden="false" customHeight="true" outlineLevel="0" collapsed="false">
      <c r="A29" s="98" t="s">
        <v>408</v>
      </c>
      <c r="B29" s="98"/>
      <c r="C29" s="99" t="n">
        <f aca="false">SUM('Stavební rozpočet'!AL12:AL189)+(F22+I22+F23+I23+I24+I25)</f>
        <v>0</v>
      </c>
      <c r="D29" s="98" t="s">
        <v>409</v>
      </c>
      <c r="E29" s="98"/>
      <c r="F29" s="99" t="n">
        <f aca="false">ROUND(C29*(21/100),2)</f>
        <v>0</v>
      </c>
      <c r="G29" s="98" t="s">
        <v>410</v>
      </c>
      <c r="H29" s="98"/>
      <c r="I29" s="99" t="n">
        <f aca="false">SUM(F28:F29)+I28</f>
        <v>0</v>
      </c>
      <c r="J29" s="8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2.75" hidden="false" customHeight="true" outlineLevel="0" collapsed="false">
      <c r="A31" s="102" t="s">
        <v>411</v>
      </c>
      <c r="B31" s="102"/>
      <c r="C31" s="102"/>
      <c r="D31" s="102" t="s">
        <v>412</v>
      </c>
      <c r="E31" s="102"/>
      <c r="F31" s="102"/>
      <c r="G31" s="102" t="s">
        <v>413</v>
      </c>
      <c r="H31" s="102"/>
      <c r="I31" s="102"/>
      <c r="J31" s="24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24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24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24"/>
    </row>
    <row r="35" customFormat="false" ht="12.75" hidden="false" customHeight="true" outlineLevel="0" collapsed="false">
      <c r="A35" s="104" t="s">
        <v>414</v>
      </c>
      <c r="B35" s="104"/>
      <c r="C35" s="104"/>
      <c r="D35" s="104" t="s">
        <v>414</v>
      </c>
      <c r="E35" s="104"/>
      <c r="F35" s="104"/>
      <c r="G35" s="104" t="s">
        <v>414</v>
      </c>
      <c r="H35" s="104"/>
      <c r="I35" s="104"/>
      <c r="J35" s="24"/>
    </row>
    <row r="36" customFormat="false" ht="10.9" hidden="false" customHeight="true" outlineLevel="0" collapsed="false">
      <c r="A36" s="105" t="s">
        <v>363</v>
      </c>
      <c r="B36" s="106"/>
      <c r="C36" s="106"/>
      <c r="D36" s="106"/>
      <c r="E36" s="106"/>
      <c r="F36" s="106"/>
      <c r="G36" s="106"/>
      <c r="H36" s="106"/>
      <c r="I36" s="106"/>
    </row>
    <row r="37" customFormat="false" ht="153.95" hidden="false" customHeight="true" outlineLevel="0" collapsed="false">
      <c r="A37" s="10" t="s">
        <v>364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4:53:31Z</dcterms:created>
  <dc:creator>Evička</dc:creator>
  <dc:description/>
  <dc:language>en-US</dc:language>
  <cp:lastModifiedBy>Bártová Radka</cp:lastModifiedBy>
  <dcterms:modified xsi:type="dcterms:W3CDTF">2020-05-18T07:34:23Z</dcterms:modified>
  <cp:revision>0</cp:revision>
  <dc:subject/>
  <dc:title/>
</cp:coreProperties>
</file>