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143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UzivDily" vbProcedure="false">Stavba!$I$53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1</xdr:row>
                <xdr:rowOff>10</xdr:rowOff>
              </xdr:from>
              <xdr:to>
                <xdr:col>4</xdr:col>
                <xdr:colOff>62</xdr:colOff>
                <xdr:row>22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10</xdr:rowOff>
              </xdr:from>
              <xdr:to>
                <xdr:col>8</xdr:col>
                <xdr:colOff>-32</xdr:colOff>
                <xdr:row>22</xdr:row>
                <xdr:rowOff>-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21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4</xdr:row>
                <xdr:rowOff>10</xdr:rowOff>
              </xdr:from>
              <xdr:to>
                <xdr:col>57</xdr:col>
                <xdr:colOff>4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</xdr:colOff>
                <xdr:row>4</xdr:row>
                <xdr:rowOff>10</xdr:rowOff>
              </xdr:from>
              <xdr:to>
                <xdr:col>55</xdr:col>
                <xdr:colOff>52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36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48/2020</t>
  </si>
  <si>
    <t xml:space="preserve">OPRAVA EL. INSTALACE SPOLEČNÝCH PROSTOR MYSLBEKOVA 594/2, NOVÉ DVORY, 674 01 TŘEBÍČ</t>
  </si>
  <si>
    <t xml:space="preserve">Objekt:</t>
  </si>
  <si>
    <t xml:space="preserve">01</t>
  </si>
  <si>
    <t xml:space="preserve">MYSLBEKOVA 594/2, NOVÉ DVORY, 674 01 TŘEBÍČ</t>
  </si>
  <si>
    <t xml:space="preserve">Rozpočet:</t>
  </si>
  <si>
    <t xml:space="preserve">Společné prostory - elektroinstalace</t>
  </si>
  <si>
    <t xml:space="preserve">Objednatel:</t>
  </si>
  <si>
    <t xml:space="preserve">Město Třebíč</t>
  </si>
  <si>
    <t xml:space="preserve">IČO:</t>
  </si>
  <si>
    <t xml:space="preserve">00290629</t>
  </si>
  <si>
    <t xml:space="preserve">Karlovo nám. 104/55</t>
  </si>
  <si>
    <t xml:space="preserve">DIČ:</t>
  </si>
  <si>
    <t xml:space="preserve">CZ00290629</t>
  </si>
  <si>
    <t xml:space="preserve">67401</t>
  </si>
  <si>
    <t xml:space="preserve">Třebíč-Vnitřní Město</t>
  </si>
  <si>
    <t xml:space="preserve">Projektant:</t>
  </si>
  <si>
    <t xml:space="preserve">ESTING s.r.o.</t>
  </si>
  <si>
    <t xml:space="preserve">27710416</t>
  </si>
  <si>
    <t xml:space="preserve">Tyršova 48</t>
  </si>
  <si>
    <t xml:space="preserve">67522</t>
  </si>
  <si>
    <t xml:space="preserve">Stařeč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uživatelských dílů</t>
  </si>
  <si>
    <t xml:space="preserve">200</t>
  </si>
  <si>
    <t xml:space="preserve">Silnoproudá elektroinstalace</t>
  </si>
  <si>
    <t xml:space="preserve">205</t>
  </si>
  <si>
    <t xml:space="preserve">210</t>
  </si>
  <si>
    <t xml:space="preserve">Specifikace</t>
  </si>
  <si>
    <t xml:space="preserve">215</t>
  </si>
  <si>
    <t xml:space="preserve">VRN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RIS</t>
  </si>
  <si>
    <t xml:space="preserve">RIS typu SS201</t>
  </si>
  <si>
    <t xml:space="preserve">ks    </t>
  </si>
  <si>
    <t xml:space="preserve">Vlastní</t>
  </si>
  <si>
    <t xml:space="preserve">Kalkul</t>
  </si>
  <si>
    <t xml:space="preserve">Práce</t>
  </si>
  <si>
    <t xml:space="preserve">POL1_</t>
  </si>
  <si>
    <t xml:space="preserve">demRIS</t>
  </si>
  <si>
    <t xml:space="preserve">demontáž rozvaděče RIS</t>
  </si>
  <si>
    <t xml:space="preserve">210120102R00</t>
  </si>
  <si>
    <t xml:space="preserve">Patrona nožová do 500 V s montáží</t>
  </si>
  <si>
    <t xml:space="preserve">kus</t>
  </si>
  <si>
    <t xml:space="preserve">RTS 20/ I</t>
  </si>
  <si>
    <t xml:space="preserve">210190003R00</t>
  </si>
  <si>
    <t xml:space="preserve">Montáž celoplechových rozvodnic do váhy 100 kg</t>
  </si>
  <si>
    <t xml:space="preserve">210190001R00</t>
  </si>
  <si>
    <t xml:space="preserve">Montáž rozvodnic do váhy 20 kg</t>
  </si>
  <si>
    <t xml:space="preserve">210100005R00</t>
  </si>
  <si>
    <t xml:space="preserve">Ukončení vodičů v rozvaděči + zapojení do 35 mm2</t>
  </si>
  <si>
    <t xml:space="preserve">210100002R00</t>
  </si>
  <si>
    <t xml:space="preserve">Ukončení vodičů v rozvaděči + zapojení do 6 mm2</t>
  </si>
  <si>
    <t xml:space="preserve">210100001R00</t>
  </si>
  <si>
    <t xml:space="preserve">Ukončení vodičů v rozvaděči + zapojení do 2,5 mm2</t>
  </si>
  <si>
    <t xml:space="preserve">210100253R00</t>
  </si>
  <si>
    <t xml:space="preserve">Ukončení celoplast. kabelů zákl./pás.do 4x50 mm2</t>
  </si>
  <si>
    <t xml:space="preserve">210100259R00</t>
  </si>
  <si>
    <t xml:space="preserve">Ukončení celoplast. kabelů zákl./pás.do 5x10 mm2</t>
  </si>
  <si>
    <t xml:space="preserve">210100258R00</t>
  </si>
  <si>
    <t xml:space="preserve">Ukončení celoplast. kabelů zákl./pás.do 5x4 mm2</t>
  </si>
  <si>
    <t xml:space="preserve">210290841R00</t>
  </si>
  <si>
    <t xml:space="preserve">Demontáž/montáž krytu ocelopl. rozvaděče do 70 cm</t>
  </si>
  <si>
    <t xml:space="preserve">460700001R00</t>
  </si>
  <si>
    <t xml:space="preserve">Označení kabelového vedení</t>
  </si>
  <si>
    <t xml:space="preserve">210950101RT1</t>
  </si>
  <si>
    <t xml:space="preserve">Štítek označovací na kabel včetně dodávky štítku</t>
  </si>
  <si>
    <t xml:space="preserve">210192722R00</t>
  </si>
  <si>
    <t xml:space="preserve">Štítek označovací pro přístroje - lepený</t>
  </si>
  <si>
    <t xml:space="preserve">210201511R00</t>
  </si>
  <si>
    <t xml:space="preserve">Svítidlo LED stropní přisazené</t>
  </si>
  <si>
    <t xml:space="preserve">210140462R00</t>
  </si>
  <si>
    <t xml:space="preserve">Ovladač domovní tlačítkový-se signální doutnavkou</t>
  </si>
  <si>
    <t xml:space="preserve">222260068R00</t>
  </si>
  <si>
    <t xml:space="preserve">Krabice lištová přístroj. na předem připrav.úchyty</t>
  </si>
  <si>
    <t xml:space="preserve">210110041R00</t>
  </si>
  <si>
    <t xml:space="preserve">Spínač zapuštěný jednopólový, řazení 1</t>
  </si>
  <si>
    <t xml:space="preserve">210110021R00</t>
  </si>
  <si>
    <t xml:space="preserve">Spínač nástěnný jednopól.- řaz. 1, venkovní</t>
  </si>
  <si>
    <t xml:space="preserve">Indiv</t>
  </si>
  <si>
    <t xml:space="preserve">210110027R00</t>
  </si>
  <si>
    <t xml:space="preserve">Spínač nástěnný trojpól.25A - venkovní</t>
  </si>
  <si>
    <t xml:space="preserve">210111021R00</t>
  </si>
  <si>
    <t xml:space="preserve">Zásuvka 230V v krabici - provedení 2P+Z</t>
  </si>
  <si>
    <t xml:space="preserve">210111137R00</t>
  </si>
  <si>
    <t xml:space="preserve">Zásuvka průmyslová IP 44  3P+N+PE  32 A</t>
  </si>
  <si>
    <t xml:space="preserve">210010323R00</t>
  </si>
  <si>
    <t xml:space="preserve">Krabice odbočná KO, se zapojením</t>
  </si>
  <si>
    <t xml:space="preserve">210010133R00</t>
  </si>
  <si>
    <t xml:space="preserve">Trubka ochranná z PE, uložená pevně, DN do 38 mm</t>
  </si>
  <si>
    <t xml:space="preserve">m</t>
  </si>
  <si>
    <t xml:space="preserve">210010134R00</t>
  </si>
  <si>
    <t xml:space="preserve">Trubka ochranná z PE, uložená pevně, DN do 47 mm</t>
  </si>
  <si>
    <t xml:space="preserve">220301022R00</t>
  </si>
  <si>
    <t xml:space="preserve">Lišta elektroinstalační L 40</t>
  </si>
  <si>
    <t xml:space="preserve">220301021R00</t>
  </si>
  <si>
    <t xml:space="preserve">Lišta elektroinstalační L 20</t>
  </si>
  <si>
    <t xml:space="preserve">210020305R00</t>
  </si>
  <si>
    <t xml:space="preserve">Žlab kabelový s příslušenstvím, 125/50 mm s víkem</t>
  </si>
  <si>
    <t xml:space="preserve">210020303R00</t>
  </si>
  <si>
    <t xml:space="preserve">Žlab kabelový s příslušenstvím, 62/50 mm s víkem</t>
  </si>
  <si>
    <t xml:space="preserve">Včetně kolen, T-kusů, prodlužovacích dílů, spojek apod.</t>
  </si>
  <si>
    <t xml:space="preserve">POP</t>
  </si>
  <si>
    <t xml:space="preserve">210020341R0062</t>
  </si>
  <si>
    <t xml:space="preserve">Podpěrka pro žlab 62 mm</t>
  </si>
  <si>
    <t xml:space="preserve">210020342R00</t>
  </si>
  <si>
    <t xml:space="preserve">Podpěrka pro žlab 125 mm</t>
  </si>
  <si>
    <t xml:space="preserve">210800650R00</t>
  </si>
  <si>
    <t xml:space="preserve">Vodič H07V-K (CYA) 35 mm2 uložený pevně</t>
  </si>
  <si>
    <t xml:space="preserve">210800648R00</t>
  </si>
  <si>
    <t xml:space="preserve">Vodič H07V-K (CYA) 16 mm2 uložený pevně</t>
  </si>
  <si>
    <t xml:space="preserve">210810101R00R</t>
  </si>
  <si>
    <t xml:space="preserve">Kabel CYKY-m 1 kV 4 x 35 mm2 pevně uložený</t>
  </si>
  <si>
    <t xml:space="preserve">210810057RT1</t>
  </si>
  <si>
    <t xml:space="preserve">Kabel CYKY-m 750 V 5 žil 4 až 16 mm pevně uložený včetně dodávky kabelu 5x4 mm2</t>
  </si>
  <si>
    <t xml:space="preserve">210800116R00R</t>
  </si>
  <si>
    <t xml:space="preserve">Kabel CYKY 750 V 5x2,5 mm2 pevné uložení</t>
  </si>
  <si>
    <t xml:space="preserve">210800106R00</t>
  </si>
  <si>
    <t xml:space="preserve">Kabel CYKY 750 V 3x2,5 mm2 uložený pevně</t>
  </si>
  <si>
    <t xml:space="preserve">210800115R00R</t>
  </si>
  <si>
    <t xml:space="preserve">Kabel CYKY 750 V 5x1,5 mm2 uložený pevně</t>
  </si>
  <si>
    <t xml:space="preserve">210800105R00</t>
  </si>
  <si>
    <t xml:space="preserve">Kabel CYKY 750 V 3x1,5 mm2 uložený pevně</t>
  </si>
  <si>
    <t xml:space="preserve">460680021RT1</t>
  </si>
  <si>
    <t xml:space="preserve">Průraz zdivem v cihlové zdi tloušťky 15 cm do průměru 6 cm</t>
  </si>
  <si>
    <t xml:space="preserve">972055131R00</t>
  </si>
  <si>
    <t xml:space="preserve">Vybourání otvorů stropy prefa 0,0225 m2, tl. 12 cm</t>
  </si>
  <si>
    <t xml:space="preserve">dem01</t>
  </si>
  <si>
    <t xml:space="preserve">Demontáž původní elektroinstalace</t>
  </si>
  <si>
    <t xml:space="preserve">soubor</t>
  </si>
  <si>
    <t xml:space="preserve">952902110R00</t>
  </si>
  <si>
    <t xml:space="preserve">Čištění zametáním v místnostech a chodbách</t>
  </si>
  <si>
    <t xml:space="preserve">m2</t>
  </si>
  <si>
    <t xml:space="preserve">358251031R</t>
  </si>
  <si>
    <t xml:space="preserve">Pojistka výkonová nízkoztrátová PHNA 2  125 A</t>
  </si>
  <si>
    <t xml:space="preserve">SPCM</t>
  </si>
  <si>
    <t xml:space="preserve">POL3_</t>
  </si>
  <si>
    <t xml:space="preserve">relm11</t>
  </si>
  <si>
    <t xml:space="preserve">Rozvaděč ELM1.1, viz vykres D.1.4.06 kompletní</t>
  </si>
  <si>
    <t xml:space="preserve">ks</t>
  </si>
  <si>
    <t xml:space="preserve">relm12</t>
  </si>
  <si>
    <t xml:space="preserve">Rozvaděč ELM1.2, viz vykres D.1.4.07 kompletní</t>
  </si>
  <si>
    <t xml:space="preserve">relm21</t>
  </si>
  <si>
    <t xml:space="preserve">Rozvaděč ELM2.1, viz vykres D.1.4.08 kompletní</t>
  </si>
  <si>
    <t xml:space="preserve">relm22</t>
  </si>
  <si>
    <t xml:space="preserve">Rozvaděč ELM2.2, viz vykres D.1.4.09 kompletní</t>
  </si>
  <si>
    <t xml:space="preserve">relm31</t>
  </si>
  <si>
    <t xml:space="preserve">Rozvaděč ELM3.1, viz vykres D.1.4.10 kompletní</t>
  </si>
  <si>
    <t xml:space="preserve">relm32</t>
  </si>
  <si>
    <t xml:space="preserve">Rozvaděč ELM3.2, viz vykres D.1.4.11 kompletní</t>
  </si>
  <si>
    <t xml:space="preserve">relm41</t>
  </si>
  <si>
    <t xml:space="preserve">Rozvaděč ELM4.1, viz vykres D.1.4.12 kompletní</t>
  </si>
  <si>
    <t xml:space="preserve">relm42</t>
  </si>
  <si>
    <t xml:space="preserve">Rozvaděč ELM4.2, viz vykres D.1.4.13 kompletní</t>
  </si>
  <si>
    <t xml:space="preserve">rps</t>
  </si>
  <si>
    <t xml:space="preserve">Rozvaděč RPS, viz vykres D.1.4.15 kompletní</t>
  </si>
  <si>
    <t xml:space="preserve">35436437.AR</t>
  </si>
  <si>
    <t xml:space="preserve">Koncovka kabel.do 1kV 16-70mm2</t>
  </si>
  <si>
    <t xml:space="preserve">svA</t>
  </si>
  <si>
    <t xml:space="preserve">Svítidlo LED 19W, 2640lm, 3000K, IP44</t>
  </si>
  <si>
    <t xml:space="preserve">svB</t>
  </si>
  <si>
    <t xml:space="preserve">Svítidlo Svítidlo LED 19W, 2640lm, 3000K, IP44, s pohybovým senzorem</t>
  </si>
  <si>
    <t xml:space="preserve">svN</t>
  </si>
  <si>
    <t xml:space="preserve">Svítidlo Svítidlo LED 19W, 2640lm, 3000K, IP44, nouzové s baterií 3h</t>
  </si>
  <si>
    <t xml:space="preserve">svN1</t>
  </si>
  <si>
    <t xml:space="preserve">Svítidlo Svítidlo LED 19W, 2640lm, 3000K, IP44, nouzové s baterií 3h, s pohybovým senzorem</t>
  </si>
  <si>
    <t xml:space="preserve">34535435R</t>
  </si>
  <si>
    <t xml:space="preserve">Strojek tlačítkového ovládače,řaz.1/0</t>
  </si>
  <si>
    <t xml:space="preserve">34536494R</t>
  </si>
  <si>
    <t xml:space="preserve">Kryt spínače s čirým průzorem pro doutnavku</t>
  </si>
  <si>
    <t xml:space="preserve">34536606R</t>
  </si>
  <si>
    <t xml:space="preserve">Doutnavka orientační do spínače</t>
  </si>
  <si>
    <t xml:space="preserve">34536700R</t>
  </si>
  <si>
    <t xml:space="preserve">Rámeček pro spínače a zásuvky</t>
  </si>
  <si>
    <t xml:space="preserve">345715822RT</t>
  </si>
  <si>
    <t xml:space="preserve">Krabice lištová LK 80x28 T </t>
  </si>
  <si>
    <t xml:space="preserve">34535410R</t>
  </si>
  <si>
    <t xml:space="preserve">Strojek spínače 1pólového, řaz.1S</t>
  </si>
  <si>
    <t xml:space="preserve">34536490R</t>
  </si>
  <si>
    <t xml:space="preserve">Kryt spínače jednoduchý</t>
  </si>
  <si>
    <t xml:space="preserve">3558N-C01510 B</t>
  </si>
  <si>
    <t xml:space="preserve">Spínač jednopólový, řaz.1, IP 54, 10 A, 250 V AC</t>
  </si>
  <si>
    <t xml:space="preserve">35811698RIP</t>
  </si>
  <si>
    <t xml:space="preserve">Spínač vačkový ve skříni IP54, 400V, 25A</t>
  </si>
  <si>
    <t xml:space="preserve">5518N-C02510 B</t>
  </si>
  <si>
    <t xml:space="preserve">Zásuvka jednonásobná IP 54, s ochranným kolíkem, s víčkem, 16 A, 250 V AC</t>
  </si>
  <si>
    <t xml:space="preserve">358112505R</t>
  </si>
  <si>
    <t xml:space="preserve">Zásuvka nástěnná 32A 400V 5p</t>
  </si>
  <si>
    <t xml:space="preserve">34571426R</t>
  </si>
  <si>
    <t xml:space="preserve">Krabice odbočná elektroinstalační plastová</t>
  </si>
  <si>
    <t xml:space="preserve">34571092R</t>
  </si>
  <si>
    <t xml:space="preserve">Trubka elektroinstalační tuhá z PVC d=25mm</t>
  </si>
  <si>
    <t xml:space="preserve">345711592R</t>
  </si>
  <si>
    <t xml:space="preserve">Trubka elektroinst. ohebná d=25mm</t>
  </si>
  <si>
    <t xml:space="preserve">345716912R</t>
  </si>
  <si>
    <t xml:space="preserve">Spojka pro tuhé trubky z PVC d=25mm</t>
  </si>
  <si>
    <t xml:space="preserve">345717552R</t>
  </si>
  <si>
    <t xml:space="preserve">Příchytka pro tuhé trubky d=25mm</t>
  </si>
  <si>
    <t xml:space="preserve">3457114701R</t>
  </si>
  <si>
    <t xml:space="preserve">Trubka kabelová chránička d=50mm</t>
  </si>
  <si>
    <t xml:space="preserve">34572177R</t>
  </si>
  <si>
    <t xml:space="preserve">Lišta hranatá LHD 40x40, délka 3 m</t>
  </si>
  <si>
    <t xml:space="preserve">34572172R</t>
  </si>
  <si>
    <t xml:space="preserve">Lišta hranatá LHD 20x20, délka 2 m</t>
  </si>
  <si>
    <t xml:space="preserve">34561403R</t>
  </si>
  <si>
    <t xml:space="preserve">Svorka 2x2,5</t>
  </si>
  <si>
    <t xml:space="preserve">34561404R</t>
  </si>
  <si>
    <t xml:space="preserve">Svorka 3x2,5</t>
  </si>
  <si>
    <t xml:space="preserve">34561406R</t>
  </si>
  <si>
    <t xml:space="preserve">Svorka 5x2,5</t>
  </si>
  <si>
    <t xml:space="preserve">DSM</t>
  </si>
  <si>
    <t xml:space="preserve">Drobný spojovací materiál</t>
  </si>
  <si>
    <t xml:space="preserve">kpl</t>
  </si>
  <si>
    <t xml:space="preserve">553474981RB</t>
  </si>
  <si>
    <t xml:space="preserve">Žlab kabelový 50X125X0,7 mm S s integrovanou spojkou, bílá barva </t>
  </si>
  <si>
    <t xml:space="preserve">55347511RB</t>
  </si>
  <si>
    <t xml:space="preserve">Víko žlabu V 125, l=2 m 0,6 mm S, bílá barva</t>
  </si>
  <si>
    <t xml:space="preserve">55347520Rok</t>
  </si>
  <si>
    <t xml:space="preserve">Koleno žlabu klesací 100X125 0,8 mm S, bílá barva</t>
  </si>
  <si>
    <t xml:space="preserve">55347552RB</t>
  </si>
  <si>
    <t xml:space="preserve">Podpěra žlabu na stěnu 125 2,0 mm, bílá barva</t>
  </si>
  <si>
    <t xml:space="preserve">553474980Rbb</t>
  </si>
  <si>
    <t xml:space="preserve">Žlab kabelový 50X62X0,7 mm S s integrovanou spojkou, bílá barva</t>
  </si>
  <si>
    <t xml:space="preserve">55347510Rbb</t>
  </si>
  <si>
    <t xml:space="preserve">Víko kabelového žlabu V 62, l=2 m 0,6 mm S, bílá barva</t>
  </si>
  <si>
    <t xml:space="preserve">55347551Rbb</t>
  </si>
  <si>
    <t xml:space="preserve">Podpěra žlabu na stěnu 62 1,5 mm, bílá barva</t>
  </si>
  <si>
    <t xml:space="preserve">30909301T</t>
  </si>
  <si>
    <t xml:space="preserve">Šroub vratový+samojistící matice 6x10, 1 bal/100ks</t>
  </si>
  <si>
    <t xml:space="preserve">1bal</t>
  </si>
  <si>
    <t xml:space="preserve">28350499R</t>
  </si>
  <si>
    <t xml:space="preserve">chránič hran NCH</t>
  </si>
  <si>
    <t xml:space="preserve">34572304R</t>
  </si>
  <si>
    <t xml:space="preserve">Pásky stahovací SP 160 x 4,5</t>
  </si>
  <si>
    <t xml:space="preserve">100 ks</t>
  </si>
  <si>
    <t xml:space="preserve">34572307R</t>
  </si>
  <si>
    <t xml:space="preserve">Pásky stahovací SP 250 x 4,5</t>
  </si>
  <si>
    <t xml:space="preserve">34572310R</t>
  </si>
  <si>
    <t xml:space="preserve">Pásky stahovací SP 380 x 4,5</t>
  </si>
  <si>
    <t xml:space="preserve">31173342R</t>
  </si>
  <si>
    <t xml:space="preserve">Hmoždinka natloukací 6 x 45 mm</t>
  </si>
  <si>
    <t xml:space="preserve">31173370R</t>
  </si>
  <si>
    <t xml:space="preserve">Hmoždinka natloukací, nylon, 8 x 45mm</t>
  </si>
  <si>
    <t xml:space="preserve">31141956R</t>
  </si>
  <si>
    <t xml:space="preserve">Vrut zápustný 021814   4   x  40 mm se závitem k hlavě, drážka pozidriv</t>
  </si>
  <si>
    <t xml:space="preserve">1000 ks</t>
  </si>
  <si>
    <t xml:space="preserve">34142161R</t>
  </si>
  <si>
    <t xml:space="preserve">Vodič silový pevné uložení CYA 35 mm2</t>
  </si>
  <si>
    <t xml:space="preserve">34142159R</t>
  </si>
  <si>
    <t xml:space="preserve">Vodič silový pevné uložení CYA 16 mm2</t>
  </si>
  <si>
    <t xml:space="preserve">34111098R</t>
  </si>
  <si>
    <t xml:space="preserve">Kabel silový s Cu jádrem 750 V CYKY 5 x 4 mm2</t>
  </si>
  <si>
    <t xml:space="preserve">34111620R</t>
  </si>
  <si>
    <t xml:space="preserve">Kabel silový s Cu jádrem 1 kV 1-CYKY 4 x 35 mm2</t>
  </si>
  <si>
    <t xml:space="preserve">34111094R</t>
  </si>
  <si>
    <t xml:space="preserve">Kabel silový s Cu jádrem 750 V CYKY 5 x 2,5 mm2</t>
  </si>
  <si>
    <t xml:space="preserve">34111036R</t>
  </si>
  <si>
    <t xml:space="preserve">Kabel silový s Cu jádrem 750 V CYKY 3 x 2,5 mm2</t>
  </si>
  <si>
    <t xml:space="preserve">34111090R</t>
  </si>
  <si>
    <t xml:space="preserve">Kabel silový s Cu jádrem 750 V CYKY 5 x 1,5 mm2</t>
  </si>
  <si>
    <t xml:space="preserve">34111030R</t>
  </si>
  <si>
    <t xml:space="preserve">Kabel silový s Cu jádrem 750 V CYKY 3 x 1,5 mm2</t>
  </si>
  <si>
    <t xml:space="preserve">34111031R</t>
  </si>
  <si>
    <t xml:space="preserve">Kabel silový s Cu jádrem 750 V CYKY 3 B x 1,5 mm2</t>
  </si>
  <si>
    <t xml:space="preserve">58541233R</t>
  </si>
  <si>
    <t xml:space="preserve">Sádra stavební šedá</t>
  </si>
  <si>
    <t xml:space="preserve">t</t>
  </si>
  <si>
    <t xml:space="preserve">032011T00</t>
  </si>
  <si>
    <t xml:space="preserve">Koordinace postupu prací s ostatními profesemi</t>
  </si>
  <si>
    <t xml:space="preserve">POL99_8</t>
  </si>
  <si>
    <t xml:space="preserve">032011T0099</t>
  </si>
  <si>
    <t xml:space="preserve">Práce spojené s úpravami rozvodů dle požadavku uživatele</t>
  </si>
  <si>
    <t xml:space="preserve">032011T00SRT</t>
  </si>
  <si>
    <t xml:space="preserve">Spolupráce s revizním technikem</t>
  </si>
  <si>
    <t xml:space="preserve">005241010R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333120011T00</t>
  </si>
  <si>
    <t xml:space="preserve">Likvidace odpadu</t>
  </si>
  <si>
    <t xml:space="preserve">333030040T00</t>
  </si>
  <si>
    <t xml:space="preserve">Revize el. zařízení</t>
  </si>
  <si>
    <t xml:space="preserve">210010048T00</t>
  </si>
  <si>
    <t xml:space="preserve">Doprava</t>
  </si>
  <si>
    <t xml:space="preserve">602021148RT1</t>
  </si>
  <si>
    <t xml:space="preserve">Stěrka stěn vyrovnávací, tloušťka vrstvy 2 mm, včetně broušení, včetně materiálu</t>
  </si>
  <si>
    <t xml:space="preserve">585915208RR</t>
  </si>
  <si>
    <t xml:space="preserve">Polymercementový spojovací můstek vnitřních stěn, nanášený ručně, včetně materiálu</t>
  </si>
  <si>
    <t xml:space="preserve">m2    </t>
  </si>
  <si>
    <t xml:space="preserve">784165512R00</t>
  </si>
  <si>
    <t xml:space="preserve">Malba tekutá bílá, bez penetrace, 2 x, včetně materiálu</t>
  </si>
  <si>
    <t xml:space="preserve">952901110R00R</t>
  </si>
  <si>
    <t xml:space="preserve">Čištění mytím</t>
  </si>
  <si>
    <t xml:space="preserve">SUM</t>
  </si>
  <si>
    <t xml:space="preserve">Poznámky účastníka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22.29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42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 t="s">
        <v>22</v>
      </c>
      <c r="H8" s="22" t="s">
        <v>14</v>
      </c>
      <c r="I8" s="23" t="s">
        <v>23</v>
      </c>
      <c r="J8" s="24"/>
    </row>
    <row r="9" customFormat="false" ht="15.75" hidden="true" customHeight="true" outlineLevel="0" collapsed="false">
      <c r="A9" s="6"/>
      <c r="B9" s="6"/>
      <c r="D9" s="35" t="s">
        <v>24</v>
      </c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0" t="s">
        <v>25</v>
      </c>
      <c r="E10" s="38" t="s">
        <v>26</v>
      </c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20" t="s">
        <v>27</v>
      </c>
      <c r="D11" s="41"/>
      <c r="E11" s="41"/>
      <c r="F11" s="41"/>
      <c r="G11" s="41"/>
      <c r="H11" s="22" t="s">
        <v>14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7</v>
      </c>
      <c r="I12" s="42"/>
      <c r="J12" s="24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2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true" customHeight="true" outlineLevel="0" collapsed="false">
      <c r="A15" s="6"/>
      <c r="B15" s="37" t="s">
        <v>29</v>
      </c>
      <c r="C15" s="54"/>
      <c r="D15" s="55"/>
      <c r="E15" s="56" t="s">
        <v>30</v>
      </c>
      <c r="F15" s="56"/>
      <c r="G15" s="57" t="s">
        <v>31</v>
      </c>
      <c r="H15" s="57"/>
      <c r="I15" s="58" t="s">
        <v>32</v>
      </c>
      <c r="J15" s="58"/>
    </row>
    <row r="16" customFormat="false" ht="23.25" hidden="true" customHeight="true" outlineLevel="0" collapsed="false">
      <c r="A16" s="6"/>
      <c r="B16" s="59" t="s">
        <v>33</v>
      </c>
      <c r="C16" s="60"/>
      <c r="D16" s="61"/>
      <c r="E16" s="62"/>
      <c r="F16" s="62"/>
      <c r="G16" s="62"/>
      <c r="H16" s="62"/>
      <c r="I16" s="63"/>
      <c r="J16" s="63"/>
    </row>
    <row r="17" customFormat="false" ht="23.25" hidden="true" customHeight="true" outlineLevel="0" collapsed="false">
      <c r="A17" s="6"/>
      <c r="B17" s="59" t="s">
        <v>34</v>
      </c>
      <c r="C17" s="60"/>
      <c r="D17" s="61"/>
      <c r="E17" s="62"/>
      <c r="F17" s="62"/>
      <c r="G17" s="62"/>
      <c r="H17" s="62"/>
      <c r="I17" s="63"/>
      <c r="J17" s="63"/>
    </row>
    <row r="18" customFormat="false" ht="23.25" hidden="true" customHeight="true" outlineLevel="0" collapsed="false">
      <c r="A18" s="6"/>
      <c r="B18" s="59" t="s">
        <v>35</v>
      </c>
      <c r="C18" s="60"/>
      <c r="D18" s="61"/>
      <c r="E18" s="62"/>
      <c r="F18" s="62"/>
      <c r="G18" s="62"/>
      <c r="H18" s="62"/>
      <c r="I18" s="63"/>
      <c r="J18" s="63"/>
    </row>
    <row r="19" customFormat="false" ht="23.25" hidden="true" customHeight="true" outlineLevel="0" collapsed="false">
      <c r="A19" s="6"/>
      <c r="B19" s="59" t="s">
        <v>36</v>
      </c>
      <c r="C19" s="60"/>
      <c r="D19" s="61"/>
      <c r="E19" s="62"/>
      <c r="F19" s="62"/>
      <c r="G19" s="62"/>
      <c r="H19" s="62"/>
      <c r="I19" s="63"/>
      <c r="J19" s="63"/>
    </row>
    <row r="20" customFormat="false" ht="23.25" hidden="true" customHeight="true" outlineLevel="0" collapsed="false">
      <c r="A20" s="6"/>
      <c r="B20" s="59" t="s">
        <v>37</v>
      </c>
      <c r="C20" s="60"/>
      <c r="D20" s="61"/>
      <c r="E20" s="62"/>
      <c r="F20" s="62"/>
      <c r="G20" s="62"/>
      <c r="H20" s="62"/>
      <c r="I20" s="63"/>
      <c r="J20" s="63"/>
    </row>
    <row r="21" customFormat="false" ht="23.25" hidden="true" customHeight="true" outlineLevel="0" collapsed="false">
      <c r="A21" s="6"/>
      <c r="B21" s="64" t="s">
        <v>32</v>
      </c>
      <c r="C21" s="65"/>
      <c r="D21" s="66"/>
      <c r="E21" s="67" t="n">
        <f aca="false">SUM(E16:F20)</f>
        <v>0</v>
      </c>
      <c r="F21" s="67"/>
      <c r="G21" s="67" t="n">
        <f aca="false">SUM(G16:H20)</f>
        <v>0</v>
      </c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9</v>
      </c>
      <c r="C23" s="60"/>
      <c r="D23" s="61"/>
      <c r="E23" s="74" t="n">
        <v>15</v>
      </c>
      <c r="F23" s="71" t="s">
        <v>4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41</v>
      </c>
      <c r="C24" s="60"/>
      <c r="D24" s="61"/>
      <c r="E24" s="74" t="n">
        <f aca="false">SazbaDPH1</f>
        <v>15</v>
      </c>
      <c r="F24" s="71" t="s">
        <v>4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42</v>
      </c>
      <c r="C25" s="60"/>
      <c r="D25" s="61"/>
      <c r="E25" s="74" t="n">
        <v>21</v>
      </c>
      <c r="F25" s="71" t="s">
        <v>4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43</v>
      </c>
      <c r="C26" s="78"/>
      <c r="D26" s="55"/>
      <c r="E26" s="79" t="n">
        <f aca="false">SazbaDPH2</f>
        <v>21</v>
      </c>
      <c r="F26" s="80" t="s">
        <v>4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" hidden="false" customHeight="true" outlineLevel="0" collapsed="false">
      <c r="A28" s="6"/>
      <c r="B28" s="88" t="s">
        <v>4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 t="n">
        <f aca="false">(A27-INT(A27))*100</f>
        <v>0</v>
      </c>
      <c r="B29" s="88" t="s">
        <v>46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47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8</v>
      </c>
      <c r="D32" s="100"/>
      <c r="E32" s="100"/>
      <c r="F32" s="101" t="s">
        <v>49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50</v>
      </c>
      <c r="E35" s="109"/>
      <c r="H35" s="110" t="s">
        <v>51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52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53</v>
      </c>
      <c r="B38" s="120" t="s">
        <v>54</v>
      </c>
      <c r="C38" s="121" t="s">
        <v>55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6</v>
      </c>
      <c r="I38" s="123" t="s">
        <v>57</v>
      </c>
      <c r="J38" s="124" t="s">
        <v>40</v>
      </c>
    </row>
    <row r="39" customFormat="false" ht="25.5" hidden="true" customHeight="true" outlineLevel="0" collapsed="false">
      <c r="A39" s="119" t="n">
        <v>1</v>
      </c>
      <c r="B39" s="125" t="s">
        <v>58</v>
      </c>
      <c r="C39" s="126"/>
      <c r="D39" s="126"/>
      <c r="E39" s="126"/>
      <c r="F39" s="127" t="n">
        <f aca="false">'01 01 Pol'!AE133</f>
        <v>0</v>
      </c>
      <c r="G39" s="128" t="n">
        <f aca="false">'01 01 Pol'!AF13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9</v>
      </c>
      <c r="D40" s="132"/>
      <c r="E40" s="132"/>
      <c r="F40" s="133" t="n">
        <f aca="false">'01 01 Pol'!AE133</f>
        <v>0</v>
      </c>
      <c r="G40" s="134" t="n">
        <f aca="false">'01 01 Pol'!AF133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8</v>
      </c>
      <c r="C41" s="126" t="s">
        <v>11</v>
      </c>
      <c r="D41" s="126"/>
      <c r="E41" s="126"/>
      <c r="F41" s="137" t="n">
        <f aca="false">'01 01 Pol'!AE133</f>
        <v>0</v>
      </c>
      <c r="G41" s="129" t="n">
        <f aca="false">'01 01 Pol'!AF133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59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60</v>
      </c>
    </row>
    <row r="48" customFormat="false" ht="25.5" hidden="false" customHeight="true" outlineLevel="0" collapsed="false">
      <c r="A48" s="143"/>
      <c r="B48" s="144" t="s">
        <v>54</v>
      </c>
      <c r="C48" s="145"/>
      <c r="D48" s="145" t="s">
        <v>55</v>
      </c>
      <c r="E48" s="145"/>
      <c r="F48" s="145"/>
      <c r="G48" s="146"/>
      <c r="H48" s="146"/>
      <c r="I48" s="146" t="s">
        <v>32</v>
      </c>
      <c r="J48" s="147" t="s">
        <v>40</v>
      </c>
    </row>
    <row r="49" customFormat="false" ht="25.5" hidden="false" customHeight="true" outlineLevel="0" collapsed="false">
      <c r="A49" s="148" t="n">
        <v>0</v>
      </c>
      <c r="B49" s="149" t="s">
        <v>61</v>
      </c>
      <c r="C49" s="150"/>
      <c r="D49" s="151" t="s">
        <v>62</v>
      </c>
      <c r="E49" s="151"/>
      <c r="F49" s="151"/>
      <c r="G49" s="152"/>
      <c r="H49" s="152"/>
      <c r="I49" s="152" t="n">
        <f aca="false">'01 01 Pol'!G8</f>
        <v>0</v>
      </c>
      <c r="J49" s="153" t="str">
        <f aca="false">IF(CenaCelkemUzivDily=0,"",I49/CenaCelkemUzivDily*100)</f>
        <v/>
      </c>
    </row>
    <row r="50" customFormat="false" ht="25.5" hidden="false" customHeight="true" outlineLevel="0" collapsed="false">
      <c r="A50" s="148" t="n">
        <v>1</v>
      </c>
      <c r="B50" s="149" t="s">
        <v>63</v>
      </c>
      <c r="C50" s="150"/>
      <c r="D50" s="151" t="s">
        <v>31</v>
      </c>
      <c r="E50" s="151"/>
      <c r="F50" s="151"/>
      <c r="G50" s="152"/>
      <c r="H50" s="152"/>
      <c r="I50" s="152" t="n">
        <f aca="false">'01 01 Pol'!G9</f>
        <v>0</v>
      </c>
      <c r="J50" s="153" t="str">
        <f aca="false">IF(CenaCelkemUzivDily=0,"",I50/CenaCelkemUzivDily*100)</f>
        <v/>
      </c>
    </row>
    <row r="51" customFormat="false" ht="25.5" hidden="false" customHeight="true" outlineLevel="0" collapsed="false">
      <c r="A51" s="148" t="n">
        <v>1</v>
      </c>
      <c r="B51" s="149" t="s">
        <v>64</v>
      </c>
      <c r="C51" s="150"/>
      <c r="D51" s="151" t="s">
        <v>65</v>
      </c>
      <c r="E51" s="151"/>
      <c r="F51" s="151"/>
      <c r="G51" s="152"/>
      <c r="H51" s="152"/>
      <c r="I51" s="152" t="n">
        <f aca="false">'01 01 Pol'!G55</f>
        <v>0</v>
      </c>
      <c r="J51" s="153" t="str">
        <f aca="false">IF(CenaCelkemUzivDily=0,"",I51/CenaCelkemUzivDily*100)</f>
        <v/>
      </c>
    </row>
    <row r="52" customFormat="false" ht="25.5" hidden="false" customHeight="true" outlineLevel="0" collapsed="false">
      <c r="A52" s="148" t="n">
        <v>1</v>
      </c>
      <c r="B52" s="149" t="s">
        <v>66</v>
      </c>
      <c r="C52" s="150"/>
      <c r="D52" s="151" t="s">
        <v>67</v>
      </c>
      <c r="E52" s="151"/>
      <c r="F52" s="151"/>
      <c r="G52" s="152"/>
      <c r="H52" s="152"/>
      <c r="I52" s="152" t="n">
        <f aca="false">'01 01 Pol'!G119</f>
        <v>0</v>
      </c>
      <c r="J52" s="153" t="str">
        <f aca="false">IF(CenaCelkemUzivDily=0,"",I52/CenaCelkemUzivDily*100)</f>
        <v/>
      </c>
    </row>
    <row r="53" customFormat="false" ht="25.5" hidden="false" customHeight="true" outlineLevel="0" collapsed="false">
      <c r="A53" s="154"/>
      <c r="B53" s="155" t="s">
        <v>57</v>
      </c>
      <c r="C53" s="156"/>
      <c r="D53" s="156"/>
      <c r="E53" s="156"/>
      <c r="F53" s="157"/>
      <c r="G53" s="158"/>
      <c r="H53" s="158"/>
      <c r="I53" s="158" t="n">
        <f aca="false">SUMIF(A49:A52,"=0",I49:I52)</f>
        <v>0</v>
      </c>
      <c r="J53" s="159" t="n">
        <f aca="false">SUMIF(A49:A52,"=0",J49:J52)</f>
        <v>0</v>
      </c>
    </row>
    <row r="54" customFormat="false" ht="12.75" hidden="false" customHeight="false" outlineLevel="0" collapsed="false">
      <c r="G54" s="160"/>
      <c r="H54" s="160"/>
      <c r="I54" s="160"/>
      <c r="J54" s="160"/>
    </row>
    <row r="55" customFormat="false" ht="12.75" hidden="false" customHeight="false" outlineLevel="0" collapsed="false">
      <c r="G55" s="160"/>
      <c r="H55" s="160"/>
      <c r="I55" s="160"/>
      <c r="J55" s="160"/>
    </row>
    <row r="56" customFormat="false" ht="12.75" hidden="false" customHeight="false" outlineLevel="0" collapsed="false">
      <c r="G56" s="160"/>
      <c r="H56" s="160"/>
      <c r="I56" s="160"/>
      <c r="J56" s="160"/>
    </row>
  </sheetData>
  <sheetProtection algorithmName="SHA-512" hashValue="JAdKDdxI1/GmYCqovl2tMP2hsragG4XkGJNpMXbnrFvsVWO+2jvpXBrb6+SN9PkRjttw28LIotZksnqRGO6nIw==" saltValue="+wlaVNz1zUYwh+ngvH8VqA==" spinCount="100000" sheet="true" objects="true" scenarios="true"/>
  <protectedRanges>
    <protectedRange name="Oblast2" sqref="D11 E32 D32:E32 G32:I32 D34 G34"/>
    <protectedRange name="Oblast1" sqref="D11:G13 I11:I12"/>
  </protectedRanges>
  <mergeCells count="4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D49:F49"/>
    <mergeCell ref="D50:F50"/>
    <mergeCell ref="D51:F51"/>
    <mergeCell ref="D52:F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68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69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70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71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3"/>
    <col collapsed="false" customWidth="true" hidden="false" outlineLevel="0" max="3" min="3" style="170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1" min="8" style="0" width="11.53"/>
    <col collapsed="false" customWidth="true" hidden="true" outlineLevel="0" max="12" min="12" style="0" width="25.14"/>
    <col collapsed="false" customWidth="true" hidden="true" outlineLevel="0" max="13" min="13" style="0" width="16.14"/>
    <col collapsed="false" customWidth="true" hidden="true" outlineLevel="0" max="14" min="14" style="0" width="13.86"/>
    <col collapsed="false" customWidth="true" hidden="true" outlineLevel="0" max="15" min="15" style="0" width="14.71"/>
    <col collapsed="false" customWidth="true" hidden="true" outlineLevel="0" max="16" min="16" style="0" width="9.29"/>
    <col collapsed="false" customWidth="true" hidden="true" outlineLevel="0" max="17" min="17" style="0" width="6.71"/>
    <col collapsed="false" customWidth="true" hidden="true" outlineLevel="0" max="18" min="18" style="0" width="6.29"/>
    <col collapsed="false" customWidth="true" hidden="false" outlineLevel="0" max="20" min="20" style="0" width="9.14"/>
    <col collapsed="false" customWidth="true" hidden="true" outlineLevel="0" max="21" min="21" style="0" width="14.71"/>
    <col collapsed="false" customWidth="true" hidden="true" outlineLevel="0" max="22" min="22" style="0" width="14.86"/>
    <col collapsed="false" customWidth="true" hidden="true" outlineLevel="0" max="23" min="23" style="0" width="12.15"/>
    <col collapsed="false" customWidth="true" hidden="true" outlineLevel="0" max="24" min="24" style="0" width="11"/>
    <col collapsed="false" customWidth="true" hidden="true" outlineLevel="0" max="25" min="25" style="0" width="17.86"/>
    <col collapsed="false" customWidth="true" hidden="true" outlineLevel="0" max="26" min="26" style="0" width="24"/>
    <col collapsed="false" customWidth="true" hidden="true" outlineLevel="0" max="27" min="27" style="0" width="24.71"/>
    <col collapsed="false" customWidth="true" hidden="true" outlineLevel="0" max="28" min="28" style="0" width="31.15"/>
    <col collapsed="false" customWidth="true" hidden="true" outlineLevel="0" max="29" min="29" style="0" width="22.86"/>
    <col collapsed="false" customWidth="true" hidden="true" outlineLevel="0" max="30" min="30" style="0" width="23.71"/>
    <col collapsed="false" customWidth="true" hidden="true" outlineLevel="0" max="31" min="31" style="0" width="21.14"/>
    <col collapsed="false" customWidth="true" hidden="true" outlineLevel="0" max="32" min="32" style="0" width="25.14"/>
    <col collapsed="false" customWidth="true" hidden="true" outlineLevel="0" max="33" min="33" style="0" width="45.43"/>
    <col collapsed="false" customWidth="true" hidden="true" outlineLevel="0" max="34" min="34" style="0" width="39.14"/>
    <col collapsed="false" customWidth="true" hidden="true" outlineLevel="0" max="35" min="35" style="0" width="43.29"/>
    <col collapsed="false" customWidth="true" hidden="true" outlineLevel="0" max="36" min="36" style="0" width="35.29"/>
    <col collapsed="false" customWidth="true" hidden="true" outlineLevel="0" max="37" min="37" style="0" width="21.85"/>
    <col collapsed="false" customWidth="true" hidden="true" outlineLevel="0" max="38" min="38" style="0" width="15.71"/>
    <col collapsed="false" customWidth="true" hidden="true" outlineLevel="0" max="39" min="39" style="0" width="7.42"/>
    <col collapsed="false" customWidth="true" hidden="true" outlineLevel="0" max="40" min="40" style="0" width="3"/>
    <col collapsed="false" customWidth="false" hidden="true" outlineLevel="0" max="41" min="41" style="0" width="8.71"/>
    <col collapsed="false" customWidth="true" hidden="true" outlineLevel="0" max="52" min="42" style="0" width="11.53"/>
    <col collapsed="false" customWidth="true" hidden="true" outlineLevel="0" max="53" min="53" style="0" width="73.57"/>
  </cols>
  <sheetData>
    <row r="1" customFormat="false" ht="15.75" hidden="false" customHeight="true" outlineLevel="0" collapsed="false">
      <c r="A1" s="171" t="s">
        <v>68</v>
      </c>
      <c r="B1" s="171"/>
      <c r="C1" s="171"/>
      <c r="D1" s="171"/>
      <c r="E1" s="171"/>
      <c r="F1" s="171"/>
      <c r="G1" s="171"/>
      <c r="H1" s="172"/>
      <c r="I1" s="172"/>
      <c r="AG1" s="0" t="s">
        <v>72</v>
      </c>
    </row>
    <row r="2" customFormat="false" ht="24.75" hidden="false" customHeight="true" outlineLevel="0" collapsed="false">
      <c r="A2" s="164" t="s">
        <v>69</v>
      </c>
      <c r="B2" s="165" t="s">
        <v>5</v>
      </c>
      <c r="C2" s="173" t="s">
        <v>6</v>
      </c>
      <c r="D2" s="173"/>
      <c r="E2" s="173"/>
      <c r="F2" s="173"/>
      <c r="G2" s="173"/>
      <c r="H2" s="172"/>
      <c r="I2" s="172"/>
      <c r="AG2" s="0" t="s">
        <v>73</v>
      </c>
    </row>
    <row r="3" customFormat="false" ht="24.75" hidden="false" customHeight="true" outlineLevel="0" collapsed="false">
      <c r="A3" s="164" t="s">
        <v>70</v>
      </c>
      <c r="B3" s="165" t="s">
        <v>8</v>
      </c>
      <c r="C3" s="173" t="s">
        <v>9</v>
      </c>
      <c r="D3" s="173"/>
      <c r="E3" s="173"/>
      <c r="F3" s="173"/>
      <c r="G3" s="173"/>
      <c r="H3" s="172"/>
      <c r="I3" s="172"/>
      <c r="AC3" s="170" t="s">
        <v>73</v>
      </c>
      <c r="AG3" s="0" t="s">
        <v>74</v>
      </c>
    </row>
    <row r="4" customFormat="false" ht="24.75" hidden="false" customHeight="true" outlineLevel="0" collapsed="false">
      <c r="A4" s="174" t="s">
        <v>71</v>
      </c>
      <c r="B4" s="175" t="s">
        <v>8</v>
      </c>
      <c r="C4" s="176" t="s">
        <v>11</v>
      </c>
      <c r="D4" s="176"/>
      <c r="E4" s="176"/>
      <c r="F4" s="176"/>
      <c r="G4" s="176"/>
      <c r="H4" s="172"/>
      <c r="I4" s="172"/>
      <c r="AG4" s="0" t="s">
        <v>75</v>
      </c>
    </row>
    <row r="5" customFormat="false" ht="12.75" hidden="false" customHeight="false" outlineLevel="0" collapsed="false">
      <c r="D5" s="110"/>
      <c r="H5" s="172"/>
      <c r="I5" s="172"/>
    </row>
    <row r="6" s="101" customFormat="true" ht="51" hidden="false" customHeight="false" outlineLevel="0" collapsed="false">
      <c r="A6" s="177" t="s">
        <v>76</v>
      </c>
      <c r="B6" s="178" t="s">
        <v>77</v>
      </c>
      <c r="C6" s="178" t="s">
        <v>78</v>
      </c>
      <c r="D6" s="177" t="s">
        <v>79</v>
      </c>
      <c r="E6" s="177" t="s">
        <v>80</v>
      </c>
      <c r="F6" s="179" t="s">
        <v>81</v>
      </c>
      <c r="G6" s="177" t="s">
        <v>32</v>
      </c>
      <c r="H6" s="180" t="s">
        <v>30</v>
      </c>
      <c r="I6" s="180" t="s">
        <v>82</v>
      </c>
      <c r="J6" s="181" t="s">
        <v>31</v>
      </c>
      <c r="K6" s="181" t="s">
        <v>83</v>
      </c>
      <c r="L6" s="181" t="s">
        <v>84</v>
      </c>
      <c r="M6" s="181" t="s">
        <v>85</v>
      </c>
      <c r="N6" s="181" t="s">
        <v>86</v>
      </c>
      <c r="O6" s="181" t="s">
        <v>87</v>
      </c>
      <c r="P6" s="181" t="s">
        <v>88</v>
      </c>
      <c r="Q6" s="181" t="s">
        <v>89</v>
      </c>
      <c r="R6" s="181" t="s">
        <v>90</v>
      </c>
      <c r="S6" s="181" t="s">
        <v>91</v>
      </c>
      <c r="T6" s="181" t="s">
        <v>92</v>
      </c>
      <c r="U6" s="181" t="s">
        <v>93</v>
      </c>
      <c r="V6" s="181" t="s">
        <v>94</v>
      </c>
      <c r="W6" s="181" t="s">
        <v>95</v>
      </c>
      <c r="X6" s="181" t="s">
        <v>96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4"/>
      <c r="I7" s="184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5" t="s">
        <v>97</v>
      </c>
      <c r="B8" s="186" t="s">
        <v>61</v>
      </c>
      <c r="C8" s="187" t="s">
        <v>62</v>
      </c>
      <c r="D8" s="188"/>
      <c r="E8" s="189"/>
      <c r="F8" s="190"/>
      <c r="G8" s="190" t="n">
        <f aca="false">SUM(AF9:AF131)</f>
        <v>0</v>
      </c>
      <c r="H8" s="191"/>
      <c r="I8" s="192" t="n">
        <f aca="false">SUM(Y9:Y131)</f>
        <v>0</v>
      </c>
      <c r="J8" s="190"/>
      <c r="K8" s="190" t="n">
        <f aca="false">SUM(Z9:Z131)</f>
        <v>0</v>
      </c>
      <c r="L8" s="190"/>
      <c r="M8" s="190" t="n">
        <f aca="false">SUM(AA9:AA131)</f>
        <v>0</v>
      </c>
      <c r="N8" s="190"/>
      <c r="O8" s="190" t="n">
        <f aca="false">SUM(AB9:AB131)</f>
        <v>152.05</v>
      </c>
      <c r="P8" s="190"/>
      <c r="Q8" s="190" t="n">
        <f aca="false">SUM(AC9:AC131)</f>
        <v>0.05</v>
      </c>
      <c r="R8" s="190"/>
      <c r="S8" s="190"/>
      <c r="T8" s="193"/>
      <c r="U8" s="194"/>
      <c r="V8" s="194" t="n">
        <f aca="false">SUM(AD9:AD131)</f>
        <v>564.07</v>
      </c>
      <c r="W8" s="194"/>
      <c r="X8" s="194"/>
      <c r="AG8" s="0" t="s">
        <v>98</v>
      </c>
    </row>
    <row r="9" customFormat="false" ht="12.75" hidden="false" customHeight="false" outlineLevel="2" collapsed="false">
      <c r="A9" s="185" t="s">
        <v>97</v>
      </c>
      <c r="B9" s="186" t="s">
        <v>63</v>
      </c>
      <c r="C9" s="187" t="s">
        <v>31</v>
      </c>
      <c r="D9" s="188"/>
      <c r="E9" s="189"/>
      <c r="F9" s="190"/>
      <c r="G9" s="190" t="n">
        <f aca="false">SUM(AF10:AF54)</f>
        <v>0</v>
      </c>
      <c r="H9" s="191"/>
      <c r="I9" s="192" t="n">
        <f aca="false">SUM(Y10:Y54)</f>
        <v>0</v>
      </c>
      <c r="J9" s="190"/>
      <c r="K9" s="190" t="n">
        <f aca="false">SUM(Z10:Z54)</f>
        <v>0</v>
      </c>
      <c r="L9" s="190"/>
      <c r="M9" s="190" t="n">
        <f aca="false">SUM(AA10:AA54)</f>
        <v>0</v>
      </c>
      <c r="N9" s="190"/>
      <c r="O9" s="190" t="n">
        <f aca="false">SUM(AB10:AB54)</f>
        <v>0.54</v>
      </c>
      <c r="P9" s="190"/>
      <c r="Q9" s="190" t="n">
        <f aca="false">SUM(AC10:AC54)</f>
        <v>0.05</v>
      </c>
      <c r="R9" s="190"/>
      <c r="S9" s="190"/>
      <c r="T9" s="193"/>
      <c r="U9" s="194"/>
      <c r="V9" s="194" t="n">
        <f aca="false">SUM(AD10:AD54)</f>
        <v>473.86</v>
      </c>
      <c r="W9" s="194"/>
      <c r="X9" s="194"/>
      <c r="Y9" s="195"/>
      <c r="Z9" s="195"/>
      <c r="AA9" s="195"/>
      <c r="AB9" s="195"/>
      <c r="AC9" s="195"/>
      <c r="AD9" s="195"/>
      <c r="AE9" s="195"/>
      <c r="AF9" s="195"/>
      <c r="AG9" s="195" t="s">
        <v>98</v>
      </c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3" collapsed="false">
      <c r="A10" s="196" t="n">
        <v>1</v>
      </c>
      <c r="B10" s="197" t="s">
        <v>99</v>
      </c>
      <c r="C10" s="198" t="s">
        <v>100</v>
      </c>
      <c r="D10" s="199" t="s">
        <v>101</v>
      </c>
      <c r="E10" s="200" t="n">
        <v>1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1"/>
      <c r="K10" s="202" t="n">
        <f aca="false">ROUND(E10*J10,2)</f>
        <v>0</v>
      </c>
      <c r="L10" s="202" t="n">
        <v>15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102</v>
      </c>
      <c r="T10" s="205" t="s">
        <v>103</v>
      </c>
      <c r="U10" s="206" t="n">
        <v>0</v>
      </c>
      <c r="V10" s="206" t="n">
        <f aca="false">ROUND(E10*U10,2)</f>
        <v>0</v>
      </c>
      <c r="W10" s="206"/>
      <c r="X10" s="206" t="s">
        <v>104</v>
      </c>
      <c r="Y10" s="207" t="n">
        <f aca="false">I10</f>
        <v>0</v>
      </c>
      <c r="Z10" s="207" t="n">
        <f aca="false">K10</f>
        <v>0</v>
      </c>
      <c r="AA10" s="207" t="n">
        <f aca="false">M10</f>
        <v>0</v>
      </c>
      <c r="AB10" s="207" t="n">
        <f aca="false">O10</f>
        <v>0</v>
      </c>
      <c r="AC10" s="207" t="n">
        <f aca="false">Q10</f>
        <v>0</v>
      </c>
      <c r="AD10" s="207" t="n">
        <f aca="false">V10</f>
        <v>0</v>
      </c>
      <c r="AE10" s="195"/>
      <c r="AF10" s="207" t="n">
        <f aca="false">G10</f>
        <v>0</v>
      </c>
      <c r="AG10" s="195" t="s">
        <v>105</v>
      </c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3" collapsed="false">
      <c r="A11" s="196" t="n">
        <v>2</v>
      </c>
      <c r="B11" s="197" t="s">
        <v>106</v>
      </c>
      <c r="C11" s="198" t="s">
        <v>107</v>
      </c>
      <c r="D11" s="199" t="s">
        <v>101</v>
      </c>
      <c r="E11" s="200" t="n">
        <v>1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1"/>
      <c r="K11" s="202" t="n">
        <f aca="false">ROUND(E11*J11,2)</f>
        <v>0</v>
      </c>
      <c r="L11" s="202" t="n">
        <v>15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02</v>
      </c>
      <c r="T11" s="205" t="s">
        <v>103</v>
      </c>
      <c r="U11" s="206" t="n">
        <v>0</v>
      </c>
      <c r="V11" s="206" t="n">
        <f aca="false">ROUND(E11*U11,2)</f>
        <v>0</v>
      </c>
      <c r="W11" s="206"/>
      <c r="X11" s="206" t="s">
        <v>104</v>
      </c>
      <c r="Y11" s="207" t="n">
        <f aca="false">I11</f>
        <v>0</v>
      </c>
      <c r="Z11" s="207" t="n">
        <f aca="false">K11</f>
        <v>0</v>
      </c>
      <c r="AA11" s="207" t="n">
        <f aca="false">M11</f>
        <v>0</v>
      </c>
      <c r="AB11" s="207" t="n">
        <f aca="false">O11</f>
        <v>0</v>
      </c>
      <c r="AC11" s="207" t="n">
        <f aca="false">Q11</f>
        <v>0</v>
      </c>
      <c r="AD11" s="207" t="n">
        <f aca="false">V11</f>
        <v>0</v>
      </c>
      <c r="AE11" s="195"/>
      <c r="AF11" s="207" t="n">
        <f aca="false">G11</f>
        <v>0</v>
      </c>
      <c r="AG11" s="195" t="s">
        <v>105</v>
      </c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3" collapsed="false">
      <c r="A12" s="196" t="n">
        <v>4</v>
      </c>
      <c r="B12" s="197" t="s">
        <v>108</v>
      </c>
      <c r="C12" s="198" t="s">
        <v>109</v>
      </c>
      <c r="D12" s="199" t="s">
        <v>110</v>
      </c>
      <c r="E12" s="200" t="n">
        <v>6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1"/>
      <c r="K12" s="202" t="n">
        <f aca="false">ROUND(E12*J12,2)</f>
        <v>0</v>
      </c>
      <c r="L12" s="202" t="n">
        <v>15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11</v>
      </c>
      <c r="T12" s="205" t="s">
        <v>111</v>
      </c>
      <c r="U12" s="206" t="n">
        <v>0.01567</v>
      </c>
      <c r="V12" s="206" t="n">
        <f aca="false">ROUND(E12*U12,2)</f>
        <v>0.09</v>
      </c>
      <c r="W12" s="206"/>
      <c r="X12" s="206" t="s">
        <v>104</v>
      </c>
      <c r="Y12" s="207" t="n">
        <f aca="false">I12</f>
        <v>0</v>
      </c>
      <c r="Z12" s="207" t="n">
        <f aca="false">K12</f>
        <v>0</v>
      </c>
      <c r="AA12" s="207" t="n">
        <f aca="false">M12</f>
        <v>0</v>
      </c>
      <c r="AB12" s="207" t="n">
        <f aca="false">O12</f>
        <v>0</v>
      </c>
      <c r="AC12" s="207" t="n">
        <f aca="false">Q12</f>
        <v>0</v>
      </c>
      <c r="AD12" s="207" t="n">
        <f aca="false">V12</f>
        <v>0.09</v>
      </c>
      <c r="AE12" s="195"/>
      <c r="AF12" s="207" t="n">
        <f aca="false">G12</f>
        <v>0</v>
      </c>
      <c r="AG12" s="195" t="s">
        <v>105</v>
      </c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3" collapsed="false">
      <c r="A13" s="196" t="n">
        <v>14</v>
      </c>
      <c r="B13" s="197" t="s">
        <v>112</v>
      </c>
      <c r="C13" s="198" t="s">
        <v>113</v>
      </c>
      <c r="D13" s="199" t="s">
        <v>110</v>
      </c>
      <c r="E13" s="200" t="n">
        <v>8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1"/>
      <c r="K13" s="202" t="n">
        <f aca="false">ROUND(E13*J13,2)</f>
        <v>0</v>
      </c>
      <c r="L13" s="202" t="n">
        <v>15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11</v>
      </c>
      <c r="T13" s="205" t="s">
        <v>111</v>
      </c>
      <c r="U13" s="206" t="n">
        <v>2</v>
      </c>
      <c r="V13" s="206" t="n">
        <f aca="false">ROUND(E13*U13,2)</f>
        <v>16</v>
      </c>
      <c r="W13" s="206"/>
      <c r="X13" s="206" t="s">
        <v>104</v>
      </c>
      <c r="Y13" s="207" t="n">
        <f aca="false">I13</f>
        <v>0</v>
      </c>
      <c r="Z13" s="207" t="n">
        <f aca="false">K13</f>
        <v>0</v>
      </c>
      <c r="AA13" s="207" t="n">
        <f aca="false">M13</f>
        <v>0</v>
      </c>
      <c r="AB13" s="207" t="n">
        <f aca="false">O13</f>
        <v>0</v>
      </c>
      <c r="AC13" s="207" t="n">
        <f aca="false">Q13</f>
        <v>0</v>
      </c>
      <c r="AD13" s="207" t="n">
        <f aca="false">V13</f>
        <v>16</v>
      </c>
      <c r="AE13" s="195"/>
      <c r="AF13" s="207" t="n">
        <f aca="false">G13</f>
        <v>0</v>
      </c>
      <c r="AG13" s="195" t="s">
        <v>105</v>
      </c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3" collapsed="false">
      <c r="A14" s="196" t="n">
        <v>15</v>
      </c>
      <c r="B14" s="197" t="s">
        <v>114</v>
      </c>
      <c r="C14" s="198" t="s">
        <v>115</v>
      </c>
      <c r="D14" s="199" t="s">
        <v>110</v>
      </c>
      <c r="E14" s="200" t="n">
        <v>2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1"/>
      <c r="K14" s="202" t="n">
        <f aca="false">ROUND(E14*J14,2)</f>
        <v>0</v>
      </c>
      <c r="L14" s="202" t="n">
        <v>15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111</v>
      </c>
      <c r="T14" s="205" t="s">
        <v>111</v>
      </c>
      <c r="U14" s="206" t="n">
        <v>1</v>
      </c>
      <c r="V14" s="206" t="n">
        <f aca="false">ROUND(E14*U14,2)</f>
        <v>2</v>
      </c>
      <c r="W14" s="206"/>
      <c r="X14" s="206" t="s">
        <v>104</v>
      </c>
      <c r="Y14" s="207" t="n">
        <f aca="false">I14</f>
        <v>0</v>
      </c>
      <c r="Z14" s="207" t="n">
        <f aca="false">K14</f>
        <v>0</v>
      </c>
      <c r="AA14" s="207" t="n">
        <f aca="false">M14</f>
        <v>0</v>
      </c>
      <c r="AB14" s="207" t="n">
        <f aca="false">O14</f>
        <v>0</v>
      </c>
      <c r="AC14" s="207" t="n">
        <f aca="false">Q14</f>
        <v>0</v>
      </c>
      <c r="AD14" s="207" t="n">
        <f aca="false">V14</f>
        <v>2</v>
      </c>
      <c r="AE14" s="195"/>
      <c r="AF14" s="207" t="n">
        <f aca="false">G14</f>
        <v>0</v>
      </c>
      <c r="AG14" s="195" t="s">
        <v>105</v>
      </c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3" collapsed="false">
      <c r="A15" s="196" t="n">
        <v>16</v>
      </c>
      <c r="B15" s="197" t="s">
        <v>116</v>
      </c>
      <c r="C15" s="198" t="s">
        <v>117</v>
      </c>
      <c r="D15" s="199" t="s">
        <v>110</v>
      </c>
      <c r="E15" s="200" t="n">
        <v>64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1"/>
      <c r="K15" s="202" t="n">
        <f aca="false">ROUND(E15*J15,2)</f>
        <v>0</v>
      </c>
      <c r="L15" s="202" t="n">
        <v>15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11</v>
      </c>
      <c r="T15" s="205" t="s">
        <v>111</v>
      </c>
      <c r="U15" s="206" t="n">
        <v>0.18967</v>
      </c>
      <c r="V15" s="206" t="n">
        <f aca="false">ROUND(E15*U15,2)</f>
        <v>12.14</v>
      </c>
      <c r="W15" s="206"/>
      <c r="X15" s="206" t="s">
        <v>104</v>
      </c>
      <c r="Y15" s="207" t="n">
        <f aca="false">I15</f>
        <v>0</v>
      </c>
      <c r="Z15" s="207" t="n">
        <f aca="false">K15</f>
        <v>0</v>
      </c>
      <c r="AA15" s="207" t="n">
        <f aca="false">M15</f>
        <v>0</v>
      </c>
      <c r="AB15" s="207" t="n">
        <f aca="false">O15</f>
        <v>0</v>
      </c>
      <c r="AC15" s="207" t="n">
        <f aca="false">Q15</f>
        <v>0</v>
      </c>
      <c r="AD15" s="207" t="n">
        <f aca="false">V15</f>
        <v>12.14</v>
      </c>
      <c r="AE15" s="195"/>
      <c r="AF15" s="207" t="n">
        <f aca="false">G15</f>
        <v>0</v>
      </c>
      <c r="AG15" s="195" t="s">
        <v>105</v>
      </c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3" collapsed="false">
      <c r="A16" s="196" t="n">
        <v>17</v>
      </c>
      <c r="B16" s="197" t="s">
        <v>118</v>
      </c>
      <c r="C16" s="198" t="s">
        <v>119</v>
      </c>
      <c r="D16" s="199" t="s">
        <v>110</v>
      </c>
      <c r="E16" s="200" t="n">
        <v>195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1"/>
      <c r="K16" s="202" t="n">
        <f aca="false">ROUND(E16*J16,2)</f>
        <v>0</v>
      </c>
      <c r="L16" s="202" t="n">
        <v>15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111</v>
      </c>
      <c r="T16" s="205" t="s">
        <v>111</v>
      </c>
      <c r="U16" s="206" t="n">
        <v>0.06</v>
      </c>
      <c r="V16" s="206" t="n">
        <f aca="false">ROUND(E16*U16,2)</f>
        <v>11.7</v>
      </c>
      <c r="W16" s="206"/>
      <c r="X16" s="206" t="s">
        <v>104</v>
      </c>
      <c r="Y16" s="207" t="n">
        <f aca="false">I16</f>
        <v>0</v>
      </c>
      <c r="Z16" s="207" t="n">
        <f aca="false">K16</f>
        <v>0</v>
      </c>
      <c r="AA16" s="207" t="n">
        <f aca="false">M16</f>
        <v>0</v>
      </c>
      <c r="AB16" s="207" t="n">
        <f aca="false">O16</f>
        <v>0</v>
      </c>
      <c r="AC16" s="207" t="n">
        <f aca="false">Q16</f>
        <v>0</v>
      </c>
      <c r="AD16" s="207" t="n">
        <f aca="false">V16</f>
        <v>11.7</v>
      </c>
      <c r="AE16" s="195"/>
      <c r="AF16" s="207" t="n">
        <f aca="false">G16</f>
        <v>0</v>
      </c>
      <c r="AG16" s="195" t="s">
        <v>105</v>
      </c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3" collapsed="false">
      <c r="A17" s="196" t="n">
        <v>18</v>
      </c>
      <c r="B17" s="197" t="s">
        <v>120</v>
      </c>
      <c r="C17" s="198" t="s">
        <v>121</v>
      </c>
      <c r="D17" s="199" t="s">
        <v>110</v>
      </c>
      <c r="E17" s="200" t="n">
        <v>97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1"/>
      <c r="K17" s="202" t="n">
        <f aca="false">ROUND(E17*J17,2)</f>
        <v>0</v>
      </c>
      <c r="L17" s="202" t="n">
        <v>15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111</v>
      </c>
      <c r="T17" s="205" t="s">
        <v>111</v>
      </c>
      <c r="U17" s="206" t="n">
        <v>0.0505</v>
      </c>
      <c r="V17" s="206" t="n">
        <f aca="false">ROUND(E17*U17,2)</f>
        <v>4.9</v>
      </c>
      <c r="W17" s="206"/>
      <c r="X17" s="206" t="s">
        <v>104</v>
      </c>
      <c r="Y17" s="207" t="n">
        <f aca="false">I17</f>
        <v>0</v>
      </c>
      <c r="Z17" s="207" t="n">
        <f aca="false">K17</f>
        <v>0</v>
      </c>
      <c r="AA17" s="207" t="n">
        <f aca="false">M17</f>
        <v>0</v>
      </c>
      <c r="AB17" s="207" t="n">
        <f aca="false">O17</f>
        <v>0</v>
      </c>
      <c r="AC17" s="207" t="n">
        <f aca="false">Q17</f>
        <v>0</v>
      </c>
      <c r="AD17" s="207" t="n">
        <f aca="false">V17</f>
        <v>4.9</v>
      </c>
      <c r="AE17" s="195"/>
      <c r="AF17" s="207" t="n">
        <f aca="false">G17</f>
        <v>0</v>
      </c>
      <c r="AG17" s="195" t="s">
        <v>105</v>
      </c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3" collapsed="false">
      <c r="A18" s="196" t="n">
        <v>19</v>
      </c>
      <c r="B18" s="197" t="s">
        <v>122</v>
      </c>
      <c r="C18" s="198" t="s">
        <v>123</v>
      </c>
      <c r="D18" s="199" t="s">
        <v>110</v>
      </c>
      <c r="E18" s="200" t="n">
        <v>14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1"/>
      <c r="K18" s="202" t="n">
        <f aca="false">ROUND(E18*J18,2)</f>
        <v>0</v>
      </c>
      <c r="L18" s="202" t="n">
        <v>15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111</v>
      </c>
      <c r="T18" s="205" t="s">
        <v>111</v>
      </c>
      <c r="U18" s="206" t="n">
        <v>1.03317</v>
      </c>
      <c r="V18" s="206" t="n">
        <f aca="false">ROUND(E18*U18,2)</f>
        <v>14.46</v>
      </c>
      <c r="W18" s="206"/>
      <c r="X18" s="206" t="s">
        <v>104</v>
      </c>
      <c r="Y18" s="207" t="n">
        <f aca="false">I18</f>
        <v>0</v>
      </c>
      <c r="Z18" s="207" t="n">
        <f aca="false">K18</f>
        <v>0</v>
      </c>
      <c r="AA18" s="207" t="n">
        <f aca="false">M18</f>
        <v>0</v>
      </c>
      <c r="AB18" s="207" t="n">
        <f aca="false">O18</f>
        <v>0</v>
      </c>
      <c r="AC18" s="207" t="n">
        <f aca="false">Q18</f>
        <v>0</v>
      </c>
      <c r="AD18" s="207" t="n">
        <f aca="false">V18</f>
        <v>14.46</v>
      </c>
      <c r="AE18" s="195"/>
      <c r="AF18" s="207" t="n">
        <f aca="false">G18</f>
        <v>0</v>
      </c>
      <c r="AG18" s="195" t="s">
        <v>105</v>
      </c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3" collapsed="false">
      <c r="A19" s="196" t="n">
        <v>20</v>
      </c>
      <c r="B19" s="197" t="s">
        <v>124</v>
      </c>
      <c r="C19" s="198" t="s">
        <v>125</v>
      </c>
      <c r="D19" s="199" t="s">
        <v>110</v>
      </c>
      <c r="E19" s="200" t="n">
        <v>39</v>
      </c>
      <c r="F19" s="201"/>
      <c r="G19" s="202" t="n">
        <f aca="false">ROUND(E19*F19,2)</f>
        <v>0</v>
      </c>
      <c r="H19" s="203"/>
      <c r="I19" s="204" t="n">
        <f aca="false">ROUND(E19*H19,2)</f>
        <v>0</v>
      </c>
      <c r="J19" s="201"/>
      <c r="K19" s="202" t="n">
        <f aca="false">ROUND(E19*J19,2)</f>
        <v>0</v>
      </c>
      <c r="L19" s="202" t="n">
        <v>15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111</v>
      </c>
      <c r="T19" s="205" t="s">
        <v>111</v>
      </c>
      <c r="U19" s="206" t="n">
        <v>0.42167</v>
      </c>
      <c r="V19" s="206" t="n">
        <f aca="false">ROUND(E19*U19,2)</f>
        <v>16.45</v>
      </c>
      <c r="W19" s="206"/>
      <c r="X19" s="206" t="s">
        <v>104</v>
      </c>
      <c r="Y19" s="207" t="n">
        <f aca="false">I19</f>
        <v>0</v>
      </c>
      <c r="Z19" s="207" t="n">
        <f aca="false">K19</f>
        <v>0</v>
      </c>
      <c r="AA19" s="207" t="n">
        <f aca="false">M19</f>
        <v>0</v>
      </c>
      <c r="AB19" s="207" t="n">
        <f aca="false">O19</f>
        <v>0</v>
      </c>
      <c r="AC19" s="207" t="n">
        <f aca="false">Q19</f>
        <v>0</v>
      </c>
      <c r="AD19" s="207" t="n">
        <f aca="false">V19</f>
        <v>16.45</v>
      </c>
      <c r="AE19" s="195"/>
      <c r="AF19" s="207" t="n">
        <f aca="false">G19</f>
        <v>0</v>
      </c>
      <c r="AG19" s="195" t="s">
        <v>105</v>
      </c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3" collapsed="false">
      <c r="A20" s="196" t="n">
        <v>21</v>
      </c>
      <c r="B20" s="197" t="s">
        <v>126</v>
      </c>
      <c r="C20" s="198" t="s">
        <v>127</v>
      </c>
      <c r="D20" s="199" t="s">
        <v>110</v>
      </c>
      <c r="E20" s="200" t="n">
        <v>18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1"/>
      <c r="K20" s="202" t="n">
        <f aca="false">ROUND(E20*J20,2)</f>
        <v>0</v>
      </c>
      <c r="L20" s="202" t="n">
        <v>15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111</v>
      </c>
      <c r="T20" s="205" t="s">
        <v>111</v>
      </c>
      <c r="U20" s="206" t="n">
        <v>0.348</v>
      </c>
      <c r="V20" s="206" t="n">
        <f aca="false">ROUND(E20*U20,2)</f>
        <v>6.26</v>
      </c>
      <c r="W20" s="206"/>
      <c r="X20" s="206" t="s">
        <v>104</v>
      </c>
      <c r="Y20" s="207" t="n">
        <f aca="false">I20</f>
        <v>0</v>
      </c>
      <c r="Z20" s="207" t="n">
        <f aca="false">K20</f>
        <v>0</v>
      </c>
      <c r="AA20" s="207" t="n">
        <f aca="false">M20</f>
        <v>0</v>
      </c>
      <c r="AB20" s="207" t="n">
        <f aca="false">O20</f>
        <v>0</v>
      </c>
      <c r="AC20" s="207" t="n">
        <f aca="false">Q20</f>
        <v>0</v>
      </c>
      <c r="AD20" s="207" t="n">
        <f aca="false">V20</f>
        <v>6.26</v>
      </c>
      <c r="AE20" s="195"/>
      <c r="AF20" s="207" t="n">
        <f aca="false">G20</f>
        <v>0</v>
      </c>
      <c r="AG20" s="195" t="s">
        <v>105</v>
      </c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22.5" hidden="false" customHeight="false" outlineLevel="3" collapsed="false">
      <c r="A21" s="196" t="n">
        <v>23</v>
      </c>
      <c r="B21" s="197" t="s">
        <v>128</v>
      </c>
      <c r="C21" s="198" t="s">
        <v>129</v>
      </c>
      <c r="D21" s="199" t="s">
        <v>110</v>
      </c>
      <c r="E21" s="200" t="n">
        <v>25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1"/>
      <c r="K21" s="202" t="n">
        <f aca="false">ROUND(E21*J21,2)</f>
        <v>0</v>
      </c>
      <c r="L21" s="202" t="n">
        <v>15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111</v>
      </c>
      <c r="T21" s="205" t="s">
        <v>111</v>
      </c>
      <c r="U21" s="206" t="n">
        <v>0.1</v>
      </c>
      <c r="V21" s="206" t="n">
        <f aca="false">ROUND(E21*U21,2)</f>
        <v>2.5</v>
      </c>
      <c r="W21" s="206"/>
      <c r="X21" s="206" t="s">
        <v>104</v>
      </c>
      <c r="Y21" s="207" t="n">
        <f aca="false">I21</f>
        <v>0</v>
      </c>
      <c r="Z21" s="207" t="n">
        <f aca="false">K21</f>
        <v>0</v>
      </c>
      <c r="AA21" s="207" t="n">
        <f aca="false">M21</f>
        <v>0</v>
      </c>
      <c r="AB21" s="207" t="n">
        <f aca="false">O21</f>
        <v>0</v>
      </c>
      <c r="AC21" s="207" t="n">
        <f aca="false">Q21</f>
        <v>0</v>
      </c>
      <c r="AD21" s="207" t="n">
        <f aca="false">V21</f>
        <v>2.5</v>
      </c>
      <c r="AE21" s="195"/>
      <c r="AF21" s="207" t="n">
        <f aca="false">G21</f>
        <v>0</v>
      </c>
      <c r="AG21" s="195" t="s">
        <v>105</v>
      </c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3" collapsed="false">
      <c r="A22" s="196" t="n">
        <v>24</v>
      </c>
      <c r="B22" s="197" t="s">
        <v>130</v>
      </c>
      <c r="C22" s="198" t="s">
        <v>131</v>
      </c>
      <c r="D22" s="199" t="s">
        <v>110</v>
      </c>
      <c r="E22" s="200" t="n">
        <v>4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1"/>
      <c r="K22" s="202" t="n">
        <f aca="false">ROUND(E22*J22,2)</f>
        <v>0</v>
      </c>
      <c r="L22" s="202" t="n">
        <v>15</v>
      </c>
      <c r="M22" s="202" t="n">
        <f aca="false">G22*(1+L22/100)</f>
        <v>0</v>
      </c>
      <c r="N22" s="202" t="n">
        <v>0.04547</v>
      </c>
      <c r="O22" s="202" t="n">
        <f aca="false">ROUND(E22*N22,2)</f>
        <v>0.18</v>
      </c>
      <c r="P22" s="202" t="n">
        <v>0</v>
      </c>
      <c r="Q22" s="202" t="n">
        <f aca="false">ROUND(E22*P22,2)</f>
        <v>0</v>
      </c>
      <c r="R22" s="202"/>
      <c r="S22" s="202" t="s">
        <v>111</v>
      </c>
      <c r="T22" s="205" t="s">
        <v>111</v>
      </c>
      <c r="U22" s="206" t="n">
        <v>1.129</v>
      </c>
      <c r="V22" s="206" t="n">
        <f aca="false">ROUND(E22*U22,2)</f>
        <v>4.52</v>
      </c>
      <c r="W22" s="206"/>
      <c r="X22" s="206" t="s">
        <v>104</v>
      </c>
      <c r="Y22" s="207" t="n">
        <f aca="false">I22</f>
        <v>0</v>
      </c>
      <c r="Z22" s="207" t="n">
        <f aca="false">K22</f>
        <v>0</v>
      </c>
      <c r="AA22" s="207" t="n">
        <f aca="false">M22</f>
        <v>0</v>
      </c>
      <c r="AB22" s="207" t="n">
        <f aca="false">O22</f>
        <v>0.18</v>
      </c>
      <c r="AC22" s="207" t="n">
        <f aca="false">Q22</f>
        <v>0</v>
      </c>
      <c r="AD22" s="207" t="n">
        <f aca="false">V22</f>
        <v>4.52</v>
      </c>
      <c r="AE22" s="195"/>
      <c r="AF22" s="207" t="n">
        <f aca="false">G22</f>
        <v>0</v>
      </c>
      <c r="AG22" s="195" t="s">
        <v>105</v>
      </c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3" collapsed="false">
      <c r="A23" s="196" t="n">
        <v>25</v>
      </c>
      <c r="B23" s="197" t="s">
        <v>132</v>
      </c>
      <c r="C23" s="198" t="s">
        <v>133</v>
      </c>
      <c r="D23" s="199" t="s">
        <v>110</v>
      </c>
      <c r="E23" s="200" t="n">
        <v>25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1"/>
      <c r="K23" s="202" t="n">
        <f aca="false">ROUND(E23*J23,2)</f>
        <v>0</v>
      </c>
      <c r="L23" s="202" t="n">
        <v>15</v>
      </c>
      <c r="M23" s="202" t="n">
        <f aca="false">G23*(1+L23/100)</f>
        <v>0</v>
      </c>
      <c r="N23" s="202" t="n">
        <v>1E-005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111</v>
      </c>
      <c r="T23" s="205" t="s">
        <v>111</v>
      </c>
      <c r="U23" s="206" t="n">
        <v>0.03</v>
      </c>
      <c r="V23" s="206" t="n">
        <f aca="false">ROUND(E23*U23,2)</f>
        <v>0.75</v>
      </c>
      <c r="W23" s="206"/>
      <c r="X23" s="206" t="s">
        <v>104</v>
      </c>
      <c r="Y23" s="207" t="n">
        <f aca="false">I23</f>
        <v>0</v>
      </c>
      <c r="Z23" s="207" t="n">
        <f aca="false">K23</f>
        <v>0</v>
      </c>
      <c r="AA23" s="207" t="n">
        <f aca="false">M23</f>
        <v>0</v>
      </c>
      <c r="AB23" s="207" t="n">
        <f aca="false">O23</f>
        <v>0</v>
      </c>
      <c r="AC23" s="207" t="n">
        <f aca="false">Q23</f>
        <v>0</v>
      </c>
      <c r="AD23" s="207" t="n">
        <f aca="false">V23</f>
        <v>0.75</v>
      </c>
      <c r="AE23" s="195"/>
      <c r="AF23" s="207" t="n">
        <f aca="false">G23</f>
        <v>0</v>
      </c>
      <c r="AG23" s="195" t="s">
        <v>105</v>
      </c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3" collapsed="false">
      <c r="A24" s="196" t="n">
        <v>26</v>
      </c>
      <c r="B24" s="197" t="s">
        <v>134</v>
      </c>
      <c r="C24" s="198" t="s">
        <v>135</v>
      </c>
      <c r="D24" s="199" t="s">
        <v>110</v>
      </c>
      <c r="E24" s="200" t="n">
        <v>51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1"/>
      <c r="K24" s="202" t="n">
        <f aca="false">ROUND(E24*J24,2)</f>
        <v>0</v>
      </c>
      <c r="L24" s="202" t="n">
        <v>15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111</v>
      </c>
      <c r="T24" s="205" t="s">
        <v>111</v>
      </c>
      <c r="U24" s="206" t="n">
        <v>0.02517</v>
      </c>
      <c r="V24" s="206" t="n">
        <f aca="false">ROUND(E24*U24,2)</f>
        <v>1.28</v>
      </c>
      <c r="W24" s="206"/>
      <c r="X24" s="206" t="s">
        <v>104</v>
      </c>
      <c r="Y24" s="207" t="n">
        <f aca="false">I24</f>
        <v>0</v>
      </c>
      <c r="Z24" s="207" t="n">
        <f aca="false">K24</f>
        <v>0</v>
      </c>
      <c r="AA24" s="207" t="n">
        <f aca="false">M24</f>
        <v>0</v>
      </c>
      <c r="AB24" s="207" t="n">
        <f aca="false">O24</f>
        <v>0</v>
      </c>
      <c r="AC24" s="207" t="n">
        <f aca="false">Q24</f>
        <v>0</v>
      </c>
      <c r="AD24" s="207" t="n">
        <f aca="false">V24</f>
        <v>1.28</v>
      </c>
      <c r="AE24" s="195"/>
      <c r="AF24" s="207" t="n">
        <f aca="false">G24</f>
        <v>0</v>
      </c>
      <c r="AG24" s="195" t="s">
        <v>105</v>
      </c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3" collapsed="false">
      <c r="A25" s="196" t="n">
        <v>31</v>
      </c>
      <c r="B25" s="197" t="s">
        <v>136</v>
      </c>
      <c r="C25" s="198" t="s">
        <v>137</v>
      </c>
      <c r="D25" s="199" t="s">
        <v>110</v>
      </c>
      <c r="E25" s="200" t="n">
        <v>75</v>
      </c>
      <c r="F25" s="201"/>
      <c r="G25" s="202" t="n">
        <f aca="false">ROUND(E25*F25,2)</f>
        <v>0</v>
      </c>
      <c r="H25" s="203"/>
      <c r="I25" s="204" t="n">
        <f aca="false">ROUND(E25*H25,2)</f>
        <v>0</v>
      </c>
      <c r="J25" s="201"/>
      <c r="K25" s="202" t="n">
        <f aca="false">ROUND(E25*J25,2)</f>
        <v>0</v>
      </c>
      <c r="L25" s="202" t="n">
        <v>15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11</v>
      </c>
      <c r="T25" s="205" t="s">
        <v>111</v>
      </c>
      <c r="U25" s="206" t="n">
        <v>0.4</v>
      </c>
      <c r="V25" s="206" t="n">
        <f aca="false">ROUND(E25*U25,2)</f>
        <v>30</v>
      </c>
      <c r="W25" s="206"/>
      <c r="X25" s="206" t="s">
        <v>104</v>
      </c>
      <c r="Y25" s="207" t="n">
        <f aca="false">I25</f>
        <v>0</v>
      </c>
      <c r="Z25" s="207" t="n">
        <f aca="false">K25</f>
        <v>0</v>
      </c>
      <c r="AA25" s="207" t="n">
        <f aca="false">M25</f>
        <v>0</v>
      </c>
      <c r="AB25" s="207" t="n">
        <f aca="false">O25</f>
        <v>0</v>
      </c>
      <c r="AC25" s="207" t="n">
        <f aca="false">Q25</f>
        <v>0</v>
      </c>
      <c r="AD25" s="207" t="n">
        <f aca="false">V25</f>
        <v>30</v>
      </c>
      <c r="AE25" s="195"/>
      <c r="AF25" s="207" t="n">
        <f aca="false">G25</f>
        <v>0</v>
      </c>
      <c r="AG25" s="195" t="s">
        <v>105</v>
      </c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3" collapsed="false">
      <c r="A26" s="196" t="n">
        <v>35</v>
      </c>
      <c r="B26" s="197" t="s">
        <v>138</v>
      </c>
      <c r="C26" s="198" t="s">
        <v>139</v>
      </c>
      <c r="D26" s="199" t="s">
        <v>110</v>
      </c>
      <c r="E26" s="200" t="n">
        <v>27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1"/>
      <c r="K26" s="202" t="n">
        <f aca="false">ROUND(E26*J26,2)</f>
        <v>0</v>
      </c>
      <c r="L26" s="202" t="n">
        <v>15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111</v>
      </c>
      <c r="T26" s="205" t="s">
        <v>111</v>
      </c>
      <c r="U26" s="206" t="n">
        <v>0.20017</v>
      </c>
      <c r="V26" s="206" t="n">
        <f aca="false">ROUND(E26*U26,2)</f>
        <v>5.4</v>
      </c>
      <c r="W26" s="206"/>
      <c r="X26" s="206" t="s">
        <v>104</v>
      </c>
      <c r="Y26" s="207" t="n">
        <f aca="false">I26</f>
        <v>0</v>
      </c>
      <c r="Z26" s="207" t="n">
        <f aca="false">K26</f>
        <v>0</v>
      </c>
      <c r="AA26" s="207" t="n">
        <f aca="false">M26</f>
        <v>0</v>
      </c>
      <c r="AB26" s="207" t="n">
        <f aca="false">O26</f>
        <v>0</v>
      </c>
      <c r="AC26" s="207" t="n">
        <f aca="false">Q26</f>
        <v>0</v>
      </c>
      <c r="AD26" s="207" t="n">
        <f aca="false">V26</f>
        <v>5.4</v>
      </c>
      <c r="AE26" s="195"/>
      <c r="AF26" s="207" t="n">
        <f aca="false">G26</f>
        <v>0</v>
      </c>
      <c r="AG26" s="195" t="s">
        <v>105</v>
      </c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3" collapsed="false">
      <c r="A27" s="196" t="n">
        <v>38</v>
      </c>
      <c r="B27" s="197" t="s">
        <v>140</v>
      </c>
      <c r="C27" s="198" t="s">
        <v>141</v>
      </c>
      <c r="D27" s="199" t="s">
        <v>110</v>
      </c>
      <c r="E27" s="200" t="n">
        <v>28</v>
      </c>
      <c r="F27" s="201"/>
      <c r="G27" s="202" t="n">
        <f aca="false">ROUND(E27*F27,2)</f>
        <v>0</v>
      </c>
      <c r="H27" s="203"/>
      <c r="I27" s="204" t="n">
        <f aca="false">ROUND(E27*H27,2)</f>
        <v>0</v>
      </c>
      <c r="J27" s="201"/>
      <c r="K27" s="202" t="n">
        <f aca="false">ROUND(E27*J27,2)</f>
        <v>0</v>
      </c>
      <c r="L27" s="202" t="n">
        <v>15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111</v>
      </c>
      <c r="T27" s="205" t="s">
        <v>111</v>
      </c>
      <c r="U27" s="206" t="n">
        <v>0.037</v>
      </c>
      <c r="V27" s="206" t="n">
        <f aca="false">ROUND(E27*U27,2)</f>
        <v>1.04</v>
      </c>
      <c r="W27" s="206"/>
      <c r="X27" s="206" t="s">
        <v>104</v>
      </c>
      <c r="Y27" s="207" t="n">
        <f aca="false">I27</f>
        <v>0</v>
      </c>
      <c r="Z27" s="207" t="n">
        <f aca="false">K27</f>
        <v>0</v>
      </c>
      <c r="AA27" s="207" t="n">
        <f aca="false">M27</f>
        <v>0</v>
      </c>
      <c r="AB27" s="207" t="n">
        <f aca="false">O27</f>
        <v>0</v>
      </c>
      <c r="AC27" s="207" t="n">
        <f aca="false">Q27</f>
        <v>0</v>
      </c>
      <c r="AD27" s="207" t="n">
        <f aca="false">V27</f>
        <v>1.04</v>
      </c>
      <c r="AE27" s="195"/>
      <c r="AF27" s="207" t="n">
        <f aca="false">G27</f>
        <v>0</v>
      </c>
      <c r="AG27" s="195" t="s">
        <v>105</v>
      </c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3" collapsed="false">
      <c r="A28" s="196" t="n">
        <v>41</v>
      </c>
      <c r="B28" s="197" t="s">
        <v>142</v>
      </c>
      <c r="C28" s="198" t="s">
        <v>143</v>
      </c>
      <c r="D28" s="199" t="s">
        <v>110</v>
      </c>
      <c r="E28" s="200" t="n">
        <v>1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1"/>
      <c r="K28" s="202" t="n">
        <f aca="false">ROUND(E28*J28,2)</f>
        <v>0</v>
      </c>
      <c r="L28" s="202" t="n">
        <v>15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111</v>
      </c>
      <c r="T28" s="205" t="s">
        <v>111</v>
      </c>
      <c r="U28" s="206" t="n">
        <v>0.1475</v>
      </c>
      <c r="V28" s="206" t="n">
        <f aca="false">ROUND(E28*U28,2)</f>
        <v>0.15</v>
      </c>
      <c r="W28" s="206"/>
      <c r="X28" s="206" t="s">
        <v>104</v>
      </c>
      <c r="Y28" s="207" t="n">
        <f aca="false">I28</f>
        <v>0</v>
      </c>
      <c r="Z28" s="207" t="n">
        <f aca="false">K28</f>
        <v>0</v>
      </c>
      <c r="AA28" s="207" t="n">
        <f aca="false">M28</f>
        <v>0</v>
      </c>
      <c r="AB28" s="207" t="n">
        <f aca="false">O28</f>
        <v>0</v>
      </c>
      <c r="AC28" s="207" t="n">
        <f aca="false">Q28</f>
        <v>0</v>
      </c>
      <c r="AD28" s="207" t="n">
        <f aca="false">V28</f>
        <v>0.15</v>
      </c>
      <c r="AE28" s="195"/>
      <c r="AF28" s="207" t="n">
        <f aca="false">G28</f>
        <v>0</v>
      </c>
      <c r="AG28" s="195" t="s">
        <v>105</v>
      </c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3" collapsed="false">
      <c r="A29" s="196" t="n">
        <v>43</v>
      </c>
      <c r="B29" s="197" t="s">
        <v>144</v>
      </c>
      <c r="C29" s="198" t="s">
        <v>145</v>
      </c>
      <c r="D29" s="199" t="s">
        <v>110</v>
      </c>
      <c r="E29" s="200" t="n">
        <v>11</v>
      </c>
      <c r="F29" s="201"/>
      <c r="G29" s="202" t="n">
        <f aca="false">ROUND(E29*F29,2)</f>
        <v>0</v>
      </c>
      <c r="H29" s="203"/>
      <c r="I29" s="204" t="n">
        <f aca="false">ROUND(E29*H29,2)</f>
        <v>0</v>
      </c>
      <c r="J29" s="201"/>
      <c r="K29" s="202" t="n">
        <f aca="false">ROUND(E29*J29,2)</f>
        <v>0</v>
      </c>
      <c r="L29" s="202" t="n">
        <v>15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111</v>
      </c>
      <c r="T29" s="205" t="s">
        <v>146</v>
      </c>
      <c r="U29" s="206" t="n">
        <v>0</v>
      </c>
      <c r="V29" s="206" t="n">
        <f aca="false">ROUND(E29*U29,2)</f>
        <v>0</v>
      </c>
      <c r="W29" s="206"/>
      <c r="X29" s="206" t="s">
        <v>104</v>
      </c>
      <c r="Y29" s="207" t="n">
        <f aca="false">I29</f>
        <v>0</v>
      </c>
      <c r="Z29" s="207" t="n">
        <f aca="false">K29</f>
        <v>0</v>
      </c>
      <c r="AA29" s="207" t="n">
        <f aca="false">M29</f>
        <v>0</v>
      </c>
      <c r="AB29" s="207" t="n">
        <f aca="false">O29</f>
        <v>0</v>
      </c>
      <c r="AC29" s="207" t="n">
        <f aca="false">Q29</f>
        <v>0</v>
      </c>
      <c r="AD29" s="207" t="n">
        <f aca="false">V29</f>
        <v>0</v>
      </c>
      <c r="AE29" s="195"/>
      <c r="AF29" s="207" t="n">
        <f aca="false">G29</f>
        <v>0</v>
      </c>
      <c r="AG29" s="195" t="s">
        <v>105</v>
      </c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3" collapsed="false">
      <c r="A30" s="196" t="n">
        <v>45</v>
      </c>
      <c r="B30" s="197" t="s">
        <v>147</v>
      </c>
      <c r="C30" s="198" t="s">
        <v>148</v>
      </c>
      <c r="D30" s="199" t="s">
        <v>110</v>
      </c>
      <c r="E30" s="200" t="n">
        <v>4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1"/>
      <c r="K30" s="202" t="n">
        <f aca="false">ROUND(E30*J30,2)</f>
        <v>0</v>
      </c>
      <c r="L30" s="202" t="n">
        <v>15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111</v>
      </c>
      <c r="T30" s="205" t="s">
        <v>111</v>
      </c>
      <c r="U30" s="206" t="n">
        <v>0.69567</v>
      </c>
      <c r="V30" s="206" t="n">
        <f aca="false">ROUND(E30*U30,2)</f>
        <v>2.78</v>
      </c>
      <c r="W30" s="206"/>
      <c r="X30" s="206" t="s">
        <v>104</v>
      </c>
      <c r="Y30" s="207" t="n">
        <f aca="false">I30</f>
        <v>0</v>
      </c>
      <c r="Z30" s="207" t="n">
        <f aca="false">K30</f>
        <v>0</v>
      </c>
      <c r="AA30" s="207" t="n">
        <f aca="false">M30</f>
        <v>0</v>
      </c>
      <c r="AB30" s="207" t="n">
        <f aca="false">O30</f>
        <v>0</v>
      </c>
      <c r="AC30" s="207" t="n">
        <f aca="false">Q30</f>
        <v>0</v>
      </c>
      <c r="AD30" s="207" t="n">
        <f aca="false">V30</f>
        <v>2.78</v>
      </c>
      <c r="AE30" s="195"/>
      <c r="AF30" s="207" t="n">
        <f aca="false">G30</f>
        <v>0</v>
      </c>
      <c r="AG30" s="195" t="s">
        <v>105</v>
      </c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3" collapsed="false">
      <c r="A31" s="196" t="n">
        <v>47</v>
      </c>
      <c r="B31" s="197" t="s">
        <v>149</v>
      </c>
      <c r="C31" s="198" t="s">
        <v>150</v>
      </c>
      <c r="D31" s="199" t="s">
        <v>110</v>
      </c>
      <c r="E31" s="200" t="n">
        <v>5</v>
      </c>
      <c r="F31" s="201"/>
      <c r="G31" s="202" t="n">
        <f aca="false">ROUND(E31*F31,2)</f>
        <v>0</v>
      </c>
      <c r="H31" s="203"/>
      <c r="I31" s="204" t="n">
        <f aca="false">ROUND(E31*H31,2)</f>
        <v>0</v>
      </c>
      <c r="J31" s="201"/>
      <c r="K31" s="202" t="n">
        <f aca="false">ROUND(E31*J31,2)</f>
        <v>0</v>
      </c>
      <c r="L31" s="202" t="n">
        <v>15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111</v>
      </c>
      <c r="T31" s="205" t="s">
        <v>146</v>
      </c>
      <c r="U31" s="206" t="n">
        <v>0</v>
      </c>
      <c r="V31" s="206" t="n">
        <f aca="false">ROUND(E31*U31,2)</f>
        <v>0</v>
      </c>
      <c r="W31" s="206"/>
      <c r="X31" s="206" t="s">
        <v>104</v>
      </c>
      <c r="Y31" s="207" t="n">
        <f aca="false">I31</f>
        <v>0</v>
      </c>
      <c r="Z31" s="207" t="n">
        <f aca="false">K31</f>
        <v>0</v>
      </c>
      <c r="AA31" s="207" t="n">
        <f aca="false">M31</f>
        <v>0</v>
      </c>
      <c r="AB31" s="207" t="n">
        <f aca="false">O31</f>
        <v>0</v>
      </c>
      <c r="AC31" s="207" t="n">
        <f aca="false">Q31</f>
        <v>0</v>
      </c>
      <c r="AD31" s="207" t="n">
        <f aca="false">V31</f>
        <v>0</v>
      </c>
      <c r="AE31" s="195"/>
      <c r="AF31" s="207" t="n">
        <f aca="false">G31</f>
        <v>0</v>
      </c>
      <c r="AG31" s="195" t="s">
        <v>105</v>
      </c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3" collapsed="false">
      <c r="A32" s="196" t="n">
        <v>49</v>
      </c>
      <c r="B32" s="197" t="s">
        <v>151</v>
      </c>
      <c r="C32" s="198" t="s">
        <v>152</v>
      </c>
      <c r="D32" s="199" t="s">
        <v>110</v>
      </c>
      <c r="E32" s="200" t="n">
        <v>1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1"/>
      <c r="K32" s="202" t="n">
        <f aca="false">ROUND(E32*J32,2)</f>
        <v>0</v>
      </c>
      <c r="L32" s="202" t="n">
        <v>15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111</v>
      </c>
      <c r="T32" s="205" t="s">
        <v>146</v>
      </c>
      <c r="U32" s="206" t="n">
        <v>0</v>
      </c>
      <c r="V32" s="206" t="n">
        <f aca="false">ROUND(E32*U32,2)</f>
        <v>0</v>
      </c>
      <c r="W32" s="206"/>
      <c r="X32" s="206" t="s">
        <v>104</v>
      </c>
      <c r="Y32" s="207" t="n">
        <f aca="false">I32</f>
        <v>0</v>
      </c>
      <c r="Z32" s="207" t="n">
        <f aca="false">K32</f>
        <v>0</v>
      </c>
      <c r="AA32" s="207" t="n">
        <f aca="false">M32</f>
        <v>0</v>
      </c>
      <c r="AB32" s="207" t="n">
        <f aca="false">O32</f>
        <v>0</v>
      </c>
      <c r="AC32" s="207" t="n">
        <f aca="false">Q32</f>
        <v>0</v>
      </c>
      <c r="AD32" s="207" t="n">
        <f aca="false">V32</f>
        <v>0</v>
      </c>
      <c r="AE32" s="195"/>
      <c r="AF32" s="207" t="n">
        <f aca="false">G32</f>
        <v>0</v>
      </c>
      <c r="AG32" s="195" t="s">
        <v>105</v>
      </c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3" collapsed="false">
      <c r="A33" s="196" t="n">
        <v>51</v>
      </c>
      <c r="B33" s="197" t="s">
        <v>153</v>
      </c>
      <c r="C33" s="198" t="s">
        <v>154</v>
      </c>
      <c r="D33" s="199" t="s">
        <v>110</v>
      </c>
      <c r="E33" s="200" t="n">
        <v>70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1"/>
      <c r="K33" s="202" t="n">
        <f aca="false">ROUND(E33*J33,2)</f>
        <v>0</v>
      </c>
      <c r="L33" s="202" t="n">
        <v>15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111</v>
      </c>
      <c r="T33" s="205" t="s">
        <v>111</v>
      </c>
      <c r="U33" s="206" t="n">
        <v>0.4325</v>
      </c>
      <c r="V33" s="206" t="n">
        <f aca="false">ROUND(E33*U33,2)</f>
        <v>30.28</v>
      </c>
      <c r="W33" s="206"/>
      <c r="X33" s="206" t="s">
        <v>104</v>
      </c>
      <c r="Y33" s="207" t="n">
        <f aca="false">I33</f>
        <v>0</v>
      </c>
      <c r="Z33" s="207" t="n">
        <f aca="false">K33</f>
        <v>0</v>
      </c>
      <c r="AA33" s="207" t="n">
        <f aca="false">M33</f>
        <v>0</v>
      </c>
      <c r="AB33" s="207" t="n">
        <f aca="false">O33</f>
        <v>0</v>
      </c>
      <c r="AC33" s="207" t="n">
        <f aca="false">Q33</f>
        <v>0</v>
      </c>
      <c r="AD33" s="207" t="n">
        <f aca="false">V33</f>
        <v>30.28</v>
      </c>
      <c r="AE33" s="195"/>
      <c r="AF33" s="207" t="n">
        <f aca="false">G33</f>
        <v>0</v>
      </c>
      <c r="AG33" s="195" t="s">
        <v>105</v>
      </c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3" collapsed="false">
      <c r="A34" s="196" t="n">
        <v>56</v>
      </c>
      <c r="B34" s="197" t="s">
        <v>155</v>
      </c>
      <c r="C34" s="198" t="s">
        <v>156</v>
      </c>
      <c r="D34" s="199" t="s">
        <v>157</v>
      </c>
      <c r="E34" s="200" t="n">
        <v>80</v>
      </c>
      <c r="F34" s="201"/>
      <c r="G34" s="202" t="n">
        <f aca="false">ROUND(E34*F34,2)</f>
        <v>0</v>
      </c>
      <c r="H34" s="203"/>
      <c r="I34" s="204" t="n">
        <f aca="false">ROUND(E34*H34,2)</f>
        <v>0</v>
      </c>
      <c r="J34" s="201"/>
      <c r="K34" s="202" t="n">
        <f aca="false">ROUND(E34*J34,2)</f>
        <v>0</v>
      </c>
      <c r="L34" s="202" t="n">
        <v>15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111</v>
      </c>
      <c r="T34" s="205" t="s">
        <v>111</v>
      </c>
      <c r="U34" s="206" t="n">
        <v>0.1265</v>
      </c>
      <c r="V34" s="206" t="n">
        <f aca="false">ROUND(E34*U34,2)</f>
        <v>10.12</v>
      </c>
      <c r="W34" s="206"/>
      <c r="X34" s="206" t="s">
        <v>104</v>
      </c>
      <c r="Y34" s="207" t="n">
        <f aca="false">I34</f>
        <v>0</v>
      </c>
      <c r="Z34" s="207" t="n">
        <f aca="false">K34</f>
        <v>0</v>
      </c>
      <c r="AA34" s="207" t="n">
        <f aca="false">M34</f>
        <v>0</v>
      </c>
      <c r="AB34" s="207" t="n">
        <f aca="false">O34</f>
        <v>0</v>
      </c>
      <c r="AC34" s="207" t="n">
        <f aca="false">Q34</f>
        <v>0</v>
      </c>
      <c r="AD34" s="207" t="n">
        <f aca="false">V34</f>
        <v>10.12</v>
      </c>
      <c r="AE34" s="195"/>
      <c r="AF34" s="207" t="n">
        <f aca="false">G34</f>
        <v>0</v>
      </c>
      <c r="AG34" s="195" t="s">
        <v>105</v>
      </c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3" collapsed="false">
      <c r="A35" s="196" t="n">
        <v>58</v>
      </c>
      <c r="B35" s="197" t="s">
        <v>158</v>
      </c>
      <c r="C35" s="198" t="s">
        <v>159</v>
      </c>
      <c r="D35" s="199" t="s">
        <v>157</v>
      </c>
      <c r="E35" s="200" t="n">
        <v>30</v>
      </c>
      <c r="F35" s="201"/>
      <c r="G35" s="202" t="n">
        <f aca="false">ROUND(E35*F35,2)</f>
        <v>0</v>
      </c>
      <c r="H35" s="203"/>
      <c r="I35" s="204" t="n">
        <f aca="false">ROUND(E35*H35,2)</f>
        <v>0</v>
      </c>
      <c r="J35" s="201"/>
      <c r="K35" s="202" t="n">
        <f aca="false">ROUND(E35*J35,2)</f>
        <v>0</v>
      </c>
      <c r="L35" s="202" t="n">
        <v>15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111</v>
      </c>
      <c r="T35" s="205" t="s">
        <v>111</v>
      </c>
      <c r="U35" s="206" t="n">
        <v>0.137</v>
      </c>
      <c r="V35" s="206" t="n">
        <f aca="false">ROUND(E35*U35,2)</f>
        <v>4.11</v>
      </c>
      <c r="W35" s="206"/>
      <c r="X35" s="206" t="s">
        <v>104</v>
      </c>
      <c r="Y35" s="207" t="n">
        <f aca="false">I35</f>
        <v>0</v>
      </c>
      <c r="Z35" s="207" t="n">
        <f aca="false">K35</f>
        <v>0</v>
      </c>
      <c r="AA35" s="207" t="n">
        <f aca="false">M35</f>
        <v>0</v>
      </c>
      <c r="AB35" s="207" t="n">
        <f aca="false">O35</f>
        <v>0</v>
      </c>
      <c r="AC35" s="207" t="n">
        <f aca="false">Q35</f>
        <v>0</v>
      </c>
      <c r="AD35" s="207" t="n">
        <f aca="false">V35</f>
        <v>4.11</v>
      </c>
      <c r="AE35" s="195"/>
      <c r="AF35" s="207" t="n">
        <f aca="false">G35</f>
        <v>0</v>
      </c>
      <c r="AG35" s="195" t="s">
        <v>105</v>
      </c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3" collapsed="false">
      <c r="A36" s="196" t="n">
        <v>60</v>
      </c>
      <c r="B36" s="197" t="s">
        <v>160</v>
      </c>
      <c r="C36" s="198" t="s">
        <v>161</v>
      </c>
      <c r="D36" s="199" t="s">
        <v>157</v>
      </c>
      <c r="E36" s="200" t="n">
        <v>42</v>
      </c>
      <c r="F36" s="201"/>
      <c r="G36" s="202" t="n">
        <f aca="false">ROUND(E36*F36,2)</f>
        <v>0</v>
      </c>
      <c r="H36" s="203"/>
      <c r="I36" s="204" t="n">
        <f aca="false">ROUND(E36*H36,2)</f>
        <v>0</v>
      </c>
      <c r="J36" s="201"/>
      <c r="K36" s="202" t="n">
        <f aca="false">ROUND(E36*J36,2)</f>
        <v>0</v>
      </c>
      <c r="L36" s="202" t="n">
        <v>15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111</v>
      </c>
      <c r="T36" s="205" t="s">
        <v>111</v>
      </c>
      <c r="U36" s="206" t="n">
        <v>0.1</v>
      </c>
      <c r="V36" s="206" t="n">
        <f aca="false">ROUND(E36*U36,2)</f>
        <v>4.2</v>
      </c>
      <c r="W36" s="206"/>
      <c r="X36" s="206" t="s">
        <v>104</v>
      </c>
      <c r="Y36" s="207" t="n">
        <f aca="false">I36</f>
        <v>0</v>
      </c>
      <c r="Z36" s="207" t="n">
        <f aca="false">K36</f>
        <v>0</v>
      </c>
      <c r="AA36" s="207" t="n">
        <f aca="false">M36</f>
        <v>0</v>
      </c>
      <c r="AB36" s="207" t="n">
        <f aca="false">O36</f>
        <v>0</v>
      </c>
      <c r="AC36" s="207" t="n">
        <f aca="false">Q36</f>
        <v>0</v>
      </c>
      <c r="AD36" s="207" t="n">
        <f aca="false">V36</f>
        <v>4.2</v>
      </c>
      <c r="AE36" s="195"/>
      <c r="AF36" s="207" t="n">
        <f aca="false">G36</f>
        <v>0</v>
      </c>
      <c r="AG36" s="195" t="s">
        <v>105</v>
      </c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3" collapsed="false">
      <c r="A37" s="196" t="n">
        <v>62</v>
      </c>
      <c r="B37" s="197" t="s">
        <v>162</v>
      </c>
      <c r="C37" s="198" t="s">
        <v>163</v>
      </c>
      <c r="D37" s="199" t="s">
        <v>157</v>
      </c>
      <c r="E37" s="200" t="n">
        <v>256</v>
      </c>
      <c r="F37" s="201"/>
      <c r="G37" s="202" t="n">
        <f aca="false">ROUND(E37*F37,2)</f>
        <v>0</v>
      </c>
      <c r="H37" s="203"/>
      <c r="I37" s="204" t="n">
        <f aca="false">ROUND(E37*H37,2)</f>
        <v>0</v>
      </c>
      <c r="J37" s="201"/>
      <c r="K37" s="202" t="n">
        <f aca="false">ROUND(E37*J37,2)</f>
        <v>0</v>
      </c>
      <c r="L37" s="202" t="n">
        <v>15</v>
      </c>
      <c r="M37" s="202" t="n">
        <f aca="false">G37*(1+L37/100)</f>
        <v>0</v>
      </c>
      <c r="N37" s="202" t="n">
        <v>0.00012</v>
      </c>
      <c r="O37" s="202" t="n">
        <f aca="false">ROUND(E37*N37,2)</f>
        <v>0.03</v>
      </c>
      <c r="P37" s="202" t="n">
        <v>0</v>
      </c>
      <c r="Q37" s="202" t="n">
        <f aca="false">ROUND(E37*P37,2)</f>
        <v>0</v>
      </c>
      <c r="R37" s="202"/>
      <c r="S37" s="202" t="s">
        <v>111</v>
      </c>
      <c r="T37" s="205" t="s">
        <v>111</v>
      </c>
      <c r="U37" s="206" t="n">
        <v>0.1</v>
      </c>
      <c r="V37" s="206" t="n">
        <f aca="false">ROUND(E37*U37,2)</f>
        <v>25.6</v>
      </c>
      <c r="W37" s="206"/>
      <c r="X37" s="206" t="s">
        <v>104</v>
      </c>
      <c r="Y37" s="207" t="n">
        <f aca="false">I37</f>
        <v>0</v>
      </c>
      <c r="Z37" s="207" t="n">
        <f aca="false">K37</f>
        <v>0</v>
      </c>
      <c r="AA37" s="207" t="n">
        <f aca="false">M37</f>
        <v>0</v>
      </c>
      <c r="AB37" s="207" t="n">
        <f aca="false">O37</f>
        <v>0.03</v>
      </c>
      <c r="AC37" s="207" t="n">
        <f aca="false">Q37</f>
        <v>0</v>
      </c>
      <c r="AD37" s="207" t="n">
        <f aca="false">V37</f>
        <v>25.6</v>
      </c>
      <c r="AE37" s="195"/>
      <c r="AF37" s="207" t="n">
        <f aca="false">G37</f>
        <v>0</v>
      </c>
      <c r="AG37" s="195" t="s">
        <v>105</v>
      </c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3" collapsed="false">
      <c r="A38" s="196" t="n">
        <v>71</v>
      </c>
      <c r="B38" s="197" t="s">
        <v>164</v>
      </c>
      <c r="C38" s="198" t="s">
        <v>165</v>
      </c>
      <c r="D38" s="199" t="s">
        <v>157</v>
      </c>
      <c r="E38" s="200" t="n">
        <v>10</v>
      </c>
      <c r="F38" s="201"/>
      <c r="G38" s="202" t="n">
        <f aca="false">ROUND(E38*F38,2)</f>
        <v>0</v>
      </c>
      <c r="H38" s="203"/>
      <c r="I38" s="204" t="n">
        <f aca="false">ROUND(E38*H38,2)</f>
        <v>0</v>
      </c>
      <c r="J38" s="201"/>
      <c r="K38" s="202" t="n">
        <f aca="false">ROUND(E38*J38,2)</f>
        <v>0</v>
      </c>
      <c r="L38" s="202" t="n">
        <v>15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111</v>
      </c>
      <c r="T38" s="205" t="s">
        <v>146</v>
      </c>
      <c r="U38" s="206" t="n">
        <v>0</v>
      </c>
      <c r="V38" s="206" t="n">
        <f aca="false">ROUND(E38*U38,2)</f>
        <v>0</v>
      </c>
      <c r="W38" s="206"/>
      <c r="X38" s="206" t="s">
        <v>104</v>
      </c>
      <c r="Y38" s="207" t="n">
        <f aca="false">I38</f>
        <v>0</v>
      </c>
      <c r="Z38" s="207" t="n">
        <f aca="false">K38</f>
        <v>0</v>
      </c>
      <c r="AA38" s="207" t="n">
        <f aca="false">M38</f>
        <v>0</v>
      </c>
      <c r="AB38" s="207" t="n">
        <f aca="false">O38</f>
        <v>0</v>
      </c>
      <c r="AC38" s="207" t="n">
        <f aca="false">Q38</f>
        <v>0</v>
      </c>
      <c r="AD38" s="207" t="n">
        <f aca="false">V38</f>
        <v>0</v>
      </c>
      <c r="AE38" s="195"/>
      <c r="AF38" s="207" t="n">
        <f aca="false">G38</f>
        <v>0</v>
      </c>
      <c r="AG38" s="195" t="s">
        <v>105</v>
      </c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3" collapsed="false">
      <c r="A39" s="208" t="n">
        <v>75</v>
      </c>
      <c r="B39" s="209" t="s">
        <v>166</v>
      </c>
      <c r="C39" s="210" t="s">
        <v>167</v>
      </c>
      <c r="D39" s="211" t="s">
        <v>157</v>
      </c>
      <c r="E39" s="212" t="n">
        <v>190</v>
      </c>
      <c r="F39" s="201"/>
      <c r="G39" s="213" t="n">
        <f aca="false">ROUND(E39*F39,2)</f>
        <v>0</v>
      </c>
      <c r="H39" s="214"/>
      <c r="I39" s="215" t="n">
        <f aca="false">ROUND(E39*H39,2)</f>
        <v>0</v>
      </c>
      <c r="J39" s="216"/>
      <c r="K39" s="213" t="n">
        <f aca="false">ROUND(E39*J39,2)</f>
        <v>0</v>
      </c>
      <c r="L39" s="202" t="n">
        <v>15</v>
      </c>
      <c r="M39" s="213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3"/>
      <c r="S39" s="213" t="s">
        <v>111</v>
      </c>
      <c r="T39" s="217" t="s">
        <v>111</v>
      </c>
      <c r="U39" s="206" t="n">
        <v>0.5795</v>
      </c>
      <c r="V39" s="206" t="n">
        <f aca="false">ROUND(E39*U39,2)</f>
        <v>110.11</v>
      </c>
      <c r="W39" s="206"/>
      <c r="X39" s="206" t="s">
        <v>104</v>
      </c>
      <c r="Y39" s="207" t="n">
        <f aca="false">I39</f>
        <v>0</v>
      </c>
      <c r="Z39" s="207" t="n">
        <f aca="false">K39</f>
        <v>0</v>
      </c>
      <c r="AA39" s="207" t="n">
        <f aca="false">M39</f>
        <v>0</v>
      </c>
      <c r="AB39" s="207" t="n">
        <f aca="false">O39</f>
        <v>0</v>
      </c>
      <c r="AC39" s="207" t="n">
        <f aca="false">Q39</f>
        <v>0</v>
      </c>
      <c r="AD39" s="207" t="n">
        <f aca="false">V39</f>
        <v>110.11</v>
      </c>
      <c r="AE39" s="195"/>
      <c r="AF39" s="207" t="n">
        <f aca="false">G39</f>
        <v>0</v>
      </c>
      <c r="AG39" s="195" t="s">
        <v>105</v>
      </c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true" outlineLevel="3" collapsed="false">
      <c r="A40" s="218"/>
      <c r="B40" s="219"/>
      <c r="C40" s="220" t="s">
        <v>168</v>
      </c>
      <c r="D40" s="220"/>
      <c r="E40" s="220"/>
      <c r="F40" s="220"/>
      <c r="G40" s="220"/>
      <c r="H40" s="221"/>
      <c r="I40" s="222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195"/>
      <c r="Z40" s="195"/>
      <c r="AA40" s="195"/>
      <c r="AB40" s="195"/>
      <c r="AC40" s="195"/>
      <c r="AD40" s="195"/>
      <c r="AE40" s="195"/>
      <c r="AF40" s="195"/>
      <c r="AG40" s="195" t="s">
        <v>169</v>
      </c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3" collapsed="false">
      <c r="A41" s="196" t="n">
        <v>78</v>
      </c>
      <c r="B41" s="197" t="s">
        <v>170</v>
      </c>
      <c r="C41" s="198" t="s">
        <v>171</v>
      </c>
      <c r="D41" s="199" t="s">
        <v>110</v>
      </c>
      <c r="E41" s="200" t="n">
        <v>400</v>
      </c>
      <c r="F41" s="201"/>
      <c r="G41" s="202" t="n">
        <f aca="false">ROUND(E41*F41,2)</f>
        <v>0</v>
      </c>
      <c r="H41" s="203"/>
      <c r="I41" s="204" t="n">
        <f aca="false">ROUND(E41*H41,2)</f>
        <v>0</v>
      </c>
      <c r="J41" s="201"/>
      <c r="K41" s="202" t="n">
        <f aca="false">ROUND(E41*J41,2)</f>
        <v>0</v>
      </c>
      <c r="L41" s="202" t="n">
        <v>15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102</v>
      </c>
      <c r="T41" s="205" t="s">
        <v>146</v>
      </c>
      <c r="U41" s="206" t="n">
        <v>0</v>
      </c>
      <c r="V41" s="206" t="n">
        <f aca="false">ROUND(E41*U41,2)</f>
        <v>0</v>
      </c>
      <c r="W41" s="206"/>
      <c r="X41" s="206" t="s">
        <v>104</v>
      </c>
      <c r="Y41" s="207" t="n">
        <f aca="false">I41</f>
        <v>0</v>
      </c>
      <c r="Z41" s="207" t="n">
        <f aca="false">K41</f>
        <v>0</v>
      </c>
      <c r="AA41" s="207" t="n">
        <f aca="false">M41</f>
        <v>0</v>
      </c>
      <c r="AB41" s="207" t="n">
        <f aca="false">O41</f>
        <v>0</v>
      </c>
      <c r="AC41" s="207" t="n">
        <f aca="false">Q41</f>
        <v>0</v>
      </c>
      <c r="AD41" s="207" t="n">
        <f aca="false">V41</f>
        <v>0</v>
      </c>
      <c r="AE41" s="195"/>
      <c r="AF41" s="207" t="n">
        <f aca="false">G41</f>
        <v>0</v>
      </c>
      <c r="AG41" s="195" t="s">
        <v>105</v>
      </c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3" collapsed="false">
      <c r="A42" s="196" t="n">
        <v>79</v>
      </c>
      <c r="B42" s="197" t="s">
        <v>172</v>
      </c>
      <c r="C42" s="198" t="s">
        <v>173</v>
      </c>
      <c r="D42" s="199" t="s">
        <v>110</v>
      </c>
      <c r="E42" s="200" t="n">
        <v>20</v>
      </c>
      <c r="F42" s="201"/>
      <c r="G42" s="202" t="n">
        <f aca="false">ROUND(E42*F42,2)</f>
        <v>0</v>
      </c>
      <c r="H42" s="203"/>
      <c r="I42" s="204" t="n">
        <f aca="false">ROUND(E42*H42,2)</f>
        <v>0</v>
      </c>
      <c r="J42" s="201"/>
      <c r="K42" s="202" t="n">
        <f aca="false">ROUND(E42*J42,2)</f>
        <v>0</v>
      </c>
      <c r="L42" s="202" t="n">
        <v>15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111</v>
      </c>
      <c r="T42" s="205" t="s">
        <v>146</v>
      </c>
      <c r="U42" s="206" t="n">
        <v>0</v>
      </c>
      <c r="V42" s="206" t="n">
        <f aca="false">ROUND(E42*U42,2)</f>
        <v>0</v>
      </c>
      <c r="W42" s="206"/>
      <c r="X42" s="206" t="s">
        <v>104</v>
      </c>
      <c r="Y42" s="207" t="n">
        <f aca="false">I42</f>
        <v>0</v>
      </c>
      <c r="Z42" s="207" t="n">
        <f aca="false">K42</f>
        <v>0</v>
      </c>
      <c r="AA42" s="207" t="n">
        <f aca="false">M42</f>
        <v>0</v>
      </c>
      <c r="AB42" s="207" t="n">
        <f aca="false">O42</f>
        <v>0</v>
      </c>
      <c r="AC42" s="207" t="n">
        <f aca="false">Q42</f>
        <v>0</v>
      </c>
      <c r="AD42" s="207" t="n">
        <f aca="false">V42</f>
        <v>0</v>
      </c>
      <c r="AE42" s="195"/>
      <c r="AF42" s="207" t="n">
        <f aca="false">G42</f>
        <v>0</v>
      </c>
      <c r="AG42" s="195" t="s">
        <v>105</v>
      </c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3" collapsed="false">
      <c r="A43" s="196" t="n">
        <v>87</v>
      </c>
      <c r="B43" s="197" t="s">
        <v>174</v>
      </c>
      <c r="C43" s="198" t="s">
        <v>175</v>
      </c>
      <c r="D43" s="199" t="s">
        <v>157</v>
      </c>
      <c r="E43" s="200" t="n">
        <v>270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1"/>
      <c r="K43" s="202" t="n">
        <f aca="false">ROUND(E43*J43,2)</f>
        <v>0</v>
      </c>
      <c r="L43" s="202" t="n">
        <v>15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111</v>
      </c>
      <c r="T43" s="205" t="s">
        <v>111</v>
      </c>
      <c r="U43" s="206" t="n">
        <v>0.09122</v>
      </c>
      <c r="V43" s="206" t="n">
        <f aca="false">ROUND(E43*U43,2)</f>
        <v>24.63</v>
      </c>
      <c r="W43" s="206"/>
      <c r="X43" s="206" t="s">
        <v>104</v>
      </c>
      <c r="Y43" s="207" t="n">
        <f aca="false">I43</f>
        <v>0</v>
      </c>
      <c r="Z43" s="207" t="n">
        <f aca="false">K43</f>
        <v>0</v>
      </c>
      <c r="AA43" s="207" t="n">
        <f aca="false">M43</f>
        <v>0</v>
      </c>
      <c r="AB43" s="207" t="n">
        <f aca="false">O43</f>
        <v>0</v>
      </c>
      <c r="AC43" s="207" t="n">
        <f aca="false">Q43</f>
        <v>0</v>
      </c>
      <c r="AD43" s="207" t="n">
        <f aca="false">V43</f>
        <v>24.63</v>
      </c>
      <c r="AE43" s="195"/>
      <c r="AF43" s="207" t="n">
        <f aca="false">G43</f>
        <v>0</v>
      </c>
      <c r="AG43" s="195" t="s">
        <v>105</v>
      </c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3" collapsed="false">
      <c r="A44" s="196" t="n">
        <v>89</v>
      </c>
      <c r="B44" s="197" t="s">
        <v>176</v>
      </c>
      <c r="C44" s="198" t="s">
        <v>177</v>
      </c>
      <c r="D44" s="199" t="s">
        <v>157</v>
      </c>
      <c r="E44" s="200" t="n">
        <v>36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1"/>
      <c r="K44" s="202" t="n">
        <f aca="false">ROUND(E44*J44,2)</f>
        <v>0</v>
      </c>
      <c r="L44" s="202" t="n">
        <v>15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111</v>
      </c>
      <c r="T44" s="205" t="s">
        <v>111</v>
      </c>
      <c r="U44" s="206" t="n">
        <v>0.09122</v>
      </c>
      <c r="V44" s="206" t="n">
        <f aca="false">ROUND(E44*U44,2)</f>
        <v>3.28</v>
      </c>
      <c r="W44" s="206"/>
      <c r="X44" s="206" t="s">
        <v>104</v>
      </c>
      <c r="Y44" s="207" t="n">
        <f aca="false">I44</f>
        <v>0</v>
      </c>
      <c r="Z44" s="207" t="n">
        <f aca="false">K44</f>
        <v>0</v>
      </c>
      <c r="AA44" s="207" t="n">
        <f aca="false">M44</f>
        <v>0</v>
      </c>
      <c r="AB44" s="207" t="n">
        <f aca="false">O44</f>
        <v>0</v>
      </c>
      <c r="AC44" s="207" t="n">
        <f aca="false">Q44</f>
        <v>0</v>
      </c>
      <c r="AD44" s="207" t="n">
        <f aca="false">V44</f>
        <v>3.28</v>
      </c>
      <c r="AE44" s="195"/>
      <c r="AF44" s="207" t="n">
        <f aca="false">G44</f>
        <v>0</v>
      </c>
      <c r="AG44" s="195" t="s">
        <v>105</v>
      </c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3" collapsed="false">
      <c r="A45" s="196" t="n">
        <v>92</v>
      </c>
      <c r="B45" s="197" t="s">
        <v>178</v>
      </c>
      <c r="C45" s="198" t="s">
        <v>179</v>
      </c>
      <c r="D45" s="199" t="s">
        <v>157</v>
      </c>
      <c r="E45" s="200" t="n">
        <v>40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1"/>
      <c r="K45" s="202" t="n">
        <f aca="false">ROUND(E45*J45,2)</f>
        <v>0</v>
      </c>
      <c r="L45" s="202" t="n">
        <v>15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102</v>
      </c>
      <c r="T45" s="205" t="s">
        <v>111</v>
      </c>
      <c r="U45" s="206" t="n">
        <v>0.13915</v>
      </c>
      <c r="V45" s="206" t="n">
        <f aca="false">ROUND(E45*U45,2)</f>
        <v>5.57</v>
      </c>
      <c r="W45" s="206"/>
      <c r="X45" s="206" t="s">
        <v>104</v>
      </c>
      <c r="Y45" s="207" t="n">
        <f aca="false">I45</f>
        <v>0</v>
      </c>
      <c r="Z45" s="207" t="n">
        <f aca="false">K45</f>
        <v>0</v>
      </c>
      <c r="AA45" s="207" t="n">
        <f aca="false">M45</f>
        <v>0</v>
      </c>
      <c r="AB45" s="207" t="n">
        <f aca="false">O45</f>
        <v>0</v>
      </c>
      <c r="AC45" s="207" t="n">
        <f aca="false">Q45</f>
        <v>0</v>
      </c>
      <c r="AD45" s="207" t="n">
        <f aca="false">V45</f>
        <v>5.57</v>
      </c>
      <c r="AE45" s="195"/>
      <c r="AF45" s="207" t="n">
        <f aca="false">G45</f>
        <v>0</v>
      </c>
      <c r="AG45" s="195" t="s">
        <v>105</v>
      </c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22.5" hidden="false" customHeight="false" outlineLevel="3" collapsed="false">
      <c r="A46" s="196" t="n">
        <v>93</v>
      </c>
      <c r="B46" s="197" t="s">
        <v>180</v>
      </c>
      <c r="C46" s="198" t="s">
        <v>181</v>
      </c>
      <c r="D46" s="199" t="s">
        <v>157</v>
      </c>
      <c r="E46" s="200" t="n">
        <v>500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1"/>
      <c r="K46" s="202" t="n">
        <f aca="false">ROUND(E46*J46,2)</f>
        <v>0</v>
      </c>
      <c r="L46" s="202" t="n">
        <v>15</v>
      </c>
      <c r="M46" s="202" t="n">
        <f aca="false">G46*(1+L46/100)</f>
        <v>0</v>
      </c>
      <c r="N46" s="202" t="n">
        <v>0.00043</v>
      </c>
      <c r="O46" s="202" t="n">
        <f aca="false">ROUND(E46*N46,2)</f>
        <v>0.22</v>
      </c>
      <c r="P46" s="202" t="n">
        <v>0</v>
      </c>
      <c r="Q46" s="202" t="n">
        <f aca="false">ROUND(E46*P46,2)</f>
        <v>0</v>
      </c>
      <c r="R46" s="202"/>
      <c r="S46" s="202" t="s">
        <v>111</v>
      </c>
      <c r="T46" s="205" t="s">
        <v>111</v>
      </c>
      <c r="U46" s="206" t="n">
        <v>0.10431</v>
      </c>
      <c r="V46" s="206" t="n">
        <f aca="false">ROUND(E46*U46,2)</f>
        <v>52.16</v>
      </c>
      <c r="W46" s="206"/>
      <c r="X46" s="206" t="s">
        <v>104</v>
      </c>
      <c r="Y46" s="207" t="n">
        <f aca="false">I46</f>
        <v>0</v>
      </c>
      <c r="Z46" s="207" t="n">
        <f aca="false">K46</f>
        <v>0</v>
      </c>
      <c r="AA46" s="207" t="n">
        <f aca="false">M46</f>
        <v>0</v>
      </c>
      <c r="AB46" s="207" t="n">
        <f aca="false">O46</f>
        <v>0.22</v>
      </c>
      <c r="AC46" s="207" t="n">
        <f aca="false">Q46</f>
        <v>0</v>
      </c>
      <c r="AD46" s="207" t="n">
        <f aca="false">V46</f>
        <v>52.16</v>
      </c>
      <c r="AE46" s="195"/>
      <c r="AF46" s="207" t="n">
        <f aca="false">G46</f>
        <v>0</v>
      </c>
      <c r="AG46" s="195" t="s">
        <v>105</v>
      </c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3" collapsed="false">
      <c r="A47" s="196" t="n">
        <v>95</v>
      </c>
      <c r="B47" s="197" t="s">
        <v>182</v>
      </c>
      <c r="C47" s="198" t="s">
        <v>183</v>
      </c>
      <c r="D47" s="199" t="s">
        <v>157</v>
      </c>
      <c r="E47" s="200" t="n">
        <v>37</v>
      </c>
      <c r="F47" s="201"/>
      <c r="G47" s="202" t="n">
        <f aca="false">ROUND(E47*F47,2)</f>
        <v>0</v>
      </c>
      <c r="H47" s="203"/>
      <c r="I47" s="204" t="n">
        <f aca="false">ROUND(E47*H47,2)</f>
        <v>0</v>
      </c>
      <c r="J47" s="201"/>
      <c r="K47" s="202" t="n">
        <f aca="false">ROUND(E47*J47,2)</f>
        <v>0</v>
      </c>
      <c r="L47" s="202" t="n">
        <v>15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102</v>
      </c>
      <c r="T47" s="205" t="s">
        <v>111</v>
      </c>
      <c r="U47" s="206" t="n">
        <v>0.07246</v>
      </c>
      <c r="V47" s="206" t="n">
        <f aca="false">ROUND(E47*U47,2)</f>
        <v>2.68</v>
      </c>
      <c r="W47" s="206"/>
      <c r="X47" s="206" t="s">
        <v>104</v>
      </c>
      <c r="Y47" s="207" t="n">
        <f aca="false">I47</f>
        <v>0</v>
      </c>
      <c r="Z47" s="207" t="n">
        <f aca="false">K47</f>
        <v>0</v>
      </c>
      <c r="AA47" s="207" t="n">
        <f aca="false">M47</f>
        <v>0</v>
      </c>
      <c r="AB47" s="207" t="n">
        <f aca="false">O47</f>
        <v>0</v>
      </c>
      <c r="AC47" s="207" t="n">
        <f aca="false">Q47</f>
        <v>0</v>
      </c>
      <c r="AD47" s="207" t="n">
        <f aca="false">V47</f>
        <v>2.68</v>
      </c>
      <c r="AE47" s="195"/>
      <c r="AF47" s="207" t="n">
        <f aca="false">G47</f>
        <v>0</v>
      </c>
      <c r="AG47" s="195" t="s">
        <v>105</v>
      </c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3" collapsed="false">
      <c r="A48" s="196" t="n">
        <v>97</v>
      </c>
      <c r="B48" s="197" t="s">
        <v>184</v>
      </c>
      <c r="C48" s="198" t="s">
        <v>185</v>
      </c>
      <c r="D48" s="199" t="s">
        <v>157</v>
      </c>
      <c r="E48" s="200" t="n">
        <v>77</v>
      </c>
      <c r="F48" s="201"/>
      <c r="G48" s="202" t="n">
        <f aca="false">ROUND(E48*F48,2)</f>
        <v>0</v>
      </c>
      <c r="H48" s="203"/>
      <c r="I48" s="204" t="n">
        <f aca="false">ROUND(E48*H48,2)</f>
        <v>0</v>
      </c>
      <c r="J48" s="201"/>
      <c r="K48" s="202" t="n">
        <f aca="false">ROUND(E48*J48,2)</f>
        <v>0</v>
      </c>
      <c r="L48" s="202" t="n">
        <v>15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111</v>
      </c>
      <c r="T48" s="205" t="s">
        <v>111</v>
      </c>
      <c r="U48" s="206" t="n">
        <v>0.07</v>
      </c>
      <c r="V48" s="206" t="n">
        <f aca="false">ROUND(E48*U48,2)</f>
        <v>5.39</v>
      </c>
      <c r="W48" s="206"/>
      <c r="X48" s="206" t="s">
        <v>104</v>
      </c>
      <c r="Y48" s="207" t="n">
        <f aca="false">I48</f>
        <v>0</v>
      </c>
      <c r="Z48" s="207" t="n">
        <f aca="false">K48</f>
        <v>0</v>
      </c>
      <c r="AA48" s="207" t="n">
        <f aca="false">M48</f>
        <v>0</v>
      </c>
      <c r="AB48" s="207" t="n">
        <f aca="false">O48</f>
        <v>0</v>
      </c>
      <c r="AC48" s="207" t="n">
        <f aca="false">Q48</f>
        <v>0</v>
      </c>
      <c r="AD48" s="207" t="n">
        <f aca="false">V48</f>
        <v>5.39</v>
      </c>
      <c r="AE48" s="195"/>
      <c r="AF48" s="207" t="n">
        <f aca="false">G48</f>
        <v>0</v>
      </c>
      <c r="AG48" s="195" t="s">
        <v>105</v>
      </c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3" collapsed="false">
      <c r="A49" s="196" t="n">
        <v>99</v>
      </c>
      <c r="B49" s="197" t="s">
        <v>186</v>
      </c>
      <c r="C49" s="198" t="s">
        <v>187</v>
      </c>
      <c r="D49" s="199" t="s">
        <v>157</v>
      </c>
      <c r="E49" s="200" t="n">
        <v>143</v>
      </c>
      <c r="F49" s="201"/>
      <c r="G49" s="202" t="n">
        <f aca="false">ROUND(E49*F49,2)</f>
        <v>0</v>
      </c>
      <c r="H49" s="203"/>
      <c r="I49" s="204" t="n">
        <f aca="false">ROUND(E49*H49,2)</f>
        <v>0</v>
      </c>
      <c r="J49" s="201"/>
      <c r="K49" s="202" t="n">
        <f aca="false">ROUND(E49*J49,2)</f>
        <v>0</v>
      </c>
      <c r="L49" s="202" t="n">
        <v>15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102</v>
      </c>
      <c r="T49" s="205" t="s">
        <v>111</v>
      </c>
      <c r="U49" s="206" t="n">
        <v>0.07</v>
      </c>
      <c r="V49" s="206" t="n">
        <f aca="false">ROUND(E49*U49,2)</f>
        <v>10.01</v>
      </c>
      <c r="W49" s="206"/>
      <c r="X49" s="206" t="s">
        <v>104</v>
      </c>
      <c r="Y49" s="207" t="n">
        <f aca="false">I49</f>
        <v>0</v>
      </c>
      <c r="Z49" s="207" t="n">
        <f aca="false">K49</f>
        <v>0</v>
      </c>
      <c r="AA49" s="207" t="n">
        <f aca="false">M49</f>
        <v>0</v>
      </c>
      <c r="AB49" s="207" t="n">
        <f aca="false">O49</f>
        <v>0</v>
      </c>
      <c r="AC49" s="207" t="n">
        <f aca="false">Q49</f>
        <v>0</v>
      </c>
      <c r="AD49" s="207" t="n">
        <f aca="false">V49</f>
        <v>10.01</v>
      </c>
      <c r="AE49" s="195"/>
      <c r="AF49" s="207" t="n">
        <f aca="false">G49</f>
        <v>0</v>
      </c>
      <c r="AG49" s="195" t="s">
        <v>105</v>
      </c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3" collapsed="false">
      <c r="A50" s="196" t="n">
        <v>102</v>
      </c>
      <c r="B50" s="197" t="s">
        <v>188</v>
      </c>
      <c r="C50" s="198" t="s">
        <v>189</v>
      </c>
      <c r="D50" s="199" t="s">
        <v>157</v>
      </c>
      <c r="E50" s="200" t="n">
        <v>475</v>
      </c>
      <c r="F50" s="201"/>
      <c r="G50" s="202" t="n">
        <f aca="false">ROUND(E50*F50,2)</f>
        <v>0</v>
      </c>
      <c r="H50" s="203"/>
      <c r="I50" s="204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111</v>
      </c>
      <c r="T50" s="205" t="s">
        <v>111</v>
      </c>
      <c r="U50" s="206" t="n">
        <v>0.07</v>
      </c>
      <c r="V50" s="206" t="n">
        <f aca="false">ROUND(E50*U50,2)</f>
        <v>33.25</v>
      </c>
      <c r="W50" s="206"/>
      <c r="X50" s="206" t="s">
        <v>104</v>
      </c>
      <c r="Y50" s="207" t="n">
        <f aca="false">I50</f>
        <v>0</v>
      </c>
      <c r="Z50" s="207" t="n">
        <f aca="false">K50</f>
        <v>0</v>
      </c>
      <c r="AA50" s="207" t="n">
        <f aca="false">M50</f>
        <v>0</v>
      </c>
      <c r="AB50" s="207" t="n">
        <f aca="false">O50</f>
        <v>0</v>
      </c>
      <c r="AC50" s="207" t="n">
        <f aca="false">Q50</f>
        <v>0</v>
      </c>
      <c r="AD50" s="207" t="n">
        <f aca="false">V50</f>
        <v>33.25</v>
      </c>
      <c r="AE50" s="195"/>
      <c r="AF50" s="207" t="n">
        <f aca="false">G50</f>
        <v>0</v>
      </c>
      <c r="AG50" s="195" t="s">
        <v>105</v>
      </c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22.5" hidden="false" customHeight="false" outlineLevel="3" collapsed="false">
      <c r="A51" s="196" t="n">
        <v>103</v>
      </c>
      <c r="B51" s="197" t="s">
        <v>190</v>
      </c>
      <c r="C51" s="198" t="s">
        <v>191</v>
      </c>
      <c r="D51" s="199" t="s">
        <v>110</v>
      </c>
      <c r="E51" s="200" t="n">
        <v>42</v>
      </c>
      <c r="F51" s="201"/>
      <c r="G51" s="202" t="n">
        <f aca="false">ROUND(E51*F51,2)</f>
        <v>0</v>
      </c>
      <c r="H51" s="203"/>
      <c r="I51" s="204" t="n">
        <f aca="false">ROUND(E51*H51,2)</f>
        <v>0</v>
      </c>
      <c r="J51" s="201"/>
      <c r="K51" s="202" t="n">
        <f aca="false">ROUND(E51*J51,2)</f>
        <v>0</v>
      </c>
      <c r="L51" s="202" t="n">
        <v>15</v>
      </c>
      <c r="M51" s="202" t="n">
        <f aca="false">G51*(1+L51/100)</f>
        <v>0</v>
      </c>
      <c r="N51" s="202" t="n">
        <v>0.00272</v>
      </c>
      <c r="O51" s="202" t="n">
        <f aca="false">ROUND(E51*N51,2)</f>
        <v>0.11</v>
      </c>
      <c r="P51" s="202" t="n">
        <v>0</v>
      </c>
      <c r="Q51" s="202" t="n">
        <f aca="false">ROUND(E51*P51,2)</f>
        <v>0</v>
      </c>
      <c r="R51" s="202"/>
      <c r="S51" s="202" t="s">
        <v>111</v>
      </c>
      <c r="T51" s="205" t="s">
        <v>111</v>
      </c>
      <c r="U51" s="206" t="n">
        <v>0.337</v>
      </c>
      <c r="V51" s="206" t="n">
        <f aca="false">ROUND(E51*U51,2)</f>
        <v>14.15</v>
      </c>
      <c r="W51" s="206"/>
      <c r="X51" s="206" t="s">
        <v>104</v>
      </c>
      <c r="Y51" s="207" t="n">
        <f aca="false">I51</f>
        <v>0</v>
      </c>
      <c r="Z51" s="207" t="n">
        <f aca="false">K51</f>
        <v>0</v>
      </c>
      <c r="AA51" s="207" t="n">
        <f aca="false">M51</f>
        <v>0</v>
      </c>
      <c r="AB51" s="207" t="n">
        <f aca="false">O51</f>
        <v>0.11</v>
      </c>
      <c r="AC51" s="207" t="n">
        <f aca="false">Q51</f>
        <v>0</v>
      </c>
      <c r="AD51" s="207" t="n">
        <f aca="false">V51</f>
        <v>14.15</v>
      </c>
      <c r="AE51" s="195"/>
      <c r="AF51" s="207" t="n">
        <f aca="false">G51</f>
        <v>0</v>
      </c>
      <c r="AG51" s="195" t="s">
        <v>105</v>
      </c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3" collapsed="false">
      <c r="A52" s="196" t="n">
        <v>104</v>
      </c>
      <c r="B52" s="197" t="s">
        <v>192</v>
      </c>
      <c r="C52" s="198" t="s">
        <v>193</v>
      </c>
      <c r="D52" s="199" t="s">
        <v>110</v>
      </c>
      <c r="E52" s="200" t="n">
        <v>6</v>
      </c>
      <c r="F52" s="201"/>
      <c r="G52" s="202" t="n">
        <f aca="false">ROUND(E52*F52,2)</f>
        <v>0</v>
      </c>
      <c r="H52" s="203"/>
      <c r="I52" s="204" t="n">
        <f aca="false">ROUND(E52*H52,2)</f>
        <v>0</v>
      </c>
      <c r="J52" s="201"/>
      <c r="K52" s="202" t="n">
        <f aca="false">ROUND(E52*J52,2)</f>
        <v>0</v>
      </c>
      <c r="L52" s="202" t="n">
        <v>15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.008</v>
      </c>
      <c r="Q52" s="202" t="n">
        <f aca="false">ROUND(E52*P52,2)</f>
        <v>0.05</v>
      </c>
      <c r="R52" s="202"/>
      <c r="S52" s="202" t="s">
        <v>111</v>
      </c>
      <c r="T52" s="205" t="s">
        <v>111</v>
      </c>
      <c r="U52" s="206" t="n">
        <v>0.23</v>
      </c>
      <c r="V52" s="206" t="n">
        <f aca="false">ROUND(E52*U52,2)</f>
        <v>1.38</v>
      </c>
      <c r="W52" s="206"/>
      <c r="X52" s="206" t="s">
        <v>104</v>
      </c>
      <c r="Y52" s="207" t="n">
        <f aca="false">I52</f>
        <v>0</v>
      </c>
      <c r="Z52" s="207" t="n">
        <f aca="false">K52</f>
        <v>0</v>
      </c>
      <c r="AA52" s="207" t="n">
        <f aca="false">M52</f>
        <v>0</v>
      </c>
      <c r="AB52" s="207" t="n">
        <f aca="false">O52</f>
        <v>0</v>
      </c>
      <c r="AC52" s="207" t="n">
        <f aca="false">Q52</f>
        <v>0.05</v>
      </c>
      <c r="AD52" s="207" t="n">
        <f aca="false">V52</f>
        <v>1.38</v>
      </c>
      <c r="AE52" s="195"/>
      <c r="AF52" s="207" t="n">
        <f aca="false">G52</f>
        <v>0</v>
      </c>
      <c r="AG52" s="195" t="s">
        <v>105</v>
      </c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3" collapsed="false">
      <c r="A53" s="196" t="n">
        <v>106</v>
      </c>
      <c r="B53" s="197" t="s">
        <v>194</v>
      </c>
      <c r="C53" s="198" t="s">
        <v>195</v>
      </c>
      <c r="D53" s="199" t="s">
        <v>196</v>
      </c>
      <c r="E53" s="200" t="n">
        <v>1</v>
      </c>
      <c r="F53" s="201"/>
      <c r="G53" s="202" t="n">
        <f aca="false">ROUND(E53*F53,2)</f>
        <v>0</v>
      </c>
      <c r="H53" s="203"/>
      <c r="I53" s="204" t="n">
        <f aca="false">ROUND(E53*H53,2)</f>
        <v>0</v>
      </c>
      <c r="J53" s="201"/>
      <c r="K53" s="202" t="n">
        <f aca="false">ROUND(E53*J53,2)</f>
        <v>0</v>
      </c>
      <c r="L53" s="202" t="n">
        <v>15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102</v>
      </c>
      <c r="T53" s="205" t="s">
        <v>146</v>
      </c>
      <c r="U53" s="206" t="n">
        <v>0</v>
      </c>
      <c r="V53" s="206" t="n">
        <f aca="false">ROUND(E53*U53,2)</f>
        <v>0</v>
      </c>
      <c r="W53" s="206"/>
      <c r="X53" s="206" t="s">
        <v>104</v>
      </c>
      <c r="Y53" s="207" t="n">
        <f aca="false">I53</f>
        <v>0</v>
      </c>
      <c r="Z53" s="207" t="n">
        <f aca="false">K53</f>
        <v>0</v>
      </c>
      <c r="AA53" s="207" t="n">
        <f aca="false">M53</f>
        <v>0</v>
      </c>
      <c r="AB53" s="207" t="n">
        <f aca="false">O53</f>
        <v>0</v>
      </c>
      <c r="AC53" s="207" t="n">
        <f aca="false">Q53</f>
        <v>0</v>
      </c>
      <c r="AD53" s="207" t="n">
        <f aca="false">V53</f>
        <v>0</v>
      </c>
      <c r="AE53" s="195"/>
      <c r="AF53" s="207" t="n">
        <f aca="false">G53</f>
        <v>0</v>
      </c>
      <c r="AG53" s="195" t="s">
        <v>105</v>
      </c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3" collapsed="false">
      <c r="A54" s="196" t="n">
        <v>114</v>
      </c>
      <c r="B54" s="197" t="s">
        <v>197</v>
      </c>
      <c r="C54" s="198" t="s">
        <v>198</v>
      </c>
      <c r="D54" s="199" t="s">
        <v>199</v>
      </c>
      <c r="E54" s="200" t="n">
        <v>301.65</v>
      </c>
      <c r="F54" s="201"/>
      <c r="G54" s="202" t="n">
        <f aca="false">ROUND(E54*F54,2)</f>
        <v>0</v>
      </c>
      <c r="H54" s="203"/>
      <c r="I54" s="204" t="n">
        <f aca="false">ROUND(E54*H54,2)</f>
        <v>0</v>
      </c>
      <c r="J54" s="201"/>
      <c r="K54" s="202" t="n">
        <f aca="false">ROUND(E54*J54,2)</f>
        <v>0</v>
      </c>
      <c r="L54" s="202" t="n">
        <v>15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111</v>
      </c>
      <c r="T54" s="205" t="s">
        <v>111</v>
      </c>
      <c r="U54" s="206" t="n">
        <v>0.015</v>
      </c>
      <c r="V54" s="206" t="n">
        <f aca="false">ROUND(E54*U54,2)</f>
        <v>4.52</v>
      </c>
      <c r="W54" s="206"/>
      <c r="X54" s="206" t="s">
        <v>104</v>
      </c>
      <c r="Y54" s="207" t="n">
        <f aca="false">I54</f>
        <v>0</v>
      </c>
      <c r="Z54" s="207" t="n">
        <f aca="false">K54</f>
        <v>0</v>
      </c>
      <c r="AA54" s="207" t="n">
        <f aca="false">M54</f>
        <v>0</v>
      </c>
      <c r="AB54" s="207" t="n">
        <f aca="false">O54</f>
        <v>0</v>
      </c>
      <c r="AC54" s="207" t="n">
        <f aca="false">Q54</f>
        <v>0</v>
      </c>
      <c r="AD54" s="207" t="n">
        <f aca="false">V54</f>
        <v>4.52</v>
      </c>
      <c r="AE54" s="195"/>
      <c r="AF54" s="207" t="n">
        <f aca="false">G54</f>
        <v>0</v>
      </c>
      <c r="AG54" s="195" t="s">
        <v>105</v>
      </c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85" t="s">
        <v>97</v>
      </c>
      <c r="B55" s="186" t="s">
        <v>64</v>
      </c>
      <c r="C55" s="187" t="s">
        <v>65</v>
      </c>
      <c r="D55" s="188"/>
      <c r="E55" s="189"/>
      <c r="F55" s="190"/>
      <c r="G55" s="190" t="n">
        <f aca="false">SUM(AF56:AF118)</f>
        <v>0</v>
      </c>
      <c r="H55" s="191"/>
      <c r="I55" s="192" t="n">
        <f aca="false">SUM(Y56:Y118)</f>
        <v>0</v>
      </c>
      <c r="J55" s="190"/>
      <c r="K55" s="190" t="n">
        <f aca="false">SUM(Z56:Z118)</f>
        <v>0</v>
      </c>
      <c r="L55" s="190"/>
      <c r="M55" s="190" t="n">
        <f aca="false">SUM(AA56:AA118)</f>
        <v>0</v>
      </c>
      <c r="N55" s="190"/>
      <c r="O55" s="190" t="n">
        <f aca="false">SUM(AB56:AB118)</f>
        <v>1.03</v>
      </c>
      <c r="P55" s="190"/>
      <c r="Q55" s="190" t="n">
        <f aca="false">SUM(AC56:AC118)</f>
        <v>0</v>
      </c>
      <c r="R55" s="190"/>
      <c r="S55" s="190"/>
      <c r="T55" s="193"/>
      <c r="U55" s="194"/>
      <c r="V55" s="194" t="n">
        <f aca="false">SUM(AD56:AD118)</f>
        <v>0</v>
      </c>
      <c r="W55" s="194"/>
      <c r="X55" s="194"/>
      <c r="Y55" s="195"/>
      <c r="Z55" s="195"/>
      <c r="AA55" s="195"/>
      <c r="AB55" s="195"/>
      <c r="AC55" s="195"/>
      <c r="AD55" s="195"/>
      <c r="AE55" s="195"/>
      <c r="AF55" s="195"/>
      <c r="AG55" s="195" t="s">
        <v>98</v>
      </c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3" collapsed="false">
      <c r="A56" s="196" t="n">
        <v>3</v>
      </c>
      <c r="B56" s="197" t="s">
        <v>200</v>
      </c>
      <c r="C56" s="198" t="s">
        <v>201</v>
      </c>
      <c r="D56" s="199" t="s">
        <v>110</v>
      </c>
      <c r="E56" s="200" t="n">
        <v>6</v>
      </c>
      <c r="F56" s="201"/>
      <c r="G56" s="202" t="n">
        <f aca="false">ROUND(E56*F56,2)</f>
        <v>0</v>
      </c>
      <c r="H56" s="203"/>
      <c r="I56" s="204" t="n">
        <f aca="false">ROUND(E56*H56,2)</f>
        <v>0</v>
      </c>
      <c r="J56" s="201"/>
      <c r="K56" s="202" t="n">
        <f aca="false">ROUND(E56*J56,2)</f>
        <v>0</v>
      </c>
      <c r="L56" s="202" t="n">
        <v>15</v>
      </c>
      <c r="M56" s="202" t="n">
        <f aca="false">G56*(1+L56/100)</f>
        <v>0</v>
      </c>
      <c r="N56" s="202" t="n">
        <v>0.00043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 t="s">
        <v>202</v>
      </c>
      <c r="S56" s="202" t="s">
        <v>111</v>
      </c>
      <c r="T56" s="205" t="s">
        <v>111</v>
      </c>
      <c r="U56" s="206" t="n">
        <v>0</v>
      </c>
      <c r="V56" s="206" t="n">
        <f aca="false">ROUND(E56*U56,2)</f>
        <v>0</v>
      </c>
      <c r="W56" s="206"/>
      <c r="X56" s="206" t="s">
        <v>65</v>
      </c>
      <c r="Y56" s="207" t="n">
        <f aca="false">I56</f>
        <v>0</v>
      </c>
      <c r="Z56" s="207" t="n">
        <f aca="false">K56</f>
        <v>0</v>
      </c>
      <c r="AA56" s="207" t="n">
        <f aca="false">M56</f>
        <v>0</v>
      </c>
      <c r="AB56" s="207" t="n">
        <f aca="false">O56</f>
        <v>0</v>
      </c>
      <c r="AC56" s="207" t="n">
        <f aca="false">Q56</f>
        <v>0</v>
      </c>
      <c r="AD56" s="207" t="n">
        <f aca="false">V56</f>
        <v>0</v>
      </c>
      <c r="AE56" s="195"/>
      <c r="AF56" s="207" t="n">
        <f aca="false">G56</f>
        <v>0</v>
      </c>
      <c r="AG56" s="195" t="s">
        <v>203</v>
      </c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3" collapsed="false">
      <c r="A57" s="196" t="n">
        <v>5</v>
      </c>
      <c r="B57" s="197" t="s">
        <v>204</v>
      </c>
      <c r="C57" s="198" t="s">
        <v>205</v>
      </c>
      <c r="D57" s="199" t="s">
        <v>206</v>
      </c>
      <c r="E57" s="200" t="n">
        <v>1</v>
      </c>
      <c r="F57" s="201"/>
      <c r="G57" s="202" t="n">
        <f aca="false">ROUND(E57*F57,2)</f>
        <v>0</v>
      </c>
      <c r="H57" s="203"/>
      <c r="I57" s="204" t="n">
        <f aca="false">ROUND(E57*H57,2)</f>
        <v>0</v>
      </c>
      <c r="J57" s="201"/>
      <c r="K57" s="202" t="n">
        <f aca="false">ROUND(E57*J57,2)</f>
        <v>0</v>
      </c>
      <c r="L57" s="202" t="n">
        <v>15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102</v>
      </c>
      <c r="T57" s="205" t="s">
        <v>146</v>
      </c>
      <c r="U57" s="206" t="n">
        <v>0</v>
      </c>
      <c r="V57" s="206" t="n">
        <f aca="false">ROUND(E57*U57,2)</f>
        <v>0</v>
      </c>
      <c r="W57" s="206"/>
      <c r="X57" s="206" t="s">
        <v>65</v>
      </c>
      <c r="Y57" s="207" t="n">
        <f aca="false">I57</f>
        <v>0</v>
      </c>
      <c r="Z57" s="207" t="n">
        <f aca="false">K57</f>
        <v>0</v>
      </c>
      <c r="AA57" s="207" t="n">
        <f aca="false">M57</f>
        <v>0</v>
      </c>
      <c r="AB57" s="207" t="n">
        <f aca="false">O57</f>
        <v>0</v>
      </c>
      <c r="AC57" s="207" t="n">
        <f aca="false">Q57</f>
        <v>0</v>
      </c>
      <c r="AD57" s="207" t="n">
        <f aca="false">V57</f>
        <v>0</v>
      </c>
      <c r="AE57" s="195"/>
      <c r="AF57" s="207" t="n">
        <f aca="false">G57</f>
        <v>0</v>
      </c>
      <c r="AG57" s="195" t="s">
        <v>203</v>
      </c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3" collapsed="false">
      <c r="A58" s="196" t="n">
        <v>6</v>
      </c>
      <c r="B58" s="197" t="s">
        <v>207</v>
      </c>
      <c r="C58" s="198" t="s">
        <v>208</v>
      </c>
      <c r="D58" s="199" t="s">
        <v>206</v>
      </c>
      <c r="E58" s="200" t="n">
        <v>1</v>
      </c>
      <c r="F58" s="201"/>
      <c r="G58" s="202" t="n">
        <f aca="false">ROUND(E58*F58,2)</f>
        <v>0</v>
      </c>
      <c r="H58" s="203"/>
      <c r="I58" s="204" t="n">
        <f aca="false">ROUND(E58*H58,2)</f>
        <v>0</v>
      </c>
      <c r="J58" s="201"/>
      <c r="K58" s="202" t="n">
        <f aca="false">ROUND(E58*J58,2)</f>
        <v>0</v>
      </c>
      <c r="L58" s="202" t="n">
        <v>15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102</v>
      </c>
      <c r="T58" s="205" t="s">
        <v>146</v>
      </c>
      <c r="U58" s="206" t="n">
        <v>0</v>
      </c>
      <c r="V58" s="206" t="n">
        <f aca="false">ROUND(E58*U58,2)</f>
        <v>0</v>
      </c>
      <c r="W58" s="206"/>
      <c r="X58" s="206" t="s">
        <v>65</v>
      </c>
      <c r="Y58" s="207" t="n">
        <f aca="false">I58</f>
        <v>0</v>
      </c>
      <c r="Z58" s="207" t="n">
        <f aca="false">K58</f>
        <v>0</v>
      </c>
      <c r="AA58" s="207" t="n">
        <f aca="false">M58</f>
        <v>0</v>
      </c>
      <c r="AB58" s="207" t="n">
        <f aca="false">O58</f>
        <v>0</v>
      </c>
      <c r="AC58" s="207" t="n">
        <f aca="false">Q58</f>
        <v>0</v>
      </c>
      <c r="AD58" s="207" t="n">
        <f aca="false">V58</f>
        <v>0</v>
      </c>
      <c r="AE58" s="195"/>
      <c r="AF58" s="207" t="n">
        <f aca="false">G58</f>
        <v>0</v>
      </c>
      <c r="AG58" s="195" t="s">
        <v>203</v>
      </c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3" collapsed="false">
      <c r="A59" s="196" t="n">
        <v>7</v>
      </c>
      <c r="B59" s="197" t="s">
        <v>209</v>
      </c>
      <c r="C59" s="198" t="s">
        <v>210</v>
      </c>
      <c r="D59" s="199" t="s">
        <v>206</v>
      </c>
      <c r="E59" s="200" t="n">
        <v>1</v>
      </c>
      <c r="F59" s="201"/>
      <c r="G59" s="202" t="n">
        <f aca="false">ROUND(E59*F59,2)</f>
        <v>0</v>
      </c>
      <c r="H59" s="203"/>
      <c r="I59" s="204" t="n">
        <f aca="false">ROUND(E59*H59,2)</f>
        <v>0</v>
      </c>
      <c r="J59" s="201"/>
      <c r="K59" s="202" t="n">
        <f aca="false">ROUND(E59*J59,2)</f>
        <v>0</v>
      </c>
      <c r="L59" s="202" t="n">
        <v>15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102</v>
      </c>
      <c r="T59" s="205" t="s">
        <v>146</v>
      </c>
      <c r="U59" s="206" t="n">
        <v>0</v>
      </c>
      <c r="V59" s="206" t="n">
        <f aca="false">ROUND(E59*U59,2)</f>
        <v>0</v>
      </c>
      <c r="W59" s="206"/>
      <c r="X59" s="206" t="s">
        <v>65</v>
      </c>
      <c r="Y59" s="207" t="n">
        <f aca="false">I59</f>
        <v>0</v>
      </c>
      <c r="Z59" s="207" t="n">
        <f aca="false">K59</f>
        <v>0</v>
      </c>
      <c r="AA59" s="207" t="n">
        <f aca="false">M59</f>
        <v>0</v>
      </c>
      <c r="AB59" s="207" t="n">
        <f aca="false">O59</f>
        <v>0</v>
      </c>
      <c r="AC59" s="207" t="n">
        <f aca="false">Q59</f>
        <v>0</v>
      </c>
      <c r="AD59" s="207" t="n">
        <f aca="false">V59</f>
        <v>0</v>
      </c>
      <c r="AE59" s="195"/>
      <c r="AF59" s="207" t="n">
        <f aca="false">G59</f>
        <v>0</v>
      </c>
      <c r="AG59" s="195" t="s">
        <v>203</v>
      </c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3" collapsed="false">
      <c r="A60" s="196" t="n">
        <v>8</v>
      </c>
      <c r="B60" s="197" t="s">
        <v>211</v>
      </c>
      <c r="C60" s="198" t="s">
        <v>212</v>
      </c>
      <c r="D60" s="199" t="s">
        <v>206</v>
      </c>
      <c r="E60" s="200" t="n">
        <v>1</v>
      </c>
      <c r="F60" s="201"/>
      <c r="G60" s="202" t="n">
        <f aca="false">ROUND(E60*F60,2)</f>
        <v>0</v>
      </c>
      <c r="H60" s="203"/>
      <c r="I60" s="204" t="n">
        <f aca="false">ROUND(E60*H60,2)</f>
        <v>0</v>
      </c>
      <c r="J60" s="201"/>
      <c r="K60" s="202" t="n">
        <f aca="false">ROUND(E60*J60,2)</f>
        <v>0</v>
      </c>
      <c r="L60" s="202" t="n">
        <v>15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102</v>
      </c>
      <c r="T60" s="205" t="s">
        <v>146</v>
      </c>
      <c r="U60" s="206" t="n">
        <v>0</v>
      </c>
      <c r="V60" s="206" t="n">
        <f aca="false">ROUND(E60*U60,2)</f>
        <v>0</v>
      </c>
      <c r="W60" s="206"/>
      <c r="X60" s="206" t="s">
        <v>65</v>
      </c>
      <c r="Y60" s="207" t="n">
        <f aca="false">I60</f>
        <v>0</v>
      </c>
      <c r="Z60" s="207" t="n">
        <f aca="false">K60</f>
        <v>0</v>
      </c>
      <c r="AA60" s="207" t="n">
        <f aca="false">M60</f>
        <v>0</v>
      </c>
      <c r="AB60" s="207" t="n">
        <f aca="false">O60</f>
        <v>0</v>
      </c>
      <c r="AC60" s="207" t="n">
        <f aca="false">Q60</f>
        <v>0</v>
      </c>
      <c r="AD60" s="207" t="n">
        <f aca="false">V60</f>
        <v>0</v>
      </c>
      <c r="AE60" s="195"/>
      <c r="AF60" s="207" t="n">
        <f aca="false">G60</f>
        <v>0</v>
      </c>
      <c r="AG60" s="195" t="s">
        <v>203</v>
      </c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3" collapsed="false">
      <c r="A61" s="196" t="n">
        <v>9</v>
      </c>
      <c r="B61" s="197" t="s">
        <v>213</v>
      </c>
      <c r="C61" s="198" t="s">
        <v>214</v>
      </c>
      <c r="D61" s="199" t="s">
        <v>206</v>
      </c>
      <c r="E61" s="200" t="n">
        <v>1</v>
      </c>
      <c r="F61" s="201"/>
      <c r="G61" s="202" t="n">
        <f aca="false">ROUND(E61*F61,2)</f>
        <v>0</v>
      </c>
      <c r="H61" s="203"/>
      <c r="I61" s="204" t="n">
        <f aca="false">ROUND(E61*H61,2)</f>
        <v>0</v>
      </c>
      <c r="J61" s="201"/>
      <c r="K61" s="202" t="n">
        <f aca="false">ROUND(E61*J61,2)</f>
        <v>0</v>
      </c>
      <c r="L61" s="202" t="n">
        <v>15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102</v>
      </c>
      <c r="T61" s="205" t="s">
        <v>146</v>
      </c>
      <c r="U61" s="206" t="n">
        <v>0</v>
      </c>
      <c r="V61" s="206" t="n">
        <f aca="false">ROUND(E61*U61,2)</f>
        <v>0</v>
      </c>
      <c r="W61" s="206"/>
      <c r="X61" s="206" t="s">
        <v>65</v>
      </c>
      <c r="Y61" s="207" t="n">
        <f aca="false">I61</f>
        <v>0</v>
      </c>
      <c r="Z61" s="207" t="n">
        <f aca="false">K61</f>
        <v>0</v>
      </c>
      <c r="AA61" s="207" t="n">
        <f aca="false">M61</f>
        <v>0</v>
      </c>
      <c r="AB61" s="207" t="n">
        <f aca="false">O61</f>
        <v>0</v>
      </c>
      <c r="AC61" s="207" t="n">
        <f aca="false">Q61</f>
        <v>0</v>
      </c>
      <c r="AD61" s="207" t="n">
        <f aca="false">V61</f>
        <v>0</v>
      </c>
      <c r="AE61" s="195"/>
      <c r="AF61" s="207" t="n">
        <f aca="false">G61</f>
        <v>0</v>
      </c>
      <c r="AG61" s="195" t="s">
        <v>203</v>
      </c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3" collapsed="false">
      <c r="A62" s="196" t="n">
        <v>10</v>
      </c>
      <c r="B62" s="197" t="s">
        <v>215</v>
      </c>
      <c r="C62" s="198" t="s">
        <v>216</v>
      </c>
      <c r="D62" s="199" t="s">
        <v>206</v>
      </c>
      <c r="E62" s="200" t="n">
        <v>1</v>
      </c>
      <c r="F62" s="201"/>
      <c r="G62" s="202" t="n">
        <f aca="false">ROUND(E62*F62,2)</f>
        <v>0</v>
      </c>
      <c r="H62" s="203"/>
      <c r="I62" s="204" t="n">
        <f aca="false">ROUND(E62*H62,2)</f>
        <v>0</v>
      </c>
      <c r="J62" s="201"/>
      <c r="K62" s="202" t="n">
        <f aca="false">ROUND(E62*J62,2)</f>
        <v>0</v>
      </c>
      <c r="L62" s="202" t="n">
        <v>15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 t="s">
        <v>102</v>
      </c>
      <c r="T62" s="205" t="s">
        <v>146</v>
      </c>
      <c r="U62" s="206" t="n">
        <v>0</v>
      </c>
      <c r="V62" s="206" t="n">
        <f aca="false">ROUND(E62*U62,2)</f>
        <v>0</v>
      </c>
      <c r="W62" s="206"/>
      <c r="X62" s="206" t="s">
        <v>65</v>
      </c>
      <c r="Y62" s="207" t="n">
        <f aca="false">I62</f>
        <v>0</v>
      </c>
      <c r="Z62" s="207" t="n">
        <f aca="false">K62</f>
        <v>0</v>
      </c>
      <c r="AA62" s="207" t="n">
        <f aca="false">M62</f>
        <v>0</v>
      </c>
      <c r="AB62" s="207" t="n">
        <f aca="false">O62</f>
        <v>0</v>
      </c>
      <c r="AC62" s="207" t="n">
        <f aca="false">Q62</f>
        <v>0</v>
      </c>
      <c r="AD62" s="207" t="n">
        <f aca="false">V62</f>
        <v>0</v>
      </c>
      <c r="AE62" s="195"/>
      <c r="AF62" s="207" t="n">
        <f aca="false">G62</f>
        <v>0</v>
      </c>
      <c r="AG62" s="195" t="s">
        <v>203</v>
      </c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3" collapsed="false">
      <c r="A63" s="196" t="n">
        <v>11</v>
      </c>
      <c r="B63" s="197" t="s">
        <v>217</v>
      </c>
      <c r="C63" s="198" t="s">
        <v>218</v>
      </c>
      <c r="D63" s="199" t="s">
        <v>206</v>
      </c>
      <c r="E63" s="200" t="n">
        <v>1</v>
      </c>
      <c r="F63" s="201"/>
      <c r="G63" s="202" t="n">
        <f aca="false">ROUND(E63*F63,2)</f>
        <v>0</v>
      </c>
      <c r="H63" s="203"/>
      <c r="I63" s="204" t="n">
        <f aca="false">ROUND(E63*H63,2)</f>
        <v>0</v>
      </c>
      <c r="J63" s="201"/>
      <c r="K63" s="202" t="n">
        <f aca="false">ROUND(E63*J63,2)</f>
        <v>0</v>
      </c>
      <c r="L63" s="202" t="n">
        <v>15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102</v>
      </c>
      <c r="T63" s="205" t="s">
        <v>146</v>
      </c>
      <c r="U63" s="206" t="n">
        <v>0</v>
      </c>
      <c r="V63" s="206" t="n">
        <f aca="false">ROUND(E63*U63,2)</f>
        <v>0</v>
      </c>
      <c r="W63" s="206"/>
      <c r="X63" s="206" t="s">
        <v>65</v>
      </c>
      <c r="Y63" s="207" t="n">
        <f aca="false">I63</f>
        <v>0</v>
      </c>
      <c r="Z63" s="207" t="n">
        <f aca="false">K63</f>
        <v>0</v>
      </c>
      <c r="AA63" s="207" t="n">
        <f aca="false">M63</f>
        <v>0</v>
      </c>
      <c r="AB63" s="207" t="n">
        <f aca="false">O63</f>
        <v>0</v>
      </c>
      <c r="AC63" s="207" t="n">
        <f aca="false">Q63</f>
        <v>0</v>
      </c>
      <c r="AD63" s="207" t="n">
        <f aca="false">V63</f>
        <v>0</v>
      </c>
      <c r="AE63" s="195"/>
      <c r="AF63" s="207" t="n">
        <f aca="false">G63</f>
        <v>0</v>
      </c>
      <c r="AG63" s="195" t="s">
        <v>203</v>
      </c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2.75" hidden="false" customHeight="false" outlineLevel="3" collapsed="false">
      <c r="A64" s="196" t="n">
        <v>12</v>
      </c>
      <c r="B64" s="197" t="s">
        <v>219</v>
      </c>
      <c r="C64" s="198" t="s">
        <v>220</v>
      </c>
      <c r="D64" s="199" t="s">
        <v>206</v>
      </c>
      <c r="E64" s="200" t="n">
        <v>1</v>
      </c>
      <c r="F64" s="201"/>
      <c r="G64" s="202" t="n">
        <f aca="false">ROUND(E64*F64,2)</f>
        <v>0</v>
      </c>
      <c r="H64" s="203"/>
      <c r="I64" s="204" t="n">
        <f aca="false">ROUND(E64*H64,2)</f>
        <v>0</v>
      </c>
      <c r="J64" s="201"/>
      <c r="K64" s="202" t="n">
        <f aca="false">ROUND(E64*J64,2)</f>
        <v>0</v>
      </c>
      <c r="L64" s="202" t="n">
        <v>15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102</v>
      </c>
      <c r="T64" s="205" t="s">
        <v>146</v>
      </c>
      <c r="U64" s="206" t="n">
        <v>0</v>
      </c>
      <c r="V64" s="206" t="n">
        <f aca="false">ROUND(E64*U64,2)</f>
        <v>0</v>
      </c>
      <c r="W64" s="206"/>
      <c r="X64" s="206" t="s">
        <v>65</v>
      </c>
      <c r="Y64" s="207" t="n">
        <f aca="false">I64</f>
        <v>0</v>
      </c>
      <c r="Z64" s="207" t="n">
        <f aca="false">K64</f>
        <v>0</v>
      </c>
      <c r="AA64" s="207" t="n">
        <f aca="false">M64</f>
        <v>0</v>
      </c>
      <c r="AB64" s="207" t="n">
        <f aca="false">O64</f>
        <v>0</v>
      </c>
      <c r="AC64" s="207" t="n">
        <f aca="false">Q64</f>
        <v>0</v>
      </c>
      <c r="AD64" s="207" t="n">
        <f aca="false">V64</f>
        <v>0</v>
      </c>
      <c r="AE64" s="195"/>
      <c r="AF64" s="207" t="n">
        <f aca="false">G64</f>
        <v>0</v>
      </c>
      <c r="AG64" s="195" t="s">
        <v>203</v>
      </c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3" collapsed="false">
      <c r="A65" s="196" t="n">
        <v>13</v>
      </c>
      <c r="B65" s="197" t="s">
        <v>221</v>
      </c>
      <c r="C65" s="198" t="s">
        <v>222</v>
      </c>
      <c r="D65" s="199" t="s">
        <v>206</v>
      </c>
      <c r="E65" s="200" t="n">
        <v>1</v>
      </c>
      <c r="F65" s="201"/>
      <c r="G65" s="202" t="n">
        <f aca="false">ROUND(E65*F65,2)</f>
        <v>0</v>
      </c>
      <c r="H65" s="203"/>
      <c r="I65" s="204" t="n">
        <f aca="false">ROUND(E65*H65,2)</f>
        <v>0</v>
      </c>
      <c r="J65" s="201"/>
      <c r="K65" s="202" t="n">
        <f aca="false">ROUND(E65*J65,2)</f>
        <v>0</v>
      </c>
      <c r="L65" s="202" t="n">
        <v>15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102</v>
      </c>
      <c r="T65" s="205" t="s">
        <v>146</v>
      </c>
      <c r="U65" s="206" t="n">
        <v>0</v>
      </c>
      <c r="V65" s="206" t="n">
        <f aca="false">ROUND(E65*U65,2)</f>
        <v>0</v>
      </c>
      <c r="W65" s="206"/>
      <c r="X65" s="206" t="s">
        <v>65</v>
      </c>
      <c r="Y65" s="207" t="n">
        <f aca="false">I65</f>
        <v>0</v>
      </c>
      <c r="Z65" s="207" t="n">
        <f aca="false">K65</f>
        <v>0</v>
      </c>
      <c r="AA65" s="207" t="n">
        <f aca="false">M65</f>
        <v>0</v>
      </c>
      <c r="AB65" s="207" t="n">
        <f aca="false">O65</f>
        <v>0</v>
      </c>
      <c r="AC65" s="207" t="n">
        <f aca="false">Q65</f>
        <v>0</v>
      </c>
      <c r="AD65" s="207" t="n">
        <f aca="false">V65</f>
        <v>0</v>
      </c>
      <c r="AE65" s="195"/>
      <c r="AF65" s="207" t="n">
        <f aca="false">G65</f>
        <v>0</v>
      </c>
      <c r="AG65" s="195" t="s">
        <v>203</v>
      </c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3" collapsed="false">
      <c r="A66" s="196" t="n">
        <v>22</v>
      </c>
      <c r="B66" s="197" t="s">
        <v>223</v>
      </c>
      <c r="C66" s="198" t="s">
        <v>224</v>
      </c>
      <c r="D66" s="199" t="s">
        <v>110</v>
      </c>
      <c r="E66" s="200" t="n">
        <v>4</v>
      </c>
      <c r="F66" s="201"/>
      <c r="G66" s="202" t="n">
        <f aca="false">ROUND(E66*F66,2)</f>
        <v>0</v>
      </c>
      <c r="H66" s="203"/>
      <c r="I66" s="204" t="n">
        <f aca="false">ROUND(E66*H66,2)</f>
        <v>0</v>
      </c>
      <c r="J66" s="201"/>
      <c r="K66" s="202" t="n">
        <f aca="false">ROUND(E66*J66,2)</f>
        <v>0</v>
      </c>
      <c r="L66" s="202" t="n">
        <v>15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 t="s">
        <v>202</v>
      </c>
      <c r="S66" s="202" t="s">
        <v>111</v>
      </c>
      <c r="T66" s="205" t="s">
        <v>111</v>
      </c>
      <c r="U66" s="206" t="n">
        <v>0</v>
      </c>
      <c r="V66" s="206" t="n">
        <f aca="false">ROUND(E66*U66,2)</f>
        <v>0</v>
      </c>
      <c r="W66" s="206"/>
      <c r="X66" s="206" t="s">
        <v>65</v>
      </c>
      <c r="Y66" s="207" t="n">
        <f aca="false">I66</f>
        <v>0</v>
      </c>
      <c r="Z66" s="207" t="n">
        <f aca="false">K66</f>
        <v>0</v>
      </c>
      <c r="AA66" s="207" t="n">
        <f aca="false">M66</f>
        <v>0</v>
      </c>
      <c r="AB66" s="207" t="n">
        <f aca="false">O66</f>
        <v>0</v>
      </c>
      <c r="AC66" s="207" t="n">
        <f aca="false">Q66</f>
        <v>0</v>
      </c>
      <c r="AD66" s="207" t="n">
        <f aca="false">V66</f>
        <v>0</v>
      </c>
      <c r="AE66" s="195"/>
      <c r="AF66" s="207" t="n">
        <f aca="false">G66</f>
        <v>0</v>
      </c>
      <c r="AG66" s="195" t="s">
        <v>203</v>
      </c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3" collapsed="false">
      <c r="A67" s="196" t="n">
        <v>27</v>
      </c>
      <c r="B67" s="197" t="s">
        <v>225</v>
      </c>
      <c r="C67" s="198" t="s">
        <v>226</v>
      </c>
      <c r="D67" s="199" t="s">
        <v>206</v>
      </c>
      <c r="E67" s="200" t="n">
        <v>49</v>
      </c>
      <c r="F67" s="201"/>
      <c r="G67" s="202" t="n">
        <f aca="false">ROUND(E67*F67,2)</f>
        <v>0</v>
      </c>
      <c r="H67" s="203"/>
      <c r="I67" s="204" t="n">
        <f aca="false">ROUND(E67*H67,2)</f>
        <v>0</v>
      </c>
      <c r="J67" s="201"/>
      <c r="K67" s="202" t="n">
        <f aca="false">ROUND(E67*J67,2)</f>
        <v>0</v>
      </c>
      <c r="L67" s="202" t="n">
        <v>15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 t="s">
        <v>102</v>
      </c>
      <c r="T67" s="205" t="s">
        <v>146</v>
      </c>
      <c r="U67" s="206" t="n">
        <v>0</v>
      </c>
      <c r="V67" s="206" t="n">
        <f aca="false">ROUND(E67*U67,2)</f>
        <v>0</v>
      </c>
      <c r="W67" s="206"/>
      <c r="X67" s="206" t="s">
        <v>65</v>
      </c>
      <c r="Y67" s="207" t="n">
        <f aca="false">I67</f>
        <v>0</v>
      </c>
      <c r="Z67" s="207" t="n">
        <f aca="false">K67</f>
        <v>0</v>
      </c>
      <c r="AA67" s="207" t="n">
        <f aca="false">M67</f>
        <v>0</v>
      </c>
      <c r="AB67" s="207" t="n">
        <f aca="false">O67</f>
        <v>0</v>
      </c>
      <c r="AC67" s="207" t="n">
        <f aca="false">Q67</f>
        <v>0</v>
      </c>
      <c r="AD67" s="207" t="n">
        <f aca="false">V67</f>
        <v>0</v>
      </c>
      <c r="AE67" s="195"/>
      <c r="AF67" s="207" t="n">
        <f aca="false">G67</f>
        <v>0</v>
      </c>
      <c r="AG67" s="195" t="s">
        <v>203</v>
      </c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22.5" hidden="false" customHeight="false" outlineLevel="3" collapsed="false">
      <c r="A68" s="196" t="n">
        <v>28</v>
      </c>
      <c r="B68" s="197" t="s">
        <v>227</v>
      </c>
      <c r="C68" s="198" t="s">
        <v>228</v>
      </c>
      <c r="D68" s="199" t="s">
        <v>206</v>
      </c>
      <c r="E68" s="200" t="n">
        <v>4</v>
      </c>
      <c r="F68" s="201"/>
      <c r="G68" s="202" t="n">
        <f aca="false">ROUND(E68*F68,2)</f>
        <v>0</v>
      </c>
      <c r="H68" s="203"/>
      <c r="I68" s="204" t="n">
        <f aca="false">ROUND(E68*H68,2)</f>
        <v>0</v>
      </c>
      <c r="J68" s="201"/>
      <c r="K68" s="202" t="n">
        <f aca="false">ROUND(E68*J68,2)</f>
        <v>0</v>
      </c>
      <c r="L68" s="202" t="n">
        <v>15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102</v>
      </c>
      <c r="T68" s="205" t="s">
        <v>146</v>
      </c>
      <c r="U68" s="206" t="n">
        <v>0</v>
      </c>
      <c r="V68" s="206" t="n">
        <f aca="false">ROUND(E68*U68,2)</f>
        <v>0</v>
      </c>
      <c r="W68" s="206"/>
      <c r="X68" s="206" t="s">
        <v>65</v>
      </c>
      <c r="Y68" s="207" t="n">
        <f aca="false">I68</f>
        <v>0</v>
      </c>
      <c r="Z68" s="207" t="n">
        <f aca="false">K68</f>
        <v>0</v>
      </c>
      <c r="AA68" s="207" t="n">
        <f aca="false">M68</f>
        <v>0</v>
      </c>
      <c r="AB68" s="207" t="n">
        <f aca="false">O68</f>
        <v>0</v>
      </c>
      <c r="AC68" s="207" t="n">
        <f aca="false">Q68</f>
        <v>0</v>
      </c>
      <c r="AD68" s="207" t="n">
        <f aca="false">V68</f>
        <v>0</v>
      </c>
      <c r="AE68" s="195"/>
      <c r="AF68" s="207" t="n">
        <f aca="false">G68</f>
        <v>0</v>
      </c>
      <c r="AG68" s="195" t="s">
        <v>203</v>
      </c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22.5" hidden="false" customHeight="false" outlineLevel="3" collapsed="false">
      <c r="A69" s="196" t="n">
        <v>29</v>
      </c>
      <c r="B69" s="197" t="s">
        <v>229</v>
      </c>
      <c r="C69" s="198" t="s">
        <v>230</v>
      </c>
      <c r="D69" s="199" t="s">
        <v>206</v>
      </c>
      <c r="E69" s="200" t="n">
        <v>12</v>
      </c>
      <c r="F69" s="201"/>
      <c r="G69" s="202" t="n">
        <f aca="false">ROUND(E69*F69,2)</f>
        <v>0</v>
      </c>
      <c r="H69" s="203"/>
      <c r="I69" s="204" t="n">
        <f aca="false">ROUND(E69*H69,2)</f>
        <v>0</v>
      </c>
      <c r="J69" s="201"/>
      <c r="K69" s="202" t="n">
        <f aca="false">ROUND(E69*J69,2)</f>
        <v>0</v>
      </c>
      <c r="L69" s="202" t="n">
        <v>15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102</v>
      </c>
      <c r="T69" s="205" t="s">
        <v>146</v>
      </c>
      <c r="U69" s="206" t="n">
        <v>0</v>
      </c>
      <c r="V69" s="206" t="n">
        <f aca="false">ROUND(E69*U69,2)</f>
        <v>0</v>
      </c>
      <c r="W69" s="206"/>
      <c r="X69" s="206" t="s">
        <v>65</v>
      </c>
      <c r="Y69" s="207" t="n">
        <f aca="false">I69</f>
        <v>0</v>
      </c>
      <c r="Z69" s="207" t="n">
        <f aca="false">K69</f>
        <v>0</v>
      </c>
      <c r="AA69" s="207" t="n">
        <f aca="false">M69</f>
        <v>0</v>
      </c>
      <c r="AB69" s="207" t="n">
        <f aca="false">O69</f>
        <v>0</v>
      </c>
      <c r="AC69" s="207" t="n">
        <f aca="false">Q69</f>
        <v>0</v>
      </c>
      <c r="AD69" s="207" t="n">
        <f aca="false">V69</f>
        <v>0</v>
      </c>
      <c r="AE69" s="195"/>
      <c r="AF69" s="207" t="n">
        <f aca="false">G69</f>
        <v>0</v>
      </c>
      <c r="AG69" s="195" t="s">
        <v>203</v>
      </c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22.5" hidden="false" customHeight="false" outlineLevel="3" collapsed="false">
      <c r="A70" s="196" t="n">
        <v>30</v>
      </c>
      <c r="B70" s="197" t="s">
        <v>231</v>
      </c>
      <c r="C70" s="198" t="s">
        <v>232</v>
      </c>
      <c r="D70" s="199" t="s">
        <v>206</v>
      </c>
      <c r="E70" s="200" t="n">
        <v>10</v>
      </c>
      <c r="F70" s="201"/>
      <c r="G70" s="202" t="n">
        <f aca="false">ROUND(E70*F70,2)</f>
        <v>0</v>
      </c>
      <c r="H70" s="203"/>
      <c r="I70" s="204" t="n">
        <f aca="false">ROUND(E70*H70,2)</f>
        <v>0</v>
      </c>
      <c r="J70" s="201"/>
      <c r="K70" s="202" t="n">
        <f aca="false">ROUND(E70*J70,2)</f>
        <v>0</v>
      </c>
      <c r="L70" s="202" t="n">
        <v>15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102</v>
      </c>
      <c r="T70" s="205" t="s">
        <v>146</v>
      </c>
      <c r="U70" s="206" t="n">
        <v>0</v>
      </c>
      <c r="V70" s="206" t="n">
        <f aca="false">ROUND(E70*U70,2)</f>
        <v>0</v>
      </c>
      <c r="W70" s="206"/>
      <c r="X70" s="206" t="s">
        <v>65</v>
      </c>
      <c r="Y70" s="207" t="n">
        <f aca="false">I70</f>
        <v>0</v>
      </c>
      <c r="Z70" s="207" t="n">
        <f aca="false">K70</f>
        <v>0</v>
      </c>
      <c r="AA70" s="207" t="n">
        <f aca="false">M70</f>
        <v>0</v>
      </c>
      <c r="AB70" s="207" t="n">
        <f aca="false">O70</f>
        <v>0</v>
      </c>
      <c r="AC70" s="207" t="n">
        <f aca="false">Q70</f>
        <v>0</v>
      </c>
      <c r="AD70" s="207" t="n">
        <f aca="false">V70</f>
        <v>0</v>
      </c>
      <c r="AE70" s="195"/>
      <c r="AF70" s="207" t="n">
        <f aca="false">G70</f>
        <v>0</v>
      </c>
      <c r="AG70" s="195" t="s">
        <v>203</v>
      </c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3" collapsed="false">
      <c r="A71" s="196" t="n">
        <v>32</v>
      </c>
      <c r="B71" s="197" t="s">
        <v>233</v>
      </c>
      <c r="C71" s="198" t="s">
        <v>234</v>
      </c>
      <c r="D71" s="199" t="s">
        <v>110</v>
      </c>
      <c r="E71" s="200" t="n">
        <v>27</v>
      </c>
      <c r="F71" s="201"/>
      <c r="G71" s="202" t="n">
        <f aca="false">ROUND(E71*F71,2)</f>
        <v>0</v>
      </c>
      <c r="H71" s="203"/>
      <c r="I71" s="204" t="n">
        <f aca="false">ROUND(E71*H71,2)</f>
        <v>0</v>
      </c>
      <c r="J71" s="201"/>
      <c r="K71" s="202" t="n">
        <f aca="false">ROUND(E71*J71,2)</f>
        <v>0</v>
      </c>
      <c r="L71" s="202" t="n">
        <v>15</v>
      </c>
      <c r="M71" s="202" t="n">
        <f aca="false">G71*(1+L71/100)</f>
        <v>0</v>
      </c>
      <c r="N71" s="202" t="n">
        <v>6E-005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 t="s">
        <v>202</v>
      </c>
      <c r="S71" s="202" t="s">
        <v>111</v>
      </c>
      <c r="T71" s="205" t="s">
        <v>111</v>
      </c>
      <c r="U71" s="206" t="n">
        <v>0</v>
      </c>
      <c r="V71" s="206" t="n">
        <f aca="false">ROUND(E71*U71,2)</f>
        <v>0</v>
      </c>
      <c r="W71" s="206"/>
      <c r="X71" s="206" t="s">
        <v>65</v>
      </c>
      <c r="Y71" s="207" t="n">
        <f aca="false">I71</f>
        <v>0</v>
      </c>
      <c r="Z71" s="207" t="n">
        <f aca="false">K71</f>
        <v>0</v>
      </c>
      <c r="AA71" s="207" t="n">
        <f aca="false">M71</f>
        <v>0</v>
      </c>
      <c r="AB71" s="207" t="n">
        <f aca="false">O71</f>
        <v>0</v>
      </c>
      <c r="AC71" s="207" t="n">
        <f aca="false">Q71</f>
        <v>0</v>
      </c>
      <c r="AD71" s="207" t="n">
        <f aca="false">V71</f>
        <v>0</v>
      </c>
      <c r="AE71" s="195"/>
      <c r="AF71" s="207" t="n">
        <f aca="false">G71</f>
        <v>0</v>
      </c>
      <c r="AG71" s="195" t="s">
        <v>203</v>
      </c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3" collapsed="false">
      <c r="A72" s="196" t="n">
        <v>33</v>
      </c>
      <c r="B72" s="197" t="s">
        <v>235</v>
      </c>
      <c r="C72" s="198" t="s">
        <v>236</v>
      </c>
      <c r="D72" s="199" t="s">
        <v>110</v>
      </c>
      <c r="E72" s="200" t="n">
        <v>27</v>
      </c>
      <c r="F72" s="201"/>
      <c r="G72" s="202" t="n">
        <f aca="false">ROUND(E72*F72,2)</f>
        <v>0</v>
      </c>
      <c r="H72" s="203"/>
      <c r="I72" s="204" t="n">
        <f aca="false">ROUND(E72*H72,2)</f>
        <v>0</v>
      </c>
      <c r="J72" s="201"/>
      <c r="K72" s="202" t="n">
        <f aca="false">ROUND(E72*J72,2)</f>
        <v>0</v>
      </c>
      <c r="L72" s="202" t="n">
        <v>15</v>
      </c>
      <c r="M72" s="202" t="n">
        <f aca="false">G72*(1+L72/100)</f>
        <v>0</v>
      </c>
      <c r="N72" s="202" t="n">
        <v>1E-005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 t="s">
        <v>202</v>
      </c>
      <c r="S72" s="202" t="s">
        <v>111</v>
      </c>
      <c r="T72" s="205" t="s">
        <v>111</v>
      </c>
      <c r="U72" s="206" t="n">
        <v>0</v>
      </c>
      <c r="V72" s="206" t="n">
        <f aca="false">ROUND(E72*U72,2)</f>
        <v>0</v>
      </c>
      <c r="W72" s="206"/>
      <c r="X72" s="206" t="s">
        <v>65</v>
      </c>
      <c r="Y72" s="207" t="n">
        <f aca="false">I72</f>
        <v>0</v>
      </c>
      <c r="Z72" s="207" t="n">
        <f aca="false">K72</f>
        <v>0</v>
      </c>
      <c r="AA72" s="207" t="n">
        <f aca="false">M72</f>
        <v>0</v>
      </c>
      <c r="AB72" s="207" t="n">
        <f aca="false">O72</f>
        <v>0</v>
      </c>
      <c r="AC72" s="207" t="n">
        <f aca="false">Q72</f>
        <v>0</v>
      </c>
      <c r="AD72" s="207" t="n">
        <f aca="false">V72</f>
        <v>0</v>
      </c>
      <c r="AE72" s="195"/>
      <c r="AF72" s="207" t="n">
        <f aca="false">G72</f>
        <v>0</v>
      </c>
      <c r="AG72" s="195" t="s">
        <v>203</v>
      </c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3" collapsed="false">
      <c r="A73" s="196" t="n">
        <v>34</v>
      </c>
      <c r="B73" s="197" t="s">
        <v>237</v>
      </c>
      <c r="C73" s="198" t="s">
        <v>238</v>
      </c>
      <c r="D73" s="199" t="s">
        <v>110</v>
      </c>
      <c r="E73" s="200" t="n">
        <v>27</v>
      </c>
      <c r="F73" s="201"/>
      <c r="G73" s="202" t="n">
        <f aca="false">ROUND(E73*F73,2)</f>
        <v>0</v>
      </c>
      <c r="H73" s="203"/>
      <c r="I73" s="204" t="n">
        <f aca="false">ROUND(E73*H73,2)</f>
        <v>0</v>
      </c>
      <c r="J73" s="201"/>
      <c r="K73" s="202" t="n">
        <f aca="false">ROUND(E73*J73,2)</f>
        <v>0</v>
      </c>
      <c r="L73" s="202" t="n">
        <v>15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 t="s">
        <v>202</v>
      </c>
      <c r="S73" s="202" t="s">
        <v>111</v>
      </c>
      <c r="T73" s="205" t="s">
        <v>111</v>
      </c>
      <c r="U73" s="206" t="n">
        <v>0</v>
      </c>
      <c r="V73" s="206" t="n">
        <f aca="false">ROUND(E73*U73,2)</f>
        <v>0</v>
      </c>
      <c r="W73" s="206"/>
      <c r="X73" s="206" t="s">
        <v>65</v>
      </c>
      <c r="Y73" s="207" t="n">
        <f aca="false">I73</f>
        <v>0</v>
      </c>
      <c r="Z73" s="207" t="n">
        <f aca="false">K73</f>
        <v>0</v>
      </c>
      <c r="AA73" s="207" t="n">
        <f aca="false">M73</f>
        <v>0</v>
      </c>
      <c r="AB73" s="207" t="n">
        <f aca="false">O73</f>
        <v>0</v>
      </c>
      <c r="AC73" s="207" t="n">
        <f aca="false">Q73</f>
        <v>0</v>
      </c>
      <c r="AD73" s="207" t="n">
        <f aca="false">V73</f>
        <v>0</v>
      </c>
      <c r="AE73" s="195"/>
      <c r="AF73" s="207" t="n">
        <f aca="false">G73</f>
        <v>0</v>
      </c>
      <c r="AG73" s="195" t="s">
        <v>203</v>
      </c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3" collapsed="false">
      <c r="A74" s="196" t="n">
        <v>36</v>
      </c>
      <c r="B74" s="197" t="s">
        <v>239</v>
      </c>
      <c r="C74" s="198" t="s">
        <v>240</v>
      </c>
      <c r="D74" s="199" t="s">
        <v>110</v>
      </c>
      <c r="E74" s="200" t="n">
        <v>28</v>
      </c>
      <c r="F74" s="201"/>
      <c r="G74" s="202" t="n">
        <f aca="false">ROUND(E74*F74,2)</f>
        <v>0</v>
      </c>
      <c r="H74" s="203"/>
      <c r="I74" s="204" t="n">
        <f aca="false">ROUND(E74*H74,2)</f>
        <v>0</v>
      </c>
      <c r="J74" s="201"/>
      <c r="K74" s="202" t="n">
        <f aca="false">ROUND(E74*J74,2)</f>
        <v>0</v>
      </c>
      <c r="L74" s="202" t="n">
        <v>15</v>
      </c>
      <c r="M74" s="202" t="n">
        <f aca="false">G74*(1+L74/100)</f>
        <v>0</v>
      </c>
      <c r="N74" s="202" t="n">
        <v>5E-005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 t="s">
        <v>202</v>
      </c>
      <c r="S74" s="202" t="s">
        <v>111</v>
      </c>
      <c r="T74" s="205" t="s">
        <v>111</v>
      </c>
      <c r="U74" s="206" t="n">
        <v>0</v>
      </c>
      <c r="V74" s="206" t="n">
        <f aca="false">ROUND(E74*U74,2)</f>
        <v>0</v>
      </c>
      <c r="W74" s="206"/>
      <c r="X74" s="206" t="s">
        <v>65</v>
      </c>
      <c r="Y74" s="207" t="n">
        <f aca="false">I74</f>
        <v>0</v>
      </c>
      <c r="Z74" s="207" t="n">
        <f aca="false">K74</f>
        <v>0</v>
      </c>
      <c r="AA74" s="207" t="n">
        <f aca="false">M74</f>
        <v>0</v>
      </c>
      <c r="AB74" s="207" t="n">
        <f aca="false">O74</f>
        <v>0</v>
      </c>
      <c r="AC74" s="207" t="n">
        <f aca="false">Q74</f>
        <v>0</v>
      </c>
      <c r="AD74" s="207" t="n">
        <f aca="false">V74</f>
        <v>0</v>
      </c>
      <c r="AE74" s="195"/>
      <c r="AF74" s="207" t="n">
        <f aca="false">G74</f>
        <v>0</v>
      </c>
      <c r="AG74" s="195" t="s">
        <v>203</v>
      </c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3" collapsed="false">
      <c r="A75" s="196" t="n">
        <v>37</v>
      </c>
      <c r="B75" s="197" t="s">
        <v>241</v>
      </c>
      <c r="C75" s="198" t="s">
        <v>242</v>
      </c>
      <c r="D75" s="199" t="s">
        <v>110</v>
      </c>
      <c r="E75" s="200" t="n">
        <v>28</v>
      </c>
      <c r="F75" s="201"/>
      <c r="G75" s="202" t="n">
        <f aca="false">ROUND(E75*F75,2)</f>
        <v>0</v>
      </c>
      <c r="H75" s="203"/>
      <c r="I75" s="204" t="n">
        <f aca="false">ROUND(E75*H75,2)</f>
        <v>0</v>
      </c>
      <c r="J75" s="201"/>
      <c r="K75" s="202" t="n">
        <f aca="false">ROUND(E75*J75,2)</f>
        <v>0</v>
      </c>
      <c r="L75" s="202" t="n">
        <v>15</v>
      </c>
      <c r="M75" s="202" t="n">
        <f aca="false">G75*(1+L75/100)</f>
        <v>0</v>
      </c>
      <c r="N75" s="202" t="n">
        <v>5E-005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 t="s">
        <v>102</v>
      </c>
      <c r="T75" s="205" t="s">
        <v>146</v>
      </c>
      <c r="U75" s="206" t="n">
        <v>0</v>
      </c>
      <c r="V75" s="206" t="n">
        <f aca="false">ROUND(E75*U75,2)</f>
        <v>0</v>
      </c>
      <c r="W75" s="206"/>
      <c r="X75" s="206" t="s">
        <v>65</v>
      </c>
      <c r="Y75" s="207" t="n">
        <f aca="false">I75</f>
        <v>0</v>
      </c>
      <c r="Z75" s="207" t="n">
        <f aca="false">K75</f>
        <v>0</v>
      </c>
      <c r="AA75" s="207" t="n">
        <f aca="false">M75</f>
        <v>0</v>
      </c>
      <c r="AB75" s="207" t="n">
        <f aca="false">O75</f>
        <v>0</v>
      </c>
      <c r="AC75" s="207" t="n">
        <f aca="false">Q75</f>
        <v>0</v>
      </c>
      <c r="AD75" s="207" t="n">
        <f aca="false">V75</f>
        <v>0</v>
      </c>
      <c r="AE75" s="195"/>
      <c r="AF75" s="207" t="n">
        <f aca="false">G75</f>
        <v>0</v>
      </c>
      <c r="AG75" s="195" t="s">
        <v>203</v>
      </c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3" collapsed="false">
      <c r="A76" s="196" t="n">
        <v>39</v>
      </c>
      <c r="B76" s="197" t="s">
        <v>243</v>
      </c>
      <c r="C76" s="198" t="s">
        <v>244</v>
      </c>
      <c r="D76" s="199" t="s">
        <v>110</v>
      </c>
      <c r="E76" s="200" t="n">
        <v>1</v>
      </c>
      <c r="F76" s="201"/>
      <c r="G76" s="202" t="n">
        <f aca="false">ROUND(E76*F76,2)</f>
        <v>0</v>
      </c>
      <c r="H76" s="203"/>
      <c r="I76" s="204" t="n">
        <f aca="false">ROUND(E76*H76,2)</f>
        <v>0</v>
      </c>
      <c r="J76" s="201"/>
      <c r="K76" s="202" t="n">
        <f aca="false">ROUND(E76*J76,2)</f>
        <v>0</v>
      </c>
      <c r="L76" s="202" t="n">
        <v>15</v>
      </c>
      <c r="M76" s="202" t="n">
        <f aca="false">G76*(1+L76/100)</f>
        <v>0</v>
      </c>
      <c r="N76" s="202" t="n">
        <v>1E-005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 t="s">
        <v>202</v>
      </c>
      <c r="S76" s="202" t="s">
        <v>111</v>
      </c>
      <c r="T76" s="205" t="s">
        <v>111</v>
      </c>
      <c r="U76" s="206" t="n">
        <v>0</v>
      </c>
      <c r="V76" s="206" t="n">
        <f aca="false">ROUND(E76*U76,2)</f>
        <v>0</v>
      </c>
      <c r="W76" s="206"/>
      <c r="X76" s="206" t="s">
        <v>65</v>
      </c>
      <c r="Y76" s="207" t="n">
        <f aca="false">I76</f>
        <v>0</v>
      </c>
      <c r="Z76" s="207" t="n">
        <f aca="false">K76</f>
        <v>0</v>
      </c>
      <c r="AA76" s="207" t="n">
        <f aca="false">M76</f>
        <v>0</v>
      </c>
      <c r="AB76" s="207" t="n">
        <f aca="false">O76</f>
        <v>0</v>
      </c>
      <c r="AC76" s="207" t="n">
        <f aca="false">Q76</f>
        <v>0</v>
      </c>
      <c r="AD76" s="207" t="n">
        <f aca="false">V76</f>
        <v>0</v>
      </c>
      <c r="AE76" s="195"/>
      <c r="AF76" s="207" t="n">
        <f aca="false">G76</f>
        <v>0</v>
      </c>
      <c r="AG76" s="195" t="s">
        <v>203</v>
      </c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3" collapsed="false">
      <c r="A77" s="196" t="n">
        <v>40</v>
      </c>
      <c r="B77" s="197" t="s">
        <v>245</v>
      </c>
      <c r="C77" s="198" t="s">
        <v>246</v>
      </c>
      <c r="D77" s="199" t="s">
        <v>110</v>
      </c>
      <c r="E77" s="200" t="n">
        <v>1</v>
      </c>
      <c r="F77" s="201"/>
      <c r="G77" s="202" t="n">
        <f aca="false">ROUND(E77*F77,2)</f>
        <v>0</v>
      </c>
      <c r="H77" s="203"/>
      <c r="I77" s="204" t="n">
        <f aca="false">ROUND(E77*H77,2)</f>
        <v>0</v>
      </c>
      <c r="J77" s="201"/>
      <c r="K77" s="202" t="n">
        <f aca="false">ROUND(E77*J77,2)</f>
        <v>0</v>
      </c>
      <c r="L77" s="202" t="n">
        <v>15</v>
      </c>
      <c r="M77" s="202" t="n">
        <f aca="false">G77*(1+L77/100)</f>
        <v>0</v>
      </c>
      <c r="N77" s="202" t="n">
        <v>1E-005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 t="s">
        <v>202</v>
      </c>
      <c r="S77" s="202" t="s">
        <v>111</v>
      </c>
      <c r="T77" s="205" t="s">
        <v>111</v>
      </c>
      <c r="U77" s="206" t="n">
        <v>0</v>
      </c>
      <c r="V77" s="206" t="n">
        <f aca="false">ROUND(E77*U77,2)</f>
        <v>0</v>
      </c>
      <c r="W77" s="206"/>
      <c r="X77" s="206" t="s">
        <v>65</v>
      </c>
      <c r="Y77" s="207" t="n">
        <f aca="false">I77</f>
        <v>0</v>
      </c>
      <c r="Z77" s="207" t="n">
        <f aca="false">K77</f>
        <v>0</v>
      </c>
      <c r="AA77" s="207" t="n">
        <f aca="false">M77</f>
        <v>0</v>
      </c>
      <c r="AB77" s="207" t="n">
        <f aca="false">O77</f>
        <v>0</v>
      </c>
      <c r="AC77" s="207" t="n">
        <f aca="false">Q77</f>
        <v>0</v>
      </c>
      <c r="AD77" s="207" t="n">
        <f aca="false">V77</f>
        <v>0</v>
      </c>
      <c r="AE77" s="195"/>
      <c r="AF77" s="207" t="n">
        <f aca="false">G77</f>
        <v>0</v>
      </c>
      <c r="AG77" s="195" t="s">
        <v>203</v>
      </c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3" collapsed="false">
      <c r="A78" s="196" t="n">
        <v>42</v>
      </c>
      <c r="B78" s="197" t="s">
        <v>247</v>
      </c>
      <c r="C78" s="198" t="s">
        <v>248</v>
      </c>
      <c r="D78" s="199" t="s">
        <v>206</v>
      </c>
      <c r="E78" s="200" t="n">
        <v>11</v>
      </c>
      <c r="F78" s="201"/>
      <c r="G78" s="202" t="n">
        <f aca="false">ROUND(E78*F78,2)</f>
        <v>0</v>
      </c>
      <c r="H78" s="203"/>
      <c r="I78" s="204" t="n">
        <f aca="false">ROUND(E78*H78,2)</f>
        <v>0</v>
      </c>
      <c r="J78" s="201"/>
      <c r="K78" s="202" t="n">
        <f aca="false">ROUND(E78*J78,2)</f>
        <v>0</v>
      </c>
      <c r="L78" s="202" t="n">
        <v>15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 t="s">
        <v>102</v>
      </c>
      <c r="T78" s="205" t="s">
        <v>146</v>
      </c>
      <c r="U78" s="206" t="n">
        <v>0</v>
      </c>
      <c r="V78" s="206" t="n">
        <f aca="false">ROUND(E78*U78,2)</f>
        <v>0</v>
      </c>
      <c r="W78" s="206"/>
      <c r="X78" s="206" t="s">
        <v>65</v>
      </c>
      <c r="Y78" s="207" t="n">
        <f aca="false">I78</f>
        <v>0</v>
      </c>
      <c r="Z78" s="207" t="n">
        <f aca="false">K78</f>
        <v>0</v>
      </c>
      <c r="AA78" s="207" t="n">
        <f aca="false">M78</f>
        <v>0</v>
      </c>
      <c r="AB78" s="207" t="n">
        <f aca="false">O78</f>
        <v>0</v>
      </c>
      <c r="AC78" s="207" t="n">
        <f aca="false">Q78</f>
        <v>0</v>
      </c>
      <c r="AD78" s="207" t="n">
        <f aca="false">V78</f>
        <v>0</v>
      </c>
      <c r="AE78" s="195"/>
      <c r="AF78" s="207" t="n">
        <f aca="false">G78</f>
        <v>0</v>
      </c>
      <c r="AG78" s="195" t="s">
        <v>203</v>
      </c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3" collapsed="false">
      <c r="A79" s="196" t="n">
        <v>44</v>
      </c>
      <c r="B79" s="197" t="s">
        <v>249</v>
      </c>
      <c r="C79" s="198" t="s">
        <v>250</v>
      </c>
      <c r="D79" s="199" t="s">
        <v>110</v>
      </c>
      <c r="E79" s="200" t="n">
        <v>4</v>
      </c>
      <c r="F79" s="201"/>
      <c r="G79" s="202" t="n">
        <f aca="false">ROUND(E79*F79,2)</f>
        <v>0</v>
      </c>
      <c r="H79" s="203"/>
      <c r="I79" s="204" t="n">
        <f aca="false">ROUND(E79*H79,2)</f>
        <v>0</v>
      </c>
      <c r="J79" s="201"/>
      <c r="K79" s="202" t="n">
        <f aca="false">ROUND(E79*J79,2)</f>
        <v>0</v>
      </c>
      <c r="L79" s="202" t="n">
        <v>15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102</v>
      </c>
      <c r="T79" s="205" t="s">
        <v>146</v>
      </c>
      <c r="U79" s="206" t="n">
        <v>0</v>
      </c>
      <c r="V79" s="206" t="n">
        <f aca="false">ROUND(E79*U79,2)</f>
        <v>0</v>
      </c>
      <c r="W79" s="206"/>
      <c r="X79" s="206" t="s">
        <v>65</v>
      </c>
      <c r="Y79" s="207" t="n">
        <f aca="false">I79</f>
        <v>0</v>
      </c>
      <c r="Z79" s="207" t="n">
        <f aca="false">K79</f>
        <v>0</v>
      </c>
      <c r="AA79" s="207" t="n">
        <f aca="false">M79</f>
        <v>0</v>
      </c>
      <c r="AB79" s="207" t="n">
        <f aca="false">O79</f>
        <v>0</v>
      </c>
      <c r="AC79" s="207" t="n">
        <f aca="false">Q79</f>
        <v>0</v>
      </c>
      <c r="AD79" s="207" t="n">
        <f aca="false">V79</f>
        <v>0</v>
      </c>
      <c r="AE79" s="195"/>
      <c r="AF79" s="207" t="n">
        <f aca="false">G79</f>
        <v>0</v>
      </c>
      <c r="AG79" s="195" t="s">
        <v>203</v>
      </c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22.5" hidden="false" customHeight="false" outlineLevel="3" collapsed="false">
      <c r="A80" s="196" t="n">
        <v>46</v>
      </c>
      <c r="B80" s="197" t="s">
        <v>251</v>
      </c>
      <c r="C80" s="198" t="s">
        <v>252</v>
      </c>
      <c r="D80" s="199" t="s">
        <v>206</v>
      </c>
      <c r="E80" s="200" t="n">
        <v>5</v>
      </c>
      <c r="F80" s="201"/>
      <c r="G80" s="202" t="n">
        <f aca="false">ROUND(E80*F80,2)</f>
        <v>0</v>
      </c>
      <c r="H80" s="203"/>
      <c r="I80" s="204" t="n">
        <f aca="false">ROUND(E80*H80,2)</f>
        <v>0</v>
      </c>
      <c r="J80" s="201"/>
      <c r="K80" s="202" t="n">
        <f aca="false">ROUND(E80*J80,2)</f>
        <v>0</v>
      </c>
      <c r="L80" s="202" t="n">
        <v>15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102</v>
      </c>
      <c r="T80" s="205" t="s">
        <v>146</v>
      </c>
      <c r="U80" s="206" t="n">
        <v>0</v>
      </c>
      <c r="V80" s="206" t="n">
        <f aca="false">ROUND(E80*U80,2)</f>
        <v>0</v>
      </c>
      <c r="W80" s="206"/>
      <c r="X80" s="206" t="s">
        <v>65</v>
      </c>
      <c r="Y80" s="207" t="n">
        <f aca="false">I80</f>
        <v>0</v>
      </c>
      <c r="Z80" s="207" t="n">
        <f aca="false">K80</f>
        <v>0</v>
      </c>
      <c r="AA80" s="207" t="n">
        <f aca="false">M80</f>
        <v>0</v>
      </c>
      <c r="AB80" s="207" t="n">
        <f aca="false">O80</f>
        <v>0</v>
      </c>
      <c r="AC80" s="207" t="n">
        <f aca="false">Q80</f>
        <v>0</v>
      </c>
      <c r="AD80" s="207" t="n">
        <f aca="false">V80</f>
        <v>0</v>
      </c>
      <c r="AE80" s="195"/>
      <c r="AF80" s="207" t="n">
        <f aca="false">G80</f>
        <v>0</v>
      </c>
      <c r="AG80" s="195" t="s">
        <v>203</v>
      </c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3" collapsed="false">
      <c r="A81" s="196" t="n">
        <v>48</v>
      </c>
      <c r="B81" s="197" t="s">
        <v>253</v>
      </c>
      <c r="C81" s="198" t="s">
        <v>254</v>
      </c>
      <c r="D81" s="199" t="s">
        <v>110</v>
      </c>
      <c r="E81" s="200" t="n">
        <v>1</v>
      </c>
      <c r="F81" s="201"/>
      <c r="G81" s="202" t="n">
        <f aca="false">ROUND(E81*F81,2)</f>
        <v>0</v>
      </c>
      <c r="H81" s="203"/>
      <c r="I81" s="204" t="n">
        <f aca="false">ROUND(E81*H81,2)</f>
        <v>0</v>
      </c>
      <c r="J81" s="201"/>
      <c r="K81" s="202" t="n">
        <f aca="false">ROUND(E81*J81,2)</f>
        <v>0</v>
      </c>
      <c r="L81" s="202" t="n">
        <v>15</v>
      </c>
      <c r="M81" s="202" t="n">
        <f aca="false">G81*(1+L81/100)</f>
        <v>0</v>
      </c>
      <c r="N81" s="202" t="n">
        <v>0.00035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 t="s">
        <v>202</v>
      </c>
      <c r="S81" s="202" t="s">
        <v>111</v>
      </c>
      <c r="T81" s="205" t="s">
        <v>146</v>
      </c>
      <c r="U81" s="206" t="n">
        <v>0</v>
      </c>
      <c r="V81" s="206" t="n">
        <f aca="false">ROUND(E81*U81,2)</f>
        <v>0</v>
      </c>
      <c r="W81" s="206"/>
      <c r="X81" s="206" t="s">
        <v>65</v>
      </c>
      <c r="Y81" s="207" t="n">
        <f aca="false">I81</f>
        <v>0</v>
      </c>
      <c r="Z81" s="207" t="n">
        <f aca="false">K81</f>
        <v>0</v>
      </c>
      <c r="AA81" s="207" t="n">
        <f aca="false">M81</f>
        <v>0</v>
      </c>
      <c r="AB81" s="207" t="n">
        <f aca="false">O81</f>
        <v>0</v>
      </c>
      <c r="AC81" s="207" t="n">
        <f aca="false">Q81</f>
        <v>0</v>
      </c>
      <c r="AD81" s="207" t="n">
        <f aca="false">V81</f>
        <v>0</v>
      </c>
      <c r="AE81" s="195"/>
      <c r="AF81" s="207" t="n">
        <f aca="false">G81</f>
        <v>0</v>
      </c>
      <c r="AG81" s="195" t="s">
        <v>203</v>
      </c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3" collapsed="false">
      <c r="A82" s="196" t="n">
        <v>50</v>
      </c>
      <c r="B82" s="197" t="s">
        <v>255</v>
      </c>
      <c r="C82" s="198" t="s">
        <v>256</v>
      </c>
      <c r="D82" s="199" t="s">
        <v>110</v>
      </c>
      <c r="E82" s="200" t="n">
        <v>70</v>
      </c>
      <c r="F82" s="201"/>
      <c r="G82" s="202" t="n">
        <f aca="false">ROUND(E82*F82,2)</f>
        <v>0</v>
      </c>
      <c r="H82" s="203"/>
      <c r="I82" s="204" t="n">
        <f aca="false">ROUND(E82*H82,2)</f>
        <v>0</v>
      </c>
      <c r="J82" s="201"/>
      <c r="K82" s="202" t="n">
        <f aca="false">ROUND(E82*J82,2)</f>
        <v>0</v>
      </c>
      <c r="L82" s="202" t="n">
        <v>15</v>
      </c>
      <c r="M82" s="202" t="n">
        <f aca="false">G82*(1+L82/100)</f>
        <v>0</v>
      </c>
      <c r="N82" s="202" t="n">
        <v>0.00033</v>
      </c>
      <c r="O82" s="202" t="n">
        <f aca="false">ROUND(E82*N82,2)</f>
        <v>0.02</v>
      </c>
      <c r="P82" s="202" t="n">
        <v>0</v>
      </c>
      <c r="Q82" s="202" t="n">
        <f aca="false">ROUND(E82*P82,2)</f>
        <v>0</v>
      </c>
      <c r="R82" s="202" t="s">
        <v>202</v>
      </c>
      <c r="S82" s="202" t="s">
        <v>111</v>
      </c>
      <c r="T82" s="205" t="s">
        <v>146</v>
      </c>
      <c r="U82" s="206" t="n">
        <v>0</v>
      </c>
      <c r="V82" s="206" t="n">
        <f aca="false">ROUND(E82*U82,2)</f>
        <v>0</v>
      </c>
      <c r="W82" s="206"/>
      <c r="X82" s="206" t="s">
        <v>65</v>
      </c>
      <c r="Y82" s="207" t="n">
        <f aca="false">I82</f>
        <v>0</v>
      </c>
      <c r="Z82" s="207" t="n">
        <f aca="false">K82</f>
        <v>0</v>
      </c>
      <c r="AA82" s="207" t="n">
        <f aca="false">M82</f>
        <v>0</v>
      </c>
      <c r="AB82" s="207" t="n">
        <f aca="false">O82</f>
        <v>0.02</v>
      </c>
      <c r="AC82" s="207" t="n">
        <f aca="false">Q82</f>
        <v>0</v>
      </c>
      <c r="AD82" s="207" t="n">
        <f aca="false">V82</f>
        <v>0</v>
      </c>
      <c r="AE82" s="195"/>
      <c r="AF82" s="207" t="n">
        <f aca="false">G82</f>
        <v>0</v>
      </c>
      <c r="AG82" s="195" t="s">
        <v>203</v>
      </c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3" collapsed="false">
      <c r="A83" s="196" t="n">
        <v>52</v>
      </c>
      <c r="B83" s="197" t="s">
        <v>257</v>
      </c>
      <c r="C83" s="198" t="s">
        <v>258</v>
      </c>
      <c r="D83" s="199" t="s">
        <v>157</v>
      </c>
      <c r="E83" s="200" t="n">
        <v>30</v>
      </c>
      <c r="F83" s="201"/>
      <c r="G83" s="202" t="n">
        <f aca="false">ROUND(E83*F83,2)</f>
        <v>0</v>
      </c>
      <c r="H83" s="203"/>
      <c r="I83" s="204" t="n">
        <f aca="false">ROUND(E83*H83,2)</f>
        <v>0</v>
      </c>
      <c r="J83" s="201"/>
      <c r="K83" s="202" t="n">
        <f aca="false">ROUND(E83*J83,2)</f>
        <v>0</v>
      </c>
      <c r="L83" s="202" t="n">
        <v>15</v>
      </c>
      <c r="M83" s="202" t="n">
        <f aca="false">G83*(1+L83/100)</f>
        <v>0</v>
      </c>
      <c r="N83" s="202" t="n">
        <v>0.00011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 t="s">
        <v>202</v>
      </c>
      <c r="S83" s="202" t="s">
        <v>111</v>
      </c>
      <c r="T83" s="205" t="s">
        <v>111</v>
      </c>
      <c r="U83" s="206" t="n">
        <v>0</v>
      </c>
      <c r="V83" s="206" t="n">
        <f aca="false">ROUND(E83*U83,2)</f>
        <v>0</v>
      </c>
      <c r="W83" s="206"/>
      <c r="X83" s="206" t="s">
        <v>65</v>
      </c>
      <c r="Y83" s="207" t="n">
        <f aca="false">I83</f>
        <v>0</v>
      </c>
      <c r="Z83" s="207" t="n">
        <f aca="false">K83</f>
        <v>0</v>
      </c>
      <c r="AA83" s="207" t="n">
        <f aca="false">M83</f>
        <v>0</v>
      </c>
      <c r="AB83" s="207" t="n">
        <f aca="false">O83</f>
        <v>0</v>
      </c>
      <c r="AC83" s="207" t="n">
        <f aca="false">Q83</f>
        <v>0</v>
      </c>
      <c r="AD83" s="207" t="n">
        <f aca="false">V83</f>
        <v>0</v>
      </c>
      <c r="AE83" s="195"/>
      <c r="AF83" s="207" t="n">
        <f aca="false">G83</f>
        <v>0</v>
      </c>
      <c r="AG83" s="195" t="s">
        <v>203</v>
      </c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false" outlineLevel="3" collapsed="false">
      <c r="A84" s="196" t="n">
        <v>53</v>
      </c>
      <c r="B84" s="197" t="s">
        <v>259</v>
      </c>
      <c r="C84" s="198" t="s">
        <v>260</v>
      </c>
      <c r="D84" s="199" t="s">
        <v>157</v>
      </c>
      <c r="E84" s="200" t="n">
        <v>50</v>
      </c>
      <c r="F84" s="201"/>
      <c r="G84" s="202" t="n">
        <f aca="false">ROUND(E84*F84,2)</f>
        <v>0</v>
      </c>
      <c r="H84" s="203"/>
      <c r="I84" s="204" t="n">
        <f aca="false">ROUND(E84*H84,2)</f>
        <v>0</v>
      </c>
      <c r="J84" s="201"/>
      <c r="K84" s="202" t="n">
        <f aca="false">ROUND(E84*J84,2)</f>
        <v>0</v>
      </c>
      <c r="L84" s="202" t="n">
        <v>15</v>
      </c>
      <c r="M84" s="202" t="n">
        <f aca="false">G84*(1+L84/100)</f>
        <v>0</v>
      </c>
      <c r="N84" s="202" t="n">
        <v>7E-005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 t="s">
        <v>202</v>
      </c>
      <c r="S84" s="202" t="s">
        <v>111</v>
      </c>
      <c r="T84" s="205" t="s">
        <v>111</v>
      </c>
      <c r="U84" s="206" t="n">
        <v>0</v>
      </c>
      <c r="V84" s="206" t="n">
        <f aca="false">ROUND(E84*U84,2)</f>
        <v>0</v>
      </c>
      <c r="W84" s="206"/>
      <c r="X84" s="206" t="s">
        <v>65</v>
      </c>
      <c r="Y84" s="207" t="n">
        <f aca="false">I84</f>
        <v>0</v>
      </c>
      <c r="Z84" s="207" t="n">
        <f aca="false">K84</f>
        <v>0</v>
      </c>
      <c r="AA84" s="207" t="n">
        <f aca="false">M84</f>
        <v>0</v>
      </c>
      <c r="AB84" s="207" t="n">
        <f aca="false">O84</f>
        <v>0</v>
      </c>
      <c r="AC84" s="207" t="n">
        <f aca="false">Q84</f>
        <v>0</v>
      </c>
      <c r="AD84" s="207" t="n">
        <f aca="false">V84</f>
        <v>0</v>
      </c>
      <c r="AE84" s="195"/>
      <c r="AF84" s="207" t="n">
        <f aca="false">G84</f>
        <v>0</v>
      </c>
      <c r="AG84" s="195" t="s">
        <v>203</v>
      </c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12.75" hidden="false" customHeight="false" outlineLevel="3" collapsed="false">
      <c r="A85" s="196" t="n">
        <v>54</v>
      </c>
      <c r="B85" s="197" t="s">
        <v>261</v>
      </c>
      <c r="C85" s="198" t="s">
        <v>262</v>
      </c>
      <c r="D85" s="199" t="s">
        <v>110</v>
      </c>
      <c r="E85" s="200" t="n">
        <v>80</v>
      </c>
      <c r="F85" s="201"/>
      <c r="G85" s="202" t="n">
        <f aca="false">ROUND(E85*F85,2)</f>
        <v>0</v>
      </c>
      <c r="H85" s="203"/>
      <c r="I85" s="204" t="n">
        <f aca="false">ROUND(E85*H85,2)</f>
        <v>0</v>
      </c>
      <c r="J85" s="201"/>
      <c r="K85" s="202" t="n">
        <f aca="false">ROUND(E85*J85,2)</f>
        <v>0</v>
      </c>
      <c r="L85" s="202" t="n">
        <v>15</v>
      </c>
      <c r="M85" s="202" t="n">
        <f aca="false">G85*(1+L85/100)</f>
        <v>0</v>
      </c>
      <c r="N85" s="202" t="n">
        <v>1E-005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 t="s">
        <v>202</v>
      </c>
      <c r="S85" s="202" t="s">
        <v>111</v>
      </c>
      <c r="T85" s="205" t="s">
        <v>111</v>
      </c>
      <c r="U85" s="206" t="n">
        <v>0</v>
      </c>
      <c r="V85" s="206" t="n">
        <f aca="false">ROUND(E85*U85,2)</f>
        <v>0</v>
      </c>
      <c r="W85" s="206"/>
      <c r="X85" s="206" t="s">
        <v>65</v>
      </c>
      <c r="Y85" s="207" t="n">
        <f aca="false">I85</f>
        <v>0</v>
      </c>
      <c r="Z85" s="207" t="n">
        <f aca="false">K85</f>
        <v>0</v>
      </c>
      <c r="AA85" s="207" t="n">
        <f aca="false">M85</f>
        <v>0</v>
      </c>
      <c r="AB85" s="207" t="n">
        <f aca="false">O85</f>
        <v>0</v>
      </c>
      <c r="AC85" s="207" t="n">
        <f aca="false">Q85</f>
        <v>0</v>
      </c>
      <c r="AD85" s="207" t="n">
        <f aca="false">V85</f>
        <v>0</v>
      </c>
      <c r="AE85" s="195"/>
      <c r="AF85" s="207" t="n">
        <f aca="false">G85</f>
        <v>0</v>
      </c>
      <c r="AG85" s="195" t="s">
        <v>203</v>
      </c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12.75" hidden="false" customHeight="false" outlineLevel="3" collapsed="false">
      <c r="A86" s="196" t="n">
        <v>55</v>
      </c>
      <c r="B86" s="197" t="s">
        <v>263</v>
      </c>
      <c r="C86" s="198" t="s">
        <v>264</v>
      </c>
      <c r="D86" s="199" t="s">
        <v>110</v>
      </c>
      <c r="E86" s="200" t="n">
        <v>100</v>
      </c>
      <c r="F86" s="201"/>
      <c r="G86" s="202" t="n">
        <f aca="false">ROUND(E86*F86,2)</f>
        <v>0</v>
      </c>
      <c r="H86" s="203"/>
      <c r="I86" s="204" t="n">
        <f aca="false">ROUND(E86*H86,2)</f>
        <v>0</v>
      </c>
      <c r="J86" s="201"/>
      <c r="K86" s="202" t="n">
        <f aca="false">ROUND(E86*J86,2)</f>
        <v>0</v>
      </c>
      <c r="L86" s="202" t="n">
        <v>15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 t="s">
        <v>202</v>
      </c>
      <c r="S86" s="202" t="s">
        <v>111</v>
      </c>
      <c r="T86" s="205" t="s">
        <v>111</v>
      </c>
      <c r="U86" s="206" t="n">
        <v>0</v>
      </c>
      <c r="V86" s="206" t="n">
        <f aca="false">ROUND(E86*U86,2)</f>
        <v>0</v>
      </c>
      <c r="W86" s="206"/>
      <c r="X86" s="206" t="s">
        <v>65</v>
      </c>
      <c r="Y86" s="207" t="n">
        <f aca="false">I86</f>
        <v>0</v>
      </c>
      <c r="Z86" s="207" t="n">
        <f aca="false">K86</f>
        <v>0</v>
      </c>
      <c r="AA86" s="207" t="n">
        <f aca="false">M86</f>
        <v>0</v>
      </c>
      <c r="AB86" s="207" t="n">
        <f aca="false">O86</f>
        <v>0</v>
      </c>
      <c r="AC86" s="207" t="n">
        <f aca="false">Q86</f>
        <v>0</v>
      </c>
      <c r="AD86" s="207" t="n">
        <f aca="false">V86</f>
        <v>0</v>
      </c>
      <c r="AE86" s="195"/>
      <c r="AF86" s="207" t="n">
        <f aca="false">G86</f>
        <v>0</v>
      </c>
      <c r="AG86" s="195" t="s">
        <v>203</v>
      </c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12.75" hidden="false" customHeight="false" outlineLevel="3" collapsed="false">
      <c r="A87" s="196" t="n">
        <v>57</v>
      </c>
      <c r="B87" s="197" t="s">
        <v>265</v>
      </c>
      <c r="C87" s="198" t="s">
        <v>266</v>
      </c>
      <c r="D87" s="199" t="s">
        <v>157</v>
      </c>
      <c r="E87" s="200" t="n">
        <v>30</v>
      </c>
      <c r="F87" s="201"/>
      <c r="G87" s="202" t="n">
        <f aca="false">ROUND(E87*F87,2)</f>
        <v>0</v>
      </c>
      <c r="H87" s="203"/>
      <c r="I87" s="204" t="n">
        <f aca="false">ROUND(E87*H87,2)</f>
        <v>0</v>
      </c>
      <c r="J87" s="201"/>
      <c r="K87" s="202" t="n">
        <f aca="false">ROUND(E87*J87,2)</f>
        <v>0</v>
      </c>
      <c r="L87" s="202" t="n">
        <v>15</v>
      </c>
      <c r="M87" s="202" t="n">
        <f aca="false">G87*(1+L87/100)</f>
        <v>0</v>
      </c>
      <c r="N87" s="202" t="n">
        <v>0.00026</v>
      </c>
      <c r="O87" s="202" t="n">
        <f aca="false">ROUND(E87*N87,2)</f>
        <v>0.01</v>
      </c>
      <c r="P87" s="202" t="n">
        <v>0</v>
      </c>
      <c r="Q87" s="202" t="n">
        <f aca="false">ROUND(E87*P87,2)</f>
        <v>0</v>
      </c>
      <c r="R87" s="202" t="s">
        <v>202</v>
      </c>
      <c r="S87" s="202" t="s">
        <v>111</v>
      </c>
      <c r="T87" s="205" t="s">
        <v>111</v>
      </c>
      <c r="U87" s="206" t="n">
        <v>0</v>
      </c>
      <c r="V87" s="206" t="n">
        <f aca="false">ROUND(E87*U87,2)</f>
        <v>0</v>
      </c>
      <c r="W87" s="206"/>
      <c r="X87" s="206" t="s">
        <v>65</v>
      </c>
      <c r="Y87" s="207" t="n">
        <f aca="false">I87</f>
        <v>0</v>
      </c>
      <c r="Z87" s="207" t="n">
        <f aca="false">K87</f>
        <v>0</v>
      </c>
      <c r="AA87" s="207" t="n">
        <f aca="false">M87</f>
        <v>0</v>
      </c>
      <c r="AB87" s="207" t="n">
        <f aca="false">O87</f>
        <v>0.01</v>
      </c>
      <c r="AC87" s="207" t="n">
        <f aca="false">Q87</f>
        <v>0</v>
      </c>
      <c r="AD87" s="207" t="n">
        <f aca="false">V87</f>
        <v>0</v>
      </c>
      <c r="AE87" s="195"/>
      <c r="AF87" s="207" t="n">
        <f aca="false">G87</f>
        <v>0</v>
      </c>
      <c r="AG87" s="195" t="s">
        <v>203</v>
      </c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12.75" hidden="false" customHeight="false" outlineLevel="3" collapsed="false">
      <c r="A88" s="196" t="n">
        <v>59</v>
      </c>
      <c r="B88" s="197" t="s">
        <v>267</v>
      </c>
      <c r="C88" s="198" t="s">
        <v>268</v>
      </c>
      <c r="D88" s="199" t="s">
        <v>157</v>
      </c>
      <c r="E88" s="200" t="n">
        <v>42</v>
      </c>
      <c r="F88" s="201"/>
      <c r="G88" s="202" t="n">
        <f aca="false">ROUND(E88*F88,2)</f>
        <v>0</v>
      </c>
      <c r="H88" s="203"/>
      <c r="I88" s="204" t="n">
        <f aca="false">ROUND(E88*H88,2)</f>
        <v>0</v>
      </c>
      <c r="J88" s="201"/>
      <c r="K88" s="202" t="n">
        <f aca="false">ROUND(E88*J88,2)</f>
        <v>0</v>
      </c>
      <c r="L88" s="202" t="n">
        <v>15</v>
      </c>
      <c r="M88" s="202" t="n">
        <f aca="false">G88*(1+L88/100)</f>
        <v>0</v>
      </c>
      <c r="N88" s="202" t="n">
        <v>0.00041</v>
      </c>
      <c r="O88" s="202" t="n">
        <f aca="false">ROUND(E88*N88,2)</f>
        <v>0.02</v>
      </c>
      <c r="P88" s="202" t="n">
        <v>0</v>
      </c>
      <c r="Q88" s="202" t="n">
        <f aca="false">ROUND(E88*P88,2)</f>
        <v>0</v>
      </c>
      <c r="R88" s="202" t="s">
        <v>202</v>
      </c>
      <c r="S88" s="202" t="s">
        <v>111</v>
      </c>
      <c r="T88" s="205" t="s">
        <v>111</v>
      </c>
      <c r="U88" s="206" t="n">
        <v>0</v>
      </c>
      <c r="V88" s="206" t="n">
        <f aca="false">ROUND(E88*U88,2)</f>
        <v>0</v>
      </c>
      <c r="W88" s="206"/>
      <c r="X88" s="206" t="s">
        <v>65</v>
      </c>
      <c r="Y88" s="207" t="n">
        <f aca="false">I88</f>
        <v>0</v>
      </c>
      <c r="Z88" s="207" t="n">
        <f aca="false">K88</f>
        <v>0</v>
      </c>
      <c r="AA88" s="207" t="n">
        <f aca="false">M88</f>
        <v>0</v>
      </c>
      <c r="AB88" s="207" t="n">
        <f aca="false">O88</f>
        <v>0.02</v>
      </c>
      <c r="AC88" s="207" t="n">
        <f aca="false">Q88</f>
        <v>0</v>
      </c>
      <c r="AD88" s="207" t="n">
        <f aca="false">V88</f>
        <v>0</v>
      </c>
      <c r="AE88" s="195"/>
      <c r="AF88" s="207" t="n">
        <f aca="false">G88</f>
        <v>0</v>
      </c>
      <c r="AG88" s="195" t="s">
        <v>203</v>
      </c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3" collapsed="false">
      <c r="A89" s="196" t="n">
        <v>61</v>
      </c>
      <c r="B89" s="197" t="s">
        <v>269</v>
      </c>
      <c r="C89" s="198" t="s">
        <v>270</v>
      </c>
      <c r="D89" s="199" t="s">
        <v>157</v>
      </c>
      <c r="E89" s="200" t="n">
        <v>256</v>
      </c>
      <c r="F89" s="201"/>
      <c r="G89" s="202" t="n">
        <f aca="false">ROUND(E89*F89,2)</f>
        <v>0</v>
      </c>
      <c r="H89" s="203"/>
      <c r="I89" s="204" t="n">
        <f aca="false">ROUND(E89*H89,2)</f>
        <v>0</v>
      </c>
      <c r="J89" s="201"/>
      <c r="K89" s="202" t="n">
        <f aca="false">ROUND(E89*J89,2)</f>
        <v>0</v>
      </c>
      <c r="L89" s="202" t="n">
        <v>15</v>
      </c>
      <c r="M89" s="202" t="n">
        <f aca="false">G89*(1+L89/100)</f>
        <v>0</v>
      </c>
      <c r="N89" s="202" t="n">
        <v>0.00015</v>
      </c>
      <c r="O89" s="202" t="n">
        <f aca="false">ROUND(E89*N89,2)</f>
        <v>0.04</v>
      </c>
      <c r="P89" s="202" t="n">
        <v>0</v>
      </c>
      <c r="Q89" s="202" t="n">
        <f aca="false">ROUND(E89*P89,2)</f>
        <v>0</v>
      </c>
      <c r="R89" s="202" t="s">
        <v>202</v>
      </c>
      <c r="S89" s="202" t="s">
        <v>111</v>
      </c>
      <c r="T89" s="205" t="s">
        <v>111</v>
      </c>
      <c r="U89" s="206" t="n">
        <v>0</v>
      </c>
      <c r="V89" s="206" t="n">
        <f aca="false">ROUND(E89*U89,2)</f>
        <v>0</v>
      </c>
      <c r="W89" s="206"/>
      <c r="X89" s="206" t="s">
        <v>65</v>
      </c>
      <c r="Y89" s="207" t="n">
        <f aca="false">I89</f>
        <v>0</v>
      </c>
      <c r="Z89" s="207" t="n">
        <f aca="false">K89</f>
        <v>0</v>
      </c>
      <c r="AA89" s="207" t="n">
        <f aca="false">M89</f>
        <v>0</v>
      </c>
      <c r="AB89" s="207" t="n">
        <f aca="false">O89</f>
        <v>0.04</v>
      </c>
      <c r="AC89" s="207" t="n">
        <f aca="false">Q89</f>
        <v>0</v>
      </c>
      <c r="AD89" s="207" t="n">
        <f aca="false">V89</f>
        <v>0</v>
      </c>
      <c r="AE89" s="195"/>
      <c r="AF89" s="207" t="n">
        <f aca="false">G89</f>
        <v>0</v>
      </c>
      <c r="AG89" s="195" t="s">
        <v>203</v>
      </c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12.75" hidden="false" customHeight="false" outlineLevel="3" collapsed="false">
      <c r="A90" s="196" t="n">
        <v>63</v>
      </c>
      <c r="B90" s="197" t="s">
        <v>271</v>
      </c>
      <c r="C90" s="198" t="s">
        <v>272</v>
      </c>
      <c r="D90" s="199" t="s">
        <v>110</v>
      </c>
      <c r="E90" s="200" t="n">
        <v>112</v>
      </c>
      <c r="F90" s="201"/>
      <c r="G90" s="202" t="n">
        <f aca="false">ROUND(E90*F90,2)</f>
        <v>0</v>
      </c>
      <c r="H90" s="203"/>
      <c r="I90" s="204" t="n">
        <f aca="false">ROUND(E90*H90,2)</f>
        <v>0</v>
      </c>
      <c r="J90" s="201"/>
      <c r="K90" s="202" t="n">
        <f aca="false">ROUND(E90*J90,2)</f>
        <v>0</v>
      </c>
      <c r="L90" s="202" t="n">
        <v>15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 t="s">
        <v>202</v>
      </c>
      <c r="S90" s="202" t="s">
        <v>111</v>
      </c>
      <c r="T90" s="205" t="s">
        <v>111</v>
      </c>
      <c r="U90" s="206" t="n">
        <v>0</v>
      </c>
      <c r="V90" s="206" t="n">
        <f aca="false">ROUND(E90*U90,2)</f>
        <v>0</v>
      </c>
      <c r="W90" s="206"/>
      <c r="X90" s="206" t="s">
        <v>65</v>
      </c>
      <c r="Y90" s="207" t="n">
        <f aca="false">I90</f>
        <v>0</v>
      </c>
      <c r="Z90" s="207" t="n">
        <f aca="false">K90</f>
        <v>0</v>
      </c>
      <c r="AA90" s="207" t="n">
        <f aca="false">M90</f>
        <v>0</v>
      </c>
      <c r="AB90" s="207" t="n">
        <f aca="false">O90</f>
        <v>0</v>
      </c>
      <c r="AC90" s="207" t="n">
        <f aca="false">Q90</f>
        <v>0</v>
      </c>
      <c r="AD90" s="207" t="n">
        <f aca="false">V90</f>
        <v>0</v>
      </c>
      <c r="AE90" s="195"/>
      <c r="AF90" s="207" t="n">
        <f aca="false">G90</f>
        <v>0</v>
      </c>
      <c r="AG90" s="195" t="s">
        <v>203</v>
      </c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</row>
    <row r="91" customFormat="false" ht="12.75" hidden="false" customHeight="false" outlineLevel="3" collapsed="false">
      <c r="A91" s="196" t="n">
        <v>64</v>
      </c>
      <c r="B91" s="197" t="s">
        <v>273</v>
      </c>
      <c r="C91" s="198" t="s">
        <v>274</v>
      </c>
      <c r="D91" s="199" t="s">
        <v>110</v>
      </c>
      <c r="E91" s="200" t="n">
        <v>245</v>
      </c>
      <c r="F91" s="201"/>
      <c r="G91" s="202" t="n">
        <f aca="false">ROUND(E91*F91,2)</f>
        <v>0</v>
      </c>
      <c r="H91" s="203"/>
      <c r="I91" s="204" t="n">
        <f aca="false">ROUND(E91*H91,2)</f>
        <v>0</v>
      </c>
      <c r="J91" s="201"/>
      <c r="K91" s="202" t="n">
        <f aca="false">ROUND(E91*J91,2)</f>
        <v>0</v>
      </c>
      <c r="L91" s="202" t="n">
        <v>15</v>
      </c>
      <c r="M91" s="202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2" t="s">
        <v>202</v>
      </c>
      <c r="S91" s="202" t="s">
        <v>111</v>
      </c>
      <c r="T91" s="205" t="s">
        <v>111</v>
      </c>
      <c r="U91" s="206" t="n">
        <v>0</v>
      </c>
      <c r="V91" s="206" t="n">
        <f aca="false">ROUND(E91*U91,2)</f>
        <v>0</v>
      </c>
      <c r="W91" s="206"/>
      <c r="X91" s="206" t="s">
        <v>65</v>
      </c>
      <c r="Y91" s="207" t="n">
        <f aca="false">I91</f>
        <v>0</v>
      </c>
      <c r="Z91" s="207" t="n">
        <f aca="false">K91</f>
        <v>0</v>
      </c>
      <c r="AA91" s="207" t="n">
        <f aca="false">M91</f>
        <v>0</v>
      </c>
      <c r="AB91" s="207" t="n">
        <f aca="false">O91</f>
        <v>0</v>
      </c>
      <c r="AC91" s="207" t="n">
        <f aca="false">Q91</f>
        <v>0</v>
      </c>
      <c r="AD91" s="207" t="n">
        <f aca="false">V91</f>
        <v>0</v>
      </c>
      <c r="AE91" s="195"/>
      <c r="AF91" s="207" t="n">
        <f aca="false">G91</f>
        <v>0</v>
      </c>
      <c r="AG91" s="195" t="s">
        <v>203</v>
      </c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12.75" hidden="false" customHeight="false" outlineLevel="3" collapsed="false">
      <c r="A92" s="196" t="n">
        <v>65</v>
      </c>
      <c r="B92" s="197" t="s">
        <v>275</v>
      </c>
      <c r="C92" s="198" t="s">
        <v>276</v>
      </c>
      <c r="D92" s="199" t="s">
        <v>110</v>
      </c>
      <c r="E92" s="200" t="n">
        <v>68</v>
      </c>
      <c r="F92" s="201"/>
      <c r="G92" s="202" t="n">
        <f aca="false">ROUND(E92*F92,2)</f>
        <v>0</v>
      </c>
      <c r="H92" s="203"/>
      <c r="I92" s="204" t="n">
        <f aca="false">ROUND(E92*H92,2)</f>
        <v>0</v>
      </c>
      <c r="J92" s="201"/>
      <c r="K92" s="202" t="n">
        <f aca="false">ROUND(E92*J92,2)</f>
        <v>0</v>
      </c>
      <c r="L92" s="202" t="n">
        <v>15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 t="s">
        <v>202</v>
      </c>
      <c r="S92" s="202" t="s">
        <v>111</v>
      </c>
      <c r="T92" s="205" t="s">
        <v>111</v>
      </c>
      <c r="U92" s="206" t="n">
        <v>0</v>
      </c>
      <c r="V92" s="206" t="n">
        <f aca="false">ROUND(E92*U92,2)</f>
        <v>0</v>
      </c>
      <c r="W92" s="206"/>
      <c r="X92" s="206" t="s">
        <v>65</v>
      </c>
      <c r="Y92" s="207" t="n">
        <f aca="false">I92</f>
        <v>0</v>
      </c>
      <c r="Z92" s="207" t="n">
        <f aca="false">K92</f>
        <v>0</v>
      </c>
      <c r="AA92" s="207" t="n">
        <f aca="false">M92</f>
        <v>0</v>
      </c>
      <c r="AB92" s="207" t="n">
        <f aca="false">O92</f>
        <v>0</v>
      </c>
      <c r="AC92" s="207" t="n">
        <f aca="false">Q92</f>
        <v>0</v>
      </c>
      <c r="AD92" s="207" t="n">
        <f aca="false">V92</f>
        <v>0</v>
      </c>
      <c r="AE92" s="195"/>
      <c r="AF92" s="207" t="n">
        <f aca="false">G92</f>
        <v>0</v>
      </c>
      <c r="AG92" s="195" t="s">
        <v>203</v>
      </c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false" outlineLevel="3" collapsed="false">
      <c r="A93" s="196" t="n">
        <v>66</v>
      </c>
      <c r="B93" s="197" t="s">
        <v>277</v>
      </c>
      <c r="C93" s="198" t="s">
        <v>278</v>
      </c>
      <c r="D93" s="199" t="s">
        <v>279</v>
      </c>
      <c r="E93" s="200" t="n">
        <v>1</v>
      </c>
      <c r="F93" s="201"/>
      <c r="G93" s="202" t="n">
        <f aca="false">ROUND(E93*F93,2)</f>
        <v>0</v>
      </c>
      <c r="H93" s="203"/>
      <c r="I93" s="204" t="n">
        <f aca="false">ROUND(E93*H93,2)</f>
        <v>0</v>
      </c>
      <c r="J93" s="201"/>
      <c r="K93" s="202" t="n">
        <f aca="false">ROUND(E93*J93,2)</f>
        <v>0</v>
      </c>
      <c r="L93" s="202" t="n">
        <v>15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/>
      <c r="S93" s="202" t="s">
        <v>102</v>
      </c>
      <c r="T93" s="205" t="s">
        <v>146</v>
      </c>
      <c r="U93" s="206" t="n">
        <v>0</v>
      </c>
      <c r="V93" s="206" t="n">
        <f aca="false">ROUND(E93*U93,2)</f>
        <v>0</v>
      </c>
      <c r="W93" s="206"/>
      <c r="X93" s="206" t="s">
        <v>65</v>
      </c>
      <c r="Y93" s="207" t="n">
        <f aca="false">I93</f>
        <v>0</v>
      </c>
      <c r="Z93" s="207" t="n">
        <f aca="false">K93</f>
        <v>0</v>
      </c>
      <c r="AA93" s="207" t="n">
        <f aca="false">M93</f>
        <v>0</v>
      </c>
      <c r="AB93" s="207" t="n">
        <f aca="false">O93</f>
        <v>0</v>
      </c>
      <c r="AC93" s="207" t="n">
        <f aca="false">Q93</f>
        <v>0</v>
      </c>
      <c r="AD93" s="207" t="n">
        <f aca="false">V93</f>
        <v>0</v>
      </c>
      <c r="AE93" s="195"/>
      <c r="AF93" s="207" t="n">
        <f aca="false">G93</f>
        <v>0</v>
      </c>
      <c r="AG93" s="195" t="s">
        <v>203</v>
      </c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22.5" hidden="false" customHeight="false" outlineLevel="3" collapsed="false">
      <c r="A94" s="196" t="n">
        <v>67</v>
      </c>
      <c r="B94" s="197" t="s">
        <v>280</v>
      </c>
      <c r="C94" s="198" t="s">
        <v>281</v>
      </c>
      <c r="D94" s="199" t="s">
        <v>157</v>
      </c>
      <c r="E94" s="200" t="n">
        <v>10</v>
      </c>
      <c r="F94" s="201"/>
      <c r="G94" s="202" t="n">
        <f aca="false">ROUND(E94*F94,2)</f>
        <v>0</v>
      </c>
      <c r="H94" s="203"/>
      <c r="I94" s="204" t="n">
        <f aca="false">ROUND(E94*H94,2)</f>
        <v>0</v>
      </c>
      <c r="J94" s="201"/>
      <c r="K94" s="202" t="n">
        <f aca="false">ROUND(E94*J94,2)</f>
        <v>0</v>
      </c>
      <c r="L94" s="202" t="n">
        <v>15</v>
      </c>
      <c r="M94" s="202" t="n">
        <f aca="false">G94*(1+L94/100)</f>
        <v>0</v>
      </c>
      <c r="N94" s="202" t="n">
        <v>0.0013</v>
      </c>
      <c r="O94" s="202" t="n">
        <f aca="false">ROUND(E94*N94,2)</f>
        <v>0.01</v>
      </c>
      <c r="P94" s="202" t="n">
        <v>0</v>
      </c>
      <c r="Q94" s="202" t="n">
        <f aca="false">ROUND(E94*P94,2)</f>
        <v>0</v>
      </c>
      <c r="R94" s="202"/>
      <c r="S94" s="202" t="s">
        <v>102</v>
      </c>
      <c r="T94" s="205" t="s">
        <v>146</v>
      </c>
      <c r="U94" s="206" t="n">
        <v>0</v>
      </c>
      <c r="V94" s="206" t="n">
        <f aca="false">ROUND(E94*U94,2)</f>
        <v>0</v>
      </c>
      <c r="W94" s="206"/>
      <c r="X94" s="206" t="s">
        <v>65</v>
      </c>
      <c r="Y94" s="207" t="n">
        <f aca="false">I94</f>
        <v>0</v>
      </c>
      <c r="Z94" s="207" t="n">
        <f aca="false">K94</f>
        <v>0</v>
      </c>
      <c r="AA94" s="207" t="n">
        <f aca="false">M94</f>
        <v>0</v>
      </c>
      <c r="AB94" s="207" t="n">
        <f aca="false">O94</f>
        <v>0.01</v>
      </c>
      <c r="AC94" s="207" t="n">
        <f aca="false">Q94</f>
        <v>0</v>
      </c>
      <c r="AD94" s="207" t="n">
        <f aca="false">V94</f>
        <v>0</v>
      </c>
      <c r="AE94" s="195"/>
      <c r="AF94" s="207" t="n">
        <f aca="false">G94</f>
        <v>0</v>
      </c>
      <c r="AG94" s="195" t="s">
        <v>203</v>
      </c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</row>
    <row r="95" customFormat="false" ht="12.75" hidden="false" customHeight="false" outlineLevel="3" collapsed="false">
      <c r="A95" s="196" t="n">
        <v>68</v>
      </c>
      <c r="B95" s="197" t="s">
        <v>282</v>
      </c>
      <c r="C95" s="198" t="s">
        <v>283</v>
      </c>
      <c r="D95" s="199" t="s">
        <v>110</v>
      </c>
      <c r="E95" s="200" t="n">
        <v>5</v>
      </c>
      <c r="F95" s="201"/>
      <c r="G95" s="202" t="n">
        <f aca="false">ROUND(E95*F95,2)</f>
        <v>0</v>
      </c>
      <c r="H95" s="203"/>
      <c r="I95" s="204" t="n">
        <f aca="false">ROUND(E95*H95,2)</f>
        <v>0</v>
      </c>
      <c r="J95" s="201"/>
      <c r="K95" s="202" t="n">
        <f aca="false">ROUND(E95*J95,2)</f>
        <v>0</v>
      </c>
      <c r="L95" s="202" t="n">
        <v>15</v>
      </c>
      <c r="M95" s="202" t="n">
        <f aca="false">G95*(1+L95/100)</f>
        <v>0</v>
      </c>
      <c r="N95" s="202" t="n">
        <v>0.00152</v>
      </c>
      <c r="O95" s="202" t="n">
        <f aca="false">ROUND(E95*N95,2)</f>
        <v>0.01</v>
      </c>
      <c r="P95" s="202" t="n">
        <v>0</v>
      </c>
      <c r="Q95" s="202" t="n">
        <f aca="false">ROUND(E95*P95,2)</f>
        <v>0</v>
      </c>
      <c r="R95" s="202"/>
      <c r="S95" s="202" t="s">
        <v>102</v>
      </c>
      <c r="T95" s="205" t="s">
        <v>146</v>
      </c>
      <c r="U95" s="206" t="n">
        <v>0</v>
      </c>
      <c r="V95" s="206" t="n">
        <f aca="false">ROUND(E95*U95,2)</f>
        <v>0</v>
      </c>
      <c r="W95" s="206"/>
      <c r="X95" s="206" t="s">
        <v>65</v>
      </c>
      <c r="Y95" s="207" t="n">
        <f aca="false">I95</f>
        <v>0</v>
      </c>
      <c r="Z95" s="207" t="n">
        <f aca="false">K95</f>
        <v>0</v>
      </c>
      <c r="AA95" s="207" t="n">
        <f aca="false">M95</f>
        <v>0</v>
      </c>
      <c r="AB95" s="207" t="n">
        <f aca="false">O95</f>
        <v>0.01</v>
      </c>
      <c r="AC95" s="207" t="n">
        <f aca="false">Q95</f>
        <v>0</v>
      </c>
      <c r="AD95" s="207" t="n">
        <f aca="false">V95</f>
        <v>0</v>
      </c>
      <c r="AE95" s="195"/>
      <c r="AF95" s="207" t="n">
        <f aca="false">G95</f>
        <v>0</v>
      </c>
      <c r="AG95" s="195" t="s">
        <v>203</v>
      </c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</row>
    <row r="96" customFormat="false" ht="12.75" hidden="false" customHeight="false" outlineLevel="3" collapsed="false">
      <c r="A96" s="196" t="n">
        <v>69</v>
      </c>
      <c r="B96" s="197" t="s">
        <v>284</v>
      </c>
      <c r="C96" s="198" t="s">
        <v>285</v>
      </c>
      <c r="D96" s="199" t="s">
        <v>110</v>
      </c>
      <c r="E96" s="200" t="n">
        <v>1</v>
      </c>
      <c r="F96" s="201"/>
      <c r="G96" s="202" t="n">
        <f aca="false">ROUND(E96*F96,2)</f>
        <v>0</v>
      </c>
      <c r="H96" s="203"/>
      <c r="I96" s="204" t="n">
        <f aca="false">ROUND(E96*H96,2)</f>
        <v>0</v>
      </c>
      <c r="J96" s="201"/>
      <c r="K96" s="202" t="n">
        <f aca="false">ROUND(E96*J96,2)</f>
        <v>0</v>
      </c>
      <c r="L96" s="202" t="n">
        <v>15</v>
      </c>
      <c r="M96" s="202" t="n">
        <f aca="false">G96*(1+L96/100)</f>
        <v>0</v>
      </c>
      <c r="N96" s="202" t="n">
        <v>0.0007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/>
      <c r="S96" s="202" t="s">
        <v>102</v>
      </c>
      <c r="T96" s="205" t="s">
        <v>146</v>
      </c>
      <c r="U96" s="206" t="n">
        <v>0</v>
      </c>
      <c r="V96" s="206" t="n">
        <f aca="false">ROUND(E96*U96,2)</f>
        <v>0</v>
      </c>
      <c r="W96" s="206"/>
      <c r="X96" s="206" t="s">
        <v>65</v>
      </c>
      <c r="Y96" s="207" t="n">
        <f aca="false">I96</f>
        <v>0</v>
      </c>
      <c r="Z96" s="207" t="n">
        <f aca="false">K96</f>
        <v>0</v>
      </c>
      <c r="AA96" s="207" t="n">
        <f aca="false">M96</f>
        <v>0</v>
      </c>
      <c r="AB96" s="207" t="n">
        <f aca="false">O96</f>
        <v>0</v>
      </c>
      <c r="AC96" s="207" t="n">
        <f aca="false">Q96</f>
        <v>0</v>
      </c>
      <c r="AD96" s="207" t="n">
        <f aca="false">V96</f>
        <v>0</v>
      </c>
      <c r="AE96" s="195"/>
      <c r="AF96" s="207" t="n">
        <f aca="false">G96</f>
        <v>0</v>
      </c>
      <c r="AG96" s="195" t="s">
        <v>203</v>
      </c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</row>
    <row r="97" customFormat="false" ht="12.75" hidden="false" customHeight="false" outlineLevel="3" collapsed="false">
      <c r="A97" s="196" t="n">
        <v>70</v>
      </c>
      <c r="B97" s="197" t="s">
        <v>286</v>
      </c>
      <c r="C97" s="198" t="s">
        <v>287</v>
      </c>
      <c r="D97" s="199" t="s">
        <v>110</v>
      </c>
      <c r="E97" s="200" t="n">
        <v>20</v>
      </c>
      <c r="F97" s="201"/>
      <c r="G97" s="202" t="n">
        <f aca="false">ROUND(E97*F97,2)</f>
        <v>0</v>
      </c>
      <c r="H97" s="203"/>
      <c r="I97" s="204" t="n">
        <f aca="false">ROUND(E97*H97,2)</f>
        <v>0</v>
      </c>
      <c r="J97" s="201"/>
      <c r="K97" s="202" t="n">
        <f aca="false">ROUND(E97*J97,2)</f>
        <v>0</v>
      </c>
      <c r="L97" s="202" t="n">
        <v>15</v>
      </c>
      <c r="M97" s="202" t="n">
        <f aca="false">G97*(1+L97/100)</f>
        <v>0</v>
      </c>
      <c r="N97" s="202" t="n">
        <v>0.00022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2"/>
      <c r="S97" s="202" t="s">
        <v>102</v>
      </c>
      <c r="T97" s="205" t="s">
        <v>146</v>
      </c>
      <c r="U97" s="206" t="n">
        <v>0</v>
      </c>
      <c r="V97" s="206" t="n">
        <f aca="false">ROUND(E97*U97,2)</f>
        <v>0</v>
      </c>
      <c r="W97" s="206"/>
      <c r="X97" s="206" t="s">
        <v>65</v>
      </c>
      <c r="Y97" s="207" t="n">
        <f aca="false">I97</f>
        <v>0</v>
      </c>
      <c r="Z97" s="207" t="n">
        <f aca="false">K97</f>
        <v>0</v>
      </c>
      <c r="AA97" s="207" t="n">
        <f aca="false">M97</f>
        <v>0</v>
      </c>
      <c r="AB97" s="207" t="n">
        <f aca="false">O97</f>
        <v>0</v>
      </c>
      <c r="AC97" s="207" t="n">
        <f aca="false">Q97</f>
        <v>0</v>
      </c>
      <c r="AD97" s="207" t="n">
        <f aca="false">V97</f>
        <v>0</v>
      </c>
      <c r="AE97" s="195"/>
      <c r="AF97" s="207" t="n">
        <f aca="false">G97</f>
        <v>0</v>
      </c>
      <c r="AG97" s="195" t="s">
        <v>203</v>
      </c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</row>
    <row r="98" customFormat="false" ht="22.5" hidden="false" customHeight="false" outlineLevel="3" collapsed="false">
      <c r="A98" s="196" t="n">
        <v>72</v>
      </c>
      <c r="B98" s="197" t="s">
        <v>288</v>
      </c>
      <c r="C98" s="198" t="s">
        <v>289</v>
      </c>
      <c r="D98" s="199" t="s">
        <v>157</v>
      </c>
      <c r="E98" s="200" t="n">
        <v>190</v>
      </c>
      <c r="F98" s="201"/>
      <c r="G98" s="202" t="n">
        <f aca="false">ROUND(E98*F98,2)</f>
        <v>0</v>
      </c>
      <c r="H98" s="203"/>
      <c r="I98" s="204" t="n">
        <f aca="false">ROUND(E98*H98,2)</f>
        <v>0</v>
      </c>
      <c r="J98" s="201"/>
      <c r="K98" s="202" t="n">
        <f aca="false">ROUND(E98*J98,2)</f>
        <v>0</v>
      </c>
      <c r="L98" s="202" t="n">
        <v>15</v>
      </c>
      <c r="M98" s="202" t="n">
        <f aca="false">G98*(1+L98/100)</f>
        <v>0</v>
      </c>
      <c r="N98" s="202" t="n">
        <v>0.00089</v>
      </c>
      <c r="O98" s="202" t="n">
        <f aca="false">ROUND(E98*N98,2)</f>
        <v>0.17</v>
      </c>
      <c r="P98" s="202" t="n">
        <v>0</v>
      </c>
      <c r="Q98" s="202" t="n">
        <f aca="false">ROUND(E98*P98,2)</f>
        <v>0</v>
      </c>
      <c r="R98" s="202"/>
      <c r="S98" s="202" t="s">
        <v>102</v>
      </c>
      <c r="T98" s="205" t="s">
        <v>146</v>
      </c>
      <c r="U98" s="206" t="n">
        <v>0</v>
      </c>
      <c r="V98" s="206" t="n">
        <f aca="false">ROUND(E98*U98,2)</f>
        <v>0</v>
      </c>
      <c r="W98" s="206"/>
      <c r="X98" s="206" t="s">
        <v>65</v>
      </c>
      <c r="Y98" s="207" t="n">
        <f aca="false">I98</f>
        <v>0</v>
      </c>
      <c r="Z98" s="207" t="n">
        <f aca="false">K98</f>
        <v>0</v>
      </c>
      <c r="AA98" s="207" t="n">
        <f aca="false">M98</f>
        <v>0</v>
      </c>
      <c r="AB98" s="207" t="n">
        <f aca="false">O98</f>
        <v>0.17</v>
      </c>
      <c r="AC98" s="207" t="n">
        <f aca="false">Q98</f>
        <v>0</v>
      </c>
      <c r="AD98" s="207" t="n">
        <f aca="false">V98</f>
        <v>0</v>
      </c>
      <c r="AE98" s="195"/>
      <c r="AF98" s="207" t="n">
        <f aca="false">G98</f>
        <v>0</v>
      </c>
      <c r="AG98" s="195" t="s">
        <v>203</v>
      </c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</row>
    <row r="99" customFormat="false" ht="22.5" hidden="false" customHeight="false" outlineLevel="3" collapsed="false">
      <c r="A99" s="196" t="n">
        <v>73</v>
      </c>
      <c r="B99" s="197" t="s">
        <v>290</v>
      </c>
      <c r="C99" s="198" t="s">
        <v>291</v>
      </c>
      <c r="D99" s="199" t="s">
        <v>110</v>
      </c>
      <c r="E99" s="200" t="n">
        <v>95</v>
      </c>
      <c r="F99" s="201"/>
      <c r="G99" s="202" t="n">
        <f aca="false">ROUND(E99*F99,2)</f>
        <v>0</v>
      </c>
      <c r="H99" s="203"/>
      <c r="I99" s="204" t="n">
        <f aca="false">ROUND(E99*H99,2)</f>
        <v>0</v>
      </c>
      <c r="J99" s="201"/>
      <c r="K99" s="202" t="n">
        <f aca="false">ROUND(E99*J99,2)</f>
        <v>0</v>
      </c>
      <c r="L99" s="202" t="n">
        <v>15</v>
      </c>
      <c r="M99" s="202" t="n">
        <f aca="false">G99*(1+L99/100)</f>
        <v>0</v>
      </c>
      <c r="N99" s="202" t="n">
        <v>0.0009</v>
      </c>
      <c r="O99" s="202" t="n">
        <f aca="false">ROUND(E99*N99,2)</f>
        <v>0.09</v>
      </c>
      <c r="P99" s="202" t="n">
        <v>0</v>
      </c>
      <c r="Q99" s="202" t="n">
        <f aca="false">ROUND(E99*P99,2)</f>
        <v>0</v>
      </c>
      <c r="R99" s="202"/>
      <c r="S99" s="202" t="s">
        <v>102</v>
      </c>
      <c r="T99" s="205" t="s">
        <v>146</v>
      </c>
      <c r="U99" s="206" t="n">
        <v>0</v>
      </c>
      <c r="V99" s="206" t="n">
        <f aca="false">ROUND(E99*U99,2)</f>
        <v>0</v>
      </c>
      <c r="W99" s="206"/>
      <c r="X99" s="206" t="s">
        <v>65</v>
      </c>
      <c r="Y99" s="207" t="n">
        <f aca="false">I99</f>
        <v>0</v>
      </c>
      <c r="Z99" s="207" t="n">
        <f aca="false">K99</f>
        <v>0</v>
      </c>
      <c r="AA99" s="207" t="n">
        <f aca="false">M99</f>
        <v>0</v>
      </c>
      <c r="AB99" s="207" t="n">
        <f aca="false">O99</f>
        <v>0.09</v>
      </c>
      <c r="AC99" s="207" t="n">
        <f aca="false">Q99</f>
        <v>0</v>
      </c>
      <c r="AD99" s="207" t="n">
        <f aca="false">V99</f>
        <v>0</v>
      </c>
      <c r="AE99" s="195"/>
      <c r="AF99" s="207" t="n">
        <f aca="false">G99</f>
        <v>0</v>
      </c>
      <c r="AG99" s="195" t="s">
        <v>203</v>
      </c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12.75" hidden="false" customHeight="false" outlineLevel="3" collapsed="false">
      <c r="A100" s="196" t="n">
        <v>74</v>
      </c>
      <c r="B100" s="197" t="s">
        <v>292</v>
      </c>
      <c r="C100" s="198" t="s">
        <v>293</v>
      </c>
      <c r="D100" s="199" t="s">
        <v>110</v>
      </c>
      <c r="E100" s="200" t="n">
        <v>400</v>
      </c>
      <c r="F100" s="201"/>
      <c r="G100" s="202" t="n">
        <f aca="false">ROUND(E100*F100,2)</f>
        <v>0</v>
      </c>
      <c r="H100" s="203"/>
      <c r="I100" s="204" t="n">
        <f aca="false">ROUND(E100*H100,2)</f>
        <v>0</v>
      </c>
      <c r="J100" s="201"/>
      <c r="K100" s="202" t="n">
        <f aca="false">ROUND(E100*J100,2)</f>
        <v>0</v>
      </c>
      <c r="L100" s="202" t="n">
        <v>15</v>
      </c>
      <c r="M100" s="202" t="n">
        <f aca="false">G100*(1+L100/100)</f>
        <v>0</v>
      </c>
      <c r="N100" s="202" t="n">
        <v>8E-005</v>
      </c>
      <c r="O100" s="202" t="n">
        <f aca="false">ROUND(E100*N100,2)</f>
        <v>0.03</v>
      </c>
      <c r="P100" s="202" t="n">
        <v>0</v>
      </c>
      <c r="Q100" s="202" t="n">
        <f aca="false">ROUND(E100*P100,2)</f>
        <v>0</v>
      </c>
      <c r="R100" s="202"/>
      <c r="S100" s="202" t="s">
        <v>102</v>
      </c>
      <c r="T100" s="205" t="s">
        <v>146</v>
      </c>
      <c r="U100" s="206" t="n">
        <v>0</v>
      </c>
      <c r="V100" s="206" t="n">
        <f aca="false">ROUND(E100*U100,2)</f>
        <v>0</v>
      </c>
      <c r="W100" s="206"/>
      <c r="X100" s="206" t="s">
        <v>65</v>
      </c>
      <c r="Y100" s="207" t="n">
        <f aca="false">I100</f>
        <v>0</v>
      </c>
      <c r="Z100" s="207" t="n">
        <f aca="false">K100</f>
        <v>0</v>
      </c>
      <c r="AA100" s="207" t="n">
        <f aca="false">M100</f>
        <v>0</v>
      </c>
      <c r="AB100" s="207" t="n">
        <f aca="false">O100</f>
        <v>0.03</v>
      </c>
      <c r="AC100" s="207" t="n">
        <f aca="false">Q100</f>
        <v>0</v>
      </c>
      <c r="AD100" s="207" t="n">
        <f aca="false">V100</f>
        <v>0</v>
      </c>
      <c r="AE100" s="195"/>
      <c r="AF100" s="207" t="n">
        <f aca="false">G100</f>
        <v>0</v>
      </c>
      <c r="AG100" s="195" t="s">
        <v>203</v>
      </c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</row>
    <row r="101" customFormat="false" ht="12.75" hidden="false" customHeight="false" outlineLevel="3" collapsed="false">
      <c r="A101" s="196" t="n">
        <v>76</v>
      </c>
      <c r="B101" s="197" t="s">
        <v>294</v>
      </c>
      <c r="C101" s="198" t="s">
        <v>295</v>
      </c>
      <c r="D101" s="199" t="s">
        <v>296</v>
      </c>
      <c r="E101" s="200" t="n">
        <v>7</v>
      </c>
      <c r="F101" s="201"/>
      <c r="G101" s="202" t="n">
        <f aca="false">ROUND(E101*F101,2)</f>
        <v>0</v>
      </c>
      <c r="H101" s="203"/>
      <c r="I101" s="204" t="n">
        <f aca="false">ROUND(E101*H101,2)</f>
        <v>0</v>
      </c>
      <c r="J101" s="201"/>
      <c r="K101" s="202" t="n">
        <f aca="false">ROUND(E101*J101,2)</f>
        <v>0</v>
      </c>
      <c r="L101" s="202" t="n">
        <v>15</v>
      </c>
      <c r="M101" s="202" t="n">
        <f aca="false">G101*(1+L101/100)</f>
        <v>0</v>
      </c>
      <c r="N101" s="202" t="n">
        <v>0.007</v>
      </c>
      <c r="O101" s="202" t="n">
        <f aca="false">ROUND(E101*N101,2)</f>
        <v>0.05</v>
      </c>
      <c r="P101" s="202" t="n">
        <v>0</v>
      </c>
      <c r="Q101" s="202" t="n">
        <f aca="false">ROUND(E101*P101,2)</f>
        <v>0</v>
      </c>
      <c r="R101" s="202"/>
      <c r="S101" s="202" t="s">
        <v>102</v>
      </c>
      <c r="T101" s="205" t="s">
        <v>146</v>
      </c>
      <c r="U101" s="206" t="n">
        <v>0</v>
      </c>
      <c r="V101" s="206" t="n">
        <f aca="false">ROUND(E101*U101,2)</f>
        <v>0</v>
      </c>
      <c r="W101" s="206"/>
      <c r="X101" s="206" t="s">
        <v>65</v>
      </c>
      <c r="Y101" s="207" t="n">
        <f aca="false">I101</f>
        <v>0</v>
      </c>
      <c r="Z101" s="207" t="n">
        <f aca="false">K101</f>
        <v>0</v>
      </c>
      <c r="AA101" s="207" t="n">
        <f aca="false">M101</f>
        <v>0</v>
      </c>
      <c r="AB101" s="207" t="n">
        <f aca="false">O101</f>
        <v>0.05</v>
      </c>
      <c r="AC101" s="207" t="n">
        <f aca="false">Q101</f>
        <v>0</v>
      </c>
      <c r="AD101" s="207" t="n">
        <f aca="false">V101</f>
        <v>0</v>
      </c>
      <c r="AE101" s="195"/>
      <c r="AF101" s="207" t="n">
        <f aca="false">G101</f>
        <v>0</v>
      </c>
      <c r="AG101" s="195" t="s">
        <v>203</v>
      </c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</row>
    <row r="102" customFormat="false" ht="12.75" hidden="false" customHeight="false" outlineLevel="3" collapsed="false">
      <c r="A102" s="196" t="n">
        <v>77</v>
      </c>
      <c r="B102" s="197" t="s">
        <v>297</v>
      </c>
      <c r="C102" s="198" t="s">
        <v>298</v>
      </c>
      <c r="D102" s="199" t="s">
        <v>157</v>
      </c>
      <c r="E102" s="200" t="n">
        <v>5</v>
      </c>
      <c r="F102" s="201"/>
      <c r="G102" s="202" t="n">
        <f aca="false">ROUND(E102*F102,2)</f>
        <v>0</v>
      </c>
      <c r="H102" s="203"/>
      <c r="I102" s="204" t="n">
        <f aca="false">ROUND(E102*H102,2)</f>
        <v>0</v>
      </c>
      <c r="J102" s="201"/>
      <c r="K102" s="202" t="n">
        <f aca="false">ROUND(E102*J102,2)</f>
        <v>0</v>
      </c>
      <c r="L102" s="202" t="n">
        <v>15</v>
      </c>
      <c r="M102" s="202" t="n">
        <f aca="false">G102*(1+L102/100)</f>
        <v>0</v>
      </c>
      <c r="N102" s="202" t="n">
        <v>6E-005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2" t="s">
        <v>202</v>
      </c>
      <c r="S102" s="202" t="s">
        <v>111</v>
      </c>
      <c r="T102" s="205" t="s">
        <v>146</v>
      </c>
      <c r="U102" s="206" t="n">
        <v>0</v>
      </c>
      <c r="V102" s="206" t="n">
        <f aca="false">ROUND(E102*U102,2)</f>
        <v>0</v>
      </c>
      <c r="W102" s="206"/>
      <c r="X102" s="206" t="s">
        <v>65</v>
      </c>
      <c r="Y102" s="207" t="n">
        <f aca="false">I102</f>
        <v>0</v>
      </c>
      <c r="Z102" s="207" t="n">
        <f aca="false">K102</f>
        <v>0</v>
      </c>
      <c r="AA102" s="207" t="n">
        <f aca="false">M102</f>
        <v>0</v>
      </c>
      <c r="AB102" s="207" t="n">
        <f aca="false">O102</f>
        <v>0</v>
      </c>
      <c r="AC102" s="207" t="n">
        <f aca="false">Q102</f>
        <v>0</v>
      </c>
      <c r="AD102" s="207" t="n">
        <f aca="false">V102</f>
        <v>0</v>
      </c>
      <c r="AE102" s="195"/>
      <c r="AF102" s="207" t="n">
        <f aca="false">G102</f>
        <v>0</v>
      </c>
      <c r="AG102" s="195" t="s">
        <v>203</v>
      </c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</row>
    <row r="103" customFormat="false" ht="12.75" hidden="false" customHeight="false" outlineLevel="3" collapsed="false">
      <c r="A103" s="196" t="n">
        <v>80</v>
      </c>
      <c r="B103" s="197" t="s">
        <v>299</v>
      </c>
      <c r="C103" s="198" t="s">
        <v>300</v>
      </c>
      <c r="D103" s="199" t="s">
        <v>301</v>
      </c>
      <c r="E103" s="200" t="n">
        <v>1</v>
      </c>
      <c r="F103" s="201"/>
      <c r="G103" s="202" t="n">
        <f aca="false">ROUND(E103*F103,2)</f>
        <v>0</v>
      </c>
      <c r="H103" s="203"/>
      <c r="I103" s="204" t="n">
        <f aca="false">ROUND(E103*H103,2)</f>
        <v>0</v>
      </c>
      <c r="J103" s="201"/>
      <c r="K103" s="202" t="n">
        <f aca="false">ROUND(E103*J103,2)</f>
        <v>0</v>
      </c>
      <c r="L103" s="202" t="n">
        <v>15</v>
      </c>
      <c r="M103" s="202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 t="s">
        <v>202</v>
      </c>
      <c r="S103" s="202" t="s">
        <v>111</v>
      </c>
      <c r="T103" s="205" t="s">
        <v>111</v>
      </c>
      <c r="U103" s="206" t="n">
        <v>0</v>
      </c>
      <c r="V103" s="206" t="n">
        <f aca="false">ROUND(E103*U103,2)</f>
        <v>0</v>
      </c>
      <c r="W103" s="206"/>
      <c r="X103" s="206" t="s">
        <v>65</v>
      </c>
      <c r="Y103" s="207" t="n">
        <f aca="false">I103</f>
        <v>0</v>
      </c>
      <c r="Z103" s="207" t="n">
        <f aca="false">K103</f>
        <v>0</v>
      </c>
      <c r="AA103" s="207" t="n">
        <f aca="false">M103</f>
        <v>0</v>
      </c>
      <c r="AB103" s="207" t="n">
        <f aca="false">O103</f>
        <v>0</v>
      </c>
      <c r="AC103" s="207" t="n">
        <f aca="false">Q103</f>
        <v>0</v>
      </c>
      <c r="AD103" s="207" t="n">
        <f aca="false">V103</f>
        <v>0</v>
      </c>
      <c r="AE103" s="195"/>
      <c r="AF103" s="207" t="n">
        <f aca="false">G103</f>
        <v>0</v>
      </c>
      <c r="AG103" s="195" t="s">
        <v>203</v>
      </c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</row>
    <row r="104" customFormat="false" ht="12.75" hidden="false" customHeight="false" outlineLevel="3" collapsed="false">
      <c r="A104" s="196" t="n">
        <v>81</v>
      </c>
      <c r="B104" s="197" t="s">
        <v>302</v>
      </c>
      <c r="C104" s="198" t="s">
        <v>303</v>
      </c>
      <c r="D104" s="199" t="s">
        <v>301</v>
      </c>
      <c r="E104" s="200" t="n">
        <v>5</v>
      </c>
      <c r="F104" s="201"/>
      <c r="G104" s="202" t="n">
        <f aca="false">ROUND(E104*F104,2)</f>
        <v>0</v>
      </c>
      <c r="H104" s="203"/>
      <c r="I104" s="204" t="n">
        <f aca="false">ROUND(E104*H104,2)</f>
        <v>0</v>
      </c>
      <c r="J104" s="201"/>
      <c r="K104" s="202" t="n">
        <f aca="false">ROUND(E104*J104,2)</f>
        <v>0</v>
      </c>
      <c r="L104" s="202" t="n">
        <v>15</v>
      </c>
      <c r="M104" s="202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2" t="s">
        <v>202</v>
      </c>
      <c r="S104" s="202" t="s">
        <v>111</v>
      </c>
      <c r="T104" s="205" t="s">
        <v>111</v>
      </c>
      <c r="U104" s="206" t="n">
        <v>0</v>
      </c>
      <c r="V104" s="206" t="n">
        <f aca="false">ROUND(E104*U104,2)</f>
        <v>0</v>
      </c>
      <c r="W104" s="206"/>
      <c r="X104" s="206" t="s">
        <v>65</v>
      </c>
      <c r="Y104" s="207" t="n">
        <f aca="false">I104</f>
        <v>0</v>
      </c>
      <c r="Z104" s="207" t="n">
        <f aca="false">K104</f>
        <v>0</v>
      </c>
      <c r="AA104" s="207" t="n">
        <f aca="false">M104</f>
        <v>0</v>
      </c>
      <c r="AB104" s="207" t="n">
        <f aca="false">O104</f>
        <v>0</v>
      </c>
      <c r="AC104" s="207" t="n">
        <f aca="false">Q104</f>
        <v>0</v>
      </c>
      <c r="AD104" s="207" t="n">
        <f aca="false">V104</f>
        <v>0</v>
      </c>
      <c r="AE104" s="195"/>
      <c r="AF104" s="207" t="n">
        <f aca="false">G104</f>
        <v>0</v>
      </c>
      <c r="AG104" s="195" t="s">
        <v>203</v>
      </c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</row>
    <row r="105" customFormat="false" ht="12.75" hidden="false" customHeight="false" outlineLevel="3" collapsed="false">
      <c r="A105" s="196" t="n">
        <v>82</v>
      </c>
      <c r="B105" s="197" t="s">
        <v>304</v>
      </c>
      <c r="C105" s="198" t="s">
        <v>305</v>
      </c>
      <c r="D105" s="199" t="s">
        <v>301</v>
      </c>
      <c r="E105" s="200" t="n">
        <v>3</v>
      </c>
      <c r="F105" s="201"/>
      <c r="G105" s="202" t="n">
        <f aca="false">ROUND(E105*F105,2)</f>
        <v>0</v>
      </c>
      <c r="H105" s="203"/>
      <c r="I105" s="204" t="n">
        <f aca="false">ROUND(E105*H105,2)</f>
        <v>0</v>
      </c>
      <c r="J105" s="201"/>
      <c r="K105" s="202" t="n">
        <f aca="false">ROUND(E105*J105,2)</f>
        <v>0</v>
      </c>
      <c r="L105" s="202" t="n">
        <v>15</v>
      </c>
      <c r="M105" s="202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2" t="s">
        <v>202</v>
      </c>
      <c r="S105" s="202" t="s">
        <v>111</v>
      </c>
      <c r="T105" s="205" t="s">
        <v>111</v>
      </c>
      <c r="U105" s="206" t="n">
        <v>0</v>
      </c>
      <c r="V105" s="206" t="n">
        <f aca="false">ROUND(E105*U105,2)</f>
        <v>0</v>
      </c>
      <c r="W105" s="206"/>
      <c r="X105" s="206" t="s">
        <v>65</v>
      </c>
      <c r="Y105" s="207" t="n">
        <f aca="false">I105</f>
        <v>0</v>
      </c>
      <c r="Z105" s="207" t="n">
        <f aca="false">K105</f>
        <v>0</v>
      </c>
      <c r="AA105" s="207" t="n">
        <f aca="false">M105</f>
        <v>0</v>
      </c>
      <c r="AB105" s="207" t="n">
        <f aca="false">O105</f>
        <v>0</v>
      </c>
      <c r="AC105" s="207" t="n">
        <f aca="false">Q105</f>
        <v>0</v>
      </c>
      <c r="AD105" s="207" t="n">
        <f aca="false">V105</f>
        <v>0</v>
      </c>
      <c r="AE105" s="195"/>
      <c r="AF105" s="207" t="n">
        <f aca="false">G105</f>
        <v>0</v>
      </c>
      <c r="AG105" s="195" t="s">
        <v>203</v>
      </c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</row>
    <row r="106" customFormat="false" ht="12.75" hidden="false" customHeight="false" outlineLevel="3" collapsed="false">
      <c r="A106" s="196" t="n">
        <v>83</v>
      </c>
      <c r="B106" s="197" t="s">
        <v>306</v>
      </c>
      <c r="C106" s="198" t="s">
        <v>307</v>
      </c>
      <c r="D106" s="199" t="s">
        <v>301</v>
      </c>
      <c r="E106" s="200" t="n">
        <v>11</v>
      </c>
      <c r="F106" s="201"/>
      <c r="G106" s="202" t="n">
        <f aca="false">ROUND(E106*F106,2)</f>
        <v>0</v>
      </c>
      <c r="H106" s="203"/>
      <c r="I106" s="204" t="n">
        <f aca="false">ROUND(E106*H106,2)</f>
        <v>0</v>
      </c>
      <c r="J106" s="201"/>
      <c r="K106" s="202" t="n">
        <f aca="false">ROUND(E106*J106,2)</f>
        <v>0</v>
      </c>
      <c r="L106" s="202" t="n">
        <v>15</v>
      </c>
      <c r="M106" s="202" t="n">
        <f aca="false">G106*(1+L106/100)</f>
        <v>0</v>
      </c>
      <c r="N106" s="202" t="n">
        <v>0.0026</v>
      </c>
      <c r="O106" s="202" t="n">
        <f aca="false">ROUND(E106*N106,2)</f>
        <v>0.03</v>
      </c>
      <c r="P106" s="202" t="n">
        <v>0</v>
      </c>
      <c r="Q106" s="202" t="n">
        <f aca="false">ROUND(E106*P106,2)</f>
        <v>0</v>
      </c>
      <c r="R106" s="202" t="s">
        <v>202</v>
      </c>
      <c r="S106" s="202" t="s">
        <v>111</v>
      </c>
      <c r="T106" s="205" t="s">
        <v>111</v>
      </c>
      <c r="U106" s="206" t="n">
        <v>0</v>
      </c>
      <c r="V106" s="206" t="n">
        <f aca="false">ROUND(E106*U106,2)</f>
        <v>0</v>
      </c>
      <c r="W106" s="206"/>
      <c r="X106" s="206" t="s">
        <v>65</v>
      </c>
      <c r="Y106" s="207" t="n">
        <f aca="false">I106</f>
        <v>0</v>
      </c>
      <c r="Z106" s="207" t="n">
        <f aca="false">K106</f>
        <v>0</v>
      </c>
      <c r="AA106" s="207" t="n">
        <f aca="false">M106</f>
        <v>0</v>
      </c>
      <c r="AB106" s="207" t="n">
        <f aca="false">O106</f>
        <v>0.03</v>
      </c>
      <c r="AC106" s="207" t="n">
        <f aca="false">Q106</f>
        <v>0</v>
      </c>
      <c r="AD106" s="207" t="n">
        <f aca="false">V106</f>
        <v>0</v>
      </c>
      <c r="AE106" s="195"/>
      <c r="AF106" s="207" t="n">
        <f aca="false">G106</f>
        <v>0</v>
      </c>
      <c r="AG106" s="195" t="s">
        <v>203</v>
      </c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</row>
    <row r="107" customFormat="false" ht="12.75" hidden="false" customHeight="false" outlineLevel="3" collapsed="false">
      <c r="A107" s="196" t="n">
        <v>84</v>
      </c>
      <c r="B107" s="197" t="s">
        <v>308</v>
      </c>
      <c r="C107" s="198" t="s">
        <v>309</v>
      </c>
      <c r="D107" s="199" t="s">
        <v>110</v>
      </c>
      <c r="E107" s="200" t="n">
        <v>1500</v>
      </c>
      <c r="F107" s="201"/>
      <c r="G107" s="202" t="n">
        <f aca="false">ROUND(E107*F107,2)</f>
        <v>0</v>
      </c>
      <c r="H107" s="203"/>
      <c r="I107" s="204" t="n">
        <f aca="false">ROUND(E107*H107,2)</f>
        <v>0</v>
      </c>
      <c r="J107" s="201"/>
      <c r="K107" s="202" t="n">
        <f aca="false">ROUND(E107*J107,2)</f>
        <v>0</v>
      </c>
      <c r="L107" s="202" t="n">
        <v>15</v>
      </c>
      <c r="M107" s="202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2" t="s">
        <v>202</v>
      </c>
      <c r="S107" s="202" t="s">
        <v>111</v>
      </c>
      <c r="T107" s="205" t="s">
        <v>111</v>
      </c>
      <c r="U107" s="206" t="n">
        <v>0</v>
      </c>
      <c r="V107" s="206" t="n">
        <f aca="false">ROUND(E107*U107,2)</f>
        <v>0</v>
      </c>
      <c r="W107" s="206"/>
      <c r="X107" s="206" t="s">
        <v>65</v>
      </c>
      <c r="Y107" s="207" t="n">
        <f aca="false">I107</f>
        <v>0</v>
      </c>
      <c r="Z107" s="207" t="n">
        <f aca="false">K107</f>
        <v>0</v>
      </c>
      <c r="AA107" s="207" t="n">
        <f aca="false">M107</f>
        <v>0</v>
      </c>
      <c r="AB107" s="207" t="n">
        <f aca="false">O107</f>
        <v>0</v>
      </c>
      <c r="AC107" s="207" t="n">
        <f aca="false">Q107</f>
        <v>0</v>
      </c>
      <c r="AD107" s="207" t="n">
        <f aca="false">V107</f>
        <v>0</v>
      </c>
      <c r="AE107" s="195"/>
      <c r="AF107" s="207" t="n">
        <f aca="false">G107</f>
        <v>0</v>
      </c>
      <c r="AG107" s="195" t="s">
        <v>203</v>
      </c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</row>
    <row r="108" customFormat="false" ht="22.5" hidden="false" customHeight="false" outlineLevel="3" collapsed="false">
      <c r="A108" s="196" t="n">
        <v>85</v>
      </c>
      <c r="B108" s="197" t="s">
        <v>310</v>
      </c>
      <c r="C108" s="198" t="s">
        <v>311</v>
      </c>
      <c r="D108" s="199" t="s">
        <v>312</v>
      </c>
      <c r="E108" s="200" t="n">
        <v>1.5</v>
      </c>
      <c r="F108" s="201"/>
      <c r="G108" s="202" t="n">
        <f aca="false">ROUND(E108*F108,2)</f>
        <v>0</v>
      </c>
      <c r="H108" s="203"/>
      <c r="I108" s="204" t="n">
        <f aca="false">ROUND(E108*H108,2)</f>
        <v>0</v>
      </c>
      <c r="J108" s="201"/>
      <c r="K108" s="202" t="n">
        <f aca="false">ROUND(E108*J108,2)</f>
        <v>0</v>
      </c>
      <c r="L108" s="202" t="n">
        <v>15</v>
      </c>
      <c r="M108" s="202" t="n">
        <f aca="false">G108*(1+L108/100)</f>
        <v>0</v>
      </c>
      <c r="N108" s="202" t="n">
        <v>0.00212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 t="s">
        <v>202</v>
      </c>
      <c r="S108" s="202" t="s">
        <v>111</v>
      </c>
      <c r="T108" s="205" t="s">
        <v>111</v>
      </c>
      <c r="U108" s="206" t="n">
        <v>0</v>
      </c>
      <c r="V108" s="206" t="n">
        <f aca="false">ROUND(E108*U108,2)</f>
        <v>0</v>
      </c>
      <c r="W108" s="206"/>
      <c r="X108" s="206" t="s">
        <v>65</v>
      </c>
      <c r="Y108" s="207" t="n">
        <f aca="false">I108</f>
        <v>0</v>
      </c>
      <c r="Z108" s="207" t="n">
        <f aca="false">K108</f>
        <v>0</v>
      </c>
      <c r="AA108" s="207" t="n">
        <f aca="false">M108</f>
        <v>0</v>
      </c>
      <c r="AB108" s="207" t="n">
        <f aca="false">O108</f>
        <v>0</v>
      </c>
      <c r="AC108" s="207" t="n">
        <f aca="false">Q108</f>
        <v>0</v>
      </c>
      <c r="AD108" s="207" t="n">
        <f aca="false">V108</f>
        <v>0</v>
      </c>
      <c r="AE108" s="195"/>
      <c r="AF108" s="207" t="n">
        <f aca="false">G108</f>
        <v>0</v>
      </c>
      <c r="AG108" s="195" t="s">
        <v>203</v>
      </c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</row>
    <row r="109" customFormat="false" ht="12.75" hidden="false" customHeight="false" outlineLevel="3" collapsed="false">
      <c r="A109" s="196" t="n">
        <v>86</v>
      </c>
      <c r="B109" s="197" t="s">
        <v>313</v>
      </c>
      <c r="C109" s="198" t="s">
        <v>314</v>
      </c>
      <c r="D109" s="199" t="s">
        <v>157</v>
      </c>
      <c r="E109" s="200" t="n">
        <v>270</v>
      </c>
      <c r="F109" s="201"/>
      <c r="G109" s="202" t="n">
        <f aca="false">ROUND(E109*F109,2)</f>
        <v>0</v>
      </c>
      <c r="H109" s="203"/>
      <c r="I109" s="204" t="n">
        <f aca="false">ROUND(E109*H109,2)</f>
        <v>0</v>
      </c>
      <c r="J109" s="201"/>
      <c r="K109" s="202" t="n">
        <f aca="false">ROUND(E109*J109,2)</f>
        <v>0</v>
      </c>
      <c r="L109" s="202" t="n">
        <v>15</v>
      </c>
      <c r="M109" s="202" t="n">
        <f aca="false">G109*(1+L109/100)</f>
        <v>0</v>
      </c>
      <c r="N109" s="202" t="n">
        <v>0.00038</v>
      </c>
      <c r="O109" s="202" t="n">
        <f aca="false">ROUND(E109*N109,2)</f>
        <v>0.1</v>
      </c>
      <c r="P109" s="202" t="n">
        <v>0</v>
      </c>
      <c r="Q109" s="202" t="n">
        <f aca="false">ROUND(E109*P109,2)</f>
        <v>0</v>
      </c>
      <c r="R109" s="202" t="s">
        <v>202</v>
      </c>
      <c r="S109" s="202" t="s">
        <v>111</v>
      </c>
      <c r="T109" s="205" t="s">
        <v>111</v>
      </c>
      <c r="U109" s="206" t="n">
        <v>0</v>
      </c>
      <c r="V109" s="206" t="n">
        <f aca="false">ROUND(E109*U109,2)</f>
        <v>0</v>
      </c>
      <c r="W109" s="206"/>
      <c r="X109" s="206" t="s">
        <v>65</v>
      </c>
      <c r="Y109" s="207" t="n">
        <f aca="false">I109</f>
        <v>0</v>
      </c>
      <c r="Z109" s="207" t="n">
        <f aca="false">K109</f>
        <v>0</v>
      </c>
      <c r="AA109" s="207" t="n">
        <f aca="false">M109</f>
        <v>0</v>
      </c>
      <c r="AB109" s="207" t="n">
        <f aca="false">O109</f>
        <v>0.1</v>
      </c>
      <c r="AC109" s="207" t="n">
        <f aca="false">Q109</f>
        <v>0</v>
      </c>
      <c r="AD109" s="207" t="n">
        <f aca="false">V109</f>
        <v>0</v>
      </c>
      <c r="AE109" s="195"/>
      <c r="AF109" s="207" t="n">
        <f aca="false">G109</f>
        <v>0</v>
      </c>
      <c r="AG109" s="195" t="s">
        <v>203</v>
      </c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</row>
    <row r="110" customFormat="false" ht="12.75" hidden="false" customHeight="false" outlineLevel="3" collapsed="false">
      <c r="A110" s="196" t="n">
        <v>88</v>
      </c>
      <c r="B110" s="197" t="s">
        <v>315</v>
      </c>
      <c r="C110" s="198" t="s">
        <v>316</v>
      </c>
      <c r="D110" s="199" t="s">
        <v>157</v>
      </c>
      <c r="E110" s="200" t="n">
        <v>36</v>
      </c>
      <c r="F110" s="201"/>
      <c r="G110" s="202" t="n">
        <f aca="false">ROUND(E110*F110,2)</f>
        <v>0</v>
      </c>
      <c r="H110" s="203"/>
      <c r="I110" s="204" t="n">
        <f aca="false">ROUND(E110*H110,2)</f>
        <v>0</v>
      </c>
      <c r="J110" s="201"/>
      <c r="K110" s="202" t="n">
        <f aca="false">ROUND(E110*J110,2)</f>
        <v>0</v>
      </c>
      <c r="L110" s="202" t="n">
        <v>15</v>
      </c>
      <c r="M110" s="202" t="n">
        <f aca="false">G110*(1+L110/100)</f>
        <v>0</v>
      </c>
      <c r="N110" s="202" t="n">
        <v>0.00017</v>
      </c>
      <c r="O110" s="202" t="n">
        <f aca="false">ROUND(E110*N110,2)</f>
        <v>0.01</v>
      </c>
      <c r="P110" s="202" t="n">
        <v>0</v>
      </c>
      <c r="Q110" s="202" t="n">
        <f aca="false">ROUND(E110*P110,2)</f>
        <v>0</v>
      </c>
      <c r="R110" s="202" t="s">
        <v>202</v>
      </c>
      <c r="S110" s="202" t="s">
        <v>111</v>
      </c>
      <c r="T110" s="205" t="s">
        <v>111</v>
      </c>
      <c r="U110" s="206" t="n">
        <v>0</v>
      </c>
      <c r="V110" s="206" t="n">
        <f aca="false">ROUND(E110*U110,2)</f>
        <v>0</v>
      </c>
      <c r="W110" s="206"/>
      <c r="X110" s="206" t="s">
        <v>65</v>
      </c>
      <c r="Y110" s="207" t="n">
        <f aca="false">I110</f>
        <v>0</v>
      </c>
      <c r="Z110" s="207" t="n">
        <f aca="false">K110</f>
        <v>0</v>
      </c>
      <c r="AA110" s="207" t="n">
        <f aca="false">M110</f>
        <v>0</v>
      </c>
      <c r="AB110" s="207" t="n">
        <f aca="false">O110</f>
        <v>0.01</v>
      </c>
      <c r="AC110" s="207" t="n">
        <f aca="false">Q110</f>
        <v>0</v>
      </c>
      <c r="AD110" s="207" t="n">
        <f aca="false">V110</f>
        <v>0</v>
      </c>
      <c r="AE110" s="195"/>
      <c r="AF110" s="207" t="n">
        <f aca="false">G110</f>
        <v>0</v>
      </c>
      <c r="AG110" s="195" t="s">
        <v>203</v>
      </c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</row>
    <row r="111" customFormat="false" ht="12.75" hidden="false" customHeight="false" outlineLevel="3" collapsed="false">
      <c r="A111" s="196" t="n">
        <v>90</v>
      </c>
      <c r="B111" s="197" t="s">
        <v>317</v>
      </c>
      <c r="C111" s="198" t="s">
        <v>318</v>
      </c>
      <c r="D111" s="199" t="s">
        <v>157</v>
      </c>
      <c r="E111" s="200" t="n">
        <v>500</v>
      </c>
      <c r="F111" s="201"/>
      <c r="G111" s="202" t="n">
        <f aca="false">ROUND(E111*F111,2)</f>
        <v>0</v>
      </c>
      <c r="H111" s="203"/>
      <c r="I111" s="204" t="n">
        <f aca="false">ROUND(E111*H111,2)</f>
        <v>0</v>
      </c>
      <c r="J111" s="201"/>
      <c r="K111" s="202" t="n">
        <f aca="false">ROUND(E111*J111,2)</f>
        <v>0</v>
      </c>
      <c r="L111" s="202" t="n">
        <v>15</v>
      </c>
      <c r="M111" s="202" t="n">
        <f aca="false">G111*(1+L111/100)</f>
        <v>0</v>
      </c>
      <c r="N111" s="202" t="n">
        <v>0.00041</v>
      </c>
      <c r="O111" s="202" t="n">
        <f aca="false">ROUND(E111*N111,2)</f>
        <v>0.21</v>
      </c>
      <c r="P111" s="202" t="n">
        <v>0</v>
      </c>
      <c r="Q111" s="202" t="n">
        <f aca="false">ROUND(E111*P111,2)</f>
        <v>0</v>
      </c>
      <c r="R111" s="202" t="s">
        <v>202</v>
      </c>
      <c r="S111" s="202" t="s">
        <v>111</v>
      </c>
      <c r="T111" s="205" t="s">
        <v>111</v>
      </c>
      <c r="U111" s="206" t="n">
        <v>0</v>
      </c>
      <c r="V111" s="206" t="n">
        <f aca="false">ROUND(E111*U111,2)</f>
        <v>0</v>
      </c>
      <c r="W111" s="206"/>
      <c r="X111" s="206" t="s">
        <v>65</v>
      </c>
      <c r="Y111" s="207" t="n">
        <f aca="false">I111</f>
        <v>0</v>
      </c>
      <c r="Z111" s="207" t="n">
        <f aca="false">K111</f>
        <v>0</v>
      </c>
      <c r="AA111" s="207" t="n">
        <f aca="false">M111</f>
        <v>0</v>
      </c>
      <c r="AB111" s="207" t="n">
        <f aca="false">O111</f>
        <v>0.21</v>
      </c>
      <c r="AC111" s="207" t="n">
        <f aca="false">Q111</f>
        <v>0</v>
      </c>
      <c r="AD111" s="207" t="n">
        <f aca="false">V111</f>
        <v>0</v>
      </c>
      <c r="AE111" s="195"/>
      <c r="AF111" s="207" t="n">
        <f aca="false">G111</f>
        <v>0</v>
      </c>
      <c r="AG111" s="195" t="s">
        <v>203</v>
      </c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</row>
    <row r="112" customFormat="false" ht="12.75" hidden="false" customHeight="false" outlineLevel="3" collapsed="false">
      <c r="A112" s="196" t="n">
        <v>91</v>
      </c>
      <c r="B112" s="197" t="s">
        <v>319</v>
      </c>
      <c r="C112" s="198" t="s">
        <v>320</v>
      </c>
      <c r="D112" s="199" t="s">
        <v>157</v>
      </c>
      <c r="E112" s="200" t="n">
        <v>40</v>
      </c>
      <c r="F112" s="201"/>
      <c r="G112" s="202" t="n">
        <f aca="false">ROUND(E112*F112,2)</f>
        <v>0</v>
      </c>
      <c r="H112" s="203"/>
      <c r="I112" s="204" t="n">
        <f aca="false">ROUND(E112*H112,2)</f>
        <v>0</v>
      </c>
      <c r="J112" s="201"/>
      <c r="K112" s="202" t="n">
        <f aca="false">ROUND(E112*J112,2)</f>
        <v>0</v>
      </c>
      <c r="L112" s="202" t="n">
        <v>15</v>
      </c>
      <c r="M112" s="202" t="n">
        <f aca="false">G112*(1+L112/100)</f>
        <v>0</v>
      </c>
      <c r="N112" s="202" t="n">
        <v>0.00194</v>
      </c>
      <c r="O112" s="202" t="n">
        <f aca="false">ROUND(E112*N112,2)</f>
        <v>0.08</v>
      </c>
      <c r="P112" s="202" t="n">
        <v>0</v>
      </c>
      <c r="Q112" s="202" t="n">
        <f aca="false">ROUND(E112*P112,2)</f>
        <v>0</v>
      </c>
      <c r="R112" s="202" t="s">
        <v>202</v>
      </c>
      <c r="S112" s="202" t="s">
        <v>111</v>
      </c>
      <c r="T112" s="205" t="s">
        <v>111</v>
      </c>
      <c r="U112" s="206" t="n">
        <v>0</v>
      </c>
      <c r="V112" s="206" t="n">
        <f aca="false">ROUND(E112*U112,2)</f>
        <v>0</v>
      </c>
      <c r="W112" s="206"/>
      <c r="X112" s="206" t="s">
        <v>65</v>
      </c>
      <c r="Y112" s="207" t="n">
        <f aca="false">I112</f>
        <v>0</v>
      </c>
      <c r="Z112" s="207" t="n">
        <f aca="false">K112</f>
        <v>0</v>
      </c>
      <c r="AA112" s="207" t="n">
        <f aca="false">M112</f>
        <v>0</v>
      </c>
      <c r="AB112" s="207" t="n">
        <f aca="false">O112</f>
        <v>0.08</v>
      </c>
      <c r="AC112" s="207" t="n">
        <f aca="false">Q112</f>
        <v>0</v>
      </c>
      <c r="AD112" s="207" t="n">
        <f aca="false">V112</f>
        <v>0</v>
      </c>
      <c r="AE112" s="195"/>
      <c r="AF112" s="207" t="n">
        <f aca="false">G112</f>
        <v>0</v>
      </c>
      <c r="AG112" s="195" t="s">
        <v>203</v>
      </c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</row>
    <row r="113" customFormat="false" ht="12.75" hidden="false" customHeight="false" outlineLevel="3" collapsed="false">
      <c r="A113" s="196" t="n">
        <v>94</v>
      </c>
      <c r="B113" s="197" t="s">
        <v>321</v>
      </c>
      <c r="C113" s="198" t="s">
        <v>322</v>
      </c>
      <c r="D113" s="199" t="s">
        <v>157</v>
      </c>
      <c r="E113" s="200" t="n">
        <v>37</v>
      </c>
      <c r="F113" s="201"/>
      <c r="G113" s="202" t="n">
        <f aca="false">ROUND(E113*F113,2)</f>
        <v>0</v>
      </c>
      <c r="H113" s="203"/>
      <c r="I113" s="204" t="n">
        <f aca="false">ROUND(E113*H113,2)</f>
        <v>0</v>
      </c>
      <c r="J113" s="201"/>
      <c r="K113" s="202" t="n">
        <f aca="false">ROUND(E113*J113,2)</f>
        <v>0</v>
      </c>
      <c r="L113" s="202" t="n">
        <v>15</v>
      </c>
      <c r="M113" s="202" t="n">
        <f aca="false">G113*(1+L113/100)</f>
        <v>0</v>
      </c>
      <c r="N113" s="202" t="n">
        <v>0.0003</v>
      </c>
      <c r="O113" s="202" t="n">
        <f aca="false">ROUND(E113*N113,2)</f>
        <v>0.01</v>
      </c>
      <c r="P113" s="202" t="n">
        <v>0</v>
      </c>
      <c r="Q113" s="202" t="n">
        <f aca="false">ROUND(E113*P113,2)</f>
        <v>0</v>
      </c>
      <c r="R113" s="202" t="s">
        <v>202</v>
      </c>
      <c r="S113" s="202" t="s">
        <v>111</v>
      </c>
      <c r="T113" s="205" t="s">
        <v>111</v>
      </c>
      <c r="U113" s="206" t="n">
        <v>0</v>
      </c>
      <c r="V113" s="206" t="n">
        <f aca="false">ROUND(E113*U113,2)</f>
        <v>0</v>
      </c>
      <c r="W113" s="206"/>
      <c r="X113" s="206" t="s">
        <v>65</v>
      </c>
      <c r="Y113" s="207" t="n">
        <f aca="false">I113</f>
        <v>0</v>
      </c>
      <c r="Z113" s="207" t="n">
        <f aca="false">K113</f>
        <v>0</v>
      </c>
      <c r="AA113" s="207" t="n">
        <f aca="false">M113</f>
        <v>0</v>
      </c>
      <c r="AB113" s="207" t="n">
        <f aca="false">O113</f>
        <v>0.01</v>
      </c>
      <c r="AC113" s="207" t="n">
        <f aca="false">Q113</f>
        <v>0</v>
      </c>
      <c r="AD113" s="207" t="n">
        <f aca="false">V113</f>
        <v>0</v>
      </c>
      <c r="AE113" s="195"/>
      <c r="AF113" s="207" t="n">
        <f aca="false">G113</f>
        <v>0</v>
      </c>
      <c r="AG113" s="195" t="s">
        <v>203</v>
      </c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</row>
    <row r="114" customFormat="false" ht="12.75" hidden="false" customHeight="false" outlineLevel="3" collapsed="false">
      <c r="A114" s="196" t="n">
        <v>96</v>
      </c>
      <c r="B114" s="197" t="s">
        <v>323</v>
      </c>
      <c r="C114" s="198" t="s">
        <v>324</v>
      </c>
      <c r="D114" s="199" t="s">
        <v>157</v>
      </c>
      <c r="E114" s="200" t="n">
        <v>77</v>
      </c>
      <c r="F114" s="201"/>
      <c r="G114" s="202" t="n">
        <f aca="false">ROUND(E114*F114,2)</f>
        <v>0</v>
      </c>
      <c r="H114" s="203"/>
      <c r="I114" s="204" t="n">
        <f aca="false">ROUND(E114*H114,2)</f>
        <v>0</v>
      </c>
      <c r="J114" s="201"/>
      <c r="K114" s="202" t="n">
        <f aca="false">ROUND(E114*J114,2)</f>
        <v>0</v>
      </c>
      <c r="L114" s="202" t="n">
        <v>15</v>
      </c>
      <c r="M114" s="202" t="n">
        <f aca="false">G114*(1+L114/100)</f>
        <v>0</v>
      </c>
      <c r="N114" s="202" t="n">
        <v>0.0002</v>
      </c>
      <c r="O114" s="202" t="n">
        <f aca="false">ROUND(E114*N114,2)</f>
        <v>0.02</v>
      </c>
      <c r="P114" s="202" t="n">
        <v>0</v>
      </c>
      <c r="Q114" s="202" t="n">
        <f aca="false">ROUND(E114*P114,2)</f>
        <v>0</v>
      </c>
      <c r="R114" s="202" t="s">
        <v>202</v>
      </c>
      <c r="S114" s="202" t="s">
        <v>111</v>
      </c>
      <c r="T114" s="205" t="s">
        <v>111</v>
      </c>
      <c r="U114" s="206" t="n">
        <v>0</v>
      </c>
      <c r="V114" s="206" t="n">
        <f aca="false">ROUND(E114*U114,2)</f>
        <v>0</v>
      </c>
      <c r="W114" s="206"/>
      <c r="X114" s="206" t="s">
        <v>65</v>
      </c>
      <c r="Y114" s="207" t="n">
        <f aca="false">I114</f>
        <v>0</v>
      </c>
      <c r="Z114" s="207" t="n">
        <f aca="false">K114</f>
        <v>0</v>
      </c>
      <c r="AA114" s="207" t="n">
        <f aca="false">M114</f>
        <v>0</v>
      </c>
      <c r="AB114" s="207" t="n">
        <f aca="false">O114</f>
        <v>0.02</v>
      </c>
      <c r="AC114" s="207" t="n">
        <f aca="false">Q114</f>
        <v>0</v>
      </c>
      <c r="AD114" s="207" t="n">
        <f aca="false">V114</f>
        <v>0</v>
      </c>
      <c r="AE114" s="195"/>
      <c r="AF114" s="207" t="n">
        <f aca="false">G114</f>
        <v>0</v>
      </c>
      <c r="AG114" s="195" t="s">
        <v>203</v>
      </c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</row>
    <row r="115" customFormat="false" ht="12.75" hidden="false" customHeight="false" outlineLevel="3" collapsed="false">
      <c r="A115" s="196" t="n">
        <v>98</v>
      </c>
      <c r="B115" s="197" t="s">
        <v>325</v>
      </c>
      <c r="C115" s="198" t="s">
        <v>326</v>
      </c>
      <c r="D115" s="199" t="s">
        <v>157</v>
      </c>
      <c r="E115" s="200" t="n">
        <v>143</v>
      </c>
      <c r="F115" s="201"/>
      <c r="G115" s="202" t="n">
        <f aca="false">ROUND(E115*F115,2)</f>
        <v>0</v>
      </c>
      <c r="H115" s="203"/>
      <c r="I115" s="204" t="n">
        <f aca="false">ROUND(E115*H115,2)</f>
        <v>0</v>
      </c>
      <c r="J115" s="201"/>
      <c r="K115" s="202" t="n">
        <f aca="false">ROUND(E115*J115,2)</f>
        <v>0</v>
      </c>
      <c r="L115" s="202" t="n">
        <v>15</v>
      </c>
      <c r="M115" s="202" t="n">
        <f aca="false">G115*(1+L115/100)</f>
        <v>0</v>
      </c>
      <c r="N115" s="202" t="n">
        <v>0.00021</v>
      </c>
      <c r="O115" s="202" t="n">
        <f aca="false">ROUND(E115*N115,2)</f>
        <v>0.03</v>
      </c>
      <c r="P115" s="202" t="n">
        <v>0</v>
      </c>
      <c r="Q115" s="202" t="n">
        <f aca="false">ROUND(E115*P115,2)</f>
        <v>0</v>
      </c>
      <c r="R115" s="202" t="s">
        <v>202</v>
      </c>
      <c r="S115" s="202" t="s">
        <v>111</v>
      </c>
      <c r="T115" s="205" t="s">
        <v>111</v>
      </c>
      <c r="U115" s="206" t="n">
        <v>0</v>
      </c>
      <c r="V115" s="206" t="n">
        <f aca="false">ROUND(E115*U115,2)</f>
        <v>0</v>
      </c>
      <c r="W115" s="206"/>
      <c r="X115" s="206" t="s">
        <v>65</v>
      </c>
      <c r="Y115" s="207" t="n">
        <f aca="false">I115</f>
        <v>0</v>
      </c>
      <c r="Z115" s="207" t="n">
        <f aca="false">K115</f>
        <v>0</v>
      </c>
      <c r="AA115" s="207" t="n">
        <f aca="false">M115</f>
        <v>0</v>
      </c>
      <c r="AB115" s="207" t="n">
        <f aca="false">O115</f>
        <v>0.03</v>
      </c>
      <c r="AC115" s="207" t="n">
        <f aca="false">Q115</f>
        <v>0</v>
      </c>
      <c r="AD115" s="207" t="n">
        <f aca="false">V115</f>
        <v>0</v>
      </c>
      <c r="AE115" s="195"/>
      <c r="AF115" s="207" t="n">
        <f aca="false">G115</f>
        <v>0</v>
      </c>
      <c r="AG115" s="195" t="s">
        <v>203</v>
      </c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</row>
    <row r="116" customFormat="false" ht="12.75" hidden="false" customHeight="false" outlineLevel="3" collapsed="false">
      <c r="A116" s="196" t="n">
        <v>100</v>
      </c>
      <c r="B116" s="197" t="s">
        <v>327</v>
      </c>
      <c r="C116" s="198" t="s">
        <v>328</v>
      </c>
      <c r="D116" s="199" t="s">
        <v>157</v>
      </c>
      <c r="E116" s="200" t="n">
        <v>215</v>
      </c>
      <c r="F116" s="201"/>
      <c r="G116" s="202" t="n">
        <f aca="false">ROUND(E116*F116,2)</f>
        <v>0</v>
      </c>
      <c r="H116" s="203"/>
      <c r="I116" s="204" t="n">
        <f aca="false">ROUND(E116*H116,2)</f>
        <v>0</v>
      </c>
      <c r="J116" s="201"/>
      <c r="K116" s="202" t="n">
        <f aca="false">ROUND(E116*J116,2)</f>
        <v>0</v>
      </c>
      <c r="L116" s="202" t="n">
        <v>15</v>
      </c>
      <c r="M116" s="202" t="n">
        <f aca="false">G116*(1+L116/100)</f>
        <v>0</v>
      </c>
      <c r="N116" s="202" t="n">
        <v>0.00015</v>
      </c>
      <c r="O116" s="202" t="n">
        <f aca="false">ROUND(E116*N116,2)</f>
        <v>0.03</v>
      </c>
      <c r="P116" s="202" t="n">
        <v>0</v>
      </c>
      <c r="Q116" s="202" t="n">
        <f aca="false">ROUND(E116*P116,2)</f>
        <v>0</v>
      </c>
      <c r="R116" s="202" t="s">
        <v>202</v>
      </c>
      <c r="S116" s="202" t="s">
        <v>111</v>
      </c>
      <c r="T116" s="205" t="s">
        <v>111</v>
      </c>
      <c r="U116" s="206" t="n">
        <v>0</v>
      </c>
      <c r="V116" s="206" t="n">
        <f aca="false">ROUND(E116*U116,2)</f>
        <v>0</v>
      </c>
      <c r="W116" s="206"/>
      <c r="X116" s="206" t="s">
        <v>65</v>
      </c>
      <c r="Y116" s="207" t="n">
        <f aca="false">I116</f>
        <v>0</v>
      </c>
      <c r="Z116" s="207" t="n">
        <f aca="false">K116</f>
        <v>0</v>
      </c>
      <c r="AA116" s="207" t="n">
        <f aca="false">M116</f>
        <v>0</v>
      </c>
      <c r="AB116" s="207" t="n">
        <f aca="false">O116</f>
        <v>0.03</v>
      </c>
      <c r="AC116" s="207" t="n">
        <f aca="false">Q116</f>
        <v>0</v>
      </c>
      <c r="AD116" s="207" t="n">
        <f aca="false">V116</f>
        <v>0</v>
      </c>
      <c r="AE116" s="195"/>
      <c r="AF116" s="207" t="n">
        <f aca="false">G116</f>
        <v>0</v>
      </c>
      <c r="AG116" s="195" t="s">
        <v>203</v>
      </c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</row>
    <row r="117" customFormat="false" ht="22.5" hidden="false" customHeight="false" outlineLevel="3" collapsed="false">
      <c r="A117" s="196" t="n">
        <v>101</v>
      </c>
      <c r="B117" s="197" t="s">
        <v>329</v>
      </c>
      <c r="C117" s="198" t="s">
        <v>330</v>
      </c>
      <c r="D117" s="199" t="s">
        <v>157</v>
      </c>
      <c r="E117" s="200" t="n">
        <v>260</v>
      </c>
      <c r="F117" s="201"/>
      <c r="G117" s="202" t="n">
        <f aca="false">ROUND(E117*F117,2)</f>
        <v>0</v>
      </c>
      <c r="H117" s="203"/>
      <c r="I117" s="204" t="n">
        <f aca="false">ROUND(E117*H117,2)</f>
        <v>0</v>
      </c>
      <c r="J117" s="201"/>
      <c r="K117" s="202" t="n">
        <f aca="false">ROUND(E117*J117,2)</f>
        <v>0</v>
      </c>
      <c r="L117" s="202" t="n">
        <v>15</v>
      </c>
      <c r="M117" s="202" t="n">
        <f aca="false">G117*(1+L117/100)</f>
        <v>0</v>
      </c>
      <c r="N117" s="202" t="n">
        <v>0.00016</v>
      </c>
      <c r="O117" s="202" t="n">
        <f aca="false">ROUND(E117*N117,2)</f>
        <v>0.04</v>
      </c>
      <c r="P117" s="202" t="n">
        <v>0</v>
      </c>
      <c r="Q117" s="202" t="n">
        <f aca="false">ROUND(E117*P117,2)</f>
        <v>0</v>
      </c>
      <c r="R117" s="202" t="s">
        <v>202</v>
      </c>
      <c r="S117" s="202" t="s">
        <v>111</v>
      </c>
      <c r="T117" s="205" t="s">
        <v>111</v>
      </c>
      <c r="U117" s="206" t="n">
        <v>0</v>
      </c>
      <c r="V117" s="206" t="n">
        <f aca="false">ROUND(E117*U117,2)</f>
        <v>0</v>
      </c>
      <c r="W117" s="206"/>
      <c r="X117" s="206" t="s">
        <v>65</v>
      </c>
      <c r="Y117" s="207" t="n">
        <f aca="false">I117</f>
        <v>0</v>
      </c>
      <c r="Z117" s="207" t="n">
        <f aca="false">K117</f>
        <v>0</v>
      </c>
      <c r="AA117" s="207" t="n">
        <f aca="false">M117</f>
        <v>0</v>
      </c>
      <c r="AB117" s="207" t="n">
        <f aca="false">O117</f>
        <v>0.04</v>
      </c>
      <c r="AC117" s="207" t="n">
        <f aca="false">Q117</f>
        <v>0</v>
      </c>
      <c r="AD117" s="207" t="n">
        <f aca="false">V117</f>
        <v>0</v>
      </c>
      <c r="AE117" s="195"/>
      <c r="AF117" s="207" t="n">
        <f aca="false">G117</f>
        <v>0</v>
      </c>
      <c r="AG117" s="195" t="s">
        <v>203</v>
      </c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</row>
    <row r="118" customFormat="false" ht="12.75" hidden="false" customHeight="false" outlineLevel="3" collapsed="false">
      <c r="A118" s="196" t="n">
        <v>105</v>
      </c>
      <c r="B118" s="197" t="s">
        <v>331</v>
      </c>
      <c r="C118" s="198" t="s">
        <v>332</v>
      </c>
      <c r="D118" s="199" t="s">
        <v>333</v>
      </c>
      <c r="E118" s="200" t="n">
        <v>0.02</v>
      </c>
      <c r="F118" s="201"/>
      <c r="G118" s="202" t="n">
        <f aca="false">ROUND(E118*F118,2)</f>
        <v>0</v>
      </c>
      <c r="H118" s="203"/>
      <c r="I118" s="204" t="n">
        <f aca="false">ROUND(E118*H118,2)</f>
        <v>0</v>
      </c>
      <c r="J118" s="201"/>
      <c r="K118" s="202" t="n">
        <f aca="false">ROUND(E118*J118,2)</f>
        <v>0</v>
      </c>
      <c r="L118" s="202" t="n">
        <v>15</v>
      </c>
      <c r="M118" s="202" t="n">
        <f aca="false">G118*(1+L118/100)</f>
        <v>0</v>
      </c>
      <c r="N118" s="202" t="n">
        <v>1</v>
      </c>
      <c r="O118" s="202" t="n">
        <f aca="false">ROUND(E118*N118,2)</f>
        <v>0.02</v>
      </c>
      <c r="P118" s="202" t="n">
        <v>0</v>
      </c>
      <c r="Q118" s="202" t="n">
        <f aca="false">ROUND(E118*P118,2)</f>
        <v>0</v>
      </c>
      <c r="R118" s="202" t="s">
        <v>202</v>
      </c>
      <c r="S118" s="202" t="s">
        <v>111</v>
      </c>
      <c r="T118" s="205" t="s">
        <v>146</v>
      </c>
      <c r="U118" s="206" t="n">
        <v>0</v>
      </c>
      <c r="V118" s="206" t="n">
        <f aca="false">ROUND(E118*U118,2)</f>
        <v>0</v>
      </c>
      <c r="W118" s="206"/>
      <c r="X118" s="206" t="s">
        <v>65</v>
      </c>
      <c r="Y118" s="207" t="n">
        <f aca="false">I118</f>
        <v>0</v>
      </c>
      <c r="Z118" s="207" t="n">
        <f aca="false">K118</f>
        <v>0</v>
      </c>
      <c r="AA118" s="207" t="n">
        <f aca="false">M118</f>
        <v>0</v>
      </c>
      <c r="AB118" s="207" t="n">
        <f aca="false">O118</f>
        <v>0.02</v>
      </c>
      <c r="AC118" s="207" t="n">
        <f aca="false">Q118</f>
        <v>0</v>
      </c>
      <c r="AD118" s="207" t="n">
        <f aca="false">V118</f>
        <v>0</v>
      </c>
      <c r="AE118" s="195"/>
      <c r="AF118" s="207" t="n">
        <f aca="false">G118</f>
        <v>0</v>
      </c>
      <c r="AG118" s="195" t="s">
        <v>203</v>
      </c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</row>
    <row r="119" customFormat="false" ht="12.75" hidden="false" customHeight="false" outlineLevel="1" collapsed="false">
      <c r="A119" s="185" t="s">
        <v>97</v>
      </c>
      <c r="B119" s="186" t="s">
        <v>66</v>
      </c>
      <c r="C119" s="187" t="s">
        <v>67</v>
      </c>
      <c r="D119" s="188"/>
      <c r="E119" s="189"/>
      <c r="F119" s="190"/>
      <c r="G119" s="190" t="n">
        <f aca="false">SUM(AF120:AF131)</f>
        <v>0</v>
      </c>
      <c r="H119" s="191"/>
      <c r="I119" s="192" t="n">
        <f aca="false">SUM(Y120:Y131)</f>
        <v>0</v>
      </c>
      <c r="J119" s="190"/>
      <c r="K119" s="190" t="n">
        <f aca="false">SUM(Z120:Z131)</f>
        <v>0</v>
      </c>
      <c r="L119" s="190"/>
      <c r="M119" s="190" t="n">
        <f aca="false">SUM(AA120:AA131)</f>
        <v>0</v>
      </c>
      <c r="N119" s="190"/>
      <c r="O119" s="190" t="n">
        <f aca="false">SUM(AB120:AB131)</f>
        <v>150.48</v>
      </c>
      <c r="P119" s="190"/>
      <c r="Q119" s="190" t="n">
        <f aca="false">SUM(AC120:AC131)</f>
        <v>0</v>
      </c>
      <c r="R119" s="190"/>
      <c r="S119" s="190"/>
      <c r="T119" s="193"/>
      <c r="U119" s="194"/>
      <c r="V119" s="194" t="n">
        <f aca="false">SUM(AD120:AD131)</f>
        <v>90.21</v>
      </c>
      <c r="W119" s="194"/>
      <c r="X119" s="194"/>
      <c r="Y119" s="195"/>
      <c r="Z119" s="195"/>
      <c r="AA119" s="195"/>
      <c r="AB119" s="195"/>
      <c r="AC119" s="195"/>
      <c r="AD119" s="195"/>
      <c r="AE119" s="195"/>
      <c r="AF119" s="195"/>
      <c r="AG119" s="195" t="s">
        <v>98</v>
      </c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</row>
    <row r="120" customFormat="false" ht="12.75" hidden="false" customHeight="false" outlineLevel="3" collapsed="false">
      <c r="A120" s="196" t="n">
        <v>107</v>
      </c>
      <c r="B120" s="197" t="s">
        <v>334</v>
      </c>
      <c r="C120" s="198" t="s">
        <v>335</v>
      </c>
      <c r="D120" s="199" t="s">
        <v>196</v>
      </c>
      <c r="E120" s="200" t="n">
        <v>1</v>
      </c>
      <c r="F120" s="201"/>
      <c r="G120" s="202" t="n">
        <f aca="false">ROUND(E120*F120,2)</f>
        <v>0</v>
      </c>
      <c r="H120" s="203"/>
      <c r="I120" s="204" t="n">
        <f aca="false">ROUND(E120*H120,2)</f>
        <v>0</v>
      </c>
      <c r="J120" s="201"/>
      <c r="K120" s="202" t="n">
        <f aca="false">ROUND(E120*J120,2)</f>
        <v>0</v>
      </c>
      <c r="L120" s="202" t="n">
        <v>15</v>
      </c>
      <c r="M120" s="202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2"/>
      <c r="S120" s="202" t="s">
        <v>102</v>
      </c>
      <c r="T120" s="205" t="s">
        <v>146</v>
      </c>
      <c r="U120" s="206" t="n">
        <v>0</v>
      </c>
      <c r="V120" s="206" t="n">
        <f aca="false">ROUND(E120*U120,2)</f>
        <v>0</v>
      </c>
      <c r="W120" s="206"/>
      <c r="X120" s="206" t="s">
        <v>67</v>
      </c>
      <c r="Y120" s="207" t="n">
        <f aca="false">I120</f>
        <v>0</v>
      </c>
      <c r="Z120" s="207" t="n">
        <f aca="false">K120</f>
        <v>0</v>
      </c>
      <c r="AA120" s="207" t="n">
        <f aca="false">M120</f>
        <v>0</v>
      </c>
      <c r="AB120" s="207" t="n">
        <f aca="false">O120</f>
        <v>0</v>
      </c>
      <c r="AC120" s="207" t="n">
        <f aca="false">Q120</f>
        <v>0</v>
      </c>
      <c r="AD120" s="207" t="n">
        <f aca="false">V120</f>
        <v>0</v>
      </c>
      <c r="AE120" s="195"/>
      <c r="AF120" s="207" t="n">
        <f aca="false">G120</f>
        <v>0</v>
      </c>
      <c r="AG120" s="195" t="s">
        <v>336</v>
      </c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</row>
    <row r="121" customFormat="false" ht="22.5" hidden="false" customHeight="false" outlineLevel="3" collapsed="false">
      <c r="A121" s="196" t="n">
        <v>108</v>
      </c>
      <c r="B121" s="197" t="s">
        <v>337</v>
      </c>
      <c r="C121" s="198" t="s">
        <v>338</v>
      </c>
      <c r="D121" s="199" t="s">
        <v>196</v>
      </c>
      <c r="E121" s="200" t="n">
        <v>1</v>
      </c>
      <c r="F121" s="201"/>
      <c r="G121" s="202" t="n">
        <f aca="false">ROUND(E121*F121,2)</f>
        <v>0</v>
      </c>
      <c r="H121" s="203"/>
      <c r="I121" s="204" t="n">
        <f aca="false">ROUND(E121*H121,2)</f>
        <v>0</v>
      </c>
      <c r="J121" s="201"/>
      <c r="K121" s="202" t="n">
        <f aca="false">ROUND(E121*J121,2)</f>
        <v>0</v>
      </c>
      <c r="L121" s="202" t="n">
        <v>15</v>
      </c>
      <c r="M121" s="202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2"/>
      <c r="S121" s="202" t="s">
        <v>102</v>
      </c>
      <c r="T121" s="205" t="s">
        <v>146</v>
      </c>
      <c r="U121" s="206" t="n">
        <v>0</v>
      </c>
      <c r="V121" s="206" t="n">
        <f aca="false">ROUND(E121*U121,2)</f>
        <v>0</v>
      </c>
      <c r="W121" s="206"/>
      <c r="X121" s="206" t="s">
        <v>67</v>
      </c>
      <c r="Y121" s="207" t="n">
        <f aca="false">I121</f>
        <v>0</v>
      </c>
      <c r="Z121" s="207" t="n">
        <f aca="false">K121</f>
        <v>0</v>
      </c>
      <c r="AA121" s="207" t="n">
        <f aca="false">M121</f>
        <v>0</v>
      </c>
      <c r="AB121" s="207" t="n">
        <f aca="false">O121</f>
        <v>0</v>
      </c>
      <c r="AC121" s="207" t="n">
        <f aca="false">Q121</f>
        <v>0</v>
      </c>
      <c r="AD121" s="207" t="n">
        <f aca="false">V121</f>
        <v>0</v>
      </c>
      <c r="AE121" s="195"/>
      <c r="AF121" s="207" t="n">
        <f aca="false">G121</f>
        <v>0</v>
      </c>
      <c r="AG121" s="195" t="s">
        <v>336</v>
      </c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</row>
    <row r="122" customFormat="false" ht="12.75" hidden="false" customHeight="false" outlineLevel="3" collapsed="false">
      <c r="A122" s="196" t="n">
        <v>109</v>
      </c>
      <c r="B122" s="197" t="s">
        <v>339</v>
      </c>
      <c r="C122" s="198" t="s">
        <v>340</v>
      </c>
      <c r="D122" s="199" t="s">
        <v>196</v>
      </c>
      <c r="E122" s="200" t="n">
        <v>1</v>
      </c>
      <c r="F122" s="201"/>
      <c r="G122" s="202" t="n">
        <f aca="false">ROUND(E122*F122,2)</f>
        <v>0</v>
      </c>
      <c r="H122" s="203"/>
      <c r="I122" s="204" t="n">
        <f aca="false">ROUND(E122*H122,2)</f>
        <v>0</v>
      </c>
      <c r="J122" s="201"/>
      <c r="K122" s="202" t="n">
        <f aca="false">ROUND(E122*J122,2)</f>
        <v>0</v>
      </c>
      <c r="L122" s="202" t="n">
        <v>15</v>
      </c>
      <c r="M122" s="202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2"/>
      <c r="S122" s="202" t="s">
        <v>102</v>
      </c>
      <c r="T122" s="205" t="s">
        <v>146</v>
      </c>
      <c r="U122" s="206" t="n">
        <v>0</v>
      </c>
      <c r="V122" s="206" t="n">
        <f aca="false">ROUND(E122*U122,2)</f>
        <v>0</v>
      </c>
      <c r="W122" s="206"/>
      <c r="X122" s="206" t="s">
        <v>67</v>
      </c>
      <c r="Y122" s="207" t="n">
        <f aca="false">I122</f>
        <v>0</v>
      </c>
      <c r="Z122" s="207" t="n">
        <f aca="false">K122</f>
        <v>0</v>
      </c>
      <c r="AA122" s="207" t="n">
        <f aca="false">M122</f>
        <v>0</v>
      </c>
      <c r="AB122" s="207" t="n">
        <f aca="false">O122</f>
        <v>0</v>
      </c>
      <c r="AC122" s="207" t="n">
        <f aca="false">Q122</f>
        <v>0</v>
      </c>
      <c r="AD122" s="207" t="n">
        <f aca="false">V122</f>
        <v>0</v>
      </c>
      <c r="AE122" s="195"/>
      <c r="AF122" s="207" t="n">
        <f aca="false">G122</f>
        <v>0</v>
      </c>
      <c r="AG122" s="195" t="s">
        <v>336</v>
      </c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</row>
    <row r="123" customFormat="false" ht="12.75" hidden="false" customHeight="false" outlineLevel="3" collapsed="false">
      <c r="A123" s="208" t="n">
        <v>110</v>
      </c>
      <c r="B123" s="209" t="s">
        <v>341</v>
      </c>
      <c r="C123" s="210" t="s">
        <v>342</v>
      </c>
      <c r="D123" s="211" t="s">
        <v>279</v>
      </c>
      <c r="E123" s="212" t="n">
        <v>1</v>
      </c>
      <c r="F123" s="216"/>
      <c r="G123" s="213" t="n">
        <f aca="false">ROUND(E123*F123,2)</f>
        <v>0</v>
      </c>
      <c r="H123" s="214"/>
      <c r="I123" s="215" t="n">
        <f aca="false">ROUND(E123*H123,2)</f>
        <v>0</v>
      </c>
      <c r="J123" s="216"/>
      <c r="K123" s="213" t="n">
        <f aca="false">ROUND(E123*J123,2)</f>
        <v>0</v>
      </c>
      <c r="L123" s="202" t="n">
        <v>15</v>
      </c>
      <c r="M123" s="213" t="n">
        <f aca="false">G123*(1+L123/100)</f>
        <v>0</v>
      </c>
      <c r="N123" s="213" t="n">
        <v>0</v>
      </c>
      <c r="O123" s="213" t="n">
        <f aca="false">ROUND(E123*N123,2)</f>
        <v>0</v>
      </c>
      <c r="P123" s="213" t="n">
        <v>0</v>
      </c>
      <c r="Q123" s="213" t="n">
        <f aca="false">ROUND(E123*P123,2)</f>
        <v>0</v>
      </c>
      <c r="R123" s="213"/>
      <c r="S123" s="213" t="s">
        <v>111</v>
      </c>
      <c r="T123" s="217" t="s">
        <v>146</v>
      </c>
      <c r="U123" s="206" t="n">
        <v>0</v>
      </c>
      <c r="V123" s="206" t="n">
        <f aca="false">ROUND(E123*U123,2)</f>
        <v>0</v>
      </c>
      <c r="W123" s="206"/>
      <c r="X123" s="206" t="s">
        <v>67</v>
      </c>
      <c r="Y123" s="207" t="n">
        <f aca="false">I123</f>
        <v>0</v>
      </c>
      <c r="Z123" s="207" t="n">
        <f aca="false">K123</f>
        <v>0</v>
      </c>
      <c r="AA123" s="207" t="n">
        <f aca="false">M123</f>
        <v>0</v>
      </c>
      <c r="AB123" s="207" t="n">
        <f aca="false">O123</f>
        <v>0</v>
      </c>
      <c r="AC123" s="207" t="n">
        <f aca="false">Q123</f>
        <v>0</v>
      </c>
      <c r="AD123" s="207" t="n">
        <f aca="false">V123</f>
        <v>0</v>
      </c>
      <c r="AE123" s="195"/>
      <c r="AF123" s="207" t="n">
        <f aca="false">G123</f>
        <v>0</v>
      </c>
      <c r="AG123" s="195" t="s">
        <v>336</v>
      </c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</row>
    <row r="124" customFormat="false" ht="22.5" hidden="false" customHeight="true" outlineLevel="3" collapsed="false">
      <c r="A124" s="218"/>
      <c r="B124" s="219"/>
      <c r="C124" s="220" t="s">
        <v>343</v>
      </c>
      <c r="D124" s="220"/>
      <c r="E124" s="220"/>
      <c r="F124" s="220"/>
      <c r="G124" s="220"/>
      <c r="H124" s="221"/>
      <c r="I124" s="222"/>
      <c r="J124" s="206"/>
      <c r="K124" s="206"/>
      <c r="L124" s="202" t="n">
        <v>15</v>
      </c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195"/>
      <c r="Z124" s="195"/>
      <c r="AA124" s="195"/>
      <c r="AB124" s="195"/>
      <c r="AC124" s="195"/>
      <c r="AD124" s="195"/>
      <c r="AE124" s="195"/>
      <c r="AF124" s="195"/>
      <c r="AG124" s="195" t="s">
        <v>169</v>
      </c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223" t="str">
        <f aca="false">C124</f>
        <v>Náklady na vyhotovení dokumentace skutečného provedení stavby a její předání objednateli v požadované formě a požadovaném počtu.</v>
      </c>
      <c r="BB124" s="195"/>
      <c r="BC124" s="195"/>
      <c r="BD124" s="195"/>
      <c r="BE124" s="195"/>
      <c r="BF124" s="195"/>
      <c r="BG124" s="195"/>
      <c r="BH124" s="195"/>
    </row>
    <row r="125" customFormat="false" ht="12.75" hidden="false" customHeight="false" outlineLevel="3" collapsed="false">
      <c r="A125" s="196" t="n">
        <v>111</v>
      </c>
      <c r="B125" s="197" t="s">
        <v>344</v>
      </c>
      <c r="C125" s="198" t="s">
        <v>345</v>
      </c>
      <c r="D125" s="199" t="s">
        <v>333</v>
      </c>
      <c r="E125" s="200" t="n">
        <v>1.5</v>
      </c>
      <c r="F125" s="201"/>
      <c r="G125" s="202" t="n">
        <f aca="false">ROUND(E125*F125,2)</f>
        <v>0</v>
      </c>
      <c r="H125" s="203"/>
      <c r="I125" s="204" t="n">
        <f aca="false">ROUND(E125*H125,2)</f>
        <v>0</v>
      </c>
      <c r="J125" s="201"/>
      <c r="K125" s="202" t="n">
        <f aca="false">ROUND(E125*J125,2)</f>
        <v>0</v>
      </c>
      <c r="L125" s="202" t="n">
        <v>15</v>
      </c>
      <c r="M125" s="202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2"/>
      <c r="S125" s="202" t="s">
        <v>102</v>
      </c>
      <c r="T125" s="205" t="s">
        <v>146</v>
      </c>
      <c r="U125" s="206" t="n">
        <v>0</v>
      </c>
      <c r="V125" s="206" t="n">
        <f aca="false">ROUND(E125*U125,2)</f>
        <v>0</v>
      </c>
      <c r="W125" s="206"/>
      <c r="X125" s="206" t="s">
        <v>67</v>
      </c>
      <c r="Y125" s="207" t="n">
        <f aca="false">I125</f>
        <v>0</v>
      </c>
      <c r="Z125" s="207" t="n">
        <f aca="false">K125</f>
        <v>0</v>
      </c>
      <c r="AA125" s="207" t="n">
        <f aca="false">M125</f>
        <v>0</v>
      </c>
      <c r="AB125" s="207" t="n">
        <f aca="false">O125</f>
        <v>0</v>
      </c>
      <c r="AC125" s="207" t="n">
        <f aca="false">Q125</f>
        <v>0</v>
      </c>
      <c r="AD125" s="207" t="n">
        <f aca="false">V125</f>
        <v>0</v>
      </c>
      <c r="AE125" s="195"/>
      <c r="AF125" s="207" t="n">
        <f aca="false">G125</f>
        <v>0</v>
      </c>
      <c r="AG125" s="195" t="s">
        <v>336</v>
      </c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</row>
    <row r="126" customFormat="false" ht="12.75" hidden="false" customHeight="false" outlineLevel="3" collapsed="false">
      <c r="A126" s="196" t="n">
        <v>112</v>
      </c>
      <c r="B126" s="197" t="s">
        <v>346</v>
      </c>
      <c r="C126" s="198" t="s">
        <v>347</v>
      </c>
      <c r="D126" s="199" t="s">
        <v>196</v>
      </c>
      <c r="E126" s="200" t="n">
        <v>1</v>
      </c>
      <c r="F126" s="201"/>
      <c r="G126" s="202" t="n">
        <f aca="false">ROUND(E126*F126,2)</f>
        <v>0</v>
      </c>
      <c r="H126" s="203"/>
      <c r="I126" s="204" t="n">
        <f aca="false">ROUND(E126*H126,2)</f>
        <v>0</v>
      </c>
      <c r="J126" s="201"/>
      <c r="K126" s="202" t="n">
        <f aca="false">ROUND(E126*J126,2)</f>
        <v>0</v>
      </c>
      <c r="L126" s="202" t="n">
        <v>15</v>
      </c>
      <c r="M126" s="202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2"/>
      <c r="S126" s="202" t="s">
        <v>102</v>
      </c>
      <c r="T126" s="205" t="s">
        <v>146</v>
      </c>
      <c r="U126" s="206" t="n">
        <v>0</v>
      </c>
      <c r="V126" s="206" t="n">
        <f aca="false">ROUND(E126*U126,2)</f>
        <v>0</v>
      </c>
      <c r="W126" s="206"/>
      <c r="X126" s="206" t="s">
        <v>67</v>
      </c>
      <c r="Y126" s="207" t="n">
        <f aca="false">I126</f>
        <v>0</v>
      </c>
      <c r="Z126" s="207" t="n">
        <f aca="false">K126</f>
        <v>0</v>
      </c>
      <c r="AA126" s="207" t="n">
        <f aca="false">M126</f>
        <v>0</v>
      </c>
      <c r="AB126" s="207" t="n">
        <f aca="false">O126</f>
        <v>0</v>
      </c>
      <c r="AC126" s="207" t="n">
        <f aca="false">Q126</f>
        <v>0</v>
      </c>
      <c r="AD126" s="207" t="n">
        <f aca="false">V126</f>
        <v>0</v>
      </c>
      <c r="AE126" s="195"/>
      <c r="AF126" s="207" t="n">
        <f aca="false">G126</f>
        <v>0</v>
      </c>
      <c r="AG126" s="195" t="s">
        <v>336</v>
      </c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</row>
    <row r="127" customFormat="false" ht="12.75" hidden="false" customHeight="false" outlineLevel="3" collapsed="false">
      <c r="A127" s="196" t="n">
        <v>113</v>
      </c>
      <c r="B127" s="197" t="s">
        <v>348</v>
      </c>
      <c r="C127" s="198" t="s">
        <v>349</v>
      </c>
      <c r="D127" s="199" t="s">
        <v>279</v>
      </c>
      <c r="E127" s="200" t="n">
        <v>1</v>
      </c>
      <c r="F127" s="201"/>
      <c r="G127" s="202" t="n">
        <f aca="false">ROUND(E127*F127,2)</f>
        <v>0</v>
      </c>
      <c r="H127" s="203"/>
      <c r="I127" s="204" t="n">
        <f aca="false">ROUND(E127*H127,2)</f>
        <v>0</v>
      </c>
      <c r="J127" s="201"/>
      <c r="K127" s="202" t="n">
        <f aca="false">ROUND(E127*J127,2)</f>
        <v>0</v>
      </c>
      <c r="L127" s="202" t="n">
        <v>15</v>
      </c>
      <c r="M127" s="202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2"/>
      <c r="S127" s="202" t="s">
        <v>102</v>
      </c>
      <c r="T127" s="205" t="s">
        <v>146</v>
      </c>
      <c r="U127" s="206" t="n">
        <v>0</v>
      </c>
      <c r="V127" s="206" t="n">
        <f aca="false">ROUND(E127*U127,2)</f>
        <v>0</v>
      </c>
      <c r="W127" s="206"/>
      <c r="X127" s="206" t="s">
        <v>67</v>
      </c>
      <c r="Y127" s="207" t="n">
        <f aca="false">I127</f>
        <v>0</v>
      </c>
      <c r="Z127" s="207" t="n">
        <f aca="false">K127</f>
        <v>0</v>
      </c>
      <c r="AA127" s="207" t="n">
        <f aca="false">M127</f>
        <v>0</v>
      </c>
      <c r="AB127" s="207" t="n">
        <f aca="false">O127</f>
        <v>0</v>
      </c>
      <c r="AC127" s="207" t="n">
        <f aca="false">Q127</f>
        <v>0</v>
      </c>
      <c r="AD127" s="207" t="n">
        <f aca="false">V127</f>
        <v>0</v>
      </c>
      <c r="AE127" s="195"/>
      <c r="AF127" s="207" t="n">
        <f aca="false">G127</f>
        <v>0</v>
      </c>
      <c r="AG127" s="195" t="s">
        <v>336</v>
      </c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</row>
    <row r="128" customFormat="false" ht="22.5" hidden="false" customHeight="false" outlineLevel="3" collapsed="false">
      <c r="A128" s="196" t="n">
        <v>115</v>
      </c>
      <c r="B128" s="197" t="s">
        <v>350</v>
      </c>
      <c r="C128" s="198" t="s">
        <v>351</v>
      </c>
      <c r="D128" s="199" t="s">
        <v>199</v>
      </c>
      <c r="E128" s="200" t="n">
        <v>150</v>
      </c>
      <c r="F128" s="201"/>
      <c r="G128" s="202" t="n">
        <f aca="false">ROUND(E128*F128,2)</f>
        <v>0</v>
      </c>
      <c r="H128" s="203"/>
      <c r="I128" s="204" t="n">
        <f aca="false">ROUND(E128*H128,2)</f>
        <v>0</v>
      </c>
      <c r="J128" s="201"/>
      <c r="K128" s="202" t="n">
        <f aca="false">ROUND(E128*J128,2)</f>
        <v>0</v>
      </c>
      <c r="L128" s="202" t="n">
        <v>15</v>
      </c>
      <c r="M128" s="202" t="n">
        <f aca="false">G128*(1+L128/100)</f>
        <v>0</v>
      </c>
      <c r="N128" s="202" t="n">
        <v>0.00273</v>
      </c>
      <c r="O128" s="202" t="n">
        <f aca="false">ROUND(E128*N128,2)</f>
        <v>0.41</v>
      </c>
      <c r="P128" s="202" t="n">
        <v>0</v>
      </c>
      <c r="Q128" s="202" t="n">
        <f aca="false">ROUND(E128*P128,2)</f>
        <v>0</v>
      </c>
      <c r="R128" s="202"/>
      <c r="S128" s="202" t="s">
        <v>102</v>
      </c>
      <c r="T128" s="205" t="s">
        <v>146</v>
      </c>
      <c r="U128" s="206" t="n">
        <v>0.24</v>
      </c>
      <c r="V128" s="206" t="n">
        <f aca="false">ROUND(E128*U128,2)</f>
        <v>36</v>
      </c>
      <c r="W128" s="206"/>
      <c r="X128" s="206" t="s">
        <v>67</v>
      </c>
      <c r="Y128" s="207" t="n">
        <f aca="false">I128</f>
        <v>0</v>
      </c>
      <c r="Z128" s="207" t="n">
        <f aca="false">K128</f>
        <v>0</v>
      </c>
      <c r="AA128" s="207" t="n">
        <f aca="false">M128</f>
        <v>0</v>
      </c>
      <c r="AB128" s="207" t="n">
        <f aca="false">O128</f>
        <v>0.41</v>
      </c>
      <c r="AC128" s="207" t="n">
        <f aca="false">Q128</f>
        <v>0</v>
      </c>
      <c r="AD128" s="207" t="n">
        <f aca="false">V128</f>
        <v>36</v>
      </c>
      <c r="AE128" s="195"/>
      <c r="AF128" s="207" t="n">
        <f aca="false">G128</f>
        <v>0</v>
      </c>
      <c r="AG128" s="195" t="s">
        <v>336</v>
      </c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</row>
    <row r="129" customFormat="false" ht="22.5" hidden="false" customHeight="false" outlineLevel="3" collapsed="false">
      <c r="A129" s="196" t="n">
        <v>116</v>
      </c>
      <c r="B129" s="197" t="s">
        <v>352</v>
      </c>
      <c r="C129" s="198" t="s">
        <v>353</v>
      </c>
      <c r="D129" s="199" t="s">
        <v>354</v>
      </c>
      <c r="E129" s="200" t="n">
        <v>150</v>
      </c>
      <c r="F129" s="201"/>
      <c r="G129" s="202" t="n">
        <f aca="false">ROUND(E129*F129,2)</f>
        <v>0</v>
      </c>
      <c r="H129" s="203"/>
      <c r="I129" s="204" t="n">
        <f aca="false">ROUND(E129*H129,2)</f>
        <v>0</v>
      </c>
      <c r="J129" s="201"/>
      <c r="K129" s="202" t="n">
        <f aca="false">ROUND(E129*J129,2)</f>
        <v>0</v>
      </c>
      <c r="L129" s="202" t="n">
        <v>15</v>
      </c>
      <c r="M129" s="202" t="n">
        <f aca="false">G129*(1+L129/100)</f>
        <v>0</v>
      </c>
      <c r="N129" s="202" t="n">
        <v>1</v>
      </c>
      <c r="O129" s="202" t="n">
        <f aca="false">ROUND(E129*N129,2)</f>
        <v>150</v>
      </c>
      <c r="P129" s="202" t="n">
        <v>0</v>
      </c>
      <c r="Q129" s="202" t="n">
        <f aca="false">ROUND(E129*P129,2)</f>
        <v>0</v>
      </c>
      <c r="R129" s="202"/>
      <c r="S129" s="202" t="s">
        <v>102</v>
      </c>
      <c r="T129" s="205" t="s">
        <v>146</v>
      </c>
      <c r="U129" s="206" t="n">
        <v>0</v>
      </c>
      <c r="V129" s="206" t="n">
        <f aca="false">ROUND(E129*U129,2)</f>
        <v>0</v>
      </c>
      <c r="W129" s="206"/>
      <c r="X129" s="206" t="s">
        <v>67</v>
      </c>
      <c r="Y129" s="207" t="n">
        <f aca="false">I129</f>
        <v>0</v>
      </c>
      <c r="Z129" s="207" t="n">
        <f aca="false">K129</f>
        <v>0</v>
      </c>
      <c r="AA129" s="207" t="n">
        <f aca="false">M129</f>
        <v>0</v>
      </c>
      <c r="AB129" s="207" t="n">
        <f aca="false">O129</f>
        <v>150</v>
      </c>
      <c r="AC129" s="207" t="n">
        <f aca="false">Q129</f>
        <v>0</v>
      </c>
      <c r="AD129" s="207" t="n">
        <f aca="false">V129</f>
        <v>0</v>
      </c>
      <c r="AE129" s="195"/>
      <c r="AF129" s="207" t="n">
        <f aca="false">G129</f>
        <v>0</v>
      </c>
      <c r="AG129" s="195" t="s">
        <v>336</v>
      </c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</row>
    <row r="130" customFormat="false" ht="22.5" hidden="false" customHeight="false" outlineLevel="3" collapsed="false">
      <c r="A130" s="196" t="n">
        <v>117</v>
      </c>
      <c r="B130" s="197" t="s">
        <v>355</v>
      </c>
      <c r="C130" s="198" t="s">
        <v>356</v>
      </c>
      <c r="D130" s="199" t="s">
        <v>199</v>
      </c>
      <c r="E130" s="200" t="n">
        <v>150</v>
      </c>
      <c r="F130" s="201"/>
      <c r="G130" s="202" t="n">
        <f aca="false">ROUND(E130*F130,2)</f>
        <v>0</v>
      </c>
      <c r="H130" s="203"/>
      <c r="I130" s="204" t="n">
        <f aca="false">ROUND(E130*H130,2)</f>
        <v>0</v>
      </c>
      <c r="J130" s="201"/>
      <c r="K130" s="202" t="n">
        <f aca="false">ROUND(E130*J130,2)</f>
        <v>0</v>
      </c>
      <c r="L130" s="202" t="n">
        <v>15</v>
      </c>
      <c r="M130" s="202" t="n">
        <f aca="false">G130*(1+L130/100)</f>
        <v>0</v>
      </c>
      <c r="N130" s="202" t="n">
        <v>0.00046</v>
      </c>
      <c r="O130" s="202" t="n">
        <f aca="false">ROUND(E130*N130,2)</f>
        <v>0.07</v>
      </c>
      <c r="P130" s="202" t="n">
        <v>0</v>
      </c>
      <c r="Q130" s="202" t="n">
        <f aca="false">ROUND(E130*P130,2)</f>
        <v>0</v>
      </c>
      <c r="R130" s="202"/>
      <c r="S130" s="202" t="s">
        <v>102</v>
      </c>
      <c r="T130" s="205" t="s">
        <v>146</v>
      </c>
      <c r="U130" s="206" t="n">
        <v>0.1</v>
      </c>
      <c r="V130" s="206" t="n">
        <f aca="false">ROUND(E130*U130,2)</f>
        <v>15</v>
      </c>
      <c r="W130" s="206"/>
      <c r="X130" s="206" t="s">
        <v>67</v>
      </c>
      <c r="Y130" s="207" t="n">
        <f aca="false">I130</f>
        <v>0</v>
      </c>
      <c r="Z130" s="207" t="n">
        <f aca="false">K130</f>
        <v>0</v>
      </c>
      <c r="AA130" s="207" t="n">
        <f aca="false">M130</f>
        <v>0</v>
      </c>
      <c r="AB130" s="207" t="n">
        <f aca="false">O130</f>
        <v>0.07</v>
      </c>
      <c r="AC130" s="207" t="n">
        <f aca="false">Q130</f>
        <v>0</v>
      </c>
      <c r="AD130" s="207" t="n">
        <f aca="false">V130</f>
        <v>15</v>
      </c>
      <c r="AE130" s="195"/>
      <c r="AF130" s="207" t="n">
        <f aca="false">G130</f>
        <v>0</v>
      </c>
      <c r="AG130" s="195" t="s">
        <v>336</v>
      </c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</row>
    <row r="131" customFormat="false" ht="12.75" hidden="false" customHeight="false" outlineLevel="3" collapsed="false">
      <c r="A131" s="208" t="n">
        <v>118</v>
      </c>
      <c r="B131" s="209" t="s">
        <v>357</v>
      </c>
      <c r="C131" s="210" t="s">
        <v>358</v>
      </c>
      <c r="D131" s="211" t="s">
        <v>199</v>
      </c>
      <c r="E131" s="212" t="n">
        <v>301.65</v>
      </c>
      <c r="F131" s="216"/>
      <c r="G131" s="213" t="n">
        <f aca="false">ROUND(E131*F131,2)</f>
        <v>0</v>
      </c>
      <c r="H131" s="214"/>
      <c r="I131" s="215" t="n">
        <f aca="false">ROUND(E131*H131,2)</f>
        <v>0</v>
      </c>
      <c r="J131" s="216"/>
      <c r="K131" s="213" t="n">
        <f aca="false">ROUND(E131*J131,2)</f>
        <v>0</v>
      </c>
      <c r="L131" s="202" t="n">
        <v>15</v>
      </c>
      <c r="M131" s="213" t="n">
        <f aca="false">G131*(1+L131/100)</f>
        <v>0</v>
      </c>
      <c r="N131" s="213" t="n">
        <v>1E-005</v>
      </c>
      <c r="O131" s="213" t="n">
        <f aca="false">ROUND(E131*N131,2)</f>
        <v>0</v>
      </c>
      <c r="P131" s="213" t="n">
        <v>0</v>
      </c>
      <c r="Q131" s="213" t="n">
        <f aca="false">ROUND(E131*P131,2)</f>
        <v>0</v>
      </c>
      <c r="R131" s="213"/>
      <c r="S131" s="213" t="s">
        <v>102</v>
      </c>
      <c r="T131" s="217" t="s">
        <v>146</v>
      </c>
      <c r="U131" s="206" t="n">
        <v>0.13</v>
      </c>
      <c r="V131" s="206" t="n">
        <f aca="false">ROUND(E131*U131,2)</f>
        <v>39.21</v>
      </c>
      <c r="W131" s="206"/>
      <c r="X131" s="206" t="s">
        <v>67</v>
      </c>
      <c r="Y131" s="207" t="n">
        <f aca="false">I131</f>
        <v>0</v>
      </c>
      <c r="Z131" s="207" t="n">
        <f aca="false">K131</f>
        <v>0</v>
      </c>
      <c r="AA131" s="207" t="n">
        <f aca="false">M131</f>
        <v>0</v>
      </c>
      <c r="AB131" s="207" t="n">
        <f aca="false">O131</f>
        <v>0</v>
      </c>
      <c r="AC131" s="207" t="n">
        <f aca="false">Q131</f>
        <v>0</v>
      </c>
      <c r="AD131" s="207" t="n">
        <f aca="false">V131</f>
        <v>39.21</v>
      </c>
      <c r="AE131" s="195"/>
      <c r="AF131" s="207" t="n">
        <f aca="false">G131</f>
        <v>0</v>
      </c>
      <c r="AG131" s="195" t="s">
        <v>336</v>
      </c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</row>
    <row r="132" customFormat="false" ht="12.75" hidden="false" customHeight="false" outlineLevel="0" collapsed="false">
      <c r="A132" s="161"/>
      <c r="B132" s="167"/>
      <c r="C132" s="224"/>
      <c r="D132" s="169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AE132" s="0" t="n">
        <v>15</v>
      </c>
      <c r="AF132" s="0" t="n">
        <v>21</v>
      </c>
      <c r="AG132" s="0" t="s">
        <v>84</v>
      </c>
    </row>
    <row r="133" customFormat="false" ht="12.75" hidden="false" customHeight="false" outlineLevel="0" collapsed="false">
      <c r="A133" s="225"/>
      <c r="B133" s="226" t="s">
        <v>32</v>
      </c>
      <c r="C133" s="227"/>
      <c r="D133" s="228"/>
      <c r="E133" s="229"/>
      <c r="F133" s="229"/>
      <c r="G133" s="230" t="n">
        <f aca="false">G8</f>
        <v>0</v>
      </c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AE133" s="0" t="n">
        <f aca="false">SUMIF(L7:L131,AE132,G7:G131)</f>
        <v>0</v>
      </c>
      <c r="AF133" s="0" t="n">
        <f aca="false">SUMIF(L7:L131,AF132,G7:G131)</f>
        <v>0</v>
      </c>
      <c r="AG133" s="0" t="s">
        <v>359</v>
      </c>
    </row>
    <row r="134" customFormat="false" ht="12.75" hidden="false" customHeight="false" outlineLevel="0" collapsed="false">
      <c r="A134" s="161"/>
      <c r="B134" s="167"/>
      <c r="C134" s="224"/>
      <c r="D134" s="169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</row>
    <row r="135" customFormat="false" ht="12.75" hidden="false" customHeight="false" outlineLevel="0" collapsed="false">
      <c r="A135" s="161"/>
      <c r="B135" s="167"/>
      <c r="C135" s="224"/>
      <c r="D135" s="169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</row>
    <row r="136" customFormat="false" ht="12.75" hidden="false" customHeight="false" outlineLevel="0" collapsed="false">
      <c r="A136" s="231" t="s">
        <v>360</v>
      </c>
      <c r="B136" s="231"/>
      <c r="C136" s="231"/>
      <c r="D136" s="169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</row>
    <row r="137" customFormat="false" ht="12.75" hidden="false" customHeight="false" outlineLevel="0" collapsed="false">
      <c r="A137" s="232"/>
      <c r="B137" s="232"/>
      <c r="C137" s="232"/>
      <c r="D137" s="232"/>
      <c r="E137" s="232"/>
      <c r="F137" s="232"/>
      <c r="G137" s="232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AG137" s="0" t="s">
        <v>361</v>
      </c>
    </row>
    <row r="138" customFormat="false" ht="12.75" hidden="false" customHeight="false" outlineLevel="0" collapsed="false">
      <c r="A138" s="232"/>
      <c r="B138" s="232"/>
      <c r="C138" s="232"/>
      <c r="D138" s="232"/>
      <c r="E138" s="232"/>
      <c r="F138" s="232"/>
      <c r="G138" s="232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</row>
    <row r="139" customFormat="false" ht="12.75" hidden="false" customHeight="false" outlineLevel="0" collapsed="false">
      <c r="A139" s="232"/>
      <c r="B139" s="232"/>
      <c r="C139" s="232"/>
      <c r="D139" s="232"/>
      <c r="E139" s="232"/>
      <c r="F139" s="232"/>
      <c r="G139" s="232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</row>
    <row r="140" customFormat="false" ht="12.75" hidden="false" customHeight="false" outlineLevel="0" collapsed="false">
      <c r="A140" s="232"/>
      <c r="B140" s="232"/>
      <c r="C140" s="232"/>
      <c r="D140" s="232"/>
      <c r="E140" s="232"/>
      <c r="F140" s="232"/>
      <c r="G140" s="232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</row>
    <row r="141" customFormat="false" ht="12.75" hidden="false" customHeight="false" outlineLevel="0" collapsed="false">
      <c r="A141" s="232"/>
      <c r="B141" s="232"/>
      <c r="C141" s="232"/>
      <c r="D141" s="232"/>
      <c r="E141" s="232"/>
      <c r="F141" s="232"/>
      <c r="G141" s="232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</row>
    <row r="142" customFormat="false" ht="12.75" hidden="false" customHeight="false" outlineLevel="0" collapsed="false">
      <c r="A142" s="161"/>
      <c r="B142" s="167"/>
      <c r="C142" s="224"/>
      <c r="D142" s="169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</row>
    <row r="143" customFormat="false" ht="12.75" hidden="false" customHeight="false" outlineLevel="0" collapsed="false">
      <c r="C143" s="233"/>
      <c r="D143" s="110"/>
      <c r="AG143" s="0" t="s">
        <v>362</v>
      </c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</sheetData>
  <sheetProtection algorithmName="SHA-512" hashValue="1QlnM+OJSwRbv/8abHQov5zVkHwTRjXc+ooGBpQRngKrCYZYpYugu2SmyF0fVPT339bpG8xn+LIyGUT/wSdhrA==" saltValue="ojP0bInwmetmILmJRqNvnQ==" spinCount="100000" sheet="true" objects="true" scenarios="true"/>
  <protectedRanges>
    <protectedRange name="Oblast6" sqref="A137"/>
    <protectedRange name="Oblast5" sqref="F125:F131"/>
    <protectedRange name="Oblast4" sqref="F120:F123"/>
    <protectedRange name="Oblast3" sqref="F56:F118"/>
    <protectedRange name="Oblast2" sqref="F41:F54"/>
    <protectedRange name="Oblast1" sqref="F10:F39"/>
  </protectedRanges>
  <mergeCells count="8">
    <mergeCell ref="A1:G1"/>
    <mergeCell ref="C2:G2"/>
    <mergeCell ref="C3:G3"/>
    <mergeCell ref="C4:G4"/>
    <mergeCell ref="C40:G40"/>
    <mergeCell ref="C124:G124"/>
    <mergeCell ref="A136:C136"/>
    <mergeCell ref="A137:G1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oslav Vala</dc:creator>
  <dc:description/>
  <dc:language>en-US</dc:language>
  <cp:lastModifiedBy>Moláková Markéta, Ing.</cp:lastModifiedBy>
  <cp:lastPrinted>2019-03-19T12:27:02Z</cp:lastPrinted>
  <dcterms:modified xsi:type="dcterms:W3CDTF">2020-05-14T05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