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218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2020/02</t>
  </si>
  <si>
    <t xml:space="preserve">Oprava podlahy kuchyně centrální jídelny v Třebíči, ul. Sirotčí 1341</t>
  </si>
  <si>
    <t xml:space="preserve">Objekt:</t>
  </si>
  <si>
    <t xml:space="preserve">01</t>
  </si>
  <si>
    <t xml:space="preserve">Oprava podlahy kuchyně</t>
  </si>
  <si>
    <t xml:space="preserve">Rozpočet:</t>
  </si>
  <si>
    <t xml:space="preserve">Oprava podlah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.01</t>
  </si>
  <si>
    <t xml:space="preserve">Demontáž a přesunutí stávajícího vybavení kuchyně vč. odpojení od medií</t>
  </si>
  <si>
    <t xml:space="preserve">kpl.</t>
  </si>
  <si>
    <t xml:space="preserve">Vlastní</t>
  </si>
  <si>
    <t xml:space="preserve">Indiv</t>
  </si>
  <si>
    <t xml:space="preserve">Práce</t>
  </si>
  <si>
    <t xml:space="preserve">POL1_</t>
  </si>
  <si>
    <t xml:space="preserve">1</t>
  </si>
  <si>
    <t xml:space="preserve">VV</t>
  </si>
  <si>
    <t xml:space="preserve">11.02</t>
  </si>
  <si>
    <t xml:space="preserve">Zpětné osazení a připojení zařizovacích předmětů</t>
  </si>
  <si>
    <t xml:space="preserve">11.03</t>
  </si>
  <si>
    <t xml:space="preserve">Revize po zapojení zařizovacích předmětů</t>
  </si>
  <si>
    <t xml:space="preserve">631313811RT6</t>
  </si>
  <si>
    <t xml:space="preserve">Mazanina z betonu vyztuženého tl. přes 80 do 120 mm třídy C 30/37, s rozptýlenou výztuží z polypropylénových vláken, 0,6 kg / m3</t>
  </si>
  <si>
    <t xml:space="preserve">m3</t>
  </si>
  <si>
    <t xml:space="preserve">801-1</t>
  </si>
  <si>
    <t xml:space="preserve">RTS 20/ I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SPI</t>
  </si>
  <si>
    <t xml:space="preserve">170,*0,09*1,05</t>
  </si>
  <si>
    <t xml:space="preserve">0,035</t>
  </si>
  <si>
    <t xml:space="preserve">941955003R00</t>
  </si>
  <si>
    <t xml:space="preserve">Lešení lehké pracovní pomocné pomocné, o výšce lešeňové podlahy přes 1,9 do 2,5 m</t>
  </si>
  <si>
    <t xml:space="preserve">m2</t>
  </si>
  <si>
    <t xml:space="preserve">800-3</t>
  </si>
  <si>
    <t xml:space="preserve">16*2,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umývárna : 10,5</t>
  </si>
  <si>
    <t xml:space="preserve">přípravna jídel : 9</t>
  </si>
  <si>
    <t xml:space="preserve">kuchyně : 140+10,5</t>
  </si>
  <si>
    <t xml:space="preserve">965042121RT2</t>
  </si>
  <si>
    <t xml:space="preserve">Bourání podkladů pod dlažby nebo litých celistvých dlažeb a mazanin  betonových nebo z litého asfaltu, tloušťky do 100 mm, plochy do 1 m2</t>
  </si>
  <si>
    <t xml:space="preserve">801-3</t>
  </si>
  <si>
    <t xml:space="preserve">170*0,07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umývárna : (3,4*2+3,2*2-1,6-0,9+0,1*2-0,6)*0,2</t>
  </si>
  <si>
    <t xml:space="preserve">přípravna : (3,2*2+3,1*2-1,6-1,8+0,1*2)*0,2</t>
  </si>
  <si>
    <t xml:space="preserve">kuchyně : (12,5*2-1,8-0,9)*0,2</t>
  </si>
  <si>
    <t xml:space="preserve">(12,5-0,9*2-2,2)*0,2</t>
  </si>
  <si>
    <t xml:space="preserve">(11,45-0,9-1,5+0,65*2)*0,2</t>
  </si>
  <si>
    <t xml:space="preserve">11,45*0,2</t>
  </si>
  <si>
    <t xml:space="preserve">0,55*8*0,2</t>
  </si>
  <si>
    <t xml:space="preserve">(2,975*2+3,65*2-2,2)*0,2</t>
  </si>
  <si>
    <t xml:space="preserve">0,05</t>
  </si>
  <si>
    <t xml:space="preserve">96.01</t>
  </si>
  <si>
    <t xml:space="preserve">Vybourání původních podlahových vpustí vč. roštů - V3-2ks,V5-2ks,V-7 -1ks, neoznačený-1ks, 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95.01</t>
  </si>
  <si>
    <t xml:space="preserve">Nepředvídatelné práce</t>
  </si>
  <si>
    <t xml:space="preserve">hod</t>
  </si>
  <si>
    <t xml:space="preserve">10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40102R00</t>
  </si>
  <si>
    <t xml:space="preserve">Odstranění izolace proti vodě - pásy přitavením vodorovné, 2 vrstvy</t>
  </si>
  <si>
    <t xml:space="preserve">800-711</t>
  </si>
  <si>
    <t xml:space="preserve">711191171RT2</t>
  </si>
  <si>
    <t xml:space="preserve">Provedení izolace proti zemní vlhkosti ostatní vodorovné uložení, podkladní textilie, 300 g/m2</t>
  </si>
  <si>
    <t xml:space="preserve">odpočet : -(1,65*0,3+2*0,3+2,35*0,3*2+3,3*0,3+3,56*0,3*2+3,7*0,3+0,3*0,3)</t>
  </si>
  <si>
    <t xml:space="preserve">0,031</t>
  </si>
  <si>
    <t xml:space="preserve">711191172RT2</t>
  </si>
  <si>
    <t xml:space="preserve">Provedení izolace proti zemní vlhkosti ostatní vodorovné uložení, ochranná textilie, 300 g/m2</t>
  </si>
  <si>
    <t xml:space="preserve">711191271RT2</t>
  </si>
  <si>
    <t xml:space="preserve">Provedení izolace proti zemní vlhkosti ostatní svislé uložení, podkladní textilie, 300 g/m2</t>
  </si>
  <si>
    <t xml:space="preserve">umývárna : (3,4*2+3,2*2-1,6-0,9+0,1*2-0,6)*0,1</t>
  </si>
  <si>
    <t xml:space="preserve">přípravna : (3,2*2+3,1*2-1,6-1,8+0,1*2)*0,1</t>
  </si>
  <si>
    <t xml:space="preserve">kuchyně : (12,5*2-1,8-0,9)*0,1</t>
  </si>
  <si>
    <t xml:space="preserve">(12,5-0,9*2-2,2)*0,1</t>
  </si>
  <si>
    <t xml:space="preserve">(11,45-0,9-1,5+0,65*2)*0,1</t>
  </si>
  <si>
    <t xml:space="preserve">11,45*0,1</t>
  </si>
  <si>
    <t xml:space="preserve">0,55*8*0,1</t>
  </si>
  <si>
    <t xml:space="preserve">(2,975*2+3,65*2-2,2)*0,1</t>
  </si>
  <si>
    <t xml:space="preserve">0,025</t>
  </si>
  <si>
    <t xml:space="preserve">711191272RT2</t>
  </si>
  <si>
    <t xml:space="preserve">Provedení izolace proti zemní vlhkosti ostatní svislé uložení, ochranná textilie, 300 g/m2</t>
  </si>
  <si>
    <t xml:space="preserve">711471051RZ5</t>
  </si>
  <si>
    <t xml:space="preserve">Provedení izolace proti tlakové vodě fóliemi z plastů vodorovná, včetně dodávky fólie</t>
  </si>
  <si>
    <t xml:space="preserve">711472051RZ5</t>
  </si>
  <si>
    <t xml:space="preserve">Provedení izolace proti tlakové vodě fóliemi z plastů svislá, včetně dodávky fólie</t>
  </si>
  <si>
    <t xml:space="preserve">711.01</t>
  </si>
  <si>
    <t xml:space="preserve">Opatření límců vpustí samolepící hydroizolací a přetažení izolační stěrkou</t>
  </si>
  <si>
    <t xml:space="preserve">m</t>
  </si>
  <si>
    <t xml:space="preserve">(1,65*2+0,3*2)</t>
  </si>
  <si>
    <t xml:space="preserve">(2*2+0,3*2)</t>
  </si>
  <si>
    <t xml:space="preserve">(2,35*2+0,3*2)</t>
  </si>
  <si>
    <t xml:space="preserve">(3,3*2+0,3*2)</t>
  </si>
  <si>
    <t xml:space="preserve">(3,59*2+0,3*2)</t>
  </si>
  <si>
    <t xml:space="preserve">(3,7*2+0,3*2)</t>
  </si>
  <si>
    <t xml:space="preserve">(0,3*4)</t>
  </si>
  <si>
    <t xml:space="preserve">0,02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02111R00</t>
  </si>
  <si>
    <t xml:space="preserve">Odstranění tepelné izolace z desek, lamel, rohoží, pásů a foukané izolace podlah, volně uložené, z desek z expandovaného polystyrenu, tloušťky do 100 mm</t>
  </si>
  <si>
    <t xml:space="preserve">800-713</t>
  </si>
  <si>
    <t xml:space="preserve">721171808R00</t>
  </si>
  <si>
    <t xml:space="preserve">Demontáž potrubí z novodurových trub přes D 75 mm do D 114 mm</t>
  </si>
  <si>
    <t xml:space="preserve">800-721</t>
  </si>
  <si>
    <t xml:space="preserve">odpadního nebo připojovacího,</t>
  </si>
  <si>
    <t xml:space="preserve">4,4+1,7</t>
  </si>
  <si>
    <t xml:space="preserve">721177734R00</t>
  </si>
  <si>
    <t xml:space="preserve">Potrubí třívrstvé velmi silně odhlučněné - zavěšené vnější vrstva z PP, střední vrstva z PP zesílená minerálními látkami, vnitřní vrstva z PP, hlasitost 12 dB, vnější průměr D 75 mm, tloušťka stěny 2,6 mm,  </t>
  </si>
  <si>
    <t xml:space="preserve">včetně tvarovek. Bez zednických výpomocí.</t>
  </si>
  <si>
    <t xml:space="preserve">22</t>
  </si>
  <si>
    <t xml:space="preserve">721.01</t>
  </si>
  <si>
    <t xml:space="preserve">Podlahová vpusť DN 100 se zápachovou uzávěrkou a s nerez roštem 1650/300 mm D + M</t>
  </si>
  <si>
    <t xml:space="preserve">ks</t>
  </si>
  <si>
    <t xml:space="preserve">721.02</t>
  </si>
  <si>
    <t xml:space="preserve">Podlahová vpusť DN 100 se zápachovou uzávěrkou a s nerez roštem 2000/300 mm D + M</t>
  </si>
  <si>
    <t xml:space="preserve">721.03</t>
  </si>
  <si>
    <t xml:space="preserve">Podlahová vpusť DN 100 se zápachovou uzávěrkou a s nerez roštem 2350/300 mm D + M</t>
  </si>
  <si>
    <t xml:space="preserve">721.04</t>
  </si>
  <si>
    <t xml:space="preserve">Podlahová vpusť DN 100 se zápachovou uzávěrkou a s nerez roštem 3300/300 mm D + M</t>
  </si>
  <si>
    <t xml:space="preserve">721.05</t>
  </si>
  <si>
    <t xml:space="preserve">Podlahová vpusť DN 100 se zápachovou uzávěrkou a s nerez roštem 3590/300 mm D + M</t>
  </si>
  <si>
    <t xml:space="preserve">721.06</t>
  </si>
  <si>
    <t xml:space="preserve">Podlahová vpusť DN 100 se zápachovou uzávěrkou a s nerez roštem 3700/300 mm D + M</t>
  </si>
  <si>
    <t xml:space="preserve">721.07</t>
  </si>
  <si>
    <t xml:space="preserve">Podlahová vpusť DN 100 se zápachovou uzávěrkou a s nerez roštem 300/300 mm D + M</t>
  </si>
  <si>
    <t xml:space="preserve">721.08</t>
  </si>
  <si>
    <t xml:space="preserve">Výpustné přemístitelné trychtýře nerez dn 250/70 mm, výška dle varného zařízení</t>
  </si>
  <si>
    <t xml:space="preserve">721.09</t>
  </si>
  <si>
    <t xml:space="preserve">Stavební úpravy a utěsnění prostupu podlahových vpustí</t>
  </si>
  <si>
    <t xml:space="preserve">9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71111121R00</t>
  </si>
  <si>
    <t xml:space="preserve">Doplňkové práce při kladení dlažeb montáž podlahových lišt dilatačních</t>
  </si>
  <si>
    <t xml:space="preserve">771575107RT6</t>
  </si>
  <si>
    <t xml:space="preserve">Montáž podlah z dlaždic keramických 200 x 2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umývárna : 3,4*2+3,2*2-1,6-0,9+0,1*2-0,6</t>
  </si>
  <si>
    <t xml:space="preserve">přípravna : 3,2*2+3,1*2-1,6-1,8+0,1*2</t>
  </si>
  <si>
    <t xml:space="preserve">kuchyně : 12,5*2-1,8-0,9</t>
  </si>
  <si>
    <t xml:space="preserve">12,5-0,9*2-2,2</t>
  </si>
  <si>
    <t xml:space="preserve">11,45-0,9-1,5+0,65*2</t>
  </si>
  <si>
    <t xml:space="preserve">11,45</t>
  </si>
  <si>
    <t xml:space="preserve">0,55*8</t>
  </si>
  <si>
    <t xml:space="preserve">2,975*2+3,45*2-2,2</t>
  </si>
  <si>
    <t xml:space="preserve">771579793RT1</t>
  </si>
  <si>
    <t xml:space="preserve">Příplatky k položkám montáže podlah keramických příplatek za spárovací hmotu - plošně</t>
  </si>
  <si>
    <t xml:space="preserve">771990113U00</t>
  </si>
  <si>
    <t xml:space="preserve">Vyrovnání samonivelační stěrkou tl.4mm</t>
  </si>
  <si>
    <t xml:space="preserve">771990193U00</t>
  </si>
  <si>
    <t xml:space="preserve">Přípl. vyrovnání stěrkou 1mm</t>
  </si>
  <si>
    <t xml:space="preserve">163,2*5</t>
  </si>
  <si>
    <t xml:space="preserve">553420180R</t>
  </si>
  <si>
    <t xml:space="preserve">lišta dilatační, průběžná; s výztužnou síťovinou; materiál Al</t>
  </si>
  <si>
    <t xml:space="preserve">SPCM</t>
  </si>
  <si>
    <t xml:space="preserve">RTS 14/ I</t>
  </si>
  <si>
    <t xml:space="preserve">Specifikace</t>
  </si>
  <si>
    <t xml:space="preserve">POL3_</t>
  </si>
  <si>
    <t xml:space="preserve">42*1,02</t>
  </si>
  <si>
    <t xml:space="preserve">0,16</t>
  </si>
  <si>
    <t xml:space="preserve">59764210R</t>
  </si>
  <si>
    <t xml:space="preserve">dlažba keramická š = 300 mm; l = 300 mm; h = 9,0 mm; povch hladký, protiskluzová úprava; pro interiér i exteriér</t>
  </si>
  <si>
    <t xml:space="preserve">163,2*1,03</t>
  </si>
  <si>
    <t xml:space="preserve">0,004</t>
  </si>
  <si>
    <t xml:space="preserve">998771101R00</t>
  </si>
  <si>
    <t xml:space="preserve">Přesun hmot pro podlahy z dlaždic v objektech výšky do 6 m</t>
  </si>
  <si>
    <t xml:space="preserve">50 m vodorovně</t>
  </si>
  <si>
    <t xml:space="preserve">781415015R00</t>
  </si>
  <si>
    <t xml:space="preserve">Montáž obkladů vnitřních z obkládaček pórovinových  , 200 x 200, nebo 300 x 150 mm, lepených do flexibilního tmele</t>
  </si>
  <si>
    <t xml:space="preserve">781419705R00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781419706RT1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79701R00</t>
  </si>
  <si>
    <t xml:space="preserve">Montáž obkladů vnitřních z dlaždic keramických Příplatky k položkám montáže obkladů vnitřních stěn z dlaždic keramických příplatek za práci v omezeném prostoru</t>
  </si>
  <si>
    <t xml:space="preserve">597813620R</t>
  </si>
  <si>
    <t xml:space="preserve">obklad keramický š = 198 mm; l = 198 mm; h = 6,5 mm; pro interiér; barva šedá; mat</t>
  </si>
  <si>
    <t xml:space="preserve">17,6*1,05</t>
  </si>
  <si>
    <t xml:space="preserve">998781101R00</t>
  </si>
  <si>
    <t xml:space="preserve">Přesun hmot pro obklady keramické v objektech výšky do 6 m</t>
  </si>
  <si>
    <t xml:space="preserve">979012119R00</t>
  </si>
  <si>
    <t xml:space="preserve">Svislá doprava suti a vybouraných hmot svislá doprava suti na výšku do 3,5 m, příplatek za každých dalších i započatých 3,5 m výšky přes 3,5 m</t>
  </si>
  <si>
    <t xml:space="preserve">821-1</t>
  </si>
  <si>
    <t xml:space="preserve">Přesun suti</t>
  </si>
  <si>
    <t xml:space="preserve">POL8_</t>
  </si>
  <si>
    <t xml:space="preserve">s popřípadným nutným naložením do dopravního zařízení, s vyprázdněním dopravního zařízení na hromadu nebo do dopravního prostředku, vč. příplatku za každých dalších i započatých 3,5 m výšky nad 3,5 m,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bez naložení, s vyložením a hrubým urovnáním</t>
  </si>
  <si>
    <t xml:space="preserve">979011311R00</t>
  </si>
  <si>
    <t xml:space="preserve">Svislá doprava suti a vybouraných hmot shozem s naložením suti do shozu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990001R00</t>
  </si>
  <si>
    <t xml:space="preserve">Poplatek za skládku stavební suti, skupina 17 09 04 z Katalogu odpadů</t>
  </si>
  <si>
    <t xml:space="preserve">979990143R00</t>
  </si>
  <si>
    <t xml:space="preserve">Poplatek za skládku polystyren, skupina 17 06 04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na dopravní prostředky pro vodorovné přemístění,</t>
  </si>
  <si>
    <t xml:space="preserve">979093111R00</t>
  </si>
  <si>
    <t xml:space="preserve">Uložení suti na skládku bez zhutnění</t>
  </si>
  <si>
    <t xml:space="preserve">s hrubým urovnáním,</t>
  </si>
  <si>
    <t xml:space="preserve">979011313R00</t>
  </si>
  <si>
    <t xml:space="preserve">Nájem za shozy</t>
  </si>
  <si>
    <t xml:space="preserve">Kč/den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OJUfZlO1pjZy8ktXxTei4FVdW8h0VXu5WwKwJ76u7pQKQyE9y9KM7+ELGp110lp1nQN+0roxNOemrcTGPVJRA==" saltValue="/R2R3/Zd/89dw0ZZNhEI3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514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3"/>
      <c r="H16" s="63"/>
      <c r="I16" s="64" t="n">
        <f aca="false">SUMIF(F50:F61,A16,I50:I61)+SUMIF(F50:F61,"PSU",I50:I61)</f>
        <v>0</v>
      </c>
      <c r="J16" s="64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3"/>
      <c r="H17" s="63"/>
      <c r="I17" s="64" t="n">
        <f aca="false">SUMIF(F50:F61,A17,I50:I61)</f>
        <v>0</v>
      </c>
      <c r="J17" s="64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3"/>
      <c r="H18" s="63"/>
      <c r="I18" s="64" t="n">
        <f aca="false">SUMIF(F50:F61,A18,I50:I61)</f>
        <v>0</v>
      </c>
      <c r="J18" s="64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3"/>
      <c r="H19" s="63"/>
      <c r="I19" s="64" t="n">
        <f aca="false">SUMIF(F50:F61,A19,I50:I61)</f>
        <v>0</v>
      </c>
      <c r="J19" s="64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3"/>
      <c r="H20" s="63"/>
      <c r="I20" s="64" t="n">
        <f aca="false">SUMIF(F50:F61,A20,I50:I61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7</v>
      </c>
      <c r="C22" s="60"/>
      <c r="D22" s="61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6" t="n">
        <v>15</v>
      </c>
      <c r="F23" s="73" t="s">
        <v>29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6" t="n">
        <f aca="false">SazbaDPH1</f>
        <v>15</v>
      </c>
      <c r="F24" s="73" t="s">
        <v>29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6" t="n">
        <v>21</v>
      </c>
      <c r="F25" s="73" t="s">
        <v>29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2</v>
      </c>
      <c r="C26" s="80"/>
      <c r="D26" s="54"/>
      <c r="E26" s="81" t="n">
        <f aca="false">SazbaDPH2</f>
        <v>21</v>
      </c>
      <c r="F26" s="82" t="s">
        <v>29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4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35</v>
      </c>
      <c r="C29" s="96"/>
      <c r="D29" s="96"/>
      <c r="E29" s="96"/>
      <c r="F29" s="97"/>
      <c r="G29" s="94" t="n">
        <f aca="false">A27</f>
        <v>0</v>
      </c>
      <c r="H29" s="94"/>
      <c r="I29" s="94"/>
      <c r="J29" s="98" t="s">
        <v>36</v>
      </c>
    </row>
    <row r="30" customFormat="false" ht="12.75" hidden="false" customHeight="true" outlineLevel="0" collapsed="false">
      <c r="A30" s="6"/>
      <c r="B30" s="6"/>
      <c r="G30" s="99"/>
      <c r="H30" s="99"/>
      <c r="I30" s="99"/>
      <c r="J30" s="100"/>
    </row>
    <row r="31" customFormat="false" ht="30" hidden="false" customHeight="true" outlineLevel="0" collapsed="false">
      <c r="A31" s="6"/>
      <c r="B31" s="6"/>
      <c r="G31" s="99"/>
      <c r="H31" s="99"/>
      <c r="I31" s="99"/>
      <c r="J31" s="100"/>
    </row>
    <row r="32" customFormat="false" ht="18.75" hidden="false" customHeight="true" outlineLevel="0" collapsed="false">
      <c r="A32" s="6"/>
      <c r="B32" s="101"/>
      <c r="C32" s="102" t="s">
        <v>37</v>
      </c>
      <c r="D32" s="103"/>
      <c r="E32" s="103"/>
      <c r="F32" s="104" t="s">
        <v>38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G33" s="99"/>
      <c r="H33" s="99"/>
      <c r="I33" s="99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39</v>
      </c>
      <c r="E35" s="112"/>
      <c r="G35" s="99"/>
      <c r="H35" s="113" t="s">
        <v>40</v>
      </c>
      <c r="I35" s="99"/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7"/>
      <c r="H36" s="117"/>
      <c r="I36" s="117"/>
      <c r="J36" s="118"/>
    </row>
    <row r="37" customFormat="false" ht="27" hidden="true" customHeight="true" outlineLevel="0" collapsed="false">
      <c r="B37" s="119" t="s">
        <v>41</v>
      </c>
      <c r="C37" s="120"/>
      <c r="D37" s="120"/>
      <c r="E37" s="120"/>
      <c r="F37" s="121"/>
      <c r="G37" s="122"/>
      <c r="H37" s="122"/>
      <c r="I37" s="122"/>
      <c r="J37" s="123"/>
    </row>
    <row r="38" customFormat="false" ht="25.5" hidden="true" customHeight="true" outlineLevel="0" collapsed="false">
      <c r="A38" s="124" t="s">
        <v>42</v>
      </c>
      <c r="B38" s="125" t="s">
        <v>43</v>
      </c>
      <c r="C38" s="126" t="s">
        <v>44</v>
      </c>
      <c r="D38" s="126"/>
      <c r="E38" s="126"/>
      <c r="F38" s="127" t="str">
        <f aca="false">B23</f>
        <v>Základ pro sníženou DPH</v>
      </c>
      <c r="G38" s="128" t="str">
        <f aca="false">B25</f>
        <v>Základ pro základní DPH</v>
      </c>
      <c r="H38" s="129" t="s">
        <v>45</v>
      </c>
      <c r="I38" s="129" t="s">
        <v>46</v>
      </c>
      <c r="J38" s="130" t="s">
        <v>29</v>
      </c>
    </row>
    <row r="39" customFormat="false" ht="25.5" hidden="true" customHeight="true" outlineLevel="0" collapsed="false">
      <c r="A39" s="124" t="n">
        <v>1</v>
      </c>
      <c r="B39" s="131" t="s">
        <v>47</v>
      </c>
      <c r="C39" s="132"/>
      <c r="D39" s="132"/>
      <c r="E39" s="132"/>
      <c r="F39" s="133" t="n">
        <f aca="false">'01 01 Pol'!AE217</f>
        <v>0</v>
      </c>
      <c r="G39" s="134" t="n">
        <f aca="false">'01 01 Pol'!AF217</f>
        <v>0</v>
      </c>
      <c r="H39" s="135" t="n">
        <f aca="false">(F39*SazbaDPH1/100)+(G39*SazbaDPH2/100)</f>
        <v>0</v>
      </c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4" t="n">
        <v>2</v>
      </c>
      <c r="B40" s="137"/>
      <c r="C40" s="138" t="s">
        <v>48</v>
      </c>
      <c r="D40" s="138"/>
      <c r="E40" s="138"/>
      <c r="F40" s="139"/>
      <c r="G40" s="140"/>
      <c r="H40" s="140" t="n">
        <f aca="false">(F40*SazbaDPH1/100)+(G40*SazbaDPH2/100)</f>
        <v>0</v>
      </c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true" customHeight="true" outlineLevel="0" collapsed="false">
      <c r="A41" s="124" t="n">
        <v>2</v>
      </c>
      <c r="B41" s="137" t="s">
        <v>8</v>
      </c>
      <c r="C41" s="138" t="s">
        <v>9</v>
      </c>
      <c r="D41" s="138"/>
      <c r="E41" s="138"/>
      <c r="F41" s="139" t="n">
        <f aca="false">'01 01 Pol'!AE217</f>
        <v>0</v>
      </c>
      <c r="G41" s="140" t="n">
        <f aca="false">'01 01 Pol'!AF217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4" t="n">
        <v>3</v>
      </c>
      <c r="B42" s="142" t="s">
        <v>8</v>
      </c>
      <c r="C42" s="132" t="s">
        <v>11</v>
      </c>
      <c r="D42" s="132"/>
      <c r="E42" s="132"/>
      <c r="F42" s="143" t="n">
        <f aca="false">'01 01 Pol'!AE217</f>
        <v>0</v>
      </c>
      <c r="G42" s="135" t="n">
        <f aca="false">'01 01 Pol'!AF217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true" customHeight="true" outlineLevel="0" collapsed="false">
      <c r="A43" s="124"/>
      <c r="B43" s="144" t="s">
        <v>49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6" t="n">
        <f aca="false">SUMIF(A39:A42,"=1",I39:I42)</f>
        <v>0</v>
      </c>
      <c r="J43" s="147" t="n">
        <f aca="false">SUMIF(A39:A42,"=1",J39:J42)</f>
        <v>0</v>
      </c>
    </row>
    <row r="44" customFormat="false" ht="12.75" hidden="false" customHeight="false" outlineLevel="0" collapsed="false">
      <c r="G44" s="99"/>
      <c r="H44" s="99"/>
      <c r="I44" s="99"/>
      <c r="J44" s="99"/>
    </row>
    <row r="45" customFormat="false" ht="12.75" hidden="false" customHeight="false" outlineLevel="0" collapsed="false">
      <c r="G45" s="99"/>
      <c r="H45" s="99"/>
      <c r="I45" s="99"/>
      <c r="J45" s="99"/>
    </row>
    <row r="46" customFormat="false" ht="12.75" hidden="false" customHeight="false" outlineLevel="0" collapsed="false">
      <c r="G46" s="99"/>
      <c r="H46" s="99"/>
      <c r="I46" s="99"/>
      <c r="J46" s="99"/>
    </row>
    <row r="47" customFormat="false" ht="15.75" hidden="false" customHeight="false" outlineLevel="0" collapsed="false">
      <c r="B47" s="148" t="s">
        <v>50</v>
      </c>
      <c r="G47" s="99"/>
      <c r="H47" s="99"/>
      <c r="I47" s="99"/>
      <c r="J47" s="99"/>
    </row>
    <row r="48" customFormat="false" ht="12.75" hidden="false" customHeight="false" outlineLevel="0" collapsed="false">
      <c r="G48" s="99"/>
      <c r="H48" s="99"/>
      <c r="I48" s="99"/>
      <c r="J48" s="99"/>
    </row>
    <row r="49" customFormat="false" ht="25.5" hidden="false" customHeight="true" outlineLevel="0" collapsed="false">
      <c r="A49" s="149"/>
      <c r="B49" s="150" t="s">
        <v>43</v>
      </c>
      <c r="C49" s="150" t="s">
        <v>44</v>
      </c>
      <c r="D49" s="151"/>
      <c r="E49" s="151"/>
      <c r="F49" s="152" t="s">
        <v>51</v>
      </c>
      <c r="G49" s="153"/>
      <c r="H49" s="153"/>
      <c r="I49" s="153" t="s">
        <v>19</v>
      </c>
      <c r="J49" s="153" t="s">
        <v>29</v>
      </c>
    </row>
    <row r="50" customFormat="false" ht="36.75" hidden="false" customHeight="true" outlineLevel="0" collapsed="false">
      <c r="A50" s="154"/>
      <c r="B50" s="155" t="s">
        <v>52</v>
      </c>
      <c r="C50" s="156" t="s">
        <v>53</v>
      </c>
      <c r="D50" s="156"/>
      <c r="E50" s="156"/>
      <c r="F50" s="157" t="s">
        <v>20</v>
      </c>
      <c r="G50" s="158"/>
      <c r="H50" s="158"/>
      <c r="I50" s="158" t="n">
        <f aca="false">'01 01 Pol'!G8</f>
        <v>0</v>
      </c>
      <c r="J50" s="158" t="str">
        <f aca="false">IF(I62=0,"",I50/I62*100)</f>
        <v/>
      </c>
    </row>
    <row r="51" customFormat="false" ht="36.75" hidden="false" customHeight="true" outlineLevel="0" collapsed="false">
      <c r="A51" s="154"/>
      <c r="B51" s="155" t="s">
        <v>54</v>
      </c>
      <c r="C51" s="156" t="s">
        <v>55</v>
      </c>
      <c r="D51" s="156"/>
      <c r="E51" s="156"/>
      <c r="F51" s="157" t="s">
        <v>20</v>
      </c>
      <c r="G51" s="158"/>
      <c r="H51" s="158"/>
      <c r="I51" s="158" t="n">
        <f aca="false">'01 01 Pol'!G15</f>
        <v>0</v>
      </c>
      <c r="J51" s="158" t="str">
        <f aca="false">IF(I62=0,"",I51/I62*100)</f>
        <v/>
      </c>
    </row>
    <row r="52" customFormat="false" ht="36.75" hidden="false" customHeight="true" outlineLevel="0" collapsed="false">
      <c r="A52" s="154"/>
      <c r="B52" s="155" t="s">
        <v>56</v>
      </c>
      <c r="C52" s="156" t="s">
        <v>57</v>
      </c>
      <c r="D52" s="156"/>
      <c r="E52" s="156"/>
      <c r="F52" s="157" t="s">
        <v>20</v>
      </c>
      <c r="G52" s="158"/>
      <c r="H52" s="158"/>
      <c r="I52" s="158" t="n">
        <f aca="false">'01 01 Pol'!G20</f>
        <v>0</v>
      </c>
      <c r="J52" s="158" t="str">
        <f aca="false">IF(I62=0,"",I52/I62*100)</f>
        <v/>
      </c>
    </row>
    <row r="53" customFormat="false" ht="36.75" hidden="false" customHeight="true" outlineLevel="0" collapsed="false">
      <c r="A53" s="154"/>
      <c r="B53" s="155" t="s">
        <v>58</v>
      </c>
      <c r="C53" s="156" t="s">
        <v>59</v>
      </c>
      <c r="D53" s="156"/>
      <c r="E53" s="156"/>
      <c r="F53" s="157" t="s">
        <v>20</v>
      </c>
      <c r="G53" s="158"/>
      <c r="H53" s="158"/>
      <c r="I53" s="158" t="n">
        <f aca="false">'01 01 Pol'!G23+'01 01 Pol'!G49</f>
        <v>0</v>
      </c>
      <c r="J53" s="158" t="str">
        <f aca="false">IF(I62=0,"",I53/I62*100)</f>
        <v/>
      </c>
    </row>
    <row r="54" customFormat="false" ht="36.75" hidden="false" customHeight="true" outlineLevel="0" collapsed="false">
      <c r="A54" s="154"/>
      <c r="B54" s="155" t="s">
        <v>60</v>
      </c>
      <c r="C54" s="156" t="s">
        <v>61</v>
      </c>
      <c r="D54" s="156"/>
      <c r="E54" s="156"/>
      <c r="F54" s="157" t="s">
        <v>20</v>
      </c>
      <c r="G54" s="158"/>
      <c r="H54" s="158"/>
      <c r="I54" s="158" t="n">
        <f aca="false">'01 01 Pol'!G28</f>
        <v>0</v>
      </c>
      <c r="J54" s="158" t="str">
        <f aca="false">IF(I62=0,"",I54/I62*100)</f>
        <v/>
      </c>
    </row>
    <row r="55" customFormat="false" ht="36.75" hidden="false" customHeight="true" outlineLevel="0" collapsed="false">
      <c r="A55" s="154"/>
      <c r="B55" s="155" t="s">
        <v>62</v>
      </c>
      <c r="C55" s="156" t="s">
        <v>63</v>
      </c>
      <c r="D55" s="156"/>
      <c r="E55" s="156"/>
      <c r="F55" s="157" t="s">
        <v>20</v>
      </c>
      <c r="G55" s="158"/>
      <c r="H55" s="158"/>
      <c r="I55" s="158" t="n">
        <f aca="false">'01 01 Pol'!G56</f>
        <v>0</v>
      </c>
      <c r="J55" s="158" t="str">
        <f aca="false">IF(I62=0,"",I55/I62*100)</f>
        <v/>
      </c>
    </row>
    <row r="56" customFormat="false" ht="36.75" hidden="false" customHeight="true" outlineLevel="0" collapsed="false">
      <c r="A56" s="154"/>
      <c r="B56" s="155" t="s">
        <v>64</v>
      </c>
      <c r="C56" s="156" t="s">
        <v>65</v>
      </c>
      <c r="D56" s="156"/>
      <c r="E56" s="156"/>
      <c r="F56" s="157" t="s">
        <v>21</v>
      </c>
      <c r="G56" s="158"/>
      <c r="H56" s="158"/>
      <c r="I56" s="158" t="n">
        <f aca="false">'01 01 Pol'!G59</f>
        <v>0</v>
      </c>
      <c r="J56" s="158" t="str">
        <f aca="false">IF(I62=0,"",I56/I62*100)</f>
        <v/>
      </c>
    </row>
    <row r="57" customFormat="false" ht="36.75" hidden="false" customHeight="true" outlineLevel="0" collapsed="false">
      <c r="A57" s="154"/>
      <c r="B57" s="155" t="s">
        <v>66</v>
      </c>
      <c r="C57" s="156" t="s">
        <v>67</v>
      </c>
      <c r="D57" s="156"/>
      <c r="E57" s="156"/>
      <c r="F57" s="157" t="s">
        <v>21</v>
      </c>
      <c r="G57" s="158"/>
      <c r="H57" s="158"/>
      <c r="I57" s="158" t="n">
        <f aca="false">'01 01 Pol'!G123</f>
        <v>0</v>
      </c>
      <c r="J57" s="158" t="str">
        <f aca="false">IF(I62=0,"",I57/I62*100)</f>
        <v/>
      </c>
    </row>
    <row r="58" customFormat="false" ht="36.75" hidden="false" customHeight="true" outlineLevel="0" collapsed="false">
      <c r="A58" s="154"/>
      <c r="B58" s="155" t="s">
        <v>68</v>
      </c>
      <c r="C58" s="156" t="s">
        <v>69</v>
      </c>
      <c r="D58" s="156"/>
      <c r="E58" s="156"/>
      <c r="F58" s="157" t="s">
        <v>21</v>
      </c>
      <c r="G58" s="158"/>
      <c r="H58" s="158"/>
      <c r="I58" s="158" t="n">
        <f aca="false">'01 01 Pol'!G128</f>
        <v>0</v>
      </c>
      <c r="J58" s="158" t="str">
        <f aca="false">IF(I62=0,"",I58/I62*100)</f>
        <v/>
      </c>
    </row>
    <row r="59" customFormat="false" ht="36.75" hidden="false" customHeight="true" outlineLevel="0" collapsed="false">
      <c r="A59" s="154"/>
      <c r="B59" s="155" t="s">
        <v>70</v>
      </c>
      <c r="C59" s="156" t="s">
        <v>71</v>
      </c>
      <c r="D59" s="156"/>
      <c r="E59" s="156"/>
      <c r="F59" s="157" t="s">
        <v>21</v>
      </c>
      <c r="G59" s="158"/>
      <c r="H59" s="158"/>
      <c r="I59" s="158" t="n">
        <f aca="false">'01 01 Pol'!G149</f>
        <v>0</v>
      </c>
      <c r="J59" s="158" t="str">
        <f aca="false">IF(I62=0,"",I59/I62*100)</f>
        <v/>
      </c>
    </row>
    <row r="60" customFormat="false" ht="36.75" hidden="false" customHeight="true" outlineLevel="0" collapsed="false">
      <c r="A60" s="154"/>
      <c r="B60" s="155" t="s">
        <v>72</v>
      </c>
      <c r="C60" s="156" t="s">
        <v>73</v>
      </c>
      <c r="D60" s="156"/>
      <c r="E60" s="156"/>
      <c r="F60" s="157" t="s">
        <v>21</v>
      </c>
      <c r="G60" s="158"/>
      <c r="H60" s="158"/>
      <c r="I60" s="158" t="n">
        <f aca="false">'01 01 Pol'!G179</f>
        <v>0</v>
      </c>
      <c r="J60" s="158" t="str">
        <f aca="false">IF(I62=0,"",I60/I62*100)</f>
        <v/>
      </c>
    </row>
    <row r="61" customFormat="false" ht="36.75" hidden="false" customHeight="true" outlineLevel="0" collapsed="false">
      <c r="A61" s="154"/>
      <c r="B61" s="155" t="s">
        <v>74</v>
      </c>
      <c r="C61" s="156" t="s">
        <v>75</v>
      </c>
      <c r="D61" s="156"/>
      <c r="E61" s="156"/>
      <c r="F61" s="157" t="s">
        <v>76</v>
      </c>
      <c r="G61" s="158"/>
      <c r="H61" s="158"/>
      <c r="I61" s="158" t="n">
        <f aca="false">'01 01 Pol'!G197</f>
        <v>0</v>
      </c>
      <c r="J61" s="158" t="str">
        <f aca="false">IF(I62=0,"",I61/I62*100)</f>
        <v/>
      </c>
    </row>
    <row r="62" customFormat="false" ht="25.5" hidden="false" customHeight="true" outlineLevel="0" collapsed="false">
      <c r="A62" s="159"/>
      <c r="B62" s="160" t="s">
        <v>46</v>
      </c>
      <c r="C62" s="161"/>
      <c r="D62" s="162"/>
      <c r="E62" s="162"/>
      <c r="F62" s="163"/>
      <c r="G62" s="164"/>
      <c r="H62" s="164"/>
      <c r="I62" s="164" t="n">
        <f aca="false">SUM(I50:I61)</f>
        <v>0</v>
      </c>
      <c r="J62" s="164" t="n">
        <f aca="false">SUM(J50:J61)</f>
        <v>0</v>
      </c>
    </row>
    <row r="63" customFormat="false" ht="12.75" hidden="false" customHeight="false" outlineLevel="0" collapsed="false">
      <c r="F63" s="165"/>
      <c r="G63" s="165"/>
      <c r="H63" s="165"/>
      <c r="I63" s="165"/>
      <c r="J63" s="99"/>
    </row>
    <row r="64" customFormat="false" ht="12.75" hidden="false" customHeight="false" outlineLevel="0" collapsed="false">
      <c r="F64" s="165"/>
      <c r="G64" s="165"/>
      <c r="H64" s="165"/>
      <c r="I64" s="165"/>
      <c r="J64" s="99"/>
    </row>
    <row r="65" customFormat="false" ht="12.75" hidden="false" customHeight="false" outlineLevel="0" collapsed="false">
      <c r="F65" s="165"/>
      <c r="G65" s="165"/>
      <c r="H65" s="165"/>
      <c r="I65" s="165"/>
      <c r="J65" s="99"/>
    </row>
  </sheetData>
  <sheetProtection algorithmName="SHA-512" hashValue="vXla81Q9ItOUoqbq9/HXTqWPdP29BgVysgg++8da/o68ObXs287mxCUronEfnJ7s8ehLouXqjky+w+PaLRpKxg==" saltValue="jrkUlwvw+wx7SbRqS0mqpQ==" spinCount="100000" sheet="tru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8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79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80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helGy+CmI52zi+TMh4l2n796s17hWU8rhE7RyyQFQE5peLXy9HnMj/IlYZfAYN3RqLSE1bOLLB+GCZgXRezTFw==" saltValue="2C7P8u6zmp1WzHhJQ2w9n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1</v>
      </c>
      <c r="B1" s="176"/>
      <c r="C1" s="176"/>
      <c r="D1" s="176"/>
      <c r="E1" s="176"/>
      <c r="F1" s="176"/>
      <c r="G1" s="176"/>
      <c r="AG1" s="0" t="s">
        <v>82</v>
      </c>
    </row>
    <row r="2" customFormat="false" ht="24.75" hidden="false" customHeight="true" outlineLevel="0" collapsed="false">
      <c r="A2" s="169" t="s">
        <v>7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3</v>
      </c>
    </row>
    <row r="3" customFormat="false" ht="24.75" hidden="false" customHeight="true" outlineLevel="0" collapsed="false">
      <c r="A3" s="169" t="s">
        <v>79</v>
      </c>
      <c r="B3" s="170" t="s">
        <v>8</v>
      </c>
      <c r="C3" s="177" t="s">
        <v>9</v>
      </c>
      <c r="D3" s="177"/>
      <c r="E3" s="177"/>
      <c r="F3" s="177"/>
      <c r="G3" s="177"/>
      <c r="AC3" s="175" t="s">
        <v>83</v>
      </c>
      <c r="AG3" s="0" t="s">
        <v>84</v>
      </c>
    </row>
    <row r="4" customFormat="false" ht="24.75" hidden="false" customHeight="true" outlineLevel="0" collapsed="false">
      <c r="A4" s="178" t="s">
        <v>80</v>
      </c>
      <c r="B4" s="179" t="s">
        <v>8</v>
      </c>
      <c r="C4" s="180" t="s">
        <v>11</v>
      </c>
      <c r="D4" s="180"/>
      <c r="E4" s="180"/>
      <c r="F4" s="180"/>
      <c r="G4" s="180"/>
      <c r="AG4" s="0" t="s">
        <v>85</v>
      </c>
    </row>
    <row r="5" customFormat="false" ht="12.75" hidden="false" customHeight="false" outlineLevel="0" collapsed="false">
      <c r="D5" s="181"/>
    </row>
    <row r="6" customFormat="false" ht="38.25" hidden="false" customHeight="false" outlineLevel="0" collapsed="false">
      <c r="A6" s="182" t="s">
        <v>86</v>
      </c>
      <c r="B6" s="183" t="s">
        <v>87</v>
      </c>
      <c r="C6" s="183" t="s">
        <v>88</v>
      </c>
      <c r="D6" s="184" t="s">
        <v>89</v>
      </c>
      <c r="E6" s="182" t="s">
        <v>90</v>
      </c>
      <c r="F6" s="185" t="s">
        <v>91</v>
      </c>
      <c r="G6" s="182" t="s">
        <v>19</v>
      </c>
      <c r="H6" s="186" t="s">
        <v>92</v>
      </c>
      <c r="I6" s="186" t="s">
        <v>93</v>
      </c>
      <c r="J6" s="186" t="s">
        <v>94</v>
      </c>
      <c r="K6" s="186" t="s">
        <v>95</v>
      </c>
      <c r="L6" s="186" t="s">
        <v>96</v>
      </c>
      <c r="M6" s="186" t="s">
        <v>97</v>
      </c>
      <c r="N6" s="186" t="s">
        <v>98</v>
      </c>
      <c r="O6" s="186" t="s">
        <v>99</v>
      </c>
      <c r="P6" s="186" t="s">
        <v>100</v>
      </c>
      <c r="Q6" s="186" t="s">
        <v>101</v>
      </c>
      <c r="R6" s="186" t="s">
        <v>102</v>
      </c>
      <c r="S6" s="186" t="s">
        <v>103</v>
      </c>
      <c r="T6" s="186" t="s">
        <v>104</v>
      </c>
      <c r="U6" s="186" t="s">
        <v>105</v>
      </c>
      <c r="V6" s="186" t="s">
        <v>106</v>
      </c>
      <c r="W6" s="186" t="s">
        <v>107</v>
      </c>
      <c r="X6" s="186" t="s">
        <v>10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09</v>
      </c>
      <c r="B8" s="190" t="s">
        <v>52</v>
      </c>
      <c r="C8" s="191" t="s">
        <v>53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</v>
      </c>
      <c r="P8" s="194"/>
      <c r="Q8" s="194" t="n">
        <f aca="false">SUM(Q9:Q14)</f>
        <v>0</v>
      </c>
      <c r="R8" s="194"/>
      <c r="S8" s="194"/>
      <c r="T8" s="195"/>
      <c r="U8" s="196"/>
      <c r="V8" s="196" t="n">
        <f aca="false">SUM(V9:V14)</f>
        <v>0</v>
      </c>
      <c r="W8" s="196"/>
      <c r="X8" s="196"/>
      <c r="AG8" s="0" t="s">
        <v>110</v>
      </c>
    </row>
    <row r="9" customFormat="false" ht="12.75" hidden="false" customHeight="false" outlineLevel="1" collapsed="false">
      <c r="A9" s="197" t="n">
        <v>1</v>
      </c>
      <c r="B9" s="198" t="s">
        <v>111</v>
      </c>
      <c r="C9" s="199" t="s">
        <v>112</v>
      </c>
      <c r="D9" s="200" t="s">
        <v>113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14</v>
      </c>
      <c r="T9" s="204" t="s">
        <v>115</v>
      </c>
      <c r="U9" s="205" t="n">
        <v>0</v>
      </c>
      <c r="V9" s="205" t="n">
        <f aca="false">ROUND(E9*U9,2)</f>
        <v>0</v>
      </c>
      <c r="W9" s="205"/>
      <c r="X9" s="205" t="s">
        <v>116</v>
      </c>
      <c r="Y9" s="206"/>
      <c r="Z9" s="206"/>
      <c r="AA9" s="206"/>
      <c r="AB9" s="206"/>
      <c r="AC9" s="206"/>
      <c r="AD9" s="206"/>
      <c r="AE9" s="206"/>
      <c r="AF9" s="206"/>
      <c r="AG9" s="206" t="s">
        <v>11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18</v>
      </c>
      <c r="D10" s="210"/>
      <c r="E10" s="211" t="n">
        <v>1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19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20</v>
      </c>
      <c r="C11" s="199" t="s">
        <v>121</v>
      </c>
      <c r="D11" s="200" t="s">
        <v>113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14</v>
      </c>
      <c r="T11" s="204" t="s">
        <v>115</v>
      </c>
      <c r="U11" s="205" t="n">
        <v>0</v>
      </c>
      <c r="V11" s="205" t="n">
        <f aca="false">ROUND(E11*U11,2)</f>
        <v>0</v>
      </c>
      <c r="W11" s="205"/>
      <c r="X11" s="205" t="s">
        <v>116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1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18</v>
      </c>
      <c r="D12" s="210"/>
      <c r="E12" s="211" t="n">
        <v>1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1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22</v>
      </c>
      <c r="C13" s="199" t="s">
        <v>123</v>
      </c>
      <c r="D13" s="200" t="s">
        <v>113</v>
      </c>
      <c r="E13" s="201" t="n">
        <v>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14</v>
      </c>
      <c r="T13" s="204" t="s">
        <v>115</v>
      </c>
      <c r="U13" s="205" t="n">
        <v>0</v>
      </c>
      <c r="V13" s="205" t="n">
        <f aca="false">ROUND(E13*U13,2)</f>
        <v>0</v>
      </c>
      <c r="W13" s="205"/>
      <c r="X13" s="205" t="s">
        <v>11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1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18</v>
      </c>
      <c r="D14" s="210"/>
      <c r="E14" s="211" t="n">
        <v>1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19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109</v>
      </c>
      <c r="B15" s="190" t="s">
        <v>54</v>
      </c>
      <c r="C15" s="191" t="s">
        <v>55</v>
      </c>
      <c r="D15" s="192"/>
      <c r="E15" s="193"/>
      <c r="F15" s="194"/>
      <c r="G15" s="194" t="n">
        <f aca="false">SUMIF(AG16:AG19,"&lt;&gt;NOR",G16:G19)</f>
        <v>0</v>
      </c>
      <c r="H15" s="194"/>
      <c r="I15" s="194" t="n">
        <f aca="false">SUM(I16:I19)</f>
        <v>0</v>
      </c>
      <c r="J15" s="194"/>
      <c r="K15" s="194" t="n">
        <f aca="false">SUM(K16:K19)</f>
        <v>0</v>
      </c>
      <c r="L15" s="194"/>
      <c r="M15" s="194" t="n">
        <f aca="false">SUM(M16:M19)</f>
        <v>0</v>
      </c>
      <c r="N15" s="194"/>
      <c r="O15" s="194" t="n">
        <f aca="false">SUM(O16:O19)</f>
        <v>40.66</v>
      </c>
      <c r="P15" s="194"/>
      <c r="Q15" s="194" t="n">
        <f aca="false">SUM(Q16:Q19)</f>
        <v>0</v>
      </c>
      <c r="R15" s="194"/>
      <c r="S15" s="194"/>
      <c r="T15" s="195"/>
      <c r="U15" s="196"/>
      <c r="V15" s="196" t="n">
        <f aca="false">SUM(V16:V19)</f>
        <v>41.54</v>
      </c>
      <c r="W15" s="196"/>
      <c r="X15" s="196"/>
      <c r="AG15" s="0" t="s">
        <v>110</v>
      </c>
    </row>
    <row r="16" customFormat="false" ht="22.5" hidden="false" customHeight="false" outlineLevel="1" collapsed="false">
      <c r="A16" s="197" t="n">
        <v>4</v>
      </c>
      <c r="B16" s="198" t="s">
        <v>124</v>
      </c>
      <c r="C16" s="199" t="s">
        <v>125</v>
      </c>
      <c r="D16" s="200" t="s">
        <v>126</v>
      </c>
      <c r="E16" s="201" t="n">
        <v>16.1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2.5256</v>
      </c>
      <c r="O16" s="203" t="n">
        <f aca="false">ROUND(E16*N16,2)</f>
        <v>40.66</v>
      </c>
      <c r="P16" s="203" t="n">
        <v>0</v>
      </c>
      <c r="Q16" s="203" t="n">
        <f aca="false">ROUND(E16*P16,2)</f>
        <v>0</v>
      </c>
      <c r="R16" s="203" t="s">
        <v>127</v>
      </c>
      <c r="S16" s="203" t="s">
        <v>128</v>
      </c>
      <c r="T16" s="204" t="s">
        <v>128</v>
      </c>
      <c r="U16" s="205" t="n">
        <v>2.58</v>
      </c>
      <c r="V16" s="205" t="n">
        <f aca="false">ROUND(E16*U16,2)</f>
        <v>41.54</v>
      </c>
      <c r="W16" s="205"/>
      <c r="X16" s="205" t="s">
        <v>116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1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true" outlineLevel="1" collapsed="false">
      <c r="A17" s="207"/>
      <c r="B17" s="208"/>
      <c r="C17" s="212" t="s">
        <v>129</v>
      </c>
      <c r="D17" s="212"/>
      <c r="E17" s="212"/>
      <c r="F17" s="212"/>
      <c r="G17" s="212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30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13" t="str">
        <f aca="false">C17</f>
        <v>hlazená dřevěným hladítkem, s vytvořením dilatačních spár v mazanině uložením dočasného dilatačního profilu, s odstraněním dočasného profilu. Bez zaplnění spáry trvalým materiálem (634 60).</v>
      </c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31</v>
      </c>
      <c r="D18" s="210"/>
      <c r="E18" s="211" t="n">
        <v>16.065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1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32</v>
      </c>
      <c r="D19" s="210"/>
      <c r="E19" s="211" t="n">
        <v>0.035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19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109</v>
      </c>
      <c r="B20" s="190" t="s">
        <v>56</v>
      </c>
      <c r="C20" s="191" t="s">
        <v>57</v>
      </c>
      <c r="D20" s="192"/>
      <c r="E20" s="193"/>
      <c r="F20" s="194"/>
      <c r="G20" s="194" t="n">
        <f aca="false">SUMIF(AG21:AG22,"&lt;&gt;NOR",G21:G22)</f>
        <v>0</v>
      </c>
      <c r="H20" s="194"/>
      <c r="I20" s="194" t="n">
        <f aca="false">SUM(I21:I22)</f>
        <v>0</v>
      </c>
      <c r="J20" s="194"/>
      <c r="K20" s="194" t="n">
        <f aca="false">SUM(K21:K22)</f>
        <v>0</v>
      </c>
      <c r="L20" s="194"/>
      <c r="M20" s="194" t="n">
        <f aca="false">SUM(M21:M22)</f>
        <v>0</v>
      </c>
      <c r="N20" s="194"/>
      <c r="O20" s="194" t="n">
        <f aca="false">SUM(O21:O22)</f>
        <v>0.24</v>
      </c>
      <c r="P20" s="194"/>
      <c r="Q20" s="194" t="n">
        <f aca="false">SUM(Q21:Q22)</f>
        <v>0</v>
      </c>
      <c r="R20" s="194"/>
      <c r="S20" s="194"/>
      <c r="T20" s="195"/>
      <c r="U20" s="196"/>
      <c r="V20" s="196" t="n">
        <f aca="false">SUM(V21:V22)</f>
        <v>10.4</v>
      </c>
      <c r="W20" s="196"/>
      <c r="X20" s="196"/>
      <c r="AG20" s="0" t="s">
        <v>110</v>
      </c>
    </row>
    <row r="21" customFormat="false" ht="12.75" hidden="false" customHeight="false" outlineLevel="1" collapsed="false">
      <c r="A21" s="197" t="n">
        <v>5</v>
      </c>
      <c r="B21" s="198" t="s">
        <v>133</v>
      </c>
      <c r="C21" s="199" t="s">
        <v>134</v>
      </c>
      <c r="D21" s="200" t="s">
        <v>135</v>
      </c>
      <c r="E21" s="201" t="n">
        <v>40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592</v>
      </c>
      <c r="O21" s="203" t="n">
        <f aca="false">ROUND(E21*N21,2)</f>
        <v>0.24</v>
      </c>
      <c r="P21" s="203" t="n">
        <v>0</v>
      </c>
      <c r="Q21" s="203" t="n">
        <f aca="false">ROUND(E21*P21,2)</f>
        <v>0</v>
      </c>
      <c r="R21" s="203" t="s">
        <v>136</v>
      </c>
      <c r="S21" s="203" t="s">
        <v>128</v>
      </c>
      <c r="T21" s="204" t="s">
        <v>128</v>
      </c>
      <c r="U21" s="205" t="n">
        <v>0.26</v>
      </c>
      <c r="V21" s="205" t="n">
        <f aca="false">ROUND(E21*U21,2)</f>
        <v>10.4</v>
      </c>
      <c r="W21" s="205"/>
      <c r="X21" s="205" t="s">
        <v>116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1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37</v>
      </c>
      <c r="D22" s="210"/>
      <c r="E22" s="211" t="n">
        <v>40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19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89" t="s">
        <v>109</v>
      </c>
      <c r="B23" s="190" t="s">
        <v>58</v>
      </c>
      <c r="C23" s="191" t="s">
        <v>59</v>
      </c>
      <c r="D23" s="192"/>
      <c r="E23" s="193"/>
      <c r="F23" s="194"/>
      <c r="G23" s="194" t="n">
        <f aca="false">SUMIF(AG24:AG27,"&lt;&gt;NOR",G24:G27)</f>
        <v>0</v>
      </c>
      <c r="H23" s="194"/>
      <c r="I23" s="194" t="n">
        <f aca="false">SUM(I24:I27)</f>
        <v>0</v>
      </c>
      <c r="J23" s="194"/>
      <c r="K23" s="194" t="n">
        <f aca="false">SUM(K24:K27)</f>
        <v>0</v>
      </c>
      <c r="L23" s="194"/>
      <c r="M23" s="194" t="n">
        <f aca="false">SUM(M24:M27)</f>
        <v>0</v>
      </c>
      <c r="N23" s="194"/>
      <c r="O23" s="194" t="n">
        <f aca="false">SUM(O24:O27)</f>
        <v>0.01</v>
      </c>
      <c r="P23" s="194"/>
      <c r="Q23" s="194" t="n">
        <f aca="false">SUM(Q24:Q27)</f>
        <v>0</v>
      </c>
      <c r="R23" s="194"/>
      <c r="S23" s="194"/>
      <c r="T23" s="195"/>
      <c r="U23" s="196"/>
      <c r="V23" s="196" t="n">
        <f aca="false">SUM(V24:V27)</f>
        <v>52.36</v>
      </c>
      <c r="W23" s="196"/>
      <c r="X23" s="196"/>
      <c r="AG23" s="0" t="s">
        <v>110</v>
      </c>
    </row>
    <row r="24" customFormat="false" ht="12.75" hidden="false" customHeight="false" outlineLevel="1" collapsed="false">
      <c r="A24" s="197" t="n">
        <v>6</v>
      </c>
      <c r="B24" s="198" t="s">
        <v>138</v>
      </c>
      <c r="C24" s="199" t="s">
        <v>139</v>
      </c>
      <c r="D24" s="200" t="s">
        <v>135</v>
      </c>
      <c r="E24" s="201" t="n">
        <v>170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4E-005</v>
      </c>
      <c r="O24" s="203" t="n">
        <f aca="false">ROUND(E24*N24,2)</f>
        <v>0.01</v>
      </c>
      <c r="P24" s="203" t="n">
        <v>0</v>
      </c>
      <c r="Q24" s="203" t="n">
        <f aca="false">ROUND(E24*P24,2)</f>
        <v>0</v>
      </c>
      <c r="R24" s="203" t="s">
        <v>127</v>
      </c>
      <c r="S24" s="203" t="s">
        <v>128</v>
      </c>
      <c r="T24" s="204" t="s">
        <v>128</v>
      </c>
      <c r="U24" s="205" t="n">
        <v>0.308</v>
      </c>
      <c r="V24" s="205" t="n">
        <f aca="false">ROUND(E24*U24,2)</f>
        <v>52.36</v>
      </c>
      <c r="W24" s="205"/>
      <c r="X24" s="205" t="s">
        <v>116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1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140</v>
      </c>
      <c r="D25" s="210"/>
      <c r="E25" s="211" t="n">
        <v>10.5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19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141</v>
      </c>
      <c r="D26" s="210"/>
      <c r="E26" s="211" t="n">
        <v>9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19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142</v>
      </c>
      <c r="D27" s="210"/>
      <c r="E27" s="211" t="n">
        <v>150.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19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0" collapsed="false">
      <c r="A28" s="189" t="s">
        <v>109</v>
      </c>
      <c r="B28" s="190" t="s">
        <v>60</v>
      </c>
      <c r="C28" s="191" t="s">
        <v>61</v>
      </c>
      <c r="D28" s="192"/>
      <c r="E28" s="193"/>
      <c r="F28" s="194"/>
      <c r="G28" s="194" t="n">
        <f aca="false">SUMIF(AG29:AG48,"&lt;&gt;NOR",G29:G48)</f>
        <v>0</v>
      </c>
      <c r="H28" s="194"/>
      <c r="I28" s="194" t="n">
        <f aca="false">SUM(I29:I48)</f>
        <v>0</v>
      </c>
      <c r="J28" s="194"/>
      <c r="K28" s="194" t="n">
        <f aca="false">SUM(K29:K48)</f>
        <v>0</v>
      </c>
      <c r="L28" s="194"/>
      <c r="M28" s="194" t="n">
        <f aca="false">SUM(M29:M48)</f>
        <v>0</v>
      </c>
      <c r="N28" s="194"/>
      <c r="O28" s="194" t="n">
        <f aca="false">SUM(O29:O48)</f>
        <v>0</v>
      </c>
      <c r="P28" s="194"/>
      <c r="Q28" s="194" t="n">
        <f aca="false">SUM(Q29:Q48)</f>
        <v>30.78</v>
      </c>
      <c r="R28" s="194"/>
      <c r="S28" s="194"/>
      <c r="T28" s="195"/>
      <c r="U28" s="196"/>
      <c r="V28" s="196" t="n">
        <f aca="false">SUM(V29:V48)</f>
        <v>197.01</v>
      </c>
      <c r="W28" s="196"/>
      <c r="X28" s="196"/>
      <c r="AG28" s="0" t="s">
        <v>110</v>
      </c>
    </row>
    <row r="29" customFormat="false" ht="22.5" hidden="false" customHeight="false" outlineLevel="1" collapsed="false">
      <c r="A29" s="197" t="n">
        <v>7</v>
      </c>
      <c r="B29" s="198" t="s">
        <v>143</v>
      </c>
      <c r="C29" s="199" t="s">
        <v>144</v>
      </c>
      <c r="D29" s="200" t="s">
        <v>126</v>
      </c>
      <c r="E29" s="201" t="n">
        <v>11.9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2.2</v>
      </c>
      <c r="Q29" s="203" t="n">
        <f aca="false">ROUND(E29*P29,2)</f>
        <v>26.18</v>
      </c>
      <c r="R29" s="203" t="s">
        <v>145</v>
      </c>
      <c r="S29" s="203" t="s">
        <v>128</v>
      </c>
      <c r="T29" s="204" t="s">
        <v>128</v>
      </c>
      <c r="U29" s="205" t="n">
        <v>12.56</v>
      </c>
      <c r="V29" s="205" t="n">
        <f aca="false">ROUND(E29*U29,2)</f>
        <v>149.46</v>
      </c>
      <c r="W29" s="205"/>
      <c r="X29" s="205" t="s">
        <v>116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17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09" t="s">
        <v>146</v>
      </c>
      <c r="D30" s="210"/>
      <c r="E30" s="211" t="n">
        <v>11.9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19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8</v>
      </c>
      <c r="B31" s="198" t="s">
        <v>147</v>
      </c>
      <c r="C31" s="199" t="s">
        <v>148</v>
      </c>
      <c r="D31" s="200" t="s">
        <v>135</v>
      </c>
      <c r="E31" s="201" t="n">
        <v>170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.02</v>
      </c>
      <c r="Q31" s="203" t="n">
        <f aca="false">ROUND(E31*P31,2)</f>
        <v>3.4</v>
      </c>
      <c r="R31" s="203" t="s">
        <v>145</v>
      </c>
      <c r="S31" s="203" t="s">
        <v>128</v>
      </c>
      <c r="T31" s="204" t="s">
        <v>128</v>
      </c>
      <c r="U31" s="205" t="n">
        <v>0.23</v>
      </c>
      <c r="V31" s="205" t="n">
        <f aca="false">ROUND(E31*U31,2)</f>
        <v>39.1</v>
      </c>
      <c r="W31" s="205"/>
      <c r="X31" s="205" t="s">
        <v>116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17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07"/>
      <c r="B32" s="208"/>
      <c r="C32" s="212" t="s">
        <v>149</v>
      </c>
      <c r="D32" s="212"/>
      <c r="E32" s="212"/>
      <c r="F32" s="212"/>
      <c r="G32" s="212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3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09" t="s">
        <v>140</v>
      </c>
      <c r="D33" s="210"/>
      <c r="E33" s="211" t="n">
        <v>10.5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1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41</v>
      </c>
      <c r="D34" s="210"/>
      <c r="E34" s="211" t="n">
        <v>9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19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142</v>
      </c>
      <c r="D35" s="210"/>
      <c r="E35" s="211" t="n">
        <v>150.5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1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197" t="n">
        <v>9</v>
      </c>
      <c r="B36" s="198" t="s">
        <v>150</v>
      </c>
      <c r="C36" s="199" t="s">
        <v>151</v>
      </c>
      <c r="D36" s="200" t="s">
        <v>135</v>
      </c>
      <c r="E36" s="201" t="n">
        <v>17.6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.068</v>
      </c>
      <c r="Q36" s="203" t="n">
        <f aca="false">ROUND(E36*P36,2)</f>
        <v>1.2</v>
      </c>
      <c r="R36" s="203" t="s">
        <v>145</v>
      </c>
      <c r="S36" s="203" t="s">
        <v>128</v>
      </c>
      <c r="T36" s="204" t="s">
        <v>128</v>
      </c>
      <c r="U36" s="205" t="n">
        <v>0.48</v>
      </c>
      <c r="V36" s="205" t="n">
        <f aca="false">ROUND(E36*U36,2)</f>
        <v>8.45</v>
      </c>
      <c r="W36" s="205"/>
      <c r="X36" s="205" t="s">
        <v>116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17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1" collapsed="false">
      <c r="A37" s="207"/>
      <c r="B37" s="208"/>
      <c r="C37" s="212" t="s">
        <v>152</v>
      </c>
      <c r="D37" s="212"/>
      <c r="E37" s="212"/>
      <c r="F37" s="212"/>
      <c r="G37" s="212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3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09" t="s">
        <v>153</v>
      </c>
      <c r="D38" s="210"/>
      <c r="E38" s="211" t="n">
        <v>2.06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19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09" t="s">
        <v>154</v>
      </c>
      <c r="D39" s="210"/>
      <c r="E39" s="211" t="n">
        <v>1.88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1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55</v>
      </c>
      <c r="D40" s="210"/>
      <c r="E40" s="211" t="n">
        <v>4.46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1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09" t="s">
        <v>156</v>
      </c>
      <c r="D41" s="210"/>
      <c r="E41" s="211" t="n">
        <v>1.7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19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09" t="s">
        <v>157</v>
      </c>
      <c r="D42" s="210"/>
      <c r="E42" s="211" t="n">
        <v>2.07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19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158</v>
      </c>
      <c r="D43" s="210"/>
      <c r="E43" s="211" t="n">
        <v>2.29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1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09" t="s">
        <v>159</v>
      </c>
      <c r="D44" s="210"/>
      <c r="E44" s="211" t="n">
        <v>0.88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1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09" t="s">
        <v>160</v>
      </c>
      <c r="D45" s="210"/>
      <c r="E45" s="211" t="n">
        <v>2.21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1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161</v>
      </c>
      <c r="D46" s="210"/>
      <c r="E46" s="211" t="n">
        <v>0.05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19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22.5" hidden="false" customHeight="false" outlineLevel="1" collapsed="false">
      <c r="A47" s="197" t="n">
        <v>10</v>
      </c>
      <c r="B47" s="198" t="s">
        <v>162</v>
      </c>
      <c r="C47" s="199" t="s">
        <v>163</v>
      </c>
      <c r="D47" s="200" t="s">
        <v>113</v>
      </c>
      <c r="E47" s="201" t="n">
        <v>1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114</v>
      </c>
      <c r="T47" s="204" t="s">
        <v>115</v>
      </c>
      <c r="U47" s="205" t="n">
        <v>0</v>
      </c>
      <c r="V47" s="205" t="n">
        <f aca="false">ROUND(E47*U47,2)</f>
        <v>0</v>
      </c>
      <c r="W47" s="205"/>
      <c r="X47" s="205" t="s">
        <v>116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17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09" t="s">
        <v>118</v>
      </c>
      <c r="D48" s="210"/>
      <c r="E48" s="211" t="n">
        <v>1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1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89" t="s">
        <v>109</v>
      </c>
      <c r="B49" s="190" t="s">
        <v>58</v>
      </c>
      <c r="C49" s="191" t="s">
        <v>59</v>
      </c>
      <c r="D49" s="192"/>
      <c r="E49" s="193"/>
      <c r="F49" s="194"/>
      <c r="G49" s="194" t="n">
        <f aca="false">SUMIF(AG50:AG55,"&lt;&gt;NOR",G50:G55)</f>
        <v>0</v>
      </c>
      <c r="H49" s="194"/>
      <c r="I49" s="194" t="n">
        <f aca="false">SUM(I50:I55)</f>
        <v>0</v>
      </c>
      <c r="J49" s="194"/>
      <c r="K49" s="194" t="n">
        <f aca="false">SUM(K50:K55)</f>
        <v>0</v>
      </c>
      <c r="L49" s="194"/>
      <c r="M49" s="194" t="n">
        <f aca="false">SUM(M50:M55)</f>
        <v>0</v>
      </c>
      <c r="N49" s="194"/>
      <c r="O49" s="194" t="n">
        <f aca="false">SUM(O50:O55)</f>
        <v>0</v>
      </c>
      <c r="P49" s="194"/>
      <c r="Q49" s="194" t="n">
        <f aca="false">SUM(Q50:Q55)</f>
        <v>0</v>
      </c>
      <c r="R49" s="194"/>
      <c r="S49" s="194"/>
      <c r="T49" s="195"/>
      <c r="U49" s="196"/>
      <c r="V49" s="196" t="n">
        <f aca="false">SUM(V50:V55)</f>
        <v>2.72</v>
      </c>
      <c r="W49" s="196"/>
      <c r="X49" s="196"/>
      <c r="AG49" s="0" t="s">
        <v>110</v>
      </c>
    </row>
    <row r="50" customFormat="false" ht="22.5" hidden="false" customHeight="false" outlineLevel="1" collapsed="false">
      <c r="A50" s="197" t="n">
        <v>11</v>
      </c>
      <c r="B50" s="198" t="s">
        <v>164</v>
      </c>
      <c r="C50" s="199" t="s">
        <v>165</v>
      </c>
      <c r="D50" s="200" t="s">
        <v>135</v>
      </c>
      <c r="E50" s="201" t="n">
        <v>170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 t="s">
        <v>166</v>
      </c>
      <c r="S50" s="203" t="s">
        <v>128</v>
      </c>
      <c r="T50" s="204" t="s">
        <v>128</v>
      </c>
      <c r="U50" s="205" t="n">
        <v>0.016</v>
      </c>
      <c r="V50" s="205" t="n">
        <f aca="false">ROUND(E50*U50,2)</f>
        <v>2.72</v>
      </c>
      <c r="W50" s="205"/>
      <c r="X50" s="205" t="s">
        <v>116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1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09" t="s">
        <v>140</v>
      </c>
      <c r="D51" s="210"/>
      <c r="E51" s="211" t="n">
        <v>10.5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19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09" t="s">
        <v>141</v>
      </c>
      <c r="D52" s="210"/>
      <c r="E52" s="211" t="n">
        <v>9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1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09" t="s">
        <v>142</v>
      </c>
      <c r="D53" s="210"/>
      <c r="E53" s="211" t="n">
        <v>150.5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1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12</v>
      </c>
      <c r="B54" s="198" t="s">
        <v>167</v>
      </c>
      <c r="C54" s="199" t="s">
        <v>168</v>
      </c>
      <c r="D54" s="200" t="s">
        <v>169</v>
      </c>
      <c r="E54" s="201" t="n">
        <v>10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14</v>
      </c>
      <c r="T54" s="204" t="s">
        <v>115</v>
      </c>
      <c r="U54" s="205" t="n">
        <v>0</v>
      </c>
      <c r="V54" s="205" t="n">
        <f aca="false">ROUND(E54*U54,2)</f>
        <v>0</v>
      </c>
      <c r="W54" s="205"/>
      <c r="X54" s="205" t="s">
        <v>116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17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09" t="s">
        <v>170</v>
      </c>
      <c r="D55" s="210"/>
      <c r="E55" s="211" t="n">
        <v>10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1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0" collapsed="false">
      <c r="A56" s="189" t="s">
        <v>109</v>
      </c>
      <c r="B56" s="190" t="s">
        <v>62</v>
      </c>
      <c r="C56" s="191" t="s">
        <v>63</v>
      </c>
      <c r="D56" s="192"/>
      <c r="E56" s="193"/>
      <c r="F56" s="194"/>
      <c r="G56" s="194" t="n">
        <f aca="false">SUMIF(AG57:AG58,"&lt;&gt;NOR",G57:G58)</f>
        <v>0</v>
      </c>
      <c r="H56" s="194"/>
      <c r="I56" s="194" t="n">
        <f aca="false">SUM(I57:I58)</f>
        <v>0</v>
      </c>
      <c r="J56" s="194"/>
      <c r="K56" s="194" t="n">
        <f aca="false">SUM(K57:K58)</f>
        <v>0</v>
      </c>
      <c r="L56" s="194"/>
      <c r="M56" s="194" t="n">
        <f aca="false">SUM(M57:M58)</f>
        <v>0</v>
      </c>
      <c r="N56" s="194"/>
      <c r="O56" s="194" t="n">
        <f aca="false">SUM(O57:O58)</f>
        <v>0</v>
      </c>
      <c r="P56" s="194"/>
      <c r="Q56" s="194" t="n">
        <f aca="false">SUM(Q57:Q58)</f>
        <v>0</v>
      </c>
      <c r="R56" s="194"/>
      <c r="S56" s="194"/>
      <c r="T56" s="195"/>
      <c r="U56" s="196"/>
      <c r="V56" s="196" t="n">
        <f aca="false">SUM(V57:V58)</f>
        <v>105.41</v>
      </c>
      <c r="W56" s="196"/>
      <c r="X56" s="196"/>
      <c r="AG56" s="0" t="s">
        <v>110</v>
      </c>
    </row>
    <row r="57" customFormat="false" ht="33.75" hidden="false" customHeight="false" outlineLevel="1" collapsed="false">
      <c r="A57" s="197" t="n">
        <v>13</v>
      </c>
      <c r="B57" s="198" t="s">
        <v>171</v>
      </c>
      <c r="C57" s="199" t="s">
        <v>172</v>
      </c>
      <c r="D57" s="200" t="s">
        <v>173</v>
      </c>
      <c r="E57" s="201" t="n">
        <v>40.90576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 t="s">
        <v>174</v>
      </c>
      <c r="S57" s="203" t="s">
        <v>128</v>
      </c>
      <c r="T57" s="204" t="s">
        <v>128</v>
      </c>
      <c r="U57" s="205" t="n">
        <v>2.577</v>
      </c>
      <c r="V57" s="205" t="n">
        <f aca="false">ROUND(E57*U57,2)</f>
        <v>105.41</v>
      </c>
      <c r="W57" s="205"/>
      <c r="X57" s="205" t="s">
        <v>175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76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1" collapsed="false">
      <c r="A58" s="207"/>
      <c r="B58" s="208"/>
      <c r="C58" s="212" t="s">
        <v>177</v>
      </c>
      <c r="D58" s="212"/>
      <c r="E58" s="212"/>
      <c r="F58" s="212"/>
      <c r="G58" s="212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3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189" t="s">
        <v>109</v>
      </c>
      <c r="B59" s="190" t="s">
        <v>64</v>
      </c>
      <c r="C59" s="191" t="s">
        <v>65</v>
      </c>
      <c r="D59" s="192"/>
      <c r="E59" s="193"/>
      <c r="F59" s="194"/>
      <c r="G59" s="194" t="n">
        <f aca="false">SUMIF(AG60:AG122,"&lt;&gt;NOR",G60:G122)</f>
        <v>0</v>
      </c>
      <c r="H59" s="194"/>
      <c r="I59" s="194" t="n">
        <f aca="false">SUM(I60:I122)</f>
        <v>0</v>
      </c>
      <c r="J59" s="194"/>
      <c r="K59" s="194" t="n">
        <f aca="false">SUM(K60:K122)</f>
        <v>0</v>
      </c>
      <c r="L59" s="194"/>
      <c r="M59" s="194" t="n">
        <f aca="false">SUM(M60:M122)</f>
        <v>0</v>
      </c>
      <c r="N59" s="194"/>
      <c r="O59" s="194" t="n">
        <f aca="false">SUM(O60:O122)</f>
        <v>0.48</v>
      </c>
      <c r="P59" s="194"/>
      <c r="Q59" s="194" t="n">
        <f aca="false">SUM(Q60:Q122)</f>
        <v>1.66</v>
      </c>
      <c r="R59" s="194"/>
      <c r="S59" s="194"/>
      <c r="T59" s="195"/>
      <c r="U59" s="196"/>
      <c r="V59" s="196" t="n">
        <f aca="false">SUM(V60:V122)</f>
        <v>93.12</v>
      </c>
      <c r="W59" s="196"/>
      <c r="X59" s="196"/>
      <c r="AG59" s="0" t="s">
        <v>110</v>
      </c>
    </row>
    <row r="60" customFormat="false" ht="12.75" hidden="false" customHeight="false" outlineLevel="1" collapsed="false">
      <c r="A60" s="197" t="n">
        <v>14</v>
      </c>
      <c r="B60" s="198" t="s">
        <v>178</v>
      </c>
      <c r="C60" s="199" t="s">
        <v>179</v>
      </c>
      <c r="D60" s="200" t="s">
        <v>135</v>
      </c>
      <c r="E60" s="201" t="n">
        <v>170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.00974</v>
      </c>
      <c r="Q60" s="203" t="n">
        <f aca="false">ROUND(E60*P60,2)</f>
        <v>1.66</v>
      </c>
      <c r="R60" s="203" t="s">
        <v>180</v>
      </c>
      <c r="S60" s="203" t="s">
        <v>128</v>
      </c>
      <c r="T60" s="204" t="s">
        <v>128</v>
      </c>
      <c r="U60" s="205" t="n">
        <v>0.044</v>
      </c>
      <c r="V60" s="205" t="n">
        <f aca="false">ROUND(E60*U60,2)</f>
        <v>7.48</v>
      </c>
      <c r="W60" s="205"/>
      <c r="X60" s="205" t="s">
        <v>116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17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09" t="s">
        <v>140</v>
      </c>
      <c r="D61" s="210"/>
      <c r="E61" s="211" t="n">
        <v>10.5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1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09" t="s">
        <v>141</v>
      </c>
      <c r="D62" s="210"/>
      <c r="E62" s="211" t="n">
        <v>9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1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09" t="s">
        <v>142</v>
      </c>
      <c r="D63" s="210"/>
      <c r="E63" s="211" t="n">
        <v>150.5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19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2.5" hidden="false" customHeight="false" outlineLevel="1" collapsed="false">
      <c r="A64" s="197" t="n">
        <v>15</v>
      </c>
      <c r="B64" s="198" t="s">
        <v>181</v>
      </c>
      <c r="C64" s="199" t="s">
        <v>182</v>
      </c>
      <c r="D64" s="200" t="s">
        <v>135</v>
      </c>
      <c r="E64" s="201" t="n">
        <v>163.2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.00032</v>
      </c>
      <c r="O64" s="203" t="n">
        <f aca="false">ROUND(E64*N64,2)</f>
        <v>0.05</v>
      </c>
      <c r="P64" s="203" t="n">
        <v>0</v>
      </c>
      <c r="Q64" s="203" t="n">
        <f aca="false">ROUND(E64*P64,2)</f>
        <v>0</v>
      </c>
      <c r="R64" s="203" t="s">
        <v>180</v>
      </c>
      <c r="S64" s="203" t="s">
        <v>128</v>
      </c>
      <c r="T64" s="204" t="s">
        <v>128</v>
      </c>
      <c r="U64" s="205" t="n">
        <v>0.05</v>
      </c>
      <c r="V64" s="205" t="n">
        <f aca="false">ROUND(E64*U64,2)</f>
        <v>8.16</v>
      </c>
      <c r="W64" s="205"/>
      <c r="X64" s="205" t="s">
        <v>116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117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140</v>
      </c>
      <c r="D65" s="210"/>
      <c r="E65" s="211" t="n">
        <v>10.5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19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141</v>
      </c>
      <c r="D66" s="210"/>
      <c r="E66" s="211" t="n">
        <v>9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1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09" t="s">
        <v>142</v>
      </c>
      <c r="D67" s="210"/>
      <c r="E67" s="211" t="n">
        <v>150.5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1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183</v>
      </c>
      <c r="D68" s="210"/>
      <c r="E68" s="211" t="n">
        <v>-6.831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1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184</v>
      </c>
      <c r="D69" s="210"/>
      <c r="E69" s="211" t="n">
        <v>0.031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1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197" t="n">
        <v>16</v>
      </c>
      <c r="B70" s="198" t="s">
        <v>185</v>
      </c>
      <c r="C70" s="199" t="s">
        <v>186</v>
      </c>
      <c r="D70" s="200" t="s">
        <v>135</v>
      </c>
      <c r="E70" s="201" t="n">
        <v>163.2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.00032</v>
      </c>
      <c r="O70" s="203" t="n">
        <f aca="false">ROUND(E70*N70,2)</f>
        <v>0.05</v>
      </c>
      <c r="P70" s="203" t="n">
        <v>0</v>
      </c>
      <c r="Q70" s="203" t="n">
        <f aca="false">ROUND(E70*P70,2)</f>
        <v>0</v>
      </c>
      <c r="R70" s="203" t="s">
        <v>180</v>
      </c>
      <c r="S70" s="203" t="s">
        <v>128</v>
      </c>
      <c r="T70" s="204" t="s">
        <v>128</v>
      </c>
      <c r="U70" s="205" t="n">
        <v>0.072</v>
      </c>
      <c r="V70" s="205" t="n">
        <f aca="false">ROUND(E70*U70,2)</f>
        <v>11.75</v>
      </c>
      <c r="W70" s="205"/>
      <c r="X70" s="205" t="s">
        <v>116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17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09" t="s">
        <v>140</v>
      </c>
      <c r="D71" s="210"/>
      <c r="E71" s="211" t="n">
        <v>10.5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19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141</v>
      </c>
      <c r="D72" s="210"/>
      <c r="E72" s="211" t="n">
        <v>9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19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09" t="s">
        <v>142</v>
      </c>
      <c r="D73" s="210"/>
      <c r="E73" s="211" t="n">
        <v>150.5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1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09" t="s">
        <v>183</v>
      </c>
      <c r="D74" s="210"/>
      <c r="E74" s="211" t="n">
        <v>-6.831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1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184</v>
      </c>
      <c r="D75" s="210"/>
      <c r="E75" s="211" t="n">
        <v>0.031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1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17</v>
      </c>
      <c r="B76" s="198" t="s">
        <v>187</v>
      </c>
      <c r="C76" s="199" t="s">
        <v>188</v>
      </c>
      <c r="D76" s="200" t="s">
        <v>135</v>
      </c>
      <c r="E76" s="201" t="n">
        <v>8.8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.00032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 t="s">
        <v>180</v>
      </c>
      <c r="S76" s="203" t="s">
        <v>128</v>
      </c>
      <c r="T76" s="204" t="s">
        <v>128</v>
      </c>
      <c r="U76" s="205" t="n">
        <v>0.11</v>
      </c>
      <c r="V76" s="205" t="n">
        <f aca="false">ROUND(E76*U76,2)</f>
        <v>0.97</v>
      </c>
      <c r="W76" s="205"/>
      <c r="X76" s="205" t="s">
        <v>116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17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09" t="s">
        <v>189</v>
      </c>
      <c r="D77" s="210"/>
      <c r="E77" s="211" t="n">
        <v>1.03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1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09" t="s">
        <v>190</v>
      </c>
      <c r="D78" s="210"/>
      <c r="E78" s="211" t="n">
        <v>0.94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1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09" t="s">
        <v>191</v>
      </c>
      <c r="D79" s="210"/>
      <c r="E79" s="211" t="n">
        <v>2.23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1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09" t="s">
        <v>192</v>
      </c>
      <c r="D80" s="210"/>
      <c r="E80" s="211" t="n">
        <v>0.85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1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193</v>
      </c>
      <c r="D81" s="210"/>
      <c r="E81" s="211" t="n">
        <v>1.035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1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09" t="s">
        <v>194</v>
      </c>
      <c r="D82" s="210"/>
      <c r="E82" s="211" t="n">
        <v>1.145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19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09" t="s">
        <v>195</v>
      </c>
      <c r="D83" s="210"/>
      <c r="E83" s="211" t="n">
        <v>0.44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1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09" t="s">
        <v>196</v>
      </c>
      <c r="D84" s="210"/>
      <c r="E84" s="211" t="n">
        <v>1.105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1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09" t="s">
        <v>197</v>
      </c>
      <c r="D85" s="210"/>
      <c r="E85" s="211" t="n">
        <v>0.025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1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18</v>
      </c>
      <c r="B86" s="198" t="s">
        <v>198</v>
      </c>
      <c r="C86" s="199" t="s">
        <v>199</v>
      </c>
      <c r="D86" s="200" t="s">
        <v>135</v>
      </c>
      <c r="E86" s="201" t="n">
        <v>8.8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0032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 t="s">
        <v>180</v>
      </c>
      <c r="S86" s="203" t="s">
        <v>128</v>
      </c>
      <c r="T86" s="204" t="s">
        <v>128</v>
      </c>
      <c r="U86" s="205" t="n">
        <v>0.14</v>
      </c>
      <c r="V86" s="205" t="n">
        <f aca="false">ROUND(E86*U86,2)</f>
        <v>1.23</v>
      </c>
      <c r="W86" s="205"/>
      <c r="X86" s="205" t="s">
        <v>116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11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09" t="s">
        <v>189</v>
      </c>
      <c r="D87" s="210"/>
      <c r="E87" s="211" t="n">
        <v>1.03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19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09" t="s">
        <v>190</v>
      </c>
      <c r="D88" s="210"/>
      <c r="E88" s="211" t="n">
        <v>0.94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19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09" t="s">
        <v>191</v>
      </c>
      <c r="D89" s="210"/>
      <c r="E89" s="211" t="n">
        <v>2.23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19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09" t="s">
        <v>192</v>
      </c>
      <c r="D90" s="210"/>
      <c r="E90" s="211" t="n">
        <v>0.85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19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09" t="s">
        <v>193</v>
      </c>
      <c r="D91" s="210"/>
      <c r="E91" s="211" t="n">
        <v>1.035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1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09" t="s">
        <v>194</v>
      </c>
      <c r="D92" s="210"/>
      <c r="E92" s="211" t="n">
        <v>1.145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19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09" t="s">
        <v>195</v>
      </c>
      <c r="D93" s="210"/>
      <c r="E93" s="211" t="n">
        <v>0.44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19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09" t="s">
        <v>196</v>
      </c>
      <c r="D94" s="210"/>
      <c r="E94" s="211" t="n">
        <v>1.105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1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09" t="s">
        <v>197</v>
      </c>
      <c r="D95" s="210"/>
      <c r="E95" s="211" t="n">
        <v>0.025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1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19</v>
      </c>
      <c r="B96" s="198" t="s">
        <v>200</v>
      </c>
      <c r="C96" s="199" t="s">
        <v>201</v>
      </c>
      <c r="D96" s="200" t="s">
        <v>135</v>
      </c>
      <c r="E96" s="201" t="n">
        <v>163.2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.00219</v>
      </c>
      <c r="O96" s="203" t="n">
        <f aca="false">ROUND(E96*N96,2)</f>
        <v>0.36</v>
      </c>
      <c r="P96" s="203" t="n">
        <v>0</v>
      </c>
      <c r="Q96" s="203" t="n">
        <f aca="false">ROUND(E96*P96,2)</f>
        <v>0</v>
      </c>
      <c r="R96" s="203" t="s">
        <v>180</v>
      </c>
      <c r="S96" s="203" t="s">
        <v>128</v>
      </c>
      <c r="T96" s="204" t="s">
        <v>128</v>
      </c>
      <c r="U96" s="205" t="n">
        <v>0.36</v>
      </c>
      <c r="V96" s="205" t="n">
        <f aca="false">ROUND(E96*U96,2)</f>
        <v>58.75</v>
      </c>
      <c r="W96" s="205"/>
      <c r="X96" s="205" t="s">
        <v>116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17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09" t="s">
        <v>140</v>
      </c>
      <c r="D97" s="210"/>
      <c r="E97" s="211" t="n">
        <v>10.5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19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09" t="s">
        <v>141</v>
      </c>
      <c r="D98" s="210"/>
      <c r="E98" s="211" t="n">
        <v>9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1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09" t="s">
        <v>142</v>
      </c>
      <c r="D99" s="210"/>
      <c r="E99" s="211" t="n">
        <v>150.5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19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09" t="s">
        <v>183</v>
      </c>
      <c r="D100" s="210"/>
      <c r="E100" s="211" t="n">
        <v>-6.831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19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09" t="s">
        <v>184</v>
      </c>
      <c r="D101" s="210"/>
      <c r="E101" s="211" t="n">
        <v>0.031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19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20</v>
      </c>
      <c r="B102" s="198" t="s">
        <v>202</v>
      </c>
      <c r="C102" s="199" t="s">
        <v>203</v>
      </c>
      <c r="D102" s="200" t="s">
        <v>135</v>
      </c>
      <c r="E102" s="201" t="n">
        <v>8.8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00241</v>
      </c>
      <c r="O102" s="203" t="n">
        <f aca="false">ROUND(E102*N102,2)</f>
        <v>0.02</v>
      </c>
      <c r="P102" s="203" t="n">
        <v>0</v>
      </c>
      <c r="Q102" s="203" t="n">
        <f aca="false">ROUND(E102*P102,2)</f>
        <v>0</v>
      </c>
      <c r="R102" s="203" t="s">
        <v>180</v>
      </c>
      <c r="S102" s="203" t="s">
        <v>128</v>
      </c>
      <c r="T102" s="204" t="s">
        <v>128</v>
      </c>
      <c r="U102" s="205" t="n">
        <v>0.456</v>
      </c>
      <c r="V102" s="205" t="n">
        <f aca="false">ROUND(E102*U102,2)</f>
        <v>4.01</v>
      </c>
      <c r="W102" s="205"/>
      <c r="X102" s="205" t="s">
        <v>116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17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09" t="s">
        <v>189</v>
      </c>
      <c r="D103" s="210"/>
      <c r="E103" s="211" t="n">
        <v>1.03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19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09" t="s">
        <v>190</v>
      </c>
      <c r="D104" s="210"/>
      <c r="E104" s="211" t="n">
        <v>0.94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19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09" t="s">
        <v>191</v>
      </c>
      <c r="D105" s="210"/>
      <c r="E105" s="211" t="n">
        <v>2.23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1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09" t="s">
        <v>192</v>
      </c>
      <c r="D106" s="210"/>
      <c r="E106" s="211" t="n">
        <v>0.85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1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09" t="s">
        <v>193</v>
      </c>
      <c r="D107" s="210"/>
      <c r="E107" s="211" t="n">
        <v>1.035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1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09" t="s">
        <v>194</v>
      </c>
      <c r="D108" s="210"/>
      <c r="E108" s="211" t="n">
        <v>1.145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1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09" t="s">
        <v>195</v>
      </c>
      <c r="D109" s="210"/>
      <c r="E109" s="211" t="n">
        <v>0.44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19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09" t="s">
        <v>196</v>
      </c>
      <c r="D110" s="210"/>
      <c r="E110" s="211" t="n">
        <v>1.105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1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09" t="s">
        <v>197</v>
      </c>
      <c r="D111" s="210"/>
      <c r="E111" s="211" t="n">
        <v>0.025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19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197" t="n">
        <v>21</v>
      </c>
      <c r="B112" s="198" t="s">
        <v>204</v>
      </c>
      <c r="C112" s="199" t="s">
        <v>205</v>
      </c>
      <c r="D112" s="200" t="s">
        <v>206</v>
      </c>
      <c r="E112" s="201" t="n">
        <v>38</v>
      </c>
      <c r="F112" s="202"/>
      <c r="G112" s="203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3"/>
      <c r="S112" s="203" t="s">
        <v>114</v>
      </c>
      <c r="T112" s="204" t="s">
        <v>115</v>
      </c>
      <c r="U112" s="205" t="n">
        <v>0</v>
      </c>
      <c r="V112" s="205" t="n">
        <f aca="false">ROUND(E112*U112,2)</f>
        <v>0</v>
      </c>
      <c r="W112" s="205"/>
      <c r="X112" s="205" t="s">
        <v>116</v>
      </c>
      <c r="Y112" s="206"/>
      <c r="Z112" s="206"/>
      <c r="AA112" s="206"/>
      <c r="AB112" s="206"/>
      <c r="AC112" s="206"/>
      <c r="AD112" s="206"/>
      <c r="AE112" s="206"/>
      <c r="AF112" s="206"/>
      <c r="AG112" s="206" t="s">
        <v>11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09" t="s">
        <v>207</v>
      </c>
      <c r="D113" s="210"/>
      <c r="E113" s="211" t="n">
        <v>3.9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1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09" t="s">
        <v>208</v>
      </c>
      <c r="D114" s="210"/>
      <c r="E114" s="211" t="n">
        <v>4.6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19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09" t="s">
        <v>209</v>
      </c>
      <c r="D115" s="210"/>
      <c r="E115" s="211" t="n">
        <v>5.3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19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09" t="s">
        <v>210</v>
      </c>
      <c r="D116" s="210"/>
      <c r="E116" s="211" t="n">
        <v>7.2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19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09" t="s">
        <v>211</v>
      </c>
      <c r="D117" s="210"/>
      <c r="E117" s="211" t="n">
        <v>7.78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1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09" t="s">
        <v>212</v>
      </c>
      <c r="D118" s="210"/>
      <c r="E118" s="211" t="n">
        <v>8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19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09" t="s">
        <v>213</v>
      </c>
      <c r="D119" s="210"/>
      <c r="E119" s="211" t="n">
        <v>1.2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1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09" t="s">
        <v>214</v>
      </c>
      <c r="D120" s="210"/>
      <c r="E120" s="211" t="n">
        <v>0.02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19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22</v>
      </c>
      <c r="B121" s="198" t="s">
        <v>215</v>
      </c>
      <c r="C121" s="199" t="s">
        <v>216</v>
      </c>
      <c r="D121" s="200" t="s">
        <v>173</v>
      </c>
      <c r="E121" s="201" t="n">
        <v>0.4887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 t="s">
        <v>180</v>
      </c>
      <c r="S121" s="203" t="s">
        <v>128</v>
      </c>
      <c r="T121" s="204" t="s">
        <v>128</v>
      </c>
      <c r="U121" s="205" t="n">
        <v>1.567</v>
      </c>
      <c r="V121" s="205" t="n">
        <f aca="false">ROUND(E121*U121,2)</f>
        <v>0.77</v>
      </c>
      <c r="W121" s="205"/>
      <c r="X121" s="205" t="s">
        <v>175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76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true" outlineLevel="1" collapsed="false">
      <c r="A122" s="207"/>
      <c r="B122" s="208"/>
      <c r="C122" s="212" t="s">
        <v>217</v>
      </c>
      <c r="D122" s="212"/>
      <c r="E122" s="212"/>
      <c r="F122" s="212"/>
      <c r="G122" s="212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3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0" collapsed="false">
      <c r="A123" s="189" t="s">
        <v>109</v>
      </c>
      <c r="B123" s="190" t="s">
        <v>66</v>
      </c>
      <c r="C123" s="191" t="s">
        <v>67</v>
      </c>
      <c r="D123" s="192"/>
      <c r="E123" s="193"/>
      <c r="F123" s="194"/>
      <c r="G123" s="194" t="n">
        <f aca="false">SUMIF(AG124:AG127,"&lt;&gt;NOR",G124:G127)</f>
        <v>0</v>
      </c>
      <c r="H123" s="194"/>
      <c r="I123" s="194" t="n">
        <f aca="false">SUM(I124:I127)</f>
        <v>0</v>
      </c>
      <c r="J123" s="194"/>
      <c r="K123" s="194" t="n">
        <f aca="false">SUM(K124:K127)</f>
        <v>0</v>
      </c>
      <c r="L123" s="194"/>
      <c r="M123" s="194" t="n">
        <f aca="false">SUM(M124:M127)</f>
        <v>0</v>
      </c>
      <c r="N123" s="194"/>
      <c r="O123" s="194" t="n">
        <f aca="false">SUM(O124:O127)</f>
        <v>0</v>
      </c>
      <c r="P123" s="194"/>
      <c r="Q123" s="194" t="n">
        <f aca="false">SUM(Q124:Q127)</f>
        <v>0.34</v>
      </c>
      <c r="R123" s="194"/>
      <c r="S123" s="194"/>
      <c r="T123" s="195"/>
      <c r="U123" s="196"/>
      <c r="V123" s="196" t="n">
        <f aca="false">SUM(V124:V127)</f>
        <v>6.46</v>
      </c>
      <c r="W123" s="196"/>
      <c r="X123" s="196"/>
      <c r="AG123" s="0" t="s">
        <v>110</v>
      </c>
    </row>
    <row r="124" customFormat="false" ht="22.5" hidden="false" customHeight="false" outlineLevel="1" collapsed="false">
      <c r="A124" s="197" t="n">
        <v>23</v>
      </c>
      <c r="B124" s="198" t="s">
        <v>218</v>
      </c>
      <c r="C124" s="199" t="s">
        <v>219</v>
      </c>
      <c r="D124" s="200" t="s">
        <v>135</v>
      </c>
      <c r="E124" s="201" t="n">
        <v>170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.002</v>
      </c>
      <c r="Q124" s="203" t="n">
        <f aca="false">ROUND(E124*P124,2)</f>
        <v>0.34</v>
      </c>
      <c r="R124" s="203" t="s">
        <v>220</v>
      </c>
      <c r="S124" s="203" t="s">
        <v>128</v>
      </c>
      <c r="T124" s="204" t="s">
        <v>128</v>
      </c>
      <c r="U124" s="205" t="n">
        <v>0.038</v>
      </c>
      <c r="V124" s="205" t="n">
        <f aca="false">ROUND(E124*U124,2)</f>
        <v>6.46</v>
      </c>
      <c r="W124" s="205"/>
      <c r="X124" s="205" t="s">
        <v>116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117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09" t="s">
        <v>140</v>
      </c>
      <c r="D125" s="210"/>
      <c r="E125" s="211" t="n">
        <v>10.5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19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07"/>
      <c r="B126" s="208"/>
      <c r="C126" s="209" t="s">
        <v>141</v>
      </c>
      <c r="D126" s="210"/>
      <c r="E126" s="211" t="n">
        <v>9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1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09" t="s">
        <v>142</v>
      </c>
      <c r="D127" s="210"/>
      <c r="E127" s="211" t="n">
        <v>150.5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1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0" collapsed="false">
      <c r="A128" s="189" t="s">
        <v>109</v>
      </c>
      <c r="B128" s="190" t="s">
        <v>68</v>
      </c>
      <c r="C128" s="191" t="s">
        <v>69</v>
      </c>
      <c r="D128" s="192"/>
      <c r="E128" s="193"/>
      <c r="F128" s="194"/>
      <c r="G128" s="194" t="n">
        <f aca="false">SUMIF(AG129:AG148,"&lt;&gt;NOR",G129:G148)</f>
        <v>0</v>
      </c>
      <c r="H128" s="194"/>
      <c r="I128" s="194" t="n">
        <f aca="false">SUM(I129:I148)</f>
        <v>0</v>
      </c>
      <c r="J128" s="194"/>
      <c r="K128" s="194" t="n">
        <f aca="false">SUM(K129:K148)</f>
        <v>0</v>
      </c>
      <c r="L128" s="194"/>
      <c r="M128" s="194" t="n">
        <f aca="false">SUM(M129:M148)</f>
        <v>0</v>
      </c>
      <c r="N128" s="194"/>
      <c r="O128" s="194" t="n">
        <f aca="false">SUM(O129:O148)</f>
        <v>0.03</v>
      </c>
      <c r="P128" s="194"/>
      <c r="Q128" s="194" t="n">
        <f aca="false">SUM(Q129:Q148)</f>
        <v>0.01</v>
      </c>
      <c r="R128" s="194"/>
      <c r="S128" s="194"/>
      <c r="T128" s="195"/>
      <c r="U128" s="196"/>
      <c r="V128" s="196" t="n">
        <f aca="false">SUM(V129:V148)</f>
        <v>15.21</v>
      </c>
      <c r="W128" s="196"/>
      <c r="X128" s="196"/>
      <c r="AG128" s="0" t="s">
        <v>110</v>
      </c>
    </row>
    <row r="129" customFormat="false" ht="12.75" hidden="false" customHeight="false" outlineLevel="1" collapsed="false">
      <c r="A129" s="197" t="n">
        <v>24</v>
      </c>
      <c r="B129" s="198" t="s">
        <v>221</v>
      </c>
      <c r="C129" s="199" t="s">
        <v>222</v>
      </c>
      <c r="D129" s="200" t="s">
        <v>206</v>
      </c>
      <c r="E129" s="201" t="n">
        <v>6.1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.00198</v>
      </c>
      <c r="Q129" s="203" t="n">
        <f aca="false">ROUND(E129*P129,2)</f>
        <v>0.01</v>
      </c>
      <c r="R129" s="203" t="s">
        <v>223</v>
      </c>
      <c r="S129" s="203" t="s">
        <v>128</v>
      </c>
      <c r="T129" s="204" t="s">
        <v>128</v>
      </c>
      <c r="U129" s="205" t="n">
        <v>0.083</v>
      </c>
      <c r="V129" s="205" t="n">
        <f aca="false">ROUND(E129*U129,2)</f>
        <v>0.51</v>
      </c>
      <c r="W129" s="205"/>
      <c r="X129" s="205" t="s">
        <v>116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17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1" collapsed="false">
      <c r="A130" s="207"/>
      <c r="B130" s="208"/>
      <c r="C130" s="212" t="s">
        <v>224</v>
      </c>
      <c r="D130" s="212"/>
      <c r="E130" s="212"/>
      <c r="F130" s="212"/>
      <c r="G130" s="212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3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09" t="s">
        <v>225</v>
      </c>
      <c r="D131" s="210"/>
      <c r="E131" s="211" t="n">
        <v>6.1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19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33.75" hidden="false" customHeight="false" outlineLevel="1" collapsed="false">
      <c r="A132" s="197" t="n">
        <v>25</v>
      </c>
      <c r="B132" s="198" t="s">
        <v>226</v>
      </c>
      <c r="C132" s="199" t="s">
        <v>227</v>
      </c>
      <c r="D132" s="200" t="s">
        <v>206</v>
      </c>
      <c r="E132" s="201" t="n">
        <v>22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.00118</v>
      </c>
      <c r="O132" s="203" t="n">
        <f aca="false">ROUND(E132*N132,2)</f>
        <v>0.03</v>
      </c>
      <c r="P132" s="203" t="n">
        <v>0</v>
      </c>
      <c r="Q132" s="203" t="n">
        <f aca="false">ROUND(E132*P132,2)</f>
        <v>0</v>
      </c>
      <c r="R132" s="203" t="s">
        <v>223</v>
      </c>
      <c r="S132" s="203" t="s">
        <v>128</v>
      </c>
      <c r="T132" s="204" t="s">
        <v>128</v>
      </c>
      <c r="U132" s="205" t="n">
        <v>0.6682</v>
      </c>
      <c r="V132" s="205" t="n">
        <f aca="false">ROUND(E132*U132,2)</f>
        <v>14.7</v>
      </c>
      <c r="W132" s="205"/>
      <c r="X132" s="205" t="s">
        <v>116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117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true" outlineLevel="1" collapsed="false">
      <c r="A133" s="207"/>
      <c r="B133" s="208"/>
      <c r="C133" s="212" t="s">
        <v>228</v>
      </c>
      <c r="D133" s="212"/>
      <c r="E133" s="212"/>
      <c r="F133" s="212"/>
      <c r="G133" s="212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30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09" t="s">
        <v>229</v>
      </c>
      <c r="D134" s="210"/>
      <c r="E134" s="211" t="n">
        <v>22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19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22.5" hidden="false" customHeight="false" outlineLevel="1" collapsed="false">
      <c r="A135" s="197" t="n">
        <v>26</v>
      </c>
      <c r="B135" s="198" t="s">
        <v>230</v>
      </c>
      <c r="C135" s="199" t="s">
        <v>231</v>
      </c>
      <c r="D135" s="200" t="s">
        <v>232</v>
      </c>
      <c r="E135" s="201" t="n">
        <v>1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/>
      <c r="S135" s="203" t="s">
        <v>114</v>
      </c>
      <c r="T135" s="204" t="s">
        <v>115</v>
      </c>
      <c r="U135" s="205" t="n">
        <v>0</v>
      </c>
      <c r="V135" s="205" t="n">
        <f aca="false">ROUND(E135*U135,2)</f>
        <v>0</v>
      </c>
      <c r="W135" s="205"/>
      <c r="X135" s="205" t="s">
        <v>116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117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09" t="s">
        <v>118</v>
      </c>
      <c r="D136" s="210"/>
      <c r="E136" s="211" t="n">
        <v>1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1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22.5" hidden="false" customHeight="false" outlineLevel="1" collapsed="false">
      <c r="A137" s="197" t="n">
        <v>27</v>
      </c>
      <c r="B137" s="198" t="s">
        <v>233</v>
      </c>
      <c r="C137" s="199" t="s">
        <v>234</v>
      </c>
      <c r="D137" s="200" t="s">
        <v>232</v>
      </c>
      <c r="E137" s="201" t="n">
        <v>1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3"/>
      <c r="S137" s="203" t="s">
        <v>114</v>
      </c>
      <c r="T137" s="204" t="s">
        <v>115</v>
      </c>
      <c r="U137" s="205" t="n">
        <v>0</v>
      </c>
      <c r="V137" s="205" t="n">
        <f aca="false">ROUND(E137*U137,2)</f>
        <v>0</v>
      </c>
      <c r="W137" s="205"/>
      <c r="X137" s="205" t="s">
        <v>116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117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09" t="s">
        <v>118</v>
      </c>
      <c r="D138" s="210"/>
      <c r="E138" s="211" t="n">
        <v>1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19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2.5" hidden="false" customHeight="false" outlineLevel="1" collapsed="false">
      <c r="A139" s="214" t="n">
        <v>28</v>
      </c>
      <c r="B139" s="215" t="s">
        <v>235</v>
      </c>
      <c r="C139" s="216" t="s">
        <v>236</v>
      </c>
      <c r="D139" s="217" t="s">
        <v>232</v>
      </c>
      <c r="E139" s="218" t="n">
        <v>2</v>
      </c>
      <c r="F139" s="219"/>
      <c r="G139" s="220" t="n">
        <f aca="false">ROUND(E139*F139,2)</f>
        <v>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21</v>
      </c>
      <c r="M139" s="220" t="n">
        <f aca="false">G139*(1+L139/100)</f>
        <v>0</v>
      </c>
      <c r="N139" s="220" t="n">
        <v>0</v>
      </c>
      <c r="O139" s="220" t="n">
        <f aca="false">ROUND(E139*N139,2)</f>
        <v>0</v>
      </c>
      <c r="P139" s="220" t="n">
        <v>0</v>
      </c>
      <c r="Q139" s="220" t="n">
        <f aca="false">ROUND(E139*P139,2)</f>
        <v>0</v>
      </c>
      <c r="R139" s="220"/>
      <c r="S139" s="220" t="s">
        <v>114</v>
      </c>
      <c r="T139" s="221" t="s">
        <v>115</v>
      </c>
      <c r="U139" s="205" t="n">
        <v>0</v>
      </c>
      <c r="V139" s="205" t="n">
        <f aca="false">ROUND(E139*U139,2)</f>
        <v>0</v>
      </c>
      <c r="W139" s="205"/>
      <c r="X139" s="205" t="s">
        <v>116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117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22.5" hidden="false" customHeight="false" outlineLevel="1" collapsed="false">
      <c r="A140" s="214" t="n">
        <v>29</v>
      </c>
      <c r="B140" s="215" t="s">
        <v>237</v>
      </c>
      <c r="C140" s="216" t="s">
        <v>238</v>
      </c>
      <c r="D140" s="217" t="s">
        <v>232</v>
      </c>
      <c r="E140" s="218" t="n">
        <v>1</v>
      </c>
      <c r="F140" s="219"/>
      <c r="G140" s="220" t="n">
        <f aca="false">ROUND(E140*F140,2)</f>
        <v>0</v>
      </c>
      <c r="H140" s="219"/>
      <c r="I140" s="220" t="n">
        <f aca="false">ROUND(E140*H140,2)</f>
        <v>0</v>
      </c>
      <c r="J140" s="219"/>
      <c r="K140" s="220" t="n">
        <f aca="false">ROUND(E140*J140,2)</f>
        <v>0</v>
      </c>
      <c r="L140" s="220" t="n">
        <v>21</v>
      </c>
      <c r="M140" s="220" t="n">
        <f aca="false">G140*(1+L140/100)</f>
        <v>0</v>
      </c>
      <c r="N140" s="220" t="n">
        <v>0</v>
      </c>
      <c r="O140" s="220" t="n">
        <f aca="false">ROUND(E140*N140,2)</f>
        <v>0</v>
      </c>
      <c r="P140" s="220" t="n">
        <v>0</v>
      </c>
      <c r="Q140" s="220" t="n">
        <f aca="false">ROUND(E140*P140,2)</f>
        <v>0</v>
      </c>
      <c r="R140" s="220"/>
      <c r="S140" s="220" t="s">
        <v>114</v>
      </c>
      <c r="T140" s="221" t="s">
        <v>115</v>
      </c>
      <c r="U140" s="205" t="n">
        <v>0</v>
      </c>
      <c r="V140" s="205" t="n">
        <f aca="false">ROUND(E140*U140,2)</f>
        <v>0</v>
      </c>
      <c r="W140" s="205"/>
      <c r="X140" s="205" t="s">
        <v>116</v>
      </c>
      <c r="Y140" s="206"/>
      <c r="Z140" s="206"/>
      <c r="AA140" s="206"/>
      <c r="AB140" s="206"/>
      <c r="AC140" s="206"/>
      <c r="AD140" s="206"/>
      <c r="AE140" s="206"/>
      <c r="AF140" s="206"/>
      <c r="AG140" s="206" t="s">
        <v>117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22.5" hidden="false" customHeight="false" outlineLevel="1" collapsed="false">
      <c r="A141" s="214" t="n">
        <v>30</v>
      </c>
      <c r="B141" s="215" t="s">
        <v>239</v>
      </c>
      <c r="C141" s="216" t="s">
        <v>240</v>
      </c>
      <c r="D141" s="217" t="s">
        <v>232</v>
      </c>
      <c r="E141" s="218" t="n">
        <v>2</v>
      </c>
      <c r="F141" s="219"/>
      <c r="G141" s="220" t="n">
        <f aca="false">ROUND(E141*F141,2)</f>
        <v>0</v>
      </c>
      <c r="H141" s="219"/>
      <c r="I141" s="220" t="n">
        <f aca="false">ROUND(E141*H141,2)</f>
        <v>0</v>
      </c>
      <c r="J141" s="219"/>
      <c r="K141" s="220" t="n">
        <f aca="false">ROUND(E141*J141,2)</f>
        <v>0</v>
      </c>
      <c r="L141" s="220" t="n">
        <v>21</v>
      </c>
      <c r="M141" s="220" t="n">
        <f aca="false">G141*(1+L141/100)</f>
        <v>0</v>
      </c>
      <c r="N141" s="220" t="n">
        <v>0</v>
      </c>
      <c r="O141" s="220" t="n">
        <f aca="false">ROUND(E141*N141,2)</f>
        <v>0</v>
      </c>
      <c r="P141" s="220" t="n">
        <v>0</v>
      </c>
      <c r="Q141" s="220" t="n">
        <f aca="false">ROUND(E141*P141,2)</f>
        <v>0</v>
      </c>
      <c r="R141" s="220"/>
      <c r="S141" s="220" t="s">
        <v>114</v>
      </c>
      <c r="T141" s="221" t="s">
        <v>115</v>
      </c>
      <c r="U141" s="205" t="n">
        <v>0</v>
      </c>
      <c r="V141" s="205" t="n">
        <f aca="false">ROUND(E141*U141,2)</f>
        <v>0</v>
      </c>
      <c r="W141" s="205"/>
      <c r="X141" s="205" t="s">
        <v>116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117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2.5" hidden="false" customHeight="false" outlineLevel="1" collapsed="false">
      <c r="A142" s="214" t="n">
        <v>31</v>
      </c>
      <c r="B142" s="215" t="s">
        <v>241</v>
      </c>
      <c r="C142" s="216" t="s">
        <v>242</v>
      </c>
      <c r="D142" s="217" t="s">
        <v>232</v>
      </c>
      <c r="E142" s="218" t="n">
        <v>1</v>
      </c>
      <c r="F142" s="219"/>
      <c r="G142" s="220" t="n">
        <f aca="false">ROUND(E142*F142,2)</f>
        <v>0</v>
      </c>
      <c r="H142" s="219"/>
      <c r="I142" s="220" t="n">
        <f aca="false">ROUND(E142*H142,2)</f>
        <v>0</v>
      </c>
      <c r="J142" s="219"/>
      <c r="K142" s="220" t="n">
        <f aca="false">ROUND(E142*J142,2)</f>
        <v>0</v>
      </c>
      <c r="L142" s="220" t="n">
        <v>21</v>
      </c>
      <c r="M142" s="220" t="n">
        <f aca="false">G142*(1+L142/100)</f>
        <v>0</v>
      </c>
      <c r="N142" s="220" t="n">
        <v>0</v>
      </c>
      <c r="O142" s="220" t="n">
        <f aca="false">ROUND(E142*N142,2)</f>
        <v>0</v>
      </c>
      <c r="P142" s="220" t="n">
        <v>0</v>
      </c>
      <c r="Q142" s="220" t="n">
        <f aca="false">ROUND(E142*P142,2)</f>
        <v>0</v>
      </c>
      <c r="R142" s="220"/>
      <c r="S142" s="220" t="s">
        <v>114</v>
      </c>
      <c r="T142" s="221" t="s">
        <v>115</v>
      </c>
      <c r="U142" s="205" t="n">
        <v>0</v>
      </c>
      <c r="V142" s="205" t="n">
        <f aca="false">ROUND(E142*U142,2)</f>
        <v>0</v>
      </c>
      <c r="W142" s="205"/>
      <c r="X142" s="205" t="s">
        <v>116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117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2.5" hidden="false" customHeight="false" outlineLevel="1" collapsed="false">
      <c r="A143" s="214" t="n">
        <v>32</v>
      </c>
      <c r="B143" s="215" t="s">
        <v>243</v>
      </c>
      <c r="C143" s="216" t="s">
        <v>244</v>
      </c>
      <c r="D143" s="217" t="s">
        <v>232</v>
      </c>
      <c r="E143" s="218" t="n">
        <v>1</v>
      </c>
      <c r="F143" s="219"/>
      <c r="G143" s="220" t="n">
        <f aca="false">ROUND(E143*F143,2)</f>
        <v>0</v>
      </c>
      <c r="H143" s="219"/>
      <c r="I143" s="220" t="n">
        <f aca="false">ROUND(E143*H143,2)</f>
        <v>0</v>
      </c>
      <c r="J143" s="219"/>
      <c r="K143" s="220" t="n">
        <f aca="false">ROUND(E143*J143,2)</f>
        <v>0</v>
      </c>
      <c r="L143" s="220" t="n">
        <v>21</v>
      </c>
      <c r="M143" s="220" t="n">
        <f aca="false">G143*(1+L143/100)</f>
        <v>0</v>
      </c>
      <c r="N143" s="220" t="n">
        <v>0</v>
      </c>
      <c r="O143" s="220" t="n">
        <f aca="false">ROUND(E143*N143,2)</f>
        <v>0</v>
      </c>
      <c r="P143" s="220" t="n">
        <v>0</v>
      </c>
      <c r="Q143" s="220" t="n">
        <f aca="false">ROUND(E143*P143,2)</f>
        <v>0</v>
      </c>
      <c r="R143" s="220"/>
      <c r="S143" s="220" t="s">
        <v>114</v>
      </c>
      <c r="T143" s="221" t="s">
        <v>115</v>
      </c>
      <c r="U143" s="205" t="n">
        <v>0</v>
      </c>
      <c r="V143" s="205" t="n">
        <f aca="false">ROUND(E143*U143,2)</f>
        <v>0</v>
      </c>
      <c r="W143" s="205"/>
      <c r="X143" s="205" t="s">
        <v>116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17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14" t="n">
        <v>33</v>
      </c>
      <c r="B144" s="215" t="s">
        <v>245</v>
      </c>
      <c r="C144" s="216" t="s">
        <v>246</v>
      </c>
      <c r="D144" s="217" t="s">
        <v>232</v>
      </c>
      <c r="E144" s="218" t="n">
        <v>6</v>
      </c>
      <c r="F144" s="219"/>
      <c r="G144" s="220" t="n">
        <f aca="false">ROUND(E144*F144,2)</f>
        <v>0</v>
      </c>
      <c r="H144" s="219"/>
      <c r="I144" s="220" t="n">
        <f aca="false">ROUND(E144*H144,2)</f>
        <v>0</v>
      </c>
      <c r="J144" s="219"/>
      <c r="K144" s="220" t="n">
        <f aca="false">ROUND(E144*J144,2)</f>
        <v>0</v>
      </c>
      <c r="L144" s="220" t="n">
        <v>21</v>
      </c>
      <c r="M144" s="220" t="n">
        <f aca="false">G144*(1+L144/100)</f>
        <v>0</v>
      </c>
      <c r="N144" s="220" t="n">
        <v>0</v>
      </c>
      <c r="O144" s="220" t="n">
        <f aca="false">ROUND(E144*N144,2)</f>
        <v>0</v>
      </c>
      <c r="P144" s="220" t="n">
        <v>0</v>
      </c>
      <c r="Q144" s="220" t="n">
        <f aca="false">ROUND(E144*P144,2)</f>
        <v>0</v>
      </c>
      <c r="R144" s="220"/>
      <c r="S144" s="220" t="s">
        <v>114</v>
      </c>
      <c r="T144" s="221" t="s">
        <v>115</v>
      </c>
      <c r="U144" s="205" t="n">
        <v>0</v>
      </c>
      <c r="V144" s="205" t="n">
        <f aca="false">ROUND(E144*U144,2)</f>
        <v>0</v>
      </c>
      <c r="W144" s="205"/>
      <c r="X144" s="205" t="s">
        <v>116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117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7" t="n">
        <v>34</v>
      </c>
      <c r="B145" s="198" t="s">
        <v>247</v>
      </c>
      <c r="C145" s="199" t="s">
        <v>248</v>
      </c>
      <c r="D145" s="200" t="s">
        <v>232</v>
      </c>
      <c r="E145" s="201" t="n">
        <v>9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3"/>
      <c r="S145" s="203" t="s">
        <v>114</v>
      </c>
      <c r="T145" s="204" t="s">
        <v>115</v>
      </c>
      <c r="U145" s="205" t="n">
        <v>0</v>
      </c>
      <c r="V145" s="205" t="n">
        <f aca="false">ROUND(E145*U145,2)</f>
        <v>0</v>
      </c>
      <c r="W145" s="205"/>
      <c r="X145" s="205" t="s">
        <v>116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117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09" t="s">
        <v>249</v>
      </c>
      <c r="D146" s="210"/>
      <c r="E146" s="211" t="n">
        <v>9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19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 t="n">
        <v>35</v>
      </c>
      <c r="B147" s="208" t="s">
        <v>250</v>
      </c>
      <c r="C147" s="222" t="s">
        <v>251</v>
      </c>
      <c r="D147" s="223" t="s">
        <v>29</v>
      </c>
      <c r="E147" s="224"/>
      <c r="F147" s="225"/>
      <c r="G147" s="205" t="n">
        <f aca="false">ROUND(E147*F147,2)</f>
        <v>0</v>
      </c>
      <c r="H147" s="225"/>
      <c r="I147" s="205" t="n">
        <f aca="false">ROUND(E147*H147,2)</f>
        <v>0</v>
      </c>
      <c r="J147" s="225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5" t="n">
        <v>0</v>
      </c>
      <c r="O147" s="205" t="n">
        <f aca="false">ROUND(E147*N147,2)</f>
        <v>0</v>
      </c>
      <c r="P147" s="205" t="n">
        <v>0</v>
      </c>
      <c r="Q147" s="205" t="n">
        <f aca="false">ROUND(E147*P147,2)</f>
        <v>0</v>
      </c>
      <c r="R147" s="205" t="s">
        <v>223</v>
      </c>
      <c r="S147" s="205" t="s">
        <v>128</v>
      </c>
      <c r="T147" s="205" t="s">
        <v>128</v>
      </c>
      <c r="U147" s="205" t="n">
        <v>0</v>
      </c>
      <c r="V147" s="205" t="n">
        <f aca="false">ROUND(E147*U147,2)</f>
        <v>0</v>
      </c>
      <c r="W147" s="205"/>
      <c r="X147" s="205" t="s">
        <v>175</v>
      </c>
      <c r="Y147" s="206"/>
      <c r="Z147" s="206"/>
      <c r="AA147" s="206"/>
      <c r="AB147" s="206"/>
      <c r="AC147" s="206"/>
      <c r="AD147" s="206"/>
      <c r="AE147" s="206"/>
      <c r="AF147" s="206"/>
      <c r="AG147" s="206" t="s">
        <v>176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1" collapsed="false">
      <c r="A148" s="207"/>
      <c r="B148" s="208"/>
      <c r="C148" s="226" t="s">
        <v>252</v>
      </c>
      <c r="D148" s="226"/>
      <c r="E148" s="226"/>
      <c r="F148" s="226"/>
      <c r="G148" s="226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30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0" collapsed="false">
      <c r="A149" s="189" t="s">
        <v>109</v>
      </c>
      <c r="B149" s="190" t="s">
        <v>70</v>
      </c>
      <c r="C149" s="191" t="s">
        <v>71</v>
      </c>
      <c r="D149" s="192"/>
      <c r="E149" s="193"/>
      <c r="F149" s="194"/>
      <c r="G149" s="194" t="n">
        <f aca="false">SUMIF(AG150:AG178,"&lt;&gt;NOR",G150:G178)</f>
        <v>0</v>
      </c>
      <c r="H149" s="194"/>
      <c r="I149" s="194" t="n">
        <f aca="false">SUM(I150:I178)</f>
        <v>0</v>
      </c>
      <c r="J149" s="194"/>
      <c r="K149" s="194" t="n">
        <f aca="false">SUM(K150:K178)</f>
        <v>0</v>
      </c>
      <c r="L149" s="194"/>
      <c r="M149" s="194" t="n">
        <f aca="false">SUM(M150:M178)</f>
        <v>0</v>
      </c>
      <c r="N149" s="194"/>
      <c r="O149" s="194" t="n">
        <f aca="false">SUM(O150:O178)</f>
        <v>5.7</v>
      </c>
      <c r="P149" s="194"/>
      <c r="Q149" s="194" t="n">
        <f aca="false">SUM(Q150:Q178)</f>
        <v>0</v>
      </c>
      <c r="R149" s="194"/>
      <c r="S149" s="194"/>
      <c r="T149" s="195"/>
      <c r="U149" s="196"/>
      <c r="V149" s="196" t="n">
        <f aca="false">SUM(V150:V178)</f>
        <v>247.55</v>
      </c>
      <c r="W149" s="196"/>
      <c r="X149" s="196"/>
      <c r="AG149" s="0" t="s">
        <v>110</v>
      </c>
    </row>
    <row r="150" customFormat="false" ht="12.75" hidden="false" customHeight="false" outlineLevel="1" collapsed="false">
      <c r="A150" s="214" t="n">
        <v>36</v>
      </c>
      <c r="B150" s="215" t="s">
        <v>253</v>
      </c>
      <c r="C150" s="216" t="s">
        <v>254</v>
      </c>
      <c r="D150" s="217" t="s">
        <v>206</v>
      </c>
      <c r="E150" s="218" t="n">
        <v>42</v>
      </c>
      <c r="F150" s="219"/>
      <c r="G150" s="220" t="n">
        <f aca="false">ROUND(E150*F150,2)</f>
        <v>0</v>
      </c>
      <c r="H150" s="219"/>
      <c r="I150" s="220" t="n">
        <f aca="false">ROUND(E150*H150,2)</f>
        <v>0</v>
      </c>
      <c r="J150" s="219"/>
      <c r="K150" s="220" t="n">
        <f aca="false">ROUND(E150*J150,2)</f>
        <v>0</v>
      </c>
      <c r="L150" s="220" t="n">
        <v>21</v>
      </c>
      <c r="M150" s="220" t="n">
        <f aca="false">G150*(1+L150/100)</f>
        <v>0</v>
      </c>
      <c r="N150" s="220" t="n">
        <v>0</v>
      </c>
      <c r="O150" s="220" t="n">
        <f aca="false">ROUND(E150*N150,2)</f>
        <v>0</v>
      </c>
      <c r="P150" s="220" t="n">
        <v>0</v>
      </c>
      <c r="Q150" s="220" t="n">
        <f aca="false">ROUND(E150*P150,2)</f>
        <v>0</v>
      </c>
      <c r="R150" s="220" t="s">
        <v>166</v>
      </c>
      <c r="S150" s="220" t="s">
        <v>128</v>
      </c>
      <c r="T150" s="221" t="s">
        <v>128</v>
      </c>
      <c r="U150" s="205" t="n">
        <v>0.208</v>
      </c>
      <c r="V150" s="205" t="n">
        <f aca="false">ROUND(E150*U150,2)</f>
        <v>8.74</v>
      </c>
      <c r="W150" s="205"/>
      <c r="X150" s="205" t="s">
        <v>116</v>
      </c>
      <c r="Y150" s="206"/>
      <c r="Z150" s="206"/>
      <c r="AA150" s="206"/>
      <c r="AB150" s="206"/>
      <c r="AC150" s="206"/>
      <c r="AD150" s="206"/>
      <c r="AE150" s="206"/>
      <c r="AF150" s="206"/>
      <c r="AG150" s="206" t="s">
        <v>117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22.5" hidden="false" customHeight="false" outlineLevel="1" collapsed="false">
      <c r="A151" s="197" t="n">
        <v>37</v>
      </c>
      <c r="B151" s="198" t="s">
        <v>255</v>
      </c>
      <c r="C151" s="199" t="s">
        <v>256</v>
      </c>
      <c r="D151" s="200" t="s">
        <v>135</v>
      </c>
      <c r="E151" s="201" t="n">
        <v>163.2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.00352</v>
      </c>
      <c r="O151" s="203" t="n">
        <f aca="false">ROUND(E151*N151,2)</f>
        <v>0.57</v>
      </c>
      <c r="P151" s="203" t="n">
        <v>0</v>
      </c>
      <c r="Q151" s="203" t="n">
        <f aca="false">ROUND(E151*P151,2)</f>
        <v>0</v>
      </c>
      <c r="R151" s="203" t="s">
        <v>166</v>
      </c>
      <c r="S151" s="203" t="s">
        <v>128</v>
      </c>
      <c r="T151" s="204" t="s">
        <v>128</v>
      </c>
      <c r="U151" s="205" t="n">
        <v>0.97</v>
      </c>
      <c r="V151" s="205" t="n">
        <f aca="false">ROUND(E151*U151,2)</f>
        <v>158.3</v>
      </c>
      <c r="W151" s="205"/>
      <c r="X151" s="205" t="s">
        <v>116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17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09" t="s">
        <v>140</v>
      </c>
      <c r="D152" s="210"/>
      <c r="E152" s="211" t="n">
        <v>10.5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19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09" t="s">
        <v>141</v>
      </c>
      <c r="D153" s="210"/>
      <c r="E153" s="211" t="n">
        <v>9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19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09" t="s">
        <v>142</v>
      </c>
      <c r="D154" s="210"/>
      <c r="E154" s="211" t="n">
        <v>150.5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19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09" t="s">
        <v>183</v>
      </c>
      <c r="D155" s="210"/>
      <c r="E155" s="211" t="n">
        <v>-6.831</v>
      </c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19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09" t="s">
        <v>184</v>
      </c>
      <c r="D156" s="210"/>
      <c r="E156" s="211" t="n">
        <v>0.031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19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38</v>
      </c>
      <c r="B157" s="198" t="s">
        <v>257</v>
      </c>
      <c r="C157" s="199" t="s">
        <v>258</v>
      </c>
      <c r="D157" s="200" t="s">
        <v>206</v>
      </c>
      <c r="E157" s="201" t="n">
        <v>87.4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3" t="n">
        <v>4E-005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3" t="s">
        <v>166</v>
      </c>
      <c r="S157" s="203" t="s">
        <v>128</v>
      </c>
      <c r="T157" s="204" t="s">
        <v>128</v>
      </c>
      <c r="U157" s="205" t="n">
        <v>0.07</v>
      </c>
      <c r="V157" s="205" t="n">
        <f aca="false">ROUND(E157*U157,2)</f>
        <v>6.12</v>
      </c>
      <c r="W157" s="205"/>
      <c r="X157" s="205" t="s">
        <v>116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117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/>
      <c r="B158" s="208"/>
      <c r="C158" s="209" t="s">
        <v>259</v>
      </c>
      <c r="D158" s="210"/>
      <c r="E158" s="211" t="n">
        <v>10.3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19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07"/>
      <c r="B159" s="208"/>
      <c r="C159" s="209" t="s">
        <v>260</v>
      </c>
      <c r="D159" s="210"/>
      <c r="E159" s="211" t="n">
        <v>9.4</v>
      </c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19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/>
      <c r="B160" s="208"/>
      <c r="C160" s="209" t="s">
        <v>261</v>
      </c>
      <c r="D160" s="210"/>
      <c r="E160" s="211" t="n">
        <v>22.3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19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07"/>
      <c r="B161" s="208"/>
      <c r="C161" s="209" t="s">
        <v>262</v>
      </c>
      <c r="D161" s="210"/>
      <c r="E161" s="211" t="n">
        <v>8.5</v>
      </c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19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07"/>
      <c r="B162" s="208"/>
      <c r="C162" s="209" t="s">
        <v>263</v>
      </c>
      <c r="D162" s="210"/>
      <c r="E162" s="211" t="n">
        <v>10.35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19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09" t="s">
        <v>264</v>
      </c>
      <c r="D163" s="210"/>
      <c r="E163" s="211" t="n">
        <v>11.45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19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09" t="s">
        <v>265</v>
      </c>
      <c r="D164" s="210"/>
      <c r="E164" s="211" t="n">
        <v>4.4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19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09" t="s">
        <v>266</v>
      </c>
      <c r="D165" s="210"/>
      <c r="E165" s="211" t="n">
        <v>10.65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19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09" t="s">
        <v>161</v>
      </c>
      <c r="D166" s="210"/>
      <c r="E166" s="211" t="n">
        <v>0.05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19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14" t="n">
        <v>39</v>
      </c>
      <c r="B167" s="215" t="s">
        <v>267</v>
      </c>
      <c r="C167" s="216" t="s">
        <v>268</v>
      </c>
      <c r="D167" s="217" t="s">
        <v>135</v>
      </c>
      <c r="E167" s="218" t="n">
        <v>163.2</v>
      </c>
      <c r="F167" s="219"/>
      <c r="G167" s="220" t="n">
        <f aca="false">ROUND(E167*F167,2)</f>
        <v>0</v>
      </c>
      <c r="H167" s="219"/>
      <c r="I167" s="220" t="n">
        <f aca="false">ROUND(E167*H167,2)</f>
        <v>0</v>
      </c>
      <c r="J167" s="219"/>
      <c r="K167" s="220" t="n">
        <f aca="false">ROUND(E167*J167,2)</f>
        <v>0</v>
      </c>
      <c r="L167" s="220" t="n">
        <v>21</v>
      </c>
      <c r="M167" s="220" t="n">
        <f aca="false">G167*(1+L167/100)</f>
        <v>0</v>
      </c>
      <c r="N167" s="220" t="n">
        <v>0.0012</v>
      </c>
      <c r="O167" s="220" t="n">
        <f aca="false">ROUND(E167*N167,2)</f>
        <v>0.2</v>
      </c>
      <c r="P167" s="220" t="n">
        <v>0</v>
      </c>
      <c r="Q167" s="220" t="n">
        <f aca="false">ROUND(E167*P167,2)</f>
        <v>0</v>
      </c>
      <c r="R167" s="220" t="s">
        <v>166</v>
      </c>
      <c r="S167" s="220" t="s">
        <v>128</v>
      </c>
      <c r="T167" s="221" t="s">
        <v>128</v>
      </c>
      <c r="U167" s="205" t="n">
        <v>0</v>
      </c>
      <c r="V167" s="205" t="n">
        <f aca="false">ROUND(E167*U167,2)</f>
        <v>0</v>
      </c>
      <c r="W167" s="205"/>
      <c r="X167" s="205" t="s">
        <v>116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117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14" t="n">
        <v>40</v>
      </c>
      <c r="B168" s="215" t="s">
        <v>269</v>
      </c>
      <c r="C168" s="216" t="s">
        <v>270</v>
      </c>
      <c r="D168" s="217" t="s">
        <v>135</v>
      </c>
      <c r="E168" s="218" t="n">
        <v>163.2</v>
      </c>
      <c r="F168" s="219"/>
      <c r="G168" s="220" t="n">
        <f aca="false">ROUND(E168*F168,2)</f>
        <v>0</v>
      </c>
      <c r="H168" s="219"/>
      <c r="I168" s="220" t="n">
        <f aca="false">ROUND(E168*H168,2)</f>
        <v>0</v>
      </c>
      <c r="J168" s="219"/>
      <c r="K168" s="220" t="n">
        <f aca="false">ROUND(E168*J168,2)</f>
        <v>0</v>
      </c>
      <c r="L168" s="220" t="n">
        <v>21</v>
      </c>
      <c r="M168" s="220" t="n">
        <f aca="false">G168*(1+L168/100)</f>
        <v>0</v>
      </c>
      <c r="N168" s="220" t="n">
        <v>0.0046</v>
      </c>
      <c r="O168" s="220" t="n">
        <f aca="false">ROUND(E168*N168,2)</f>
        <v>0.75</v>
      </c>
      <c r="P168" s="220" t="n">
        <v>0</v>
      </c>
      <c r="Q168" s="220" t="n">
        <f aca="false">ROUND(E168*P168,2)</f>
        <v>0</v>
      </c>
      <c r="R168" s="220"/>
      <c r="S168" s="220" t="s">
        <v>114</v>
      </c>
      <c r="T168" s="221" t="s">
        <v>115</v>
      </c>
      <c r="U168" s="205" t="n">
        <v>0.4</v>
      </c>
      <c r="V168" s="205" t="n">
        <f aca="false">ROUND(E168*U168,2)</f>
        <v>65.28</v>
      </c>
      <c r="W168" s="205"/>
      <c r="X168" s="205" t="s">
        <v>116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117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41</v>
      </c>
      <c r="B169" s="198" t="s">
        <v>271</v>
      </c>
      <c r="C169" s="199" t="s">
        <v>272</v>
      </c>
      <c r="D169" s="200" t="s">
        <v>135</v>
      </c>
      <c r="E169" s="201" t="n">
        <v>816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3" t="n">
        <v>0.00115</v>
      </c>
      <c r="O169" s="203" t="n">
        <f aca="false">ROUND(E169*N169,2)</f>
        <v>0.94</v>
      </c>
      <c r="P169" s="203" t="n">
        <v>0</v>
      </c>
      <c r="Q169" s="203" t="n">
        <f aca="false">ROUND(E169*P169,2)</f>
        <v>0</v>
      </c>
      <c r="R169" s="203"/>
      <c r="S169" s="203" t="s">
        <v>114</v>
      </c>
      <c r="T169" s="204" t="s">
        <v>115</v>
      </c>
      <c r="U169" s="205" t="n">
        <v>0</v>
      </c>
      <c r="V169" s="205" t="n">
        <f aca="false">ROUND(E169*U169,2)</f>
        <v>0</v>
      </c>
      <c r="W169" s="205"/>
      <c r="X169" s="205" t="s">
        <v>116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11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07"/>
      <c r="B170" s="208"/>
      <c r="C170" s="209" t="s">
        <v>273</v>
      </c>
      <c r="D170" s="210"/>
      <c r="E170" s="211" t="n">
        <v>816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119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7" t="n">
        <v>42</v>
      </c>
      <c r="B171" s="198" t="s">
        <v>274</v>
      </c>
      <c r="C171" s="199" t="s">
        <v>275</v>
      </c>
      <c r="D171" s="200" t="s">
        <v>206</v>
      </c>
      <c r="E171" s="201" t="n">
        <v>43</v>
      </c>
      <c r="F171" s="202"/>
      <c r="G171" s="203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3" t="n">
        <v>0.0002</v>
      </c>
      <c r="O171" s="203" t="n">
        <f aca="false">ROUND(E171*N171,2)</f>
        <v>0.01</v>
      </c>
      <c r="P171" s="203" t="n">
        <v>0</v>
      </c>
      <c r="Q171" s="203" t="n">
        <f aca="false">ROUND(E171*P171,2)</f>
        <v>0</v>
      </c>
      <c r="R171" s="203" t="s">
        <v>276</v>
      </c>
      <c r="S171" s="203" t="s">
        <v>277</v>
      </c>
      <c r="T171" s="204" t="s">
        <v>115</v>
      </c>
      <c r="U171" s="205" t="n">
        <v>0</v>
      </c>
      <c r="V171" s="205" t="n">
        <f aca="false">ROUND(E171*U171,2)</f>
        <v>0</v>
      </c>
      <c r="W171" s="205"/>
      <c r="X171" s="205" t="s">
        <v>278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279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09" t="s">
        <v>280</v>
      </c>
      <c r="D172" s="210"/>
      <c r="E172" s="211" t="n">
        <v>42.84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119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09" t="s">
        <v>281</v>
      </c>
      <c r="D173" s="210"/>
      <c r="E173" s="211" t="n">
        <v>0.16</v>
      </c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19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22.5" hidden="false" customHeight="false" outlineLevel="1" collapsed="false">
      <c r="A174" s="197" t="n">
        <v>43</v>
      </c>
      <c r="B174" s="198" t="s">
        <v>282</v>
      </c>
      <c r="C174" s="199" t="s">
        <v>283</v>
      </c>
      <c r="D174" s="200" t="s">
        <v>135</v>
      </c>
      <c r="E174" s="201" t="n">
        <v>168.1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3" t="n">
        <v>0.0192</v>
      </c>
      <c r="O174" s="203" t="n">
        <f aca="false">ROUND(E174*N174,2)</f>
        <v>3.23</v>
      </c>
      <c r="P174" s="203" t="n">
        <v>0</v>
      </c>
      <c r="Q174" s="203" t="n">
        <f aca="false">ROUND(E174*P174,2)</f>
        <v>0</v>
      </c>
      <c r="R174" s="203" t="s">
        <v>276</v>
      </c>
      <c r="S174" s="203" t="s">
        <v>128</v>
      </c>
      <c r="T174" s="204" t="s">
        <v>115</v>
      </c>
      <c r="U174" s="205" t="n">
        <v>0</v>
      </c>
      <c r="V174" s="205" t="n">
        <f aca="false">ROUND(E174*U174,2)</f>
        <v>0</v>
      </c>
      <c r="W174" s="205"/>
      <c r="X174" s="205" t="s">
        <v>278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279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07"/>
      <c r="B175" s="208"/>
      <c r="C175" s="209" t="s">
        <v>284</v>
      </c>
      <c r="D175" s="210"/>
      <c r="E175" s="211" t="n">
        <v>168.096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19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09" t="s">
        <v>285</v>
      </c>
      <c r="D176" s="210"/>
      <c r="E176" s="211" t="n">
        <v>0.004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19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44</v>
      </c>
      <c r="B177" s="198" t="s">
        <v>286</v>
      </c>
      <c r="C177" s="199" t="s">
        <v>287</v>
      </c>
      <c r="D177" s="200" t="s">
        <v>173</v>
      </c>
      <c r="E177" s="201" t="n">
        <v>5.69904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3" t="s">
        <v>166</v>
      </c>
      <c r="S177" s="203" t="s">
        <v>128</v>
      </c>
      <c r="T177" s="204" t="s">
        <v>128</v>
      </c>
      <c r="U177" s="205" t="n">
        <v>1.598</v>
      </c>
      <c r="V177" s="205" t="n">
        <f aca="false">ROUND(E177*U177,2)</f>
        <v>9.11</v>
      </c>
      <c r="W177" s="205"/>
      <c r="X177" s="205" t="s">
        <v>175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176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true" outlineLevel="1" collapsed="false">
      <c r="A178" s="207"/>
      <c r="B178" s="208"/>
      <c r="C178" s="212" t="s">
        <v>288</v>
      </c>
      <c r="D178" s="212"/>
      <c r="E178" s="212"/>
      <c r="F178" s="212"/>
      <c r="G178" s="212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130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0" collapsed="false">
      <c r="A179" s="189" t="s">
        <v>109</v>
      </c>
      <c r="B179" s="190" t="s">
        <v>72</v>
      </c>
      <c r="C179" s="191" t="s">
        <v>73</v>
      </c>
      <c r="D179" s="192"/>
      <c r="E179" s="193"/>
      <c r="F179" s="194"/>
      <c r="G179" s="194" t="n">
        <f aca="false">SUMIF(AG180:AG196,"&lt;&gt;NOR",G180:G196)</f>
        <v>0</v>
      </c>
      <c r="H179" s="194"/>
      <c r="I179" s="194" t="n">
        <f aca="false">SUM(I180:I196)</f>
        <v>0</v>
      </c>
      <c r="J179" s="194"/>
      <c r="K179" s="194" t="n">
        <f aca="false">SUM(K180:K196)</f>
        <v>0</v>
      </c>
      <c r="L179" s="194"/>
      <c r="M179" s="194" t="n">
        <f aca="false">SUM(M180:M196)</f>
        <v>0</v>
      </c>
      <c r="N179" s="194"/>
      <c r="O179" s="194" t="n">
        <f aca="false">SUM(O180:O196)</f>
        <v>0.33</v>
      </c>
      <c r="P179" s="194"/>
      <c r="Q179" s="194" t="n">
        <f aca="false">SUM(Q180:Q196)</f>
        <v>0</v>
      </c>
      <c r="R179" s="194"/>
      <c r="S179" s="194"/>
      <c r="T179" s="195"/>
      <c r="U179" s="196"/>
      <c r="V179" s="196" t="n">
        <f aca="false">SUM(V180:V196)</f>
        <v>31.15</v>
      </c>
      <c r="W179" s="196"/>
      <c r="X179" s="196"/>
      <c r="AG179" s="0" t="s">
        <v>110</v>
      </c>
    </row>
    <row r="180" customFormat="false" ht="22.5" hidden="false" customHeight="false" outlineLevel="1" collapsed="false">
      <c r="A180" s="197" t="n">
        <v>45</v>
      </c>
      <c r="B180" s="198" t="s">
        <v>289</v>
      </c>
      <c r="C180" s="199" t="s">
        <v>290</v>
      </c>
      <c r="D180" s="200" t="s">
        <v>135</v>
      </c>
      <c r="E180" s="201" t="n">
        <v>17.6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3" t="n">
        <v>0.00487</v>
      </c>
      <c r="O180" s="203" t="n">
        <f aca="false">ROUND(E180*N180,2)</f>
        <v>0.09</v>
      </c>
      <c r="P180" s="203" t="n">
        <v>0</v>
      </c>
      <c r="Q180" s="203" t="n">
        <f aca="false">ROUND(E180*P180,2)</f>
        <v>0</v>
      </c>
      <c r="R180" s="203" t="s">
        <v>166</v>
      </c>
      <c r="S180" s="203" t="s">
        <v>128</v>
      </c>
      <c r="T180" s="204" t="s">
        <v>128</v>
      </c>
      <c r="U180" s="205" t="n">
        <v>1.126</v>
      </c>
      <c r="V180" s="205" t="n">
        <f aca="false">ROUND(E180*U180,2)</f>
        <v>19.82</v>
      </c>
      <c r="W180" s="205"/>
      <c r="X180" s="205" t="s">
        <v>116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117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09" t="s">
        <v>153</v>
      </c>
      <c r="D181" s="210"/>
      <c r="E181" s="211" t="n">
        <v>2.06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19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09" t="s">
        <v>154</v>
      </c>
      <c r="D182" s="210"/>
      <c r="E182" s="211" t="n">
        <v>1.88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119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07"/>
      <c r="B183" s="208"/>
      <c r="C183" s="209" t="s">
        <v>155</v>
      </c>
      <c r="D183" s="210"/>
      <c r="E183" s="211" t="n">
        <v>4.46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19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07"/>
      <c r="B184" s="208"/>
      <c r="C184" s="209" t="s">
        <v>156</v>
      </c>
      <c r="D184" s="210"/>
      <c r="E184" s="211" t="n">
        <v>1.7</v>
      </c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19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09" t="s">
        <v>157</v>
      </c>
      <c r="D185" s="210"/>
      <c r="E185" s="211" t="n">
        <v>2.07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19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09" t="s">
        <v>158</v>
      </c>
      <c r="D186" s="210"/>
      <c r="E186" s="211" t="n">
        <v>2.29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19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09" t="s">
        <v>159</v>
      </c>
      <c r="D187" s="210"/>
      <c r="E187" s="211" t="n">
        <v>0.88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19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/>
      <c r="B188" s="208"/>
      <c r="C188" s="209" t="s">
        <v>160</v>
      </c>
      <c r="D188" s="210"/>
      <c r="E188" s="211" t="n">
        <v>2.21</v>
      </c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119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09" t="s">
        <v>161</v>
      </c>
      <c r="D189" s="210"/>
      <c r="E189" s="211" t="n">
        <v>0.05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19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22.5" hidden="false" customHeight="false" outlineLevel="1" collapsed="false">
      <c r="A190" s="214" t="n">
        <v>46</v>
      </c>
      <c r="B190" s="215" t="s">
        <v>291</v>
      </c>
      <c r="C190" s="216" t="s">
        <v>292</v>
      </c>
      <c r="D190" s="217" t="s">
        <v>135</v>
      </c>
      <c r="E190" s="218" t="n">
        <v>17.6</v>
      </c>
      <c r="F190" s="219"/>
      <c r="G190" s="220" t="n">
        <f aca="false">ROUND(E190*F190,2)</f>
        <v>0</v>
      </c>
      <c r="H190" s="219"/>
      <c r="I190" s="220" t="n">
        <f aca="false">ROUND(E190*H190,2)</f>
        <v>0</v>
      </c>
      <c r="J190" s="219"/>
      <c r="K190" s="220" t="n">
        <f aca="false">ROUND(E190*J190,2)</f>
        <v>0</v>
      </c>
      <c r="L190" s="220" t="n">
        <v>21</v>
      </c>
      <c r="M190" s="220" t="n">
        <f aca="false">G190*(1+L190/100)</f>
        <v>0</v>
      </c>
      <c r="N190" s="220" t="n">
        <v>0.0004</v>
      </c>
      <c r="O190" s="220" t="n">
        <f aca="false">ROUND(E190*N190,2)</f>
        <v>0.01</v>
      </c>
      <c r="P190" s="220" t="n">
        <v>0</v>
      </c>
      <c r="Q190" s="220" t="n">
        <f aca="false">ROUND(E190*P190,2)</f>
        <v>0</v>
      </c>
      <c r="R190" s="220" t="s">
        <v>166</v>
      </c>
      <c r="S190" s="220" t="s">
        <v>128</v>
      </c>
      <c r="T190" s="221" t="s">
        <v>128</v>
      </c>
      <c r="U190" s="205" t="n">
        <v>0</v>
      </c>
      <c r="V190" s="205" t="n">
        <f aca="false">ROUND(E190*U190,2)</f>
        <v>0</v>
      </c>
      <c r="W190" s="205"/>
      <c r="X190" s="205" t="s">
        <v>116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117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33.75" hidden="false" customHeight="false" outlineLevel="1" collapsed="false">
      <c r="A191" s="214" t="n">
        <v>47</v>
      </c>
      <c r="B191" s="215" t="s">
        <v>293</v>
      </c>
      <c r="C191" s="216" t="s">
        <v>294</v>
      </c>
      <c r="D191" s="217" t="s">
        <v>135</v>
      </c>
      <c r="E191" s="218" t="n">
        <v>17.6</v>
      </c>
      <c r="F191" s="219"/>
      <c r="G191" s="220" t="n">
        <f aca="false">ROUND(E191*F191,2)</f>
        <v>0</v>
      </c>
      <c r="H191" s="219"/>
      <c r="I191" s="220" t="n">
        <f aca="false">ROUND(E191*H191,2)</f>
        <v>0</v>
      </c>
      <c r="J191" s="219"/>
      <c r="K191" s="220" t="n">
        <f aca="false">ROUND(E191*J191,2)</f>
        <v>0</v>
      </c>
      <c r="L191" s="220" t="n">
        <v>21</v>
      </c>
      <c r="M191" s="220" t="n">
        <f aca="false">G191*(1+L191/100)</f>
        <v>0</v>
      </c>
      <c r="N191" s="220" t="n">
        <v>0.00011</v>
      </c>
      <c r="O191" s="220" t="n">
        <f aca="false">ROUND(E191*N191,2)</f>
        <v>0</v>
      </c>
      <c r="P191" s="220" t="n">
        <v>0</v>
      </c>
      <c r="Q191" s="220" t="n">
        <f aca="false">ROUND(E191*P191,2)</f>
        <v>0</v>
      </c>
      <c r="R191" s="220" t="s">
        <v>166</v>
      </c>
      <c r="S191" s="220" t="s">
        <v>128</v>
      </c>
      <c r="T191" s="221" t="s">
        <v>128</v>
      </c>
      <c r="U191" s="205" t="n">
        <v>0</v>
      </c>
      <c r="V191" s="205" t="n">
        <f aca="false">ROUND(E191*U191,2)</f>
        <v>0</v>
      </c>
      <c r="W191" s="205"/>
      <c r="X191" s="205" t="s">
        <v>116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117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22.5" hidden="false" customHeight="false" outlineLevel="1" collapsed="false">
      <c r="A192" s="214" t="n">
        <v>48</v>
      </c>
      <c r="B192" s="215" t="s">
        <v>295</v>
      </c>
      <c r="C192" s="216" t="s">
        <v>296</v>
      </c>
      <c r="D192" s="217" t="s">
        <v>135</v>
      </c>
      <c r="E192" s="218" t="n">
        <v>17.6</v>
      </c>
      <c r="F192" s="219"/>
      <c r="G192" s="220" t="n">
        <f aca="false">ROUND(E192*F192,2)</f>
        <v>0</v>
      </c>
      <c r="H192" s="219"/>
      <c r="I192" s="220" t="n">
        <f aca="false">ROUND(E192*H192,2)</f>
        <v>0</v>
      </c>
      <c r="J192" s="219"/>
      <c r="K192" s="220" t="n">
        <f aca="false">ROUND(E192*J192,2)</f>
        <v>0</v>
      </c>
      <c r="L192" s="220" t="n">
        <v>21</v>
      </c>
      <c r="M192" s="220" t="n">
        <f aca="false">G192*(1+L192/100)</f>
        <v>0</v>
      </c>
      <c r="N192" s="220" t="n">
        <v>0</v>
      </c>
      <c r="O192" s="220" t="n">
        <f aca="false">ROUND(E192*N192,2)</f>
        <v>0</v>
      </c>
      <c r="P192" s="220" t="n">
        <v>0</v>
      </c>
      <c r="Q192" s="220" t="n">
        <f aca="false">ROUND(E192*P192,2)</f>
        <v>0</v>
      </c>
      <c r="R192" s="220" t="s">
        <v>166</v>
      </c>
      <c r="S192" s="220" t="s">
        <v>128</v>
      </c>
      <c r="T192" s="221" t="s">
        <v>128</v>
      </c>
      <c r="U192" s="205" t="n">
        <v>0.615</v>
      </c>
      <c r="V192" s="205" t="n">
        <f aca="false">ROUND(E192*U192,2)</f>
        <v>10.82</v>
      </c>
      <c r="W192" s="205"/>
      <c r="X192" s="205" t="s">
        <v>116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117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7" t="n">
        <v>49</v>
      </c>
      <c r="B193" s="198" t="s">
        <v>297</v>
      </c>
      <c r="C193" s="199" t="s">
        <v>298</v>
      </c>
      <c r="D193" s="200" t="s">
        <v>135</v>
      </c>
      <c r="E193" s="201" t="n">
        <v>18.5</v>
      </c>
      <c r="F193" s="202"/>
      <c r="G193" s="203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3" t="n">
        <v>0.0122</v>
      </c>
      <c r="O193" s="203" t="n">
        <f aca="false">ROUND(E193*N193,2)</f>
        <v>0.23</v>
      </c>
      <c r="P193" s="203" t="n">
        <v>0</v>
      </c>
      <c r="Q193" s="203" t="n">
        <f aca="false">ROUND(E193*P193,2)</f>
        <v>0</v>
      </c>
      <c r="R193" s="203" t="s">
        <v>276</v>
      </c>
      <c r="S193" s="203" t="s">
        <v>128</v>
      </c>
      <c r="T193" s="204" t="s">
        <v>115</v>
      </c>
      <c r="U193" s="205" t="n">
        <v>0</v>
      </c>
      <c r="V193" s="205" t="n">
        <f aca="false">ROUND(E193*U193,2)</f>
        <v>0</v>
      </c>
      <c r="W193" s="205"/>
      <c r="X193" s="205" t="s">
        <v>278</v>
      </c>
      <c r="Y193" s="206"/>
      <c r="Z193" s="206"/>
      <c r="AA193" s="206"/>
      <c r="AB193" s="206"/>
      <c r="AC193" s="206"/>
      <c r="AD193" s="206"/>
      <c r="AE193" s="206"/>
      <c r="AF193" s="206"/>
      <c r="AG193" s="206" t="s">
        <v>279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09" t="s">
        <v>299</v>
      </c>
      <c r="D194" s="210"/>
      <c r="E194" s="211" t="n">
        <v>18.48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19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07"/>
      <c r="B195" s="208"/>
      <c r="C195" s="209" t="s">
        <v>214</v>
      </c>
      <c r="D195" s="210"/>
      <c r="E195" s="211" t="n">
        <v>0.02</v>
      </c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19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14" t="n">
        <v>50</v>
      </c>
      <c r="B196" s="215" t="s">
        <v>300</v>
      </c>
      <c r="C196" s="216" t="s">
        <v>301</v>
      </c>
      <c r="D196" s="217" t="s">
        <v>173</v>
      </c>
      <c r="E196" s="218" t="n">
        <v>0.32039</v>
      </c>
      <c r="F196" s="219"/>
      <c r="G196" s="220" t="n">
        <f aca="false">ROUND(E196*F196,2)</f>
        <v>0</v>
      </c>
      <c r="H196" s="219"/>
      <c r="I196" s="220" t="n">
        <f aca="false">ROUND(E196*H196,2)</f>
        <v>0</v>
      </c>
      <c r="J196" s="219"/>
      <c r="K196" s="220" t="n">
        <f aca="false">ROUND(E196*J196,2)</f>
        <v>0</v>
      </c>
      <c r="L196" s="220" t="n">
        <v>21</v>
      </c>
      <c r="M196" s="220" t="n">
        <f aca="false">G196*(1+L196/100)</f>
        <v>0</v>
      </c>
      <c r="N196" s="220" t="n">
        <v>0</v>
      </c>
      <c r="O196" s="220" t="n">
        <f aca="false">ROUND(E196*N196,2)</f>
        <v>0</v>
      </c>
      <c r="P196" s="220" t="n">
        <v>0</v>
      </c>
      <c r="Q196" s="220" t="n">
        <f aca="false">ROUND(E196*P196,2)</f>
        <v>0</v>
      </c>
      <c r="R196" s="220" t="s">
        <v>166</v>
      </c>
      <c r="S196" s="220" t="s">
        <v>128</v>
      </c>
      <c r="T196" s="221" t="s">
        <v>128</v>
      </c>
      <c r="U196" s="205" t="n">
        <v>1.598</v>
      </c>
      <c r="V196" s="205" t="n">
        <f aca="false">ROUND(E196*U196,2)</f>
        <v>0.51</v>
      </c>
      <c r="W196" s="205"/>
      <c r="X196" s="205" t="s">
        <v>175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176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0" collapsed="false">
      <c r="A197" s="189" t="s">
        <v>109</v>
      </c>
      <c r="B197" s="190" t="s">
        <v>74</v>
      </c>
      <c r="C197" s="191" t="s">
        <v>75</v>
      </c>
      <c r="D197" s="192"/>
      <c r="E197" s="193"/>
      <c r="F197" s="194"/>
      <c r="G197" s="194" t="n">
        <f aca="false">SUMIF(AG198:AG215,"&lt;&gt;NOR",G198:G215)</f>
        <v>0</v>
      </c>
      <c r="H197" s="194"/>
      <c r="I197" s="194" t="n">
        <f aca="false">SUM(I198:I215)</f>
        <v>0</v>
      </c>
      <c r="J197" s="194"/>
      <c r="K197" s="194" t="n">
        <f aca="false">SUM(K198:K215)</f>
        <v>0</v>
      </c>
      <c r="L197" s="194"/>
      <c r="M197" s="194" t="n">
        <f aca="false">SUM(M198:M215)</f>
        <v>0</v>
      </c>
      <c r="N197" s="194"/>
      <c r="O197" s="194" t="n">
        <f aca="false">SUM(O198:O215)</f>
        <v>0</v>
      </c>
      <c r="P197" s="194"/>
      <c r="Q197" s="194" t="n">
        <f aca="false">SUM(Q198:Q215)</f>
        <v>0</v>
      </c>
      <c r="R197" s="194"/>
      <c r="S197" s="194"/>
      <c r="T197" s="195"/>
      <c r="U197" s="196"/>
      <c r="V197" s="196" t="n">
        <f aca="false">SUM(V198:V215)</f>
        <v>69.37</v>
      </c>
      <c r="W197" s="196"/>
      <c r="X197" s="196"/>
      <c r="AG197" s="0" t="s">
        <v>110</v>
      </c>
    </row>
    <row r="198" customFormat="false" ht="22.5" hidden="false" customHeight="false" outlineLevel="1" collapsed="false">
      <c r="A198" s="197" t="n">
        <v>51</v>
      </c>
      <c r="B198" s="198" t="s">
        <v>302</v>
      </c>
      <c r="C198" s="199" t="s">
        <v>303</v>
      </c>
      <c r="D198" s="200" t="s">
        <v>173</v>
      </c>
      <c r="E198" s="201" t="n">
        <v>32.78468</v>
      </c>
      <c r="F198" s="202"/>
      <c r="G198" s="203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3" t="s">
        <v>304</v>
      </c>
      <c r="S198" s="203" t="s">
        <v>128</v>
      </c>
      <c r="T198" s="204" t="s">
        <v>128</v>
      </c>
      <c r="U198" s="205" t="n">
        <v>0.03</v>
      </c>
      <c r="V198" s="205" t="n">
        <f aca="false">ROUND(E198*U198,2)</f>
        <v>0.98</v>
      </c>
      <c r="W198" s="205"/>
      <c r="X198" s="205" t="s">
        <v>305</v>
      </c>
      <c r="Y198" s="206"/>
      <c r="Z198" s="206"/>
      <c r="AA198" s="206"/>
      <c r="AB198" s="206"/>
      <c r="AC198" s="206"/>
      <c r="AD198" s="206"/>
      <c r="AE198" s="206"/>
      <c r="AF198" s="206"/>
      <c r="AG198" s="206" t="s">
        <v>306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22.5" hidden="false" customHeight="true" outlineLevel="1" collapsed="false">
      <c r="A199" s="207"/>
      <c r="B199" s="208"/>
      <c r="C199" s="212" t="s">
        <v>307</v>
      </c>
      <c r="D199" s="212"/>
      <c r="E199" s="212"/>
      <c r="F199" s="212"/>
      <c r="G199" s="212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130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13" t="str">
        <f aca="false">C199</f>
        <v>s popřípadným nutným naložením do dopravního zařízení, s vyprázdněním dopravního zařízení na hromadu nebo do dopravního prostředku, vč. příplatku za každých dalších i započatých 3,5 m výšky nad 3,5 m,</v>
      </c>
      <c r="BB199" s="206"/>
      <c r="BC199" s="206"/>
      <c r="BD199" s="206"/>
      <c r="BE199" s="206"/>
      <c r="BF199" s="206"/>
      <c r="BG199" s="206"/>
      <c r="BH199" s="206"/>
    </row>
    <row r="200" customFormat="false" ht="22.5" hidden="false" customHeight="false" outlineLevel="1" collapsed="false">
      <c r="A200" s="197" t="n">
        <v>52</v>
      </c>
      <c r="B200" s="198" t="s">
        <v>308</v>
      </c>
      <c r="C200" s="199" t="s">
        <v>309</v>
      </c>
      <c r="D200" s="200" t="s">
        <v>173</v>
      </c>
      <c r="E200" s="201" t="n">
        <v>32.78468</v>
      </c>
      <c r="F200" s="202"/>
      <c r="G200" s="203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3" t="s">
        <v>310</v>
      </c>
      <c r="S200" s="203" t="s">
        <v>128</v>
      </c>
      <c r="T200" s="204" t="s">
        <v>128</v>
      </c>
      <c r="U200" s="205" t="n">
        <v>0.277</v>
      </c>
      <c r="V200" s="205" t="n">
        <f aca="false">ROUND(E200*U200,2)</f>
        <v>9.08</v>
      </c>
      <c r="W200" s="205"/>
      <c r="X200" s="205" t="s">
        <v>305</v>
      </c>
      <c r="Y200" s="206"/>
      <c r="Z200" s="206"/>
      <c r="AA200" s="206"/>
      <c r="AB200" s="206"/>
      <c r="AC200" s="206"/>
      <c r="AD200" s="206"/>
      <c r="AE200" s="206"/>
      <c r="AF200" s="206"/>
      <c r="AG200" s="206" t="s">
        <v>306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true" outlineLevel="1" collapsed="false">
      <c r="A201" s="207"/>
      <c r="B201" s="208"/>
      <c r="C201" s="212" t="s">
        <v>311</v>
      </c>
      <c r="D201" s="212"/>
      <c r="E201" s="212"/>
      <c r="F201" s="212"/>
      <c r="G201" s="212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30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14" t="n">
        <v>53</v>
      </c>
      <c r="B202" s="215" t="s">
        <v>312</v>
      </c>
      <c r="C202" s="216" t="s">
        <v>313</v>
      </c>
      <c r="D202" s="217" t="s">
        <v>173</v>
      </c>
      <c r="E202" s="218" t="n">
        <v>32.78468</v>
      </c>
      <c r="F202" s="219"/>
      <c r="G202" s="220" t="n">
        <f aca="false">ROUND(E202*F202,2)</f>
        <v>0</v>
      </c>
      <c r="H202" s="219"/>
      <c r="I202" s="220" t="n">
        <f aca="false">ROUND(E202*H202,2)</f>
        <v>0</v>
      </c>
      <c r="J202" s="219"/>
      <c r="K202" s="220" t="n">
        <f aca="false">ROUND(E202*J202,2)</f>
        <v>0</v>
      </c>
      <c r="L202" s="220" t="n">
        <v>21</v>
      </c>
      <c r="M202" s="220" t="n">
        <f aca="false">G202*(1+L202/100)</f>
        <v>0</v>
      </c>
      <c r="N202" s="220" t="n">
        <v>0</v>
      </c>
      <c r="O202" s="220" t="n">
        <f aca="false">ROUND(E202*N202,2)</f>
        <v>0</v>
      </c>
      <c r="P202" s="220" t="n">
        <v>0</v>
      </c>
      <c r="Q202" s="220" t="n">
        <f aca="false">ROUND(E202*P202,2)</f>
        <v>0</v>
      </c>
      <c r="R202" s="220" t="s">
        <v>145</v>
      </c>
      <c r="S202" s="220" t="s">
        <v>128</v>
      </c>
      <c r="T202" s="221" t="s">
        <v>128</v>
      </c>
      <c r="U202" s="205" t="n">
        <v>0.55</v>
      </c>
      <c r="V202" s="205" t="n">
        <f aca="false">ROUND(E202*U202,2)</f>
        <v>18.03</v>
      </c>
      <c r="W202" s="205"/>
      <c r="X202" s="205" t="s">
        <v>305</v>
      </c>
      <c r="Y202" s="206"/>
      <c r="Z202" s="206"/>
      <c r="AA202" s="206"/>
      <c r="AB202" s="206"/>
      <c r="AC202" s="206"/>
      <c r="AD202" s="206"/>
      <c r="AE202" s="206"/>
      <c r="AF202" s="206"/>
      <c r="AG202" s="206" t="s">
        <v>306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7" t="n">
        <v>54</v>
      </c>
      <c r="B203" s="198" t="s">
        <v>314</v>
      </c>
      <c r="C203" s="199" t="s">
        <v>315</v>
      </c>
      <c r="D203" s="200" t="s">
        <v>173</v>
      </c>
      <c r="E203" s="201" t="n">
        <v>32.78468</v>
      </c>
      <c r="F203" s="202"/>
      <c r="G203" s="203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3" t="s">
        <v>316</v>
      </c>
      <c r="S203" s="203" t="s">
        <v>128</v>
      </c>
      <c r="T203" s="204" t="s">
        <v>128</v>
      </c>
      <c r="U203" s="205" t="n">
        <v>0.042</v>
      </c>
      <c r="V203" s="205" t="n">
        <f aca="false">ROUND(E203*U203,2)</f>
        <v>1.38</v>
      </c>
      <c r="W203" s="205"/>
      <c r="X203" s="205" t="s">
        <v>305</v>
      </c>
      <c r="Y203" s="206"/>
      <c r="Z203" s="206"/>
      <c r="AA203" s="206"/>
      <c r="AB203" s="206"/>
      <c r="AC203" s="206"/>
      <c r="AD203" s="206"/>
      <c r="AE203" s="206"/>
      <c r="AF203" s="206"/>
      <c r="AG203" s="206" t="s">
        <v>306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true" outlineLevel="1" collapsed="false">
      <c r="A204" s="207"/>
      <c r="B204" s="208"/>
      <c r="C204" s="212" t="s">
        <v>317</v>
      </c>
      <c r="D204" s="212"/>
      <c r="E204" s="212"/>
      <c r="F204" s="212"/>
      <c r="G204" s="212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30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14" t="n">
        <v>55</v>
      </c>
      <c r="B205" s="215" t="s">
        <v>318</v>
      </c>
      <c r="C205" s="216" t="s">
        <v>319</v>
      </c>
      <c r="D205" s="217" t="s">
        <v>173</v>
      </c>
      <c r="E205" s="218" t="n">
        <v>32.4447</v>
      </c>
      <c r="F205" s="219"/>
      <c r="G205" s="220" t="n">
        <f aca="false">ROUND(E205*F205,2)</f>
        <v>0</v>
      </c>
      <c r="H205" s="219"/>
      <c r="I205" s="220" t="n">
        <f aca="false">ROUND(E205*H205,2)</f>
        <v>0</v>
      </c>
      <c r="J205" s="219"/>
      <c r="K205" s="220" t="n">
        <f aca="false">ROUND(E205*J205,2)</f>
        <v>0</v>
      </c>
      <c r="L205" s="220" t="n">
        <v>21</v>
      </c>
      <c r="M205" s="220" t="n">
        <f aca="false">G205*(1+L205/100)</f>
        <v>0</v>
      </c>
      <c r="N205" s="220" t="n">
        <v>0</v>
      </c>
      <c r="O205" s="220" t="n">
        <f aca="false">ROUND(E205*N205,2)</f>
        <v>0</v>
      </c>
      <c r="P205" s="220" t="n">
        <v>0</v>
      </c>
      <c r="Q205" s="220" t="n">
        <f aca="false">ROUND(E205*P205,2)</f>
        <v>0</v>
      </c>
      <c r="R205" s="220" t="s">
        <v>145</v>
      </c>
      <c r="S205" s="220" t="s">
        <v>128</v>
      </c>
      <c r="T205" s="221" t="s">
        <v>128</v>
      </c>
      <c r="U205" s="205" t="n">
        <v>0</v>
      </c>
      <c r="V205" s="205" t="n">
        <f aca="false">ROUND(E205*U205,2)</f>
        <v>0</v>
      </c>
      <c r="W205" s="205"/>
      <c r="X205" s="205" t="s">
        <v>305</v>
      </c>
      <c r="Y205" s="206"/>
      <c r="Z205" s="206"/>
      <c r="AA205" s="206"/>
      <c r="AB205" s="206"/>
      <c r="AC205" s="206"/>
      <c r="AD205" s="206"/>
      <c r="AE205" s="206"/>
      <c r="AF205" s="206"/>
      <c r="AG205" s="206" t="s">
        <v>306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14" t="n">
        <v>56</v>
      </c>
      <c r="B206" s="215" t="s">
        <v>320</v>
      </c>
      <c r="C206" s="216" t="s">
        <v>321</v>
      </c>
      <c r="D206" s="217" t="s">
        <v>173</v>
      </c>
      <c r="E206" s="218" t="n">
        <v>0.33998</v>
      </c>
      <c r="F206" s="219"/>
      <c r="G206" s="220" t="n">
        <f aca="false">ROUND(E206*F206,2)</f>
        <v>0</v>
      </c>
      <c r="H206" s="219"/>
      <c r="I206" s="220" t="n">
        <f aca="false">ROUND(E206*H206,2)</f>
        <v>0</v>
      </c>
      <c r="J206" s="219"/>
      <c r="K206" s="220" t="n">
        <f aca="false">ROUND(E206*J206,2)</f>
        <v>0</v>
      </c>
      <c r="L206" s="220" t="n">
        <v>21</v>
      </c>
      <c r="M206" s="220" t="n">
        <f aca="false">G206*(1+L206/100)</f>
        <v>0</v>
      </c>
      <c r="N206" s="220" t="n">
        <v>0</v>
      </c>
      <c r="O206" s="220" t="n">
        <f aca="false">ROUND(E206*N206,2)</f>
        <v>0</v>
      </c>
      <c r="P206" s="220" t="n">
        <v>0</v>
      </c>
      <c r="Q206" s="220" t="n">
        <f aca="false">ROUND(E206*P206,2)</f>
        <v>0</v>
      </c>
      <c r="R206" s="220" t="s">
        <v>145</v>
      </c>
      <c r="S206" s="220" t="s">
        <v>128</v>
      </c>
      <c r="T206" s="221" t="s">
        <v>128</v>
      </c>
      <c r="U206" s="205" t="n">
        <v>0</v>
      </c>
      <c r="V206" s="205" t="n">
        <f aca="false">ROUND(E206*U206,2)</f>
        <v>0</v>
      </c>
      <c r="W206" s="205"/>
      <c r="X206" s="205" t="s">
        <v>305</v>
      </c>
      <c r="Y206" s="206"/>
      <c r="Z206" s="206"/>
      <c r="AA206" s="206"/>
      <c r="AB206" s="206"/>
      <c r="AC206" s="206"/>
      <c r="AD206" s="206"/>
      <c r="AE206" s="206"/>
      <c r="AF206" s="206"/>
      <c r="AG206" s="206" t="s">
        <v>306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22.5" hidden="false" customHeight="false" outlineLevel="1" collapsed="false">
      <c r="A207" s="197" t="n">
        <v>57</v>
      </c>
      <c r="B207" s="198" t="s">
        <v>322</v>
      </c>
      <c r="C207" s="199" t="s">
        <v>323</v>
      </c>
      <c r="D207" s="200" t="s">
        <v>173</v>
      </c>
      <c r="E207" s="201" t="n">
        <v>32.78468</v>
      </c>
      <c r="F207" s="202"/>
      <c r="G207" s="203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3" t="n">
        <v>0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3" t="s">
        <v>324</v>
      </c>
      <c r="S207" s="203" t="s">
        <v>128</v>
      </c>
      <c r="T207" s="204" t="s">
        <v>128</v>
      </c>
      <c r="U207" s="205" t="n">
        <v>0.752</v>
      </c>
      <c r="V207" s="205" t="n">
        <f aca="false">ROUND(E207*U207,2)</f>
        <v>24.65</v>
      </c>
      <c r="W207" s="205"/>
      <c r="X207" s="205" t="s">
        <v>305</v>
      </c>
      <c r="Y207" s="206"/>
      <c r="Z207" s="206"/>
      <c r="AA207" s="206"/>
      <c r="AB207" s="206"/>
      <c r="AC207" s="206"/>
      <c r="AD207" s="206"/>
      <c r="AE207" s="206"/>
      <c r="AF207" s="206"/>
      <c r="AG207" s="206" t="s">
        <v>306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true" outlineLevel="1" collapsed="false">
      <c r="A208" s="207"/>
      <c r="B208" s="208"/>
      <c r="C208" s="212" t="s">
        <v>325</v>
      </c>
      <c r="D208" s="212"/>
      <c r="E208" s="212"/>
      <c r="F208" s="212"/>
      <c r="G208" s="212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130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13" t="str">
        <f aca="false">C208</f>
        <v>nebo vybouraných hmot nošením nebo přehazováním k místu nakládky přístupnému normálním dopravním prostředkům do 10 m,</v>
      </c>
      <c r="BB208" s="206"/>
      <c r="BC208" s="206"/>
      <c r="BD208" s="206"/>
      <c r="BE208" s="206"/>
      <c r="BF208" s="206"/>
      <c r="BG208" s="206"/>
      <c r="BH208" s="206"/>
    </row>
    <row r="209" customFormat="false" ht="22.5" hidden="false" customHeight="false" outlineLevel="1" collapsed="false">
      <c r="A209" s="197" t="n">
        <v>58</v>
      </c>
      <c r="B209" s="198" t="s">
        <v>326</v>
      </c>
      <c r="C209" s="199" t="s">
        <v>327</v>
      </c>
      <c r="D209" s="200" t="s">
        <v>173</v>
      </c>
      <c r="E209" s="201" t="n">
        <v>32.78468</v>
      </c>
      <c r="F209" s="202"/>
      <c r="G209" s="203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21</v>
      </c>
      <c r="M209" s="203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3" t="s">
        <v>324</v>
      </c>
      <c r="S209" s="203" t="s">
        <v>128</v>
      </c>
      <c r="T209" s="204" t="s">
        <v>128</v>
      </c>
      <c r="U209" s="205" t="n">
        <v>0.36</v>
      </c>
      <c r="V209" s="205" t="n">
        <f aca="false">ROUND(E209*U209,2)</f>
        <v>11.8</v>
      </c>
      <c r="W209" s="205"/>
      <c r="X209" s="205" t="s">
        <v>305</v>
      </c>
      <c r="Y209" s="206"/>
      <c r="Z209" s="206"/>
      <c r="AA209" s="206"/>
      <c r="AB209" s="206"/>
      <c r="AC209" s="206"/>
      <c r="AD209" s="206"/>
      <c r="AE209" s="206"/>
      <c r="AF209" s="206"/>
      <c r="AG209" s="206" t="s">
        <v>306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true" outlineLevel="1" collapsed="false">
      <c r="A210" s="207"/>
      <c r="B210" s="208"/>
      <c r="C210" s="212" t="s">
        <v>325</v>
      </c>
      <c r="D210" s="212"/>
      <c r="E210" s="212"/>
      <c r="F210" s="212"/>
      <c r="G210" s="212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30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13" t="str">
        <f aca="false">C210</f>
        <v>nebo vybouraných hmot nošením nebo přehazováním k místu nakládky přístupnému normálním dopravním prostředkům do 10 m,</v>
      </c>
      <c r="BB210" s="206"/>
      <c r="BC210" s="206"/>
      <c r="BD210" s="206"/>
      <c r="BE210" s="206"/>
      <c r="BF210" s="206"/>
      <c r="BG210" s="206"/>
      <c r="BH210" s="206"/>
    </row>
    <row r="211" customFormat="false" ht="22.5" hidden="false" customHeight="false" outlineLevel="1" collapsed="false">
      <c r="A211" s="197" t="n">
        <v>59</v>
      </c>
      <c r="B211" s="198" t="s">
        <v>328</v>
      </c>
      <c r="C211" s="199" t="s">
        <v>329</v>
      </c>
      <c r="D211" s="200" t="s">
        <v>173</v>
      </c>
      <c r="E211" s="201" t="n">
        <v>32.78468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3" t="n">
        <v>0</v>
      </c>
      <c r="O211" s="203" t="n">
        <f aca="false">ROUND(E211*N211,2)</f>
        <v>0</v>
      </c>
      <c r="P211" s="203" t="n">
        <v>0</v>
      </c>
      <c r="Q211" s="203" t="n">
        <f aca="false">ROUND(E211*P211,2)</f>
        <v>0</v>
      </c>
      <c r="R211" s="203" t="s">
        <v>324</v>
      </c>
      <c r="S211" s="203" t="s">
        <v>128</v>
      </c>
      <c r="T211" s="204" t="s">
        <v>128</v>
      </c>
      <c r="U211" s="205" t="n">
        <v>0.099</v>
      </c>
      <c r="V211" s="205" t="n">
        <f aca="false">ROUND(E211*U211,2)</f>
        <v>3.25</v>
      </c>
      <c r="W211" s="205"/>
      <c r="X211" s="205" t="s">
        <v>305</v>
      </c>
      <c r="Y211" s="206"/>
      <c r="Z211" s="206"/>
      <c r="AA211" s="206"/>
      <c r="AB211" s="206"/>
      <c r="AC211" s="206"/>
      <c r="AD211" s="206"/>
      <c r="AE211" s="206"/>
      <c r="AF211" s="206"/>
      <c r="AG211" s="206" t="s">
        <v>306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true" outlineLevel="1" collapsed="false">
      <c r="A212" s="207"/>
      <c r="B212" s="208"/>
      <c r="C212" s="212" t="s">
        <v>330</v>
      </c>
      <c r="D212" s="212"/>
      <c r="E212" s="212"/>
      <c r="F212" s="212"/>
      <c r="G212" s="212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30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197" t="n">
        <v>60</v>
      </c>
      <c r="B213" s="198" t="s">
        <v>331</v>
      </c>
      <c r="C213" s="199" t="s">
        <v>332</v>
      </c>
      <c r="D213" s="200" t="s">
        <v>173</v>
      </c>
      <c r="E213" s="201" t="n">
        <v>32.78468</v>
      </c>
      <c r="F213" s="202"/>
      <c r="G213" s="203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3" t="s">
        <v>316</v>
      </c>
      <c r="S213" s="203" t="s">
        <v>128</v>
      </c>
      <c r="T213" s="204" t="s">
        <v>128</v>
      </c>
      <c r="U213" s="205" t="n">
        <v>0.006</v>
      </c>
      <c r="V213" s="205" t="n">
        <f aca="false">ROUND(E213*U213,2)</f>
        <v>0.2</v>
      </c>
      <c r="W213" s="205"/>
      <c r="X213" s="205" t="s">
        <v>305</v>
      </c>
      <c r="Y213" s="206"/>
      <c r="Z213" s="206"/>
      <c r="AA213" s="206"/>
      <c r="AB213" s="206"/>
      <c r="AC213" s="206"/>
      <c r="AD213" s="206"/>
      <c r="AE213" s="206"/>
      <c r="AF213" s="206"/>
      <c r="AG213" s="206" t="s">
        <v>306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true" outlineLevel="1" collapsed="false">
      <c r="A214" s="207"/>
      <c r="B214" s="208"/>
      <c r="C214" s="212" t="s">
        <v>333</v>
      </c>
      <c r="D214" s="212"/>
      <c r="E214" s="212"/>
      <c r="F214" s="212"/>
      <c r="G214" s="212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30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197" t="n">
        <v>61</v>
      </c>
      <c r="B215" s="198" t="s">
        <v>334</v>
      </c>
      <c r="C215" s="199" t="s">
        <v>335</v>
      </c>
      <c r="D215" s="200" t="s">
        <v>336</v>
      </c>
      <c r="E215" s="201" t="n">
        <v>53.55705</v>
      </c>
      <c r="F215" s="202"/>
      <c r="G215" s="203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3"/>
      <c r="S215" s="203" t="s">
        <v>114</v>
      </c>
      <c r="T215" s="204" t="s">
        <v>115</v>
      </c>
      <c r="U215" s="205" t="n">
        <v>0</v>
      </c>
      <c r="V215" s="205" t="n">
        <f aca="false">ROUND(E215*U215,2)</f>
        <v>0</v>
      </c>
      <c r="W215" s="205"/>
      <c r="X215" s="205" t="s">
        <v>305</v>
      </c>
      <c r="Y215" s="206"/>
      <c r="Z215" s="206"/>
      <c r="AA215" s="206"/>
      <c r="AB215" s="206"/>
      <c r="AC215" s="206"/>
      <c r="AD215" s="206"/>
      <c r="AE215" s="206"/>
      <c r="AF215" s="206"/>
      <c r="AG215" s="206" t="s">
        <v>306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0" collapsed="false">
      <c r="A216" s="166"/>
      <c r="B216" s="172"/>
      <c r="C216" s="227"/>
      <c r="D216" s="174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AE216" s="0" t="n">
        <v>15</v>
      </c>
      <c r="AF216" s="0" t="n">
        <v>21</v>
      </c>
      <c r="AG216" s="0" t="s">
        <v>96</v>
      </c>
    </row>
    <row r="217" customFormat="false" ht="12.75" hidden="false" customHeight="false" outlineLevel="0" collapsed="false">
      <c r="A217" s="228"/>
      <c r="B217" s="229" t="s">
        <v>19</v>
      </c>
      <c r="C217" s="230"/>
      <c r="D217" s="231"/>
      <c r="E217" s="232"/>
      <c r="F217" s="232"/>
      <c r="G217" s="233" t="n">
        <f aca="false">G8+G15+G20+G23+G28+G49+G56+G59+G123+G128+G149+G179+G197</f>
        <v>0</v>
      </c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AE217" s="0" t="n">
        <f aca="false">SUMIF(L7:L215,AE216,G7:G215)</f>
        <v>0</v>
      </c>
      <c r="AF217" s="0" t="n">
        <f aca="false">SUMIF(L7:L215,AF216,G7:G215)</f>
        <v>0</v>
      </c>
      <c r="AG217" s="0" t="s">
        <v>337</v>
      </c>
    </row>
    <row r="218" customFormat="false" ht="12.75" hidden="false" customHeight="false" outlineLevel="0" collapsed="false">
      <c r="C218" s="234"/>
      <c r="D218" s="181"/>
      <c r="AG218" s="0" t="s">
        <v>338</v>
      </c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  <row r="1122" customFormat="false" ht="12.75" hidden="false" customHeight="false" outlineLevel="0" collapsed="false">
      <c r="D1122" s="181"/>
    </row>
    <row r="1123" customFormat="false" ht="12.75" hidden="false" customHeight="false" outlineLevel="0" collapsed="false">
      <c r="D1123" s="181"/>
    </row>
    <row r="1124" customFormat="false" ht="12.75" hidden="false" customHeight="false" outlineLevel="0" collapsed="false">
      <c r="D1124" s="181"/>
    </row>
    <row r="1125" customFormat="false" ht="12.75" hidden="false" customHeight="false" outlineLevel="0" collapsed="false">
      <c r="D1125" s="181"/>
    </row>
    <row r="1126" customFormat="false" ht="12.75" hidden="false" customHeight="false" outlineLevel="0" collapsed="false">
      <c r="D1126" s="181"/>
    </row>
    <row r="1127" customFormat="false" ht="12.75" hidden="false" customHeight="false" outlineLevel="0" collapsed="false">
      <c r="D1127" s="181"/>
    </row>
    <row r="1128" customFormat="false" ht="12.75" hidden="false" customHeight="false" outlineLevel="0" collapsed="false">
      <c r="D1128" s="181"/>
    </row>
    <row r="1129" customFormat="false" ht="12.75" hidden="false" customHeight="false" outlineLevel="0" collapsed="false">
      <c r="D1129" s="181"/>
    </row>
    <row r="1130" customFormat="false" ht="12.75" hidden="false" customHeight="false" outlineLevel="0" collapsed="false">
      <c r="D1130" s="181"/>
    </row>
    <row r="1131" customFormat="false" ht="12.75" hidden="false" customHeight="false" outlineLevel="0" collapsed="false">
      <c r="D1131" s="181"/>
    </row>
    <row r="1132" customFormat="false" ht="12.75" hidden="false" customHeight="false" outlineLevel="0" collapsed="false">
      <c r="D1132" s="181"/>
    </row>
    <row r="1133" customFormat="false" ht="12.75" hidden="false" customHeight="false" outlineLevel="0" collapsed="false">
      <c r="D1133" s="181"/>
    </row>
    <row r="1134" customFormat="false" ht="12.75" hidden="false" customHeight="false" outlineLevel="0" collapsed="false">
      <c r="D1134" s="181"/>
    </row>
    <row r="1135" customFormat="false" ht="12.75" hidden="false" customHeight="false" outlineLevel="0" collapsed="false">
      <c r="D1135" s="181"/>
    </row>
    <row r="1136" customFormat="false" ht="12.75" hidden="false" customHeight="false" outlineLevel="0" collapsed="false">
      <c r="D1136" s="181"/>
    </row>
    <row r="1137" customFormat="false" ht="12.75" hidden="false" customHeight="false" outlineLevel="0" collapsed="false">
      <c r="D1137" s="181"/>
    </row>
    <row r="1138" customFormat="false" ht="12.75" hidden="false" customHeight="false" outlineLevel="0" collapsed="false">
      <c r="D1138" s="181"/>
    </row>
    <row r="1139" customFormat="false" ht="12.75" hidden="false" customHeight="false" outlineLevel="0" collapsed="false">
      <c r="D1139" s="181"/>
    </row>
    <row r="1140" customFormat="false" ht="12.75" hidden="false" customHeight="false" outlineLevel="0" collapsed="false">
      <c r="D1140" s="181"/>
    </row>
    <row r="1141" customFormat="false" ht="12.75" hidden="false" customHeight="false" outlineLevel="0" collapsed="false">
      <c r="D1141" s="181"/>
    </row>
    <row r="1142" customFormat="false" ht="12.75" hidden="false" customHeight="false" outlineLevel="0" collapsed="false">
      <c r="D1142" s="181"/>
    </row>
    <row r="1143" customFormat="false" ht="12.75" hidden="false" customHeight="false" outlineLevel="0" collapsed="false">
      <c r="D1143" s="181"/>
    </row>
    <row r="1144" customFormat="false" ht="12.75" hidden="false" customHeight="false" outlineLevel="0" collapsed="false">
      <c r="D1144" s="181"/>
    </row>
    <row r="1145" customFormat="false" ht="12.75" hidden="false" customHeight="false" outlineLevel="0" collapsed="false">
      <c r="D1145" s="181"/>
    </row>
    <row r="1146" customFormat="false" ht="12.75" hidden="false" customHeight="false" outlineLevel="0" collapsed="false">
      <c r="D1146" s="181"/>
    </row>
    <row r="1147" customFormat="false" ht="12.75" hidden="false" customHeight="false" outlineLevel="0" collapsed="false">
      <c r="D1147" s="181"/>
    </row>
    <row r="1148" customFormat="false" ht="12.75" hidden="false" customHeight="false" outlineLevel="0" collapsed="false">
      <c r="D1148" s="181"/>
    </row>
    <row r="1149" customFormat="false" ht="12.75" hidden="false" customHeight="false" outlineLevel="0" collapsed="false">
      <c r="D1149" s="181"/>
    </row>
    <row r="1150" customFormat="false" ht="12.75" hidden="false" customHeight="false" outlineLevel="0" collapsed="false">
      <c r="D1150" s="181"/>
    </row>
    <row r="1151" customFormat="false" ht="12.75" hidden="false" customHeight="false" outlineLevel="0" collapsed="false">
      <c r="D1151" s="181"/>
    </row>
    <row r="1152" customFormat="false" ht="12.75" hidden="false" customHeight="false" outlineLevel="0" collapsed="false">
      <c r="D1152" s="181"/>
    </row>
    <row r="1153" customFormat="false" ht="12.75" hidden="false" customHeight="false" outlineLevel="0" collapsed="false">
      <c r="D1153" s="181"/>
    </row>
    <row r="1154" customFormat="false" ht="12.75" hidden="false" customHeight="false" outlineLevel="0" collapsed="false">
      <c r="D1154" s="181"/>
    </row>
    <row r="1155" customFormat="false" ht="12.75" hidden="false" customHeight="false" outlineLevel="0" collapsed="false">
      <c r="D1155" s="181"/>
    </row>
    <row r="1156" customFormat="false" ht="12.75" hidden="false" customHeight="false" outlineLevel="0" collapsed="false">
      <c r="D1156" s="181"/>
    </row>
    <row r="1157" customFormat="false" ht="12.75" hidden="false" customHeight="false" outlineLevel="0" collapsed="false">
      <c r="D1157" s="181"/>
    </row>
    <row r="1158" customFormat="false" ht="12.75" hidden="false" customHeight="false" outlineLevel="0" collapsed="false">
      <c r="D1158" s="181"/>
    </row>
    <row r="1159" customFormat="false" ht="12.75" hidden="false" customHeight="false" outlineLevel="0" collapsed="false">
      <c r="D1159" s="181"/>
    </row>
    <row r="1160" customFormat="false" ht="12.75" hidden="false" customHeight="false" outlineLevel="0" collapsed="false">
      <c r="D1160" s="181"/>
    </row>
    <row r="1161" customFormat="false" ht="12.75" hidden="false" customHeight="false" outlineLevel="0" collapsed="false">
      <c r="D1161" s="181"/>
    </row>
    <row r="1162" customFormat="false" ht="12.75" hidden="false" customHeight="false" outlineLevel="0" collapsed="false">
      <c r="D1162" s="181"/>
    </row>
    <row r="1163" customFormat="false" ht="12.75" hidden="false" customHeight="false" outlineLevel="0" collapsed="false">
      <c r="D1163" s="181"/>
    </row>
    <row r="1164" customFormat="false" ht="12.75" hidden="false" customHeight="false" outlineLevel="0" collapsed="false">
      <c r="D1164" s="181"/>
    </row>
    <row r="1165" customFormat="false" ht="12.75" hidden="false" customHeight="false" outlineLevel="0" collapsed="false">
      <c r="D1165" s="181"/>
    </row>
    <row r="1166" customFormat="false" ht="12.75" hidden="false" customHeight="false" outlineLevel="0" collapsed="false">
      <c r="D1166" s="181"/>
    </row>
    <row r="1167" customFormat="false" ht="12.75" hidden="false" customHeight="false" outlineLevel="0" collapsed="false">
      <c r="D1167" s="181"/>
    </row>
    <row r="1168" customFormat="false" ht="12.75" hidden="false" customHeight="false" outlineLevel="0" collapsed="false">
      <c r="D1168" s="181"/>
    </row>
    <row r="1169" customFormat="false" ht="12.75" hidden="false" customHeight="false" outlineLevel="0" collapsed="false">
      <c r="D1169" s="181"/>
    </row>
    <row r="1170" customFormat="false" ht="12.75" hidden="false" customHeight="false" outlineLevel="0" collapsed="false">
      <c r="D1170" s="181"/>
    </row>
    <row r="1171" customFormat="false" ht="12.75" hidden="false" customHeight="false" outlineLevel="0" collapsed="false">
      <c r="D1171" s="181"/>
    </row>
    <row r="1172" customFormat="false" ht="12.75" hidden="false" customHeight="false" outlineLevel="0" collapsed="false">
      <c r="D1172" s="181"/>
    </row>
    <row r="1173" customFormat="false" ht="12.75" hidden="false" customHeight="false" outlineLevel="0" collapsed="false">
      <c r="D1173" s="181"/>
    </row>
    <row r="1174" customFormat="false" ht="12.75" hidden="false" customHeight="false" outlineLevel="0" collapsed="false">
      <c r="D1174" s="181"/>
    </row>
    <row r="1175" customFormat="false" ht="12.75" hidden="false" customHeight="false" outlineLevel="0" collapsed="false">
      <c r="D1175" s="181"/>
    </row>
    <row r="1176" customFormat="false" ht="12.75" hidden="false" customHeight="false" outlineLevel="0" collapsed="false">
      <c r="D1176" s="181"/>
    </row>
    <row r="1177" customFormat="false" ht="12.75" hidden="false" customHeight="false" outlineLevel="0" collapsed="false">
      <c r="D1177" s="181"/>
    </row>
    <row r="1178" customFormat="false" ht="12.75" hidden="false" customHeight="false" outlineLevel="0" collapsed="false">
      <c r="D1178" s="181"/>
    </row>
    <row r="1179" customFormat="false" ht="12.75" hidden="false" customHeight="false" outlineLevel="0" collapsed="false">
      <c r="D1179" s="181"/>
    </row>
    <row r="1180" customFormat="false" ht="12.75" hidden="false" customHeight="false" outlineLevel="0" collapsed="false">
      <c r="D1180" s="181"/>
    </row>
    <row r="1181" customFormat="false" ht="12.75" hidden="false" customHeight="false" outlineLevel="0" collapsed="false">
      <c r="D1181" s="181"/>
    </row>
    <row r="1182" customFormat="false" ht="12.75" hidden="false" customHeight="false" outlineLevel="0" collapsed="false">
      <c r="D1182" s="181"/>
    </row>
    <row r="1183" customFormat="false" ht="12.75" hidden="false" customHeight="false" outlineLevel="0" collapsed="false">
      <c r="D1183" s="181"/>
    </row>
    <row r="1184" customFormat="false" ht="12.75" hidden="false" customHeight="false" outlineLevel="0" collapsed="false">
      <c r="D1184" s="181"/>
    </row>
    <row r="1185" customFormat="false" ht="12.75" hidden="false" customHeight="false" outlineLevel="0" collapsed="false">
      <c r="D1185" s="181"/>
    </row>
    <row r="1186" customFormat="false" ht="12.75" hidden="false" customHeight="false" outlineLevel="0" collapsed="false">
      <c r="D1186" s="181"/>
    </row>
    <row r="1187" customFormat="false" ht="12.75" hidden="false" customHeight="false" outlineLevel="0" collapsed="false">
      <c r="D1187" s="181"/>
    </row>
    <row r="1188" customFormat="false" ht="12.75" hidden="false" customHeight="false" outlineLevel="0" collapsed="false">
      <c r="D1188" s="181"/>
    </row>
    <row r="1189" customFormat="false" ht="12.75" hidden="false" customHeight="false" outlineLevel="0" collapsed="false">
      <c r="D1189" s="181"/>
    </row>
    <row r="1190" customFormat="false" ht="12.75" hidden="false" customHeight="false" outlineLevel="0" collapsed="false">
      <c r="D1190" s="181"/>
    </row>
    <row r="1191" customFormat="false" ht="12.75" hidden="false" customHeight="false" outlineLevel="0" collapsed="false">
      <c r="D1191" s="181"/>
    </row>
    <row r="1192" customFormat="false" ht="12.75" hidden="false" customHeight="false" outlineLevel="0" collapsed="false">
      <c r="D1192" s="181"/>
    </row>
    <row r="1193" customFormat="false" ht="12.75" hidden="false" customHeight="false" outlineLevel="0" collapsed="false">
      <c r="D1193" s="181"/>
    </row>
    <row r="1194" customFormat="false" ht="12.75" hidden="false" customHeight="false" outlineLevel="0" collapsed="false">
      <c r="D1194" s="181"/>
    </row>
    <row r="1195" customFormat="false" ht="12.75" hidden="false" customHeight="false" outlineLevel="0" collapsed="false">
      <c r="D1195" s="181"/>
    </row>
    <row r="1196" customFormat="false" ht="12.75" hidden="false" customHeight="false" outlineLevel="0" collapsed="false">
      <c r="D1196" s="181"/>
    </row>
    <row r="1197" customFormat="false" ht="12.75" hidden="false" customHeight="false" outlineLevel="0" collapsed="false">
      <c r="D1197" s="181"/>
    </row>
    <row r="1198" customFormat="false" ht="12.75" hidden="false" customHeight="false" outlineLevel="0" collapsed="false">
      <c r="D1198" s="181"/>
    </row>
    <row r="1199" customFormat="false" ht="12.75" hidden="false" customHeight="false" outlineLevel="0" collapsed="false">
      <c r="D1199" s="181"/>
    </row>
    <row r="1200" customFormat="false" ht="12.75" hidden="false" customHeight="false" outlineLevel="0" collapsed="false">
      <c r="D1200" s="181"/>
    </row>
    <row r="1201" customFormat="false" ht="12.75" hidden="false" customHeight="false" outlineLevel="0" collapsed="false">
      <c r="D1201" s="181"/>
    </row>
    <row r="1202" customFormat="false" ht="12.75" hidden="false" customHeight="false" outlineLevel="0" collapsed="false">
      <c r="D1202" s="181"/>
    </row>
    <row r="1203" customFormat="false" ht="12.75" hidden="false" customHeight="false" outlineLevel="0" collapsed="false">
      <c r="D1203" s="181"/>
    </row>
    <row r="1204" customFormat="false" ht="12.75" hidden="false" customHeight="false" outlineLevel="0" collapsed="false">
      <c r="D1204" s="181"/>
    </row>
    <row r="1205" customFormat="false" ht="12.75" hidden="false" customHeight="false" outlineLevel="0" collapsed="false">
      <c r="D1205" s="181"/>
    </row>
    <row r="1206" customFormat="false" ht="12.75" hidden="false" customHeight="false" outlineLevel="0" collapsed="false">
      <c r="D1206" s="181"/>
    </row>
    <row r="1207" customFormat="false" ht="12.75" hidden="false" customHeight="false" outlineLevel="0" collapsed="false">
      <c r="D1207" s="181"/>
    </row>
    <row r="1208" customFormat="false" ht="12.75" hidden="false" customHeight="false" outlineLevel="0" collapsed="false">
      <c r="D1208" s="181"/>
    </row>
    <row r="1209" customFormat="false" ht="12.75" hidden="false" customHeight="false" outlineLevel="0" collapsed="false">
      <c r="D1209" s="181"/>
    </row>
    <row r="1210" customFormat="false" ht="12.75" hidden="false" customHeight="false" outlineLevel="0" collapsed="false">
      <c r="D1210" s="181"/>
    </row>
    <row r="1211" customFormat="false" ht="12.75" hidden="false" customHeight="false" outlineLevel="0" collapsed="false">
      <c r="D1211" s="181"/>
    </row>
    <row r="1212" customFormat="false" ht="12.75" hidden="false" customHeight="false" outlineLevel="0" collapsed="false">
      <c r="D1212" s="181"/>
    </row>
    <row r="1213" customFormat="false" ht="12.75" hidden="false" customHeight="false" outlineLevel="0" collapsed="false">
      <c r="D1213" s="181"/>
    </row>
    <row r="1214" customFormat="false" ht="12.75" hidden="false" customHeight="false" outlineLevel="0" collapsed="false">
      <c r="D1214" s="181"/>
    </row>
    <row r="1215" customFormat="false" ht="12.75" hidden="false" customHeight="false" outlineLevel="0" collapsed="false">
      <c r="D1215" s="181"/>
    </row>
    <row r="1216" customFormat="false" ht="12.75" hidden="false" customHeight="false" outlineLevel="0" collapsed="false">
      <c r="D1216" s="181"/>
    </row>
    <row r="1217" customFormat="false" ht="12.75" hidden="false" customHeight="false" outlineLevel="0" collapsed="false">
      <c r="D1217" s="181"/>
    </row>
  </sheetData>
  <sheetProtection algorithmName="SHA-512" hashValue="j9xKWYuH9HI+LBS+O8Xf7lKEZOq6X1PRS05OkOsg9XPH0pTMWwZ8TZVbWyMDBrigCjS5OEQmO6YruQc3+P9Apg==" saltValue="Znw9NYcGjwmPVfZaVSSaNg==" spinCount="100000" sheet="true"/>
  <mergeCells count="20">
    <mergeCell ref="A1:G1"/>
    <mergeCell ref="C2:G2"/>
    <mergeCell ref="C3:G3"/>
    <mergeCell ref="C4:G4"/>
    <mergeCell ref="C17:G17"/>
    <mergeCell ref="C32:G32"/>
    <mergeCell ref="C37:G37"/>
    <mergeCell ref="C58:G58"/>
    <mergeCell ref="C122:G122"/>
    <mergeCell ref="C130:G130"/>
    <mergeCell ref="C133:G133"/>
    <mergeCell ref="C148:G148"/>
    <mergeCell ref="C178:G178"/>
    <mergeCell ref="C199:G199"/>
    <mergeCell ref="C201:G201"/>
    <mergeCell ref="C204:G204"/>
    <mergeCell ref="C208:G208"/>
    <mergeCell ref="C210:G210"/>
    <mergeCell ref="C212:G212"/>
    <mergeCell ref="C214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osef Dvorak</dc:creator>
  <dc:description/>
  <dc:language>en-US</dc:language>
  <cp:lastModifiedBy>Uzivatel</cp:lastModifiedBy>
  <cp:lastPrinted>2020-02-20T12:29:12Z</cp:lastPrinted>
  <dcterms:modified xsi:type="dcterms:W3CDTF">2020-02-20T1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