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-08 190531-08 Pol" sheetId="4" state="visible" r:id="rId5"/>
    <sheet name="SO-09 190531-09 Pol" sheetId="5" state="visible" r:id="rId6"/>
    <sheet name="SO-10 190531-10 Pol" sheetId="6" state="visible" r:id="rId7"/>
    <sheet name="SO-11 190531-11 Pol" sheetId="7" state="visible" r:id="rId8"/>
    <sheet name="SO-11 190531-11.1 Pol" sheetId="8" state="visible" r:id="rId9"/>
  </sheets>
  <externalReferences>
    <externalReference r:id="rId10"/>
  </externalReferences>
  <definedNames>
    <definedName function="false" hidden="false" localSheetId="3" name="_xlnm.Print_Area" vbProcedure="false">'SO-08 190531-08 Pol'!$A$1:$X$86</definedName>
    <definedName function="false" hidden="false" localSheetId="3" name="_xlnm.Print_Titles" vbProcedure="false">'SO-08 190531-08 Pol'!$1:$7</definedName>
    <definedName function="false" hidden="false" localSheetId="4" name="_xlnm.Print_Area" vbProcedure="false">'SO-09 190531-09 Pol'!$A$1:$X$75</definedName>
    <definedName function="false" hidden="false" localSheetId="4" name="_xlnm.Print_Titles" vbProcedure="false">'SO-09 190531-09 Pol'!$1:$7</definedName>
    <definedName function="false" hidden="false" localSheetId="5" name="_xlnm.Print_Area" vbProcedure="false">'SO-10 190531-10 Pol'!$A$1:$X$84</definedName>
    <definedName function="false" hidden="false" localSheetId="5" name="_xlnm.Print_Titles" vbProcedure="false">'SO-10 190531-10 Pol'!$1:$7</definedName>
    <definedName function="false" hidden="false" localSheetId="6" name="_xlnm.Print_Area" vbProcedure="false">'SO-11 190531-11 Pol'!$A$1:$X$92</definedName>
    <definedName function="false" hidden="false" localSheetId="6" name="_xlnm.Print_Titles" vbProcedure="false">'SO-11 190531-11 Pol'!$1:$7</definedName>
    <definedName function="false" hidden="false" localSheetId="7" name="_xlnm.Print_Area" vbProcedure="false">'SO-11 190531-11.1 Pol'!$A$1:$X$24</definedName>
    <definedName function="false" hidden="false" localSheetId="7" name="_xlnm.Print_Titles" vbProcedure="false">'SO-11 190531-11.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3" uniqueCount="60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F20190531</t>
  </si>
  <si>
    <t xml:space="preserve">Revitalizace městského parku Masarykovy sady - Hrádek I.etapa</t>
  </si>
  <si>
    <t xml:space="preserve">Zadavatel</t>
  </si>
  <si>
    <t xml:space="preserve">Město Třebíč</t>
  </si>
  <si>
    <t xml:space="preserve">IČO:</t>
  </si>
  <si>
    <t xml:space="preserve">00290629</t>
  </si>
  <si>
    <t xml:space="preserve">Karlovo nám. 104/55</t>
  </si>
  <si>
    <t xml:space="preserve">DIČ:</t>
  </si>
  <si>
    <t xml:space="preserve">CZ00290629</t>
  </si>
  <si>
    <t xml:space="preserve">67401</t>
  </si>
  <si>
    <t xml:space="preserve">Třebíč-Vnitřní Město</t>
  </si>
  <si>
    <t xml:space="preserve">Projektant:</t>
  </si>
  <si>
    <t xml:space="preserve">atelier Fabík s.r.o.</t>
  </si>
  <si>
    <t xml:space="preserve">27735761</t>
  </si>
  <si>
    <t xml:space="preserve">Janouškova 215/20</t>
  </si>
  <si>
    <t xml:space="preserve">CZ27735761</t>
  </si>
  <si>
    <t xml:space="preserve">Třebíč-Horka-Dom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-08</t>
  </si>
  <si>
    <t xml:space="preserve">Masarykova vyhlídka</t>
  </si>
  <si>
    <t xml:space="preserve">190531-08</t>
  </si>
  <si>
    <t xml:space="preserve">Masarykova vyhlídka - stavební úpravy</t>
  </si>
  <si>
    <t xml:space="preserve">SO-09</t>
  </si>
  <si>
    <t xml:space="preserve">Průchod Zdislavina</t>
  </si>
  <si>
    <t xml:space="preserve">190531-09</t>
  </si>
  <si>
    <t xml:space="preserve">Průchod Zdislavina - stavební úpravy</t>
  </si>
  <si>
    <t xml:space="preserve">SO-10</t>
  </si>
  <si>
    <t xml:space="preserve">Sadové úpravy</t>
  </si>
  <si>
    <t xml:space="preserve">190531-10</t>
  </si>
  <si>
    <t xml:space="preserve">Sadové úpravy - revitelizace zeleně</t>
  </si>
  <si>
    <t xml:space="preserve">SO-11</t>
  </si>
  <si>
    <t xml:space="preserve">Elektroinstalace </t>
  </si>
  <si>
    <t xml:space="preserve">190531-11</t>
  </si>
  <si>
    <t xml:space="preserve">Veřejné osvětlení </t>
  </si>
  <si>
    <t xml:space="preserve">190531-11.1</t>
  </si>
  <si>
    <t xml:space="preserve">Vedlejší a ostatní náklady - VO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VRN - Inženýrská činnost</t>
  </si>
  <si>
    <t xml:space="preserve">01</t>
  </si>
  <si>
    <t xml:space="preserve">02</t>
  </si>
  <si>
    <t xml:space="preserve">03</t>
  </si>
  <si>
    <t xml:space="preserve">Záhon za lavičkou 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21-M</t>
  </si>
  <si>
    <t xml:space="preserve">Elektromontáže</t>
  </si>
  <si>
    <t xml:space="preserve">22-M</t>
  </si>
  <si>
    <t xml:space="preserve">Montáže oznam. a zabezp. zařízení</t>
  </si>
  <si>
    <t xml:space="preserve">3</t>
  </si>
  <si>
    <t xml:space="preserve">Svislé a kompletní konstrukce</t>
  </si>
  <si>
    <t xml:space="preserve">38</t>
  </si>
  <si>
    <t xml:space="preserve">Kompletní konstrukce</t>
  </si>
  <si>
    <t xml:space="preserve">4</t>
  </si>
  <si>
    <t xml:space="preserve">Komunikace</t>
  </si>
  <si>
    <t xml:space="preserve">46</t>
  </si>
  <si>
    <t xml:space="preserve">Vodorovné konstrukce</t>
  </si>
  <si>
    <t xml:space="preserve">Zpevněné plochy</t>
  </si>
  <si>
    <t xml:space="preserve">46-M</t>
  </si>
  <si>
    <t xml:space="preserve">Zemní práce při extr.mont.pracích</t>
  </si>
  <si>
    <t xml:space="preserve">9</t>
  </si>
  <si>
    <t xml:space="preserve">Ostatní konstrukce a práce-bourá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RN6 - Úze</t>
  </si>
  <si>
    <t xml:space="preserve">VRN - Územní vlivy</t>
  </si>
  <si>
    <t xml:space="preserve">742</t>
  </si>
  <si>
    <t xml:space="preserve">Elektromontáže - rozvodný systém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521R00</t>
  </si>
  <si>
    <t xml:space="preserve">Rozebrání vozovek a ploch s jakoukoliv výplní spár 
 v ploše jednotlivě přes 200 m2, z drobných kostek nebo odseků, kladených do lože z kameniva těženého, škváry nebo strusky</t>
  </si>
  <si>
    <t xml:space="preserve">m2</t>
  </si>
  <si>
    <t xml:space="preserve">822-1</t>
  </si>
  <si>
    <t xml:space="preserve">RTS 19/ I</t>
  </si>
  <si>
    <t xml:space="preserve">Kalkul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rozebrání dlažby u schodiště pro kabel VO - 2x : 0,2*0,5+0,6*1,5 +2*0,6</t>
  </si>
  <si>
    <t xml:space="preserve">VV</t>
  </si>
  <si>
    <t xml:space="preserve">rozebrání dlažby : 5,2+2,9</t>
  </si>
  <si>
    <t xml:space="preserve">113203111R00</t>
  </si>
  <si>
    <t xml:space="preserve">Vytrhání obrub z dlažebních kostek</t>
  </si>
  <si>
    <t xml:space="preserve">m</t>
  </si>
  <si>
    <t xml:space="preserve">s vybouráním lože, s přemístěním hmot na skládku na vzdálenost do 3 m nebo naložením na dopravní prostředek</t>
  </si>
  <si>
    <t xml:space="preserve">odstranění kamenného obrubníku : 11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základ pro lavici : 0,5*0,6*11</t>
  </si>
  <si>
    <t xml:space="preserve">rýha pro drenáž : 0,4*0,4*11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výkopy a přebytečý materiál : 5,06+4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167101201R00</t>
  </si>
  <si>
    <t xml:space="preserve">Nakládání, skládání, překládání neulehlého výkopku nakládání, skládání, překládání neulehléno výkopku nebo zeminy - ručně
 z horniny 1 až 4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rýha pro drenáž : 0,4*0,4*11 +2,9*2,9*0,1/2</t>
  </si>
  <si>
    <t xml:space="preserve">212753116R00</t>
  </si>
  <si>
    <t xml:space="preserve">Plastové drenážní trubky montáž ohebné plastové drenážní trubky do rýhy, DN 160, bez lože</t>
  </si>
  <si>
    <t xml:space="preserve">827-1</t>
  </si>
  <si>
    <t xml:space="preserve">rýha pro drenáž : 11+4</t>
  </si>
  <si>
    <t xml:space="preserve">274313611R00</t>
  </si>
  <si>
    <t xml:space="preserve">Beton základových pasů prostý třídy C 16/20</t>
  </si>
  <si>
    <t xml:space="preserve">801-1</t>
  </si>
  <si>
    <t xml:space="preserve">28611225.AR</t>
  </si>
  <si>
    <t xml:space="preserve">trubka plastová drenážní PVC; ohebná; perforovaná po celém obvodu; DN 160,0 mm</t>
  </si>
  <si>
    <t xml:space="preserve">SPCM</t>
  </si>
  <si>
    <t xml:space="preserve">Specifikace</t>
  </si>
  <si>
    <t xml:space="preserve">POL3_</t>
  </si>
  <si>
    <t xml:space="preserve">326212121R00</t>
  </si>
  <si>
    <t xml:space="preserve">Zdivo nadzákladové z lomového kamene na sucho zdivo nadzákladové z lomového kamene na sucho, oboustranně lícované, objem do 3 m3</t>
  </si>
  <si>
    <t xml:space="preserve">831-2</t>
  </si>
  <si>
    <t xml:space="preserve">kamenná lavice - kámen z horniny Dubrachit : 0,5*0,54*11</t>
  </si>
  <si>
    <t xml:space="preserve">3801</t>
  </si>
  <si>
    <t xml:space="preserve">Odpadkový koš dle specifikace PD, dodávka a montáž</t>
  </si>
  <si>
    <t xml:space="preserve">ks    </t>
  </si>
  <si>
    <t xml:space="preserve">Vlastní</t>
  </si>
  <si>
    <t xml:space="preserve">Indiv</t>
  </si>
  <si>
    <t xml:space="preserve">591111111R00</t>
  </si>
  <si>
    <t xml:space="preserve">Kladení dlažby z kostek velk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přeskládání lemocího pásu z kostek 15/15 : 11*0,15</t>
  </si>
  <si>
    <t xml:space="preserve">591211111R00</t>
  </si>
  <si>
    <t xml:space="preserve">Kladení dlažby z kostek drobných z kamene, do lože z kameniva těženého tloušťky 50 mm</t>
  </si>
  <si>
    <t xml:space="preserve">zpětná pokldádka dlažby pro kabel VO -2x : 0,2*0,5+0,6*1,5 +2*0,6</t>
  </si>
  <si>
    <t xml:space="preserve">591110011RA0</t>
  </si>
  <si>
    <t xml:space="preserve">Chodník ze žulových kostek </t>
  </si>
  <si>
    <t xml:space="preserve">Součtová</t>
  </si>
  <si>
    <t xml:space="preserve">Agregovaná položka</t>
  </si>
  <si>
    <t xml:space="preserve">POL2_</t>
  </si>
  <si>
    <t xml:space="preserve">segmenty v ploše u reflektorů : 1+1</t>
  </si>
  <si>
    <t xml:space="preserve">43419    OA1</t>
  </si>
  <si>
    <t xml:space="preserve">Rozebrání a opětovné složení schodiště z kamenných bloků</t>
  </si>
  <si>
    <t xml:space="preserve">rozebrání a zpětné složení části schodiště pro kebelové vedení VO : 3*0,6*0,2</t>
  </si>
  <si>
    <t xml:space="preserve">976075211R00</t>
  </si>
  <si>
    <t xml:space="preserve">Vybourání kovových doplňkových konstrukcí ocelových konzol pro pavlače, transmise apod.
 hmotnosti do 20 kg</t>
  </si>
  <si>
    <t xml:space="preserve">t</t>
  </si>
  <si>
    <t xml:space="preserve">801-3</t>
  </si>
  <si>
    <t xml:space="preserve">vybourání a odstranění odpadkového koše : 20/1000</t>
  </si>
  <si>
    <t xml:space="preserve">976075411R00</t>
  </si>
  <si>
    <t xml:space="preserve">Vybourání kovových doplňkových konstrukcí ocelových konzol pro pavlače, transmise apod.
 hmotnosti přes 50 kg</t>
  </si>
  <si>
    <t xml:space="preserve">stávající lavičky : 100*2/1000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7601</t>
  </si>
  <si>
    <t xml:space="preserve">Montáž lavice - dřevěná a kovová část</t>
  </si>
  <si>
    <t xml:space="preserve">soubor</t>
  </si>
  <si>
    <t xml:space="preserve">provedení dle specifikace PD - kotvení do konstrukce z výpalků - výrobek přizpůsoben oblouku lavice : 1</t>
  </si>
  <si>
    <t xml:space="preserve">76601</t>
  </si>
  <si>
    <t xml:space="preserve">Dřevěná lavice z tvrdého dřeva z prkének mořených, včetně kovové konstrukce</t>
  </si>
  <si>
    <t xml:space="preserve">provedení dle specifikace PD : </t>
  </si>
  <si>
    <t xml:space="preserve">kotvení do konstrukce z výpalků a nerez tyčí - výrobek přizpůsoben oblouku lavice : 1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0001R00</t>
  </si>
  <si>
    <t xml:space="preserve">Poplatek za skládku stavební suti</t>
  </si>
  <si>
    <t xml:space="preserve">005123 R</t>
  </si>
  <si>
    <t xml:space="preserve">Územní vlivy</t>
  </si>
  <si>
    <t xml:space="preserve">Soubor</t>
  </si>
  <si>
    <t xml:space="preserve">VRN</t>
  </si>
  <si>
    <t xml:space="preserve">POL99_1</t>
  </si>
  <si>
    <t xml:space="preserve">005123010R</t>
  </si>
  <si>
    <t xml:space="preserve">Extrémní místo provádění</t>
  </si>
  <si>
    <t xml:space="preserve">005111020R</t>
  </si>
  <si>
    <t xml:space="preserve">Vytyčení stavby</t>
  </si>
  <si>
    <t xml:space="preserve">POL99_2</t>
  </si>
  <si>
    <t xml:space="preserve">005121 R</t>
  </si>
  <si>
    <t xml:space="preserve">Zařízení staveniště</t>
  </si>
  <si>
    <t xml:space="preserve">005121030R</t>
  </si>
  <si>
    <t xml:space="preserve">Odstranění zařízení staveniště</t>
  </si>
  <si>
    <t xml:space="preserve">005211020R</t>
  </si>
  <si>
    <t xml:space="preserve">Ochrana stávaj. inženýrských sítí na staveništi</t>
  </si>
  <si>
    <t xml:space="preserve">POL99_8</t>
  </si>
  <si>
    <t xml:space="preserve">005211030R</t>
  </si>
  <si>
    <t xml:space="preserve">Dočasná dopravní opatření 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</t>
  </si>
  <si>
    <t xml:space="preserve">005261010R</t>
  </si>
  <si>
    <t xml:space="preserve">Pojištění dodavatele a pojištění díla</t>
  </si>
  <si>
    <t xml:space="preserve">SUM</t>
  </si>
  <si>
    <t xml:space="preserve">END</t>
  </si>
  <si>
    <t xml:space="preserve">nový základ zábradlí : 5,25*0,2*0,7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nový základ zábradlí : 5,25*0,1*0,7</t>
  </si>
  <si>
    <t xml:space="preserve">591110011RRA</t>
  </si>
  <si>
    <t xml:space="preserve">Chodník ze žulových kostek , bez výkopových prací</t>
  </si>
  <si>
    <t xml:space="preserve">předláždění z žulového odseku - průchod Zdislavina ul. - kladecí vrstva a práce předláždění : 19</t>
  </si>
  <si>
    <t xml:space="preserve">465513   OA0</t>
  </si>
  <si>
    <t xml:space="preserve">PŘEDLÁŽDĚNÍ DLAŽBY Z LOMOVÉHO KAMENE</t>
  </si>
  <si>
    <t xml:space="preserve">oprava po vedení kabelu veřejného osvětlení : 3</t>
  </si>
  <si>
    <t xml:space="preserve">465923   OA0</t>
  </si>
  <si>
    <t xml:space="preserve">PŘEDLÁŽDĚNÍ DLAŽBY Z BETON DLAŽDIC</t>
  </si>
  <si>
    <t xml:space="preserve">předláždění zámkové dlažby v ullici Zdislavina - s doplněním poškozené dlažby : 49,3</t>
  </si>
  <si>
    <t xml:space="preserve">451317777R00</t>
  </si>
  <si>
    <t xml:space="preserve">Podklad nebo lože pod dlažbu (přídlažbu) z betonu C -/7,5/C 8/10
 tloušťky do 10 cm</t>
  </si>
  <si>
    <t xml:space="preserve">v ploše vodorovné nebo ve sklonu do 1:5</t>
  </si>
  <si>
    <t xml:space="preserve">koryto dlažby z žulových odseků do betoného lože : 5,6</t>
  </si>
  <si>
    <t xml:space="preserve">564861111R00</t>
  </si>
  <si>
    <t xml:space="preserve">Podklad ze štěrkodrti s rozprostřením a zhutněním frakce 0-63 mm, tloušťka po zhutnění 200 mm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demontáž stávající betonové dlažby : 19</t>
  </si>
  <si>
    <t xml:space="preserve">965042231R00</t>
  </si>
  <si>
    <t xml:space="preserve">Bourání podkladů pod dlažby nebo litých celistvých dlažeb a mazanin  betonových nebo z litého asfaltu, tloušťky přes 100 mm, plochy do 4 m2</t>
  </si>
  <si>
    <t xml:space="preserve">betoné koryto bude odstraněno : 6</t>
  </si>
  <si>
    <t xml:space="preserve">stávající zábradlí : (5,25+1,19)*60/1000</t>
  </si>
  <si>
    <t xml:space="preserve">967156   OA0</t>
  </si>
  <si>
    <t xml:space="preserve">VYBOURÁNÍ ČÁSTÍ KONSTRUKCÍ BETON S ODVOZEM DO 12KM</t>
  </si>
  <si>
    <t xml:space="preserve">zbytky základu po konstrukci zábradlí : 2,6*0,5*0,5</t>
  </si>
  <si>
    <t xml:space="preserve">základ stávajícího zábradlí : (5,25+1,19)*0,5*0,5</t>
  </si>
  <si>
    <t xml:space="preserve">76701</t>
  </si>
  <si>
    <t xml:space="preserve">Kovové zábradlí z hranatých profilů - kombinace nerez a prášková vypalovaná barva</t>
  </si>
  <si>
    <t xml:space="preserve">sada  </t>
  </si>
  <si>
    <t xml:space="preserve">provedení dle PD - kompetní dodávka a montáž zábradlí včetně kotvení, nátěrů atd. : 1</t>
  </si>
  <si>
    <t xml:space="preserve">111 11-1314</t>
  </si>
  <si>
    <t xml:space="preserve">Odstranění ruderálního porostu z plochy do 100 m2 ve svahu přes 1:1vč. nákladů na mechan. Nalož., Shrabu s odvozem do 20 km a složením</t>
  </si>
  <si>
    <t xml:space="preserve">POL1_1</t>
  </si>
  <si>
    <t xml:space="preserve">111 21-2314</t>
  </si>
  <si>
    <t xml:space="preserve">Odstranění nevhodných dřevin výšky přes 1 m bez odstranění pařezu do 100 m2 na svahu přes 1:1vč., nákladů na odklizení odklizení vytěžené dřevní hmoty na vzdálenost do 50 m, se složením na hromady</t>
  </si>
  <si>
    <t xml:space="preserve">nebo s naložením na dopr. Prostředek a příp. Úpravou terénu se zhutněním po odstranění dřevin</t>
  </si>
  <si>
    <t xml:space="preserve">POP</t>
  </si>
  <si>
    <t xml:space="preserve">Ponechat šeřík</t>
  </si>
  <si>
    <t xml:space="preserve">112 15-1111</t>
  </si>
  <si>
    <t xml:space="preserve">Pokácení stromu směrové v celku s odřezáním kmene a s odvětvením – prům. Kmene přes 100 do 200, mmvč. nákladů na odklizení části kmene a větví na vzdálenost do 20 m se složením na hromady nebo</t>
  </si>
  <si>
    <t xml:space="preserve">ks</t>
  </si>
  <si>
    <t xml:space="preserve">naložením na dopr. Prostředek</t>
  </si>
  <si>
    <t xml:space="preserve">Javor</t>
  </si>
  <si>
    <t xml:space="preserve">111 25-1111</t>
  </si>
  <si>
    <t xml:space="preserve">Drcení ořezaných větví strojně – štěpkování o prům. Větví do 100 mm s odvozem do 20 kmMnožství, klestu odhad dle množství kácených dřevin.</t>
  </si>
  <si>
    <t xml:space="preserve">javor : 0,25</t>
  </si>
  <si>
    <t xml:space="preserve">184806112R00</t>
  </si>
  <si>
    <t xml:space="preserve">Řez stromů, keřů nebo růží řez průklestem, netrnité stromy, průměr přes 2 do 4 m</t>
  </si>
  <si>
    <t xml:space="preserve">823-1</t>
  </si>
  <si>
    <t xml:space="preserve">s přemístěním odstraněných větví na vzdálenost do 20 m, uložením na hromady, naložením na dopravní prostředek, odvozem do 20 km a se složením,</t>
  </si>
  <si>
    <t xml:space="preserve">odvozem do 20 km a složení</t>
  </si>
  <si>
    <t xml:space="preserve">Šeřík</t>
  </si>
  <si>
    <t xml:space="preserve">Pol__0008</t>
  </si>
  <si>
    <t xml:space="preserve">Příplatek za rizikovou práci, jištění</t>
  </si>
  <si>
    <t xml:space="preserve">kpt</t>
  </si>
  <si>
    <t xml:space="preserve">Pol__0054</t>
  </si>
  <si>
    <t xml:space="preserve">Přeprava materiálu ručně na místo určení, ztížené podmínky, ručně</t>
  </si>
  <si>
    <t xml:space="preserve">Drcení ořezaných větví strojně – štěpkování o prům. Větví do 100 mm s odvozem do 20 kmMnožství, klestu odhad dle množství kácených dřevin. Výpočet v příloze rozpočtu.</t>
  </si>
  <si>
    <t xml:space="preserve">R-položka</t>
  </si>
  <si>
    <t xml:space="preserve">POL12_0</t>
  </si>
  <si>
    <t xml:space="preserve">Pol__0010</t>
  </si>
  <si>
    <t xml:space="preserve">Odstranění nevhodných dřevin výšky do 1 m s odstraněním pařezu do 100 m2 ve svahu vč. nákladů na, odklizení odklizení vytěžené dřevní hmoty na vzdálenost do 50 m, se složením na hromady nebo s</t>
  </si>
  <si>
    <t xml:space="preserve">naložením na dopr. Prostředek a příp. Úpravou terénu se zhutněním po odstranění dřevin</t>
  </si>
  <si>
    <t xml:space="preserve">Stávající záhon</t>
  </si>
  <si>
    <t xml:space="preserve">R</t>
  </si>
  <si>
    <t xml:space="preserve">Práce při realizaci - vytyčení výsadeb v ploše</t>
  </si>
  <si>
    <t xml:space="preserve">hod</t>
  </si>
  <si>
    <t xml:space="preserve">183205121R00</t>
  </si>
  <si>
    <t xml:space="preserve">Založení záhonu v rovině nebo na svahu 1:5,  , na starém trávníku</t>
  </si>
  <si>
    <t xml:space="preserve">pro vysazování rostlin s urovnáním a s případným naložením odpadu na dopravní prostředek, s odvozem na vzdálenost do 20 km a se složením,</t>
  </si>
  <si>
    <t xml:space="preserve">Pol__0013</t>
  </si>
  <si>
    <t xml:space="preserve">Rozprostřední a urovnání ornice, tl. 10-15 cm, do 500 m2Ohumusování dovezenou zeminou</t>
  </si>
  <si>
    <t xml:space="preserve">Pol__0014</t>
  </si>
  <si>
    <t xml:space="preserve">Zřízení drenáže pod záhonem10 a víc cm</t>
  </si>
  <si>
    <t xml:space="preserve">Pol__0015</t>
  </si>
  <si>
    <t xml:space="preserve">Materiál – drenáž pod záhonem, kamenivo fr. 16/32</t>
  </si>
  <si>
    <t xml:space="preserve">Pol_0099</t>
  </si>
  <si>
    <t xml:space="preserve">Přesun hmot pro sadovnické a krajinářské úpravy do 5000 m (manipulace s drenáží a substrátem)</t>
  </si>
  <si>
    <t xml:space="preserve">183 11-1212</t>
  </si>
  <si>
    <t xml:space="preserve">Hloub. jamek s výměnou 50% půdy do 0,005 m3Pro trvalky, traviny a cibuloviny</t>
  </si>
  <si>
    <t xml:space="preserve">183 21-1312</t>
  </si>
  <si>
    <t xml:space="preserve">Výsadba květin do připravené půdy se zalitím – trvalek a travin</t>
  </si>
  <si>
    <t xml:space="preserve">183 21-1313</t>
  </si>
  <si>
    <t xml:space="preserve">Výsadba květin do připravené půdy se zalitím – cibulí</t>
  </si>
  <si>
    <t xml:space="preserve">185802114R00</t>
  </si>
  <si>
    <t xml:space="preserve">Hnojení umělým hnojivem s rozdělením k jednotlivým rostlinám, v rovině nebo na svahu do 1:5</t>
  </si>
  <si>
    <t xml:space="preserve">půdy nebo trávníku s rozprostřením nebo s rozdělením hnojiva,</t>
  </si>
  <si>
    <t xml:space="preserve">trvalky - ke každém trvalce 1 tabl., hmotnost tablety 10 gTraviny bez tabletového hnojiva : </t>
  </si>
  <si>
    <t xml:space="preserve">0,0007</t>
  </si>
  <si>
    <t xml:space="preserve">185 80-4311</t>
  </si>
  <si>
    <t xml:space="preserve">Zalití rostlin vodou jednotlivě do 20 m2</t>
  </si>
  <si>
    <t xml:space="preserve">zálivka trvalek  při výsadbě 2 litry na kus, četnost 5x - 143 ks : 1,4</t>
  </si>
  <si>
    <t xml:space="preserve">MAT</t>
  </si>
  <si>
    <t xml:space="preserve">Voda včetně přesunu</t>
  </si>
  <si>
    <t xml:space="preserve">Pol__0024</t>
  </si>
  <si>
    <t xml:space="preserve">Příplatek za každých dalších i započ. 1000 m - doprava vody</t>
  </si>
  <si>
    <t xml:space="preserve">Substrát zahradnický pro výměnu zeminy při výsadbě:</t>
  </si>
  <si>
    <t xml:space="preserve">POL3_0</t>
  </si>
  <si>
    <t xml:space="preserve">mícháno s pískem tl. 25 a víc cm : 10*0,3</t>
  </si>
  <si>
    <t xml:space="preserve">Tabletové hnojivo dlouhodobé</t>
  </si>
  <si>
    <t xml:space="preserve">Kg</t>
  </si>
  <si>
    <t xml:space="preserve">trvalky 1 tableta (traviny a cibuloviny bez hnojení) hmtonsot tablety 10g : 70*0,1</t>
  </si>
  <si>
    <t xml:space="preserve">184 91-1421</t>
  </si>
  <si>
    <t xml:space="preserve">Mulčování vysazených rostlin drobné bazické kamenivo rf. 4/8 tl. Mulče do 50 mm v rovině</t>
  </si>
  <si>
    <t xml:space="preserve">drobné bazické kamenivo  fr. 4/8 pro mulčování rostlin</t>
  </si>
  <si>
    <t xml:space="preserve">POL12_1</t>
  </si>
  <si>
    <t xml:space="preserve">v tloušťce 0,05 m : </t>
  </si>
  <si>
    <t xml:space="preserve">0,5</t>
  </si>
  <si>
    <t xml:space="preserve">MATERIÁLTRVALKY</t>
  </si>
  <si>
    <t xml:space="preserve">Astrantia major ´Claret´ - jarmanka větší, K9</t>
  </si>
  <si>
    <t xml:space="preserve">Pol__0032</t>
  </si>
  <si>
    <t xml:space="preserve">Eryngium planum – máčka plocholistá, K9</t>
  </si>
  <si>
    <t xml:space="preserve">Pol__0033</t>
  </si>
  <si>
    <t xml:space="preserve">Iris barbata-media ´Avanelle´ - kosatec německý, K9</t>
  </si>
  <si>
    <t xml:space="preserve">Pol__0034</t>
  </si>
  <si>
    <t xml:space="preserve">Linum perenne – len vytrvalý, K9</t>
  </si>
  <si>
    <t xml:space="preserve">Pol__0035</t>
  </si>
  <si>
    <t xml:space="preserve">Origanum vulgare ´Zorba Red´ - dobromysl obecná, K9</t>
  </si>
  <si>
    <t xml:space="preserve">Pol__0036</t>
  </si>
  <si>
    <t xml:space="preserve">Papaver orientale ´Brillant´ - mák východní, K9</t>
  </si>
  <si>
    <t xml:space="preserve">Pol__0037</t>
  </si>
  <si>
    <t xml:space="preserve">Papaver orientale ´Allegro´ nebo Papaver orientale ´Beauty of Livermere´ - mák východní, K9</t>
  </si>
  <si>
    <t xml:space="preserve">Pol__0038</t>
  </si>
  <si>
    <t xml:space="preserve">Scabiosa caucasica ´Fama Deep Blue´ - hlaváč kavkazský, K9</t>
  </si>
  <si>
    <t xml:space="preserve">Pol__0039</t>
  </si>
  <si>
    <t xml:space="preserve">Scabiosa caucasica ´Fama White´ - hlaváč kavkazský, K9</t>
  </si>
  <si>
    <t xml:space="preserve">Pol__0040</t>
  </si>
  <si>
    <t xml:space="preserve">Veronica spicata ´Alba´ - rozrazil klasnatý, K9</t>
  </si>
  <si>
    <t xml:space="preserve">TRAVINY</t>
  </si>
  <si>
    <t xml:space="preserve">Melica ciliata – strdivka brvitá , K9</t>
  </si>
  <si>
    <t xml:space="preserve">Pol__0042</t>
  </si>
  <si>
    <t xml:space="preserve">Molinia caerulea ´Heidebraut´ - bezkolenec modrý, K9</t>
  </si>
  <si>
    <t xml:space="preserve">Pol__0043</t>
  </si>
  <si>
    <t xml:space="preserve">Stipa tenuissima – kavyl péřovitý, K9</t>
  </si>
  <si>
    <t xml:space="preserve">CIBULOVINY</t>
  </si>
  <si>
    <t xml:space="preserve">Narcis Triandrus ´Thalia´ - narcis, K9</t>
  </si>
  <si>
    <t xml:space="preserve">185802113R00</t>
  </si>
  <si>
    <t xml:space="preserve">Hnojení umělým hnojivem naširoko, v rovině nebo na svahu do 1:5</t>
  </si>
  <si>
    <t xml:space="preserve">Hnojivo komplexni</t>
  </si>
  <si>
    <t xml:space="preserve">113106123</t>
  </si>
  <si>
    <t xml:space="preserve">Rozebrání dlažeb nebo dílců komunikací pro pěší ze zámkových dlaždic</t>
  </si>
  <si>
    <t xml:space="preserve">113107111</t>
  </si>
  <si>
    <t xml:space="preserve">Odstranění podkladu pl do 50 m2 z kameniva těženého tl 100 mm</t>
  </si>
  <si>
    <t xml:space="preserve">120001101</t>
  </si>
  <si>
    <t xml:space="preserve">Příplatek za ztížení vykopávky v blízkosti podzemního vedení</t>
  </si>
  <si>
    <t xml:space="preserve">421958110R01</t>
  </si>
  <si>
    <t xml:space="preserve">Lávka dřevěná  - přechodová lávka - přemostění výkopů provizorní</t>
  </si>
  <si>
    <t xml:space="preserve">210100001</t>
  </si>
  <si>
    <t xml:space="preserve">Ukončení vodičů v rozváděči nebo na přístroji včetně zapojení průřezu žíly do 2,5 mm2</t>
  </si>
  <si>
    <t xml:space="preserve">kus</t>
  </si>
  <si>
    <t xml:space="preserve">210100003</t>
  </si>
  <si>
    <t xml:space="preserve">Ukončení vodičů v rozváděči nebo na přístroji včetně zapojení průřezu žíly do 16 mm2</t>
  </si>
  <si>
    <t xml:space="preserve">210100013</t>
  </si>
  <si>
    <t xml:space="preserve">Ukončení vodičů v rozváděči nebo na přístroji včetně zapojení průřezu žíly do 4 mm2</t>
  </si>
  <si>
    <t xml:space="preserve">210190008</t>
  </si>
  <si>
    <t xml:space="preserve">Montáž rozvodnic pro síť veřejného osvětlení - pilíř do 50 kg bez zapojení vodičů</t>
  </si>
  <si>
    <t xml:space="preserve">210190009</t>
  </si>
  <si>
    <t xml:space="preserve">Montáž rozvodnic pro síť veřejného osvětlení - na sloup nebo do výklenku do 10 kg</t>
  </si>
  <si>
    <t xml:space="preserve">210202013</t>
  </si>
  <si>
    <t xml:space="preserve">Montáž svítidel veřejného osvětlení na dřík z žebříku do výšky 4,0 m</t>
  </si>
  <si>
    <t xml:space="preserve">210202024</t>
  </si>
  <si>
    <t xml:space="preserve">Montáž LED reflektorů do zděného výklenku - usazení, ukotvení, připojení a ukotvení ochranné, nerezové mříže</t>
  </si>
  <si>
    <t xml:space="preserve">210202025</t>
  </si>
  <si>
    <t xml:space="preserve">Montáž sloupkových svítidel architektonického osvětlení hmotnosti do 20 kg</t>
  </si>
  <si>
    <t xml:space="preserve">210204011</t>
  </si>
  <si>
    <t xml:space="preserve">Montáž stožárů osvětlení ocelových samostatně stojících délky do 12 m</t>
  </si>
  <si>
    <t xml:space="preserve">210204103</t>
  </si>
  <si>
    <t xml:space="preserve">Montáž výložníků osvětlení sloupových hmotnosti do 35 kg</t>
  </si>
  <si>
    <t xml:space="preserve">210204204</t>
  </si>
  <si>
    <t xml:space="preserve">Montáž elektrovýzbroje stožárů osvětlení 4 okruhy - jedena pojistka pro svítidlo VO</t>
  </si>
  <si>
    <t xml:space="preserve">210204206</t>
  </si>
  <si>
    <t xml:space="preserve">Montáž elektrovýzbroje stožárů osvětlení 4 okruhy - dvě pojistky pro dvě svítidla</t>
  </si>
  <si>
    <t xml:space="preserve">210220001</t>
  </si>
  <si>
    <t xml:space="preserve">Montáž uzemňovacího vedení vodičů FeZn pomocí svorek na povrchu páskou do 120 mm2</t>
  </si>
  <si>
    <t xml:space="preserve">210810045</t>
  </si>
  <si>
    <t xml:space="preserve">Uložení měděných vodičů CYKY 3x1,5 mm2</t>
  </si>
  <si>
    <t xml:space="preserve">210810053</t>
  </si>
  <si>
    <t xml:space="preserve">Montáž měděných kabelů CYKY, CYKYD, CYKYDY, NYM, NYY, YSLY 750 V 4x10mm2 uložených pevně</t>
  </si>
  <si>
    <t xml:space="preserve">210810057</t>
  </si>
  <si>
    <t xml:space="preserve">Montáž měděných kabelů CYKY, CYKYD, CYKYDY, NYM, NYY, YSLY 750 V 5x4 mm2 uložených pevně</t>
  </si>
  <si>
    <t xml:space="preserve">210900053</t>
  </si>
  <si>
    <t xml:space="preserve">Uložení hliníkových kabelů AYKY 4x16 mm2</t>
  </si>
  <si>
    <t xml:space="preserve">220060423</t>
  </si>
  <si>
    <t xml:space="preserve">Položení ochranné trubky do kabelového lože průměru 75 mm</t>
  </si>
  <si>
    <t xml:space="preserve">226411270R01</t>
  </si>
  <si>
    <t xml:space="preserve">Montáž a dodáka tepelně smrštitelné trubičky zž pro uzemnění</t>
  </si>
  <si>
    <t xml:space="preserve">316740690</t>
  </si>
  <si>
    <t xml:space="preserve">Sklopný parkový stožár veřejného osvětlení, jmenovitá výška 4,5 m - žárově zinkovaný s termoplastou, ochranou spodní části, natřen určeným odstínem RAl dle investora stavby na dotaz</t>
  </si>
  <si>
    <t xml:space="preserve">316740691</t>
  </si>
  <si>
    <t xml:space="preserve">Sklopný parkový přírubový stožár veřejného osvětlení včetně základového rámu, jmenovitá výška 4,5 m, - žárově zinkovaný s termoplastou ochranou spodní části, natřen určeným odstínem RAl dle investora</t>
  </si>
  <si>
    <t xml:space="preserve">stavby na dotaz</t>
  </si>
  <si>
    <t xml:space="preserve">316740692</t>
  </si>
  <si>
    <t xml:space="preserve">Parkový stožár pro osazení dvojtého výložníku pro 2 reflektory architektonického osvětlení,, jmenovitá výška 3,5 m - žárově zinkovaný s termoplastou ochranou spodní části</t>
  </si>
  <si>
    <t xml:space="preserve">345121000</t>
  </si>
  <si>
    <t xml:space="preserve">Stožárová elektro výzbroj pro jištění 2 ks svítidel</t>
  </si>
  <si>
    <t xml:space="preserve">348121101</t>
  </si>
  <si>
    <t xml:space="preserve">Reflektor na výložník stožáru, LED, min. IK 08 nebo lepší, 4000 K, IP67 nebo lepší, rozptyl paprsků, 40° +/- 20° dle světelné zkoušky; záruka min. 5 let</t>
  </si>
  <si>
    <t xml:space="preserve">348121102</t>
  </si>
  <si>
    <t xml:space="preserve">Reflektor do výklenku, LED, min. IK 08, 4000 K, IP67, rozptyl paprsků 60° +/- 20° dle světelné, zkoušky, záruka min. 5 let</t>
  </si>
  <si>
    <t xml:space="preserve">348121102R01</t>
  </si>
  <si>
    <t xml:space="preserve">Ochranná nerezová mřížka reflektoru v nice s nerezovým rámem, rozměrově přizpůsobená velikosti, zvoleného reflektoru tak, aby se nezmenšoval světelný efekt; síla nerez.drátu 1,0 mm s velikostí ok</t>
  </si>
  <si>
    <t xml:space="preserve">10 x 10 mm s tolerancí do +5 mm</t>
  </si>
  <si>
    <t xml:space="preserve">348743022</t>
  </si>
  <si>
    <t xml:space="preserve">Sloupkové svítidlo LED včetně kotevní desky pro osazení na skalní masiv, IK09, 3000 K, IP66, odsouhlaseno investorem stavby nebo dle navrženého designu v příloze této PD</t>
  </si>
  <si>
    <t xml:space="preserve">10.074.573.M01</t>
  </si>
  <si>
    <t xml:space="preserve">Stožárová elektro-výzbroj pro vodiče do prům. 16 mm2</t>
  </si>
  <si>
    <t xml:space="preserve">316770750</t>
  </si>
  <si>
    <t xml:space="preserve">výložník na parkový stožár, dvojtý pro 2 ks reflektoru architektonického osvětlení, žárově zinkovaný, , reflektory umístěné vedle sebe</t>
  </si>
  <si>
    <t xml:space="preserve">341110300</t>
  </si>
  <si>
    <t xml:space="preserve">kabel silový s Cu jádrem CYKY 3x1,5 mm2</t>
  </si>
  <si>
    <t xml:space="preserve">341110760</t>
  </si>
  <si>
    <t xml:space="preserve">kabel silový s Cu jádrem CYKY 4x16 mm2</t>
  </si>
  <si>
    <t xml:space="preserve">341110980</t>
  </si>
  <si>
    <t xml:space="preserve">kabel silový s Cu jádrem CYKY 5x4 mm2</t>
  </si>
  <si>
    <t xml:space="preserve">341123160</t>
  </si>
  <si>
    <t xml:space="preserve">kabel silový s Al jádrem AYKY 4x16 mm2</t>
  </si>
  <si>
    <t xml:space="preserve">345713530</t>
  </si>
  <si>
    <t xml:space="preserve">trubka elektroinstalační ohebná, HDPE+LDPE</t>
  </si>
  <si>
    <t xml:space="preserve">348121100</t>
  </si>
  <si>
    <t xml:space="preserve">svítidlo VO, LED, 3000 K, kotvení na dřík parkového stožáru, schváleného typu na Karlovo náměstí v, rámci revitalizace a jednosti designu svítidel ve městě; záruka min. 5 let</t>
  </si>
  <si>
    <t xml:space="preserve">354410730</t>
  </si>
  <si>
    <t xml:space="preserve">drát průměr 10 mm FeZn</t>
  </si>
  <si>
    <t xml:space="preserve">kg</t>
  </si>
  <si>
    <t xml:space="preserve">354418950</t>
  </si>
  <si>
    <t xml:space="preserve">svorka připojovací SP1 k připojení kovových částí</t>
  </si>
  <si>
    <t xml:space="preserve">354419860</t>
  </si>
  <si>
    <t xml:space="preserve">svorka odbočovací a spojovací SR 2a pro pásek 30x4 mm    FeZn</t>
  </si>
  <si>
    <t xml:space="preserve">354419960</t>
  </si>
  <si>
    <t xml:space="preserve">svorka odbočovací a spojovací SR 3a pro spojování kruhových a páskových vodičů    FeZn</t>
  </si>
  <si>
    <t xml:space="preserve">354420620</t>
  </si>
  <si>
    <t xml:space="preserve">páska zemnící 30 x 4 mm FeZn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OPN</t>
  </si>
  <si>
    <t xml:space="preserve">POL13_0</t>
  </si>
  <si>
    <t xml:space="preserve">220110346</t>
  </si>
  <si>
    <t xml:space="preserve">Montáž štítku kabelového průběžného</t>
  </si>
  <si>
    <t xml:space="preserve">2201144852</t>
  </si>
  <si>
    <t xml:space="preserve">Montáž a dodávka tepelně smrštitelné kabelové spojky pro kabel 4x do průměru 35 mm2</t>
  </si>
  <si>
    <t xml:space="preserve">2201878548</t>
  </si>
  <si>
    <t xml:space="preserve">D+M elektroinstalační ochranná trubka dn 25 včetně kotvícího materiálu k bet. stožáru - pásky, bandimex v rozmezí 1 metr</t>
  </si>
  <si>
    <t xml:space="preserve">354421100M.01</t>
  </si>
  <si>
    <t xml:space="preserve">štítek plastový - označovací</t>
  </si>
  <si>
    <t xml:space="preserve">162301200</t>
  </si>
  <si>
    <t xml:space="preserve">Vodorovné přemístění výkopku z jakýchkoliv hornin na vzdálenost do 1000 m</t>
  </si>
  <si>
    <t xml:space="preserve">181102302</t>
  </si>
  <si>
    <t xml:space="preserve">Úprava pláně v zářezech se zhutněním</t>
  </si>
  <si>
    <t xml:space="preserve">181301101</t>
  </si>
  <si>
    <t xml:space="preserve">Rozprostření ornice tl vrstvy do 100 mm pl do 500 m2 v rovině nebo ve svahu do 1:5</t>
  </si>
  <si>
    <t xml:space="preserve">215901101</t>
  </si>
  <si>
    <t xml:space="preserve">Zhutnění podloží z hornin soudržných do 92% PS nebo nesoudržných sypkých I(d) do 0,8</t>
  </si>
  <si>
    <t xml:space="preserve">460050813</t>
  </si>
  <si>
    <t xml:space="preserve">Hloubení nezapažených jam pro stožáry a pojistkové skříně ručně v hornině tř 3 - 4</t>
  </si>
  <si>
    <t xml:space="preserve">460080033</t>
  </si>
  <si>
    <t xml:space="preserve">Základové konstrukce ze ŽB tř. C 16/20</t>
  </si>
  <si>
    <t xml:space="preserve">460080034R01</t>
  </si>
  <si>
    <t xml:space="preserve">M+D chemické kotvy - obsahuje provedení vrtacích prací do skály tř. tvrdosti 6, DN 20 mm hl. dle, specifikace výrobce stožáru pro závitovou tyč přírubového stožáru VO</t>
  </si>
  <si>
    <t xml:space="preserve">460080034R02</t>
  </si>
  <si>
    <t xml:space="preserve">M+D chemické kotvy a epoxidové malty pro osazení kotevní desky sloupkového svítidla - obsahuje, provedení vrtacích prací do skalního masivu tř. tvrdosti 6, DN do 20 mm hl. dle specifikace výrobce</t>
  </si>
  <si>
    <t xml:space="preserve">svítidla pro závitovou tyč, závitová tyč 8 mm - 1,0 m</t>
  </si>
  <si>
    <t xml:space="preserve">460200063</t>
  </si>
  <si>
    <t xml:space="preserve">Hloubení kabelových nezapažených rýh ručně š 40 cm, hl 80 cm, v hornině tř 3 - 4</t>
  </si>
  <si>
    <t xml:space="preserve">460200065</t>
  </si>
  <si>
    <t xml:space="preserve">Hloubení kabelových nezapažených rýh ručně š 40 cm, hl 80 cm, v hornině tř 5</t>
  </si>
  <si>
    <t xml:space="preserve">460200066</t>
  </si>
  <si>
    <t xml:space="preserve">Hloubení kabelových nezapažených rýh ručně š 40 cm, hl 80 cm, v hornině tř 6</t>
  </si>
  <si>
    <t xml:space="preserve">460204785R01</t>
  </si>
  <si>
    <t xml:space="preserve">Prostop kabelovou chráničkou DN 75 tarasem včetně jeho zapravení - uvedení do původního stavu</t>
  </si>
  <si>
    <t xml:space="preserve">kpl</t>
  </si>
  <si>
    <t xml:space="preserve">460421101</t>
  </si>
  <si>
    <t xml:space="preserve">Lože kabelů z písku nebo štěrkopísku tl 10 cm nad kabel, bez zakrytí, šířky lože do 65 cm</t>
  </si>
  <si>
    <t xml:space="preserve">460490013</t>
  </si>
  <si>
    <t xml:space="preserve">Krytí kabelů výstražnou fólií šířky 34 cm</t>
  </si>
  <si>
    <t xml:space="preserve">460560063</t>
  </si>
  <si>
    <t xml:space="preserve">Zásyp a hutnění rýh ručně šířky 40 cm, hloubky 80 cm, z horniny třídy 3 - 4</t>
  </si>
  <si>
    <t xml:space="preserve">283234200</t>
  </si>
  <si>
    <t xml:space="preserve">fólie varovná PE šíře 33 cm</t>
  </si>
  <si>
    <t xml:space="preserve">783291001</t>
  </si>
  <si>
    <t xml:space="preserve">Nátěry asfaltovým lakem kovových doplňkových konstrukcí jednonásobné</t>
  </si>
  <si>
    <t xml:space="preserve">945412112</t>
  </si>
  <si>
    <t xml:space="preserve">Teleskopická hydraulická montážní plošina v zdvihu do 21 m</t>
  </si>
  <si>
    <t xml:space="preserve">den</t>
  </si>
  <si>
    <t xml:space="preserve">286112440</t>
  </si>
  <si>
    <t xml:space="preserve">trubka KGEM s hrdlem 200X4,9X1M SN4KOEX,PVC</t>
  </si>
  <si>
    <t xml:space="preserve">742111300</t>
  </si>
  <si>
    <t xml:space="preserve">Pojistková skříň SVO-3 - pilíř, termoplast, IP44, 12x 160 A včetně vyzbrojení - pojistkové, odpojovače s vložkami, jističe, chránič dle přílohového schéma</t>
  </si>
  <si>
    <t xml:space="preserve">POL1_7</t>
  </si>
  <si>
    <t xml:space="preserve">742111301</t>
  </si>
  <si>
    <t xml:space="preserve">Pojistková skříň SVO-1, osazení na bet. stožár včetně kotvicího materiálu a vyzbrojení, termoplast -, dle přílohového schéma</t>
  </si>
  <si>
    <t xml:space="preserve">742111302</t>
  </si>
  <si>
    <t xml:space="preserve">Pojistková skříň SVO-2, osazení do výklenku - niky; včetně kotvicího materiálu a vyzbrojení,, termoplast - dle přílohového schéma</t>
  </si>
  <si>
    <t xml:space="preserve">7421147856</t>
  </si>
  <si>
    <t xml:space="preserve">Bleskojistka na venkovní vedení VO</t>
  </si>
  <si>
    <t xml:space="preserve">012103000</t>
  </si>
  <si>
    <t xml:space="preserve">Geodetické práce před výstavbou - vytýčení ostatních inženýrských sítí, vytýčení stožárů VO a, kabelové trasy (200 m)</t>
  </si>
  <si>
    <t xml:space="preserve">012303000</t>
  </si>
  <si>
    <t xml:space="preserve">Geodetické práce po výstavbě - zaměření skutečného stavu kabelové trasy, stožárů, dokumentace, zaměření v 6 paré a digitálně</t>
  </si>
  <si>
    <t xml:space="preserve">013254000</t>
  </si>
  <si>
    <t xml:space="preserve">Dokumentace skutečného provedení stavby v 6 vyhotoveních</t>
  </si>
  <si>
    <t xml:space="preserve">034403000</t>
  </si>
  <si>
    <t xml:space="preserve">Dopravní značení na staveništi</t>
  </si>
  <si>
    <t xml:space="preserve">043002000</t>
  </si>
  <si>
    <t xml:space="preserve">Osvětlovací zkouška v nočních hodinách včetně zdokladování jejich závěrů</t>
  </si>
  <si>
    <t xml:space="preserve">043103000</t>
  </si>
  <si>
    <t xml:space="preserve">Zajištění dokladu o předání pozemků dočasně dotčených stavbou vlastníkům svyjádřením vlastníků, pozemků, že souhlasí se stavem, v jakém jsou pozemky předávány</t>
  </si>
  <si>
    <t xml:space="preserve">01230-4.000</t>
  </si>
  <si>
    <t xml:space="preserve">Geometrický plán ve 4 vyhotoveních pro zápis věcného břemene k pozemku p.č. 774</t>
  </si>
  <si>
    <t xml:space="preserve">044002000</t>
  </si>
  <si>
    <t xml:space="preserve">Revize elektro - venkovní a architektonické osvětlení</t>
  </si>
  <si>
    <t xml:space="preserve">045002000</t>
  </si>
  <si>
    <t xml:space="preserve">Kompletační a koordinační činnost</t>
  </si>
  <si>
    <t xml:space="preserve">045303000</t>
  </si>
  <si>
    <t xml:space="preserve">Koordinační činnost se stavbou komunikací - chodníky, zajištění, aby nedošlo k odstávce stávající, soustavy VO v nočních hodinách</t>
  </si>
  <si>
    <t xml:space="preserve">050001000</t>
  </si>
  <si>
    <t xml:space="preserve">Finanční náklady</t>
  </si>
  <si>
    <t xml:space="preserve">065002000</t>
  </si>
  <si>
    <t xml:space="preserve">Mimostaveništní doprava materiál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2"/>
      <c r="G5" s="22"/>
      <c r="H5" s="23" t="s">
        <v>9</v>
      </c>
      <c r="I5" s="24" t="s">
        <v>10</v>
      </c>
      <c r="J5" s="25"/>
    </row>
    <row r="6" customFormat="false" ht="15.75" hidden="false" customHeight="true" outlineLevel="0" collapsed="false">
      <c r="A6" s="6"/>
      <c r="B6" s="26"/>
      <c r="C6" s="21"/>
      <c r="D6" s="20" t="s">
        <v>11</v>
      </c>
      <c r="E6" s="21"/>
      <c r="F6" s="22"/>
      <c r="G6" s="22"/>
      <c r="H6" s="23" t="s">
        <v>12</v>
      </c>
      <c r="I6" s="24" t="s">
        <v>13</v>
      </c>
      <c r="J6" s="25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19" t="s">
        <v>16</v>
      </c>
      <c r="D8" s="20" t="s">
        <v>17</v>
      </c>
      <c r="H8" s="23" t="s">
        <v>9</v>
      </c>
      <c r="I8" s="24" t="s">
        <v>18</v>
      </c>
      <c r="J8" s="25"/>
    </row>
    <row r="9" customFormat="false" ht="15.75" hidden="true" customHeight="true" outlineLevel="0" collapsed="false">
      <c r="A9" s="6"/>
      <c r="B9" s="6"/>
      <c r="D9" s="20" t="s">
        <v>19</v>
      </c>
      <c r="H9" s="23" t="s">
        <v>12</v>
      </c>
      <c r="I9" s="24" t="s">
        <v>20</v>
      </c>
      <c r="J9" s="25"/>
    </row>
    <row r="10" customFormat="false" ht="15.75" hidden="true" customHeight="true" outlineLevel="0" collapsed="false">
      <c r="A10" s="6"/>
      <c r="B10" s="34"/>
      <c r="C10" s="28"/>
      <c r="D10" s="29" t="s">
        <v>14</v>
      </c>
      <c r="E10" s="35" t="s">
        <v>21</v>
      </c>
      <c r="F10" s="32"/>
      <c r="G10" s="36"/>
      <c r="H10" s="36"/>
      <c r="I10" s="37"/>
      <c r="J10" s="33"/>
    </row>
    <row r="11" customFormat="false" ht="24" hidden="false" customHeight="true" outlineLevel="0" collapsed="false">
      <c r="A11" s="6"/>
      <c r="B11" s="19" t="s">
        <v>22</v>
      </c>
      <c r="D11" s="38"/>
      <c r="E11" s="38"/>
      <c r="F11" s="38"/>
      <c r="G11" s="38"/>
      <c r="H11" s="23" t="s">
        <v>9</v>
      </c>
      <c r="I11" s="39"/>
      <c r="J11" s="25"/>
    </row>
    <row r="12" customFormat="false" ht="15.75" hidden="false" customHeight="true" outlineLevel="0" collapsed="false">
      <c r="A12" s="6"/>
      <c r="B12" s="26"/>
      <c r="C12" s="21"/>
      <c r="D12" s="40"/>
      <c r="E12" s="40"/>
      <c r="F12" s="40"/>
      <c r="G12" s="40"/>
      <c r="H12" s="23" t="s">
        <v>12</v>
      </c>
      <c r="I12" s="39"/>
      <c r="J12" s="25"/>
    </row>
    <row r="13" customFormat="false" ht="15.75" hidden="false" customHeight="true" outlineLevel="0" collapsed="false">
      <c r="A13" s="6"/>
      <c r="B13" s="27"/>
      <c r="C13" s="28"/>
      <c r="D13" s="41"/>
      <c r="E13" s="42"/>
      <c r="F13" s="42"/>
      <c r="G13" s="42"/>
      <c r="H13" s="43"/>
      <c r="I13" s="31"/>
      <c r="J13" s="33"/>
    </row>
    <row r="14" customFormat="false" ht="24" hidden="false" customHeight="true" outlineLevel="0" collapsed="false">
      <c r="A14" s="6"/>
      <c r="B14" s="44" t="s">
        <v>23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4" t="s">
        <v>24</v>
      </c>
      <c r="C15" s="51"/>
      <c r="D15" s="52"/>
      <c r="E15" s="53"/>
      <c r="F15" s="53"/>
      <c r="G15" s="54"/>
      <c r="H15" s="54"/>
      <c r="I15" s="55" t="s">
        <v>25</v>
      </c>
      <c r="J15" s="55"/>
    </row>
    <row r="16" customFormat="false" ht="23.25" hidden="false" customHeight="true" outlineLevel="0" collapsed="false">
      <c r="A16" s="56" t="s">
        <v>26</v>
      </c>
      <c r="B16" s="57" t="s">
        <v>26</v>
      </c>
      <c r="C16" s="58"/>
      <c r="D16" s="59"/>
      <c r="E16" s="60"/>
      <c r="F16" s="60"/>
      <c r="G16" s="60"/>
      <c r="H16" s="60"/>
      <c r="I16" s="61" t="n">
        <f aca="false">SUMIF(F56:F79,A16,I56:I79)+SUMIF(F56:F79,"PSU",I56:I79)</f>
        <v>0</v>
      </c>
      <c r="J16" s="61"/>
    </row>
    <row r="17" customFormat="false" ht="23.25" hidden="false" customHeight="true" outlineLevel="0" collapsed="false">
      <c r="A17" s="56" t="s">
        <v>27</v>
      </c>
      <c r="B17" s="57" t="s">
        <v>27</v>
      </c>
      <c r="C17" s="58"/>
      <c r="D17" s="59"/>
      <c r="E17" s="60"/>
      <c r="F17" s="60"/>
      <c r="G17" s="60"/>
      <c r="H17" s="60"/>
      <c r="I17" s="61" t="n">
        <f aca="false">SUMIF(F56:F79,A17,I56:I79)</f>
        <v>0</v>
      </c>
      <c r="J17" s="61"/>
    </row>
    <row r="18" customFormat="false" ht="23.25" hidden="false" customHeight="true" outlineLevel="0" collapsed="false">
      <c r="A18" s="56" t="s">
        <v>28</v>
      </c>
      <c r="B18" s="57" t="s">
        <v>28</v>
      </c>
      <c r="C18" s="58"/>
      <c r="D18" s="59"/>
      <c r="E18" s="60"/>
      <c r="F18" s="60"/>
      <c r="G18" s="60"/>
      <c r="H18" s="60"/>
      <c r="I18" s="61" t="n">
        <f aca="false">SUMIF(F56:F79,A18,I56:I79)</f>
        <v>0</v>
      </c>
      <c r="J18" s="61"/>
    </row>
    <row r="19" customFormat="false" ht="23.25" hidden="false" customHeight="true" outlineLevel="0" collapsed="false">
      <c r="A19" s="56" t="s">
        <v>29</v>
      </c>
      <c r="B19" s="57" t="s">
        <v>30</v>
      </c>
      <c r="C19" s="58"/>
      <c r="D19" s="59"/>
      <c r="E19" s="60"/>
      <c r="F19" s="60"/>
      <c r="G19" s="60"/>
      <c r="H19" s="60"/>
      <c r="I19" s="61" t="n">
        <f aca="false">SUMIF(F56:F79,A19,I56:I79)</f>
        <v>0</v>
      </c>
      <c r="J19" s="61"/>
    </row>
    <row r="20" customFormat="false" ht="23.25" hidden="false" customHeight="true" outlineLevel="0" collapsed="false">
      <c r="A20" s="56" t="s">
        <v>31</v>
      </c>
      <c r="B20" s="57" t="s">
        <v>32</v>
      </c>
      <c r="C20" s="58"/>
      <c r="D20" s="59"/>
      <c r="E20" s="60"/>
      <c r="F20" s="60"/>
      <c r="G20" s="60"/>
      <c r="H20" s="60"/>
      <c r="I20" s="61" t="n">
        <f aca="false">SUMIF(F56:F79,A20,I56:I79)</f>
        <v>0</v>
      </c>
      <c r="J20" s="61"/>
    </row>
    <row r="21" customFormat="false" ht="23.25" hidden="false" customHeight="true" outlineLevel="0" collapsed="false">
      <c r="A21" s="6"/>
      <c r="B21" s="62" t="s">
        <v>25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3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 t="n">
        <f aca="false">ZakladDPHSni*SazbaDPH1/100</f>
        <v>0</v>
      </c>
      <c r="B23" s="57" t="s">
        <v>34</v>
      </c>
      <c r="C23" s="58"/>
      <c r="D23" s="59"/>
      <c r="E23" s="72" t="n">
        <v>15</v>
      </c>
      <c r="F23" s="69" t="s">
        <v>35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7" t="s">
        <v>36</v>
      </c>
      <c r="C24" s="58"/>
      <c r="D24" s="59"/>
      <c r="E24" s="72" t="n">
        <f aca="false">SazbaDPH1</f>
        <v>15</v>
      </c>
      <c r="F24" s="69" t="s">
        <v>35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7" t="s">
        <v>37</v>
      </c>
      <c r="C25" s="58"/>
      <c r="D25" s="59"/>
      <c r="E25" s="72" t="n">
        <v>21</v>
      </c>
      <c r="F25" s="69" t="s">
        <v>35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5" t="s">
        <v>38</v>
      </c>
      <c r="C26" s="76"/>
      <c r="D26" s="52"/>
      <c r="E26" s="77" t="n">
        <f aca="false">SazbaDPH2</f>
        <v>21</v>
      </c>
      <c r="F26" s="78" t="s">
        <v>35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40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41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42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3</v>
      </c>
      <c r="D32" s="99"/>
      <c r="E32" s="99"/>
      <c r="F32" s="100" t="s">
        <v>44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5</v>
      </c>
      <c r="E35" s="108"/>
      <c r="H35" s="109" t="s">
        <v>46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8</v>
      </c>
      <c r="B38" s="119" t="s">
        <v>49</v>
      </c>
      <c r="C38" s="120" t="s">
        <v>5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1</v>
      </c>
      <c r="I38" s="122" t="s">
        <v>52</v>
      </c>
      <c r="J38" s="123" t="s">
        <v>35</v>
      </c>
    </row>
    <row r="39" customFormat="false" ht="25.5" hidden="true" customHeight="true" outlineLevel="0" collapsed="false">
      <c r="A39" s="118" t="n">
        <v>1</v>
      </c>
      <c r="B39" s="124" t="s">
        <v>53</v>
      </c>
      <c r="C39" s="125"/>
      <c r="D39" s="125"/>
      <c r="E39" s="125"/>
      <c r="F39" s="126" t="n">
        <f aca="false">'SO-08 190531-08 Pol'!AE85+'SO-09 190531-09 Pol'!AE74+'SO-10 190531-10 Pol'!AE83+'SO-11 190531-11 Pol'!AE91+'SO-11 190531-11.1 Pol'!AE23</f>
        <v>0</v>
      </c>
      <c r="G39" s="127" t="n">
        <f aca="false">'SO-08 190531-08 Pol'!AF85+'SO-09 190531-09 Pol'!AF74+'SO-10 190531-10 Pol'!AF83+'SO-11 190531-11 Pol'!AF91+'SO-11 190531-11.1 Pol'!AF2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54</v>
      </c>
      <c r="C40" s="131" t="s">
        <v>55</v>
      </c>
      <c r="D40" s="131"/>
      <c r="E40" s="131"/>
      <c r="F40" s="132" t="n">
        <f aca="false">'SO-08 190531-08 Pol'!AE85</f>
        <v>0</v>
      </c>
      <c r="G40" s="133" t="n">
        <f aca="false">'SO-08 190531-08 Pol'!AF85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56</v>
      </c>
      <c r="C41" s="125" t="s">
        <v>57</v>
      </c>
      <c r="D41" s="125"/>
      <c r="E41" s="125"/>
      <c r="F41" s="136" t="n">
        <f aca="false">'SO-08 190531-08 Pol'!AE85</f>
        <v>0</v>
      </c>
      <c r="G41" s="128" t="n">
        <f aca="false">'SO-08 190531-08 Pol'!AF85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0" t="s">
        <v>58</v>
      </c>
      <c r="C42" s="131" t="s">
        <v>59</v>
      </c>
      <c r="D42" s="131"/>
      <c r="E42" s="131"/>
      <c r="F42" s="132" t="n">
        <f aca="false">'SO-09 190531-09 Pol'!AE74</f>
        <v>0</v>
      </c>
      <c r="G42" s="133" t="n">
        <f aca="false">'SO-09 190531-09 Pol'!AF74</f>
        <v>0</v>
      </c>
      <c r="H42" s="133" t="n">
        <f aca="false">(F42*SazbaDPH1/100)+(G42*SazbaDPH2/100)</f>
        <v>0</v>
      </c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60</v>
      </c>
      <c r="C43" s="125" t="s">
        <v>61</v>
      </c>
      <c r="D43" s="125"/>
      <c r="E43" s="125"/>
      <c r="F43" s="136" t="n">
        <f aca="false">'SO-09 190531-09 Pol'!AE74</f>
        <v>0</v>
      </c>
      <c r="G43" s="128" t="n">
        <f aca="false">'SO-09 190531-09 Pol'!AF74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2</v>
      </c>
      <c r="B44" s="130" t="s">
        <v>62</v>
      </c>
      <c r="C44" s="131" t="s">
        <v>63</v>
      </c>
      <c r="D44" s="131"/>
      <c r="E44" s="131"/>
      <c r="F44" s="132" t="n">
        <f aca="false">'SO-10 190531-10 Pol'!AE83</f>
        <v>0</v>
      </c>
      <c r="G44" s="133" t="n">
        <f aca="false">'SO-10 190531-10 Pol'!AF83</f>
        <v>0</v>
      </c>
      <c r="H44" s="133" t="n">
        <f aca="false">(F44*SazbaDPH1/100)+(G44*SazbaDPH2/100)</f>
        <v>0</v>
      </c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64</v>
      </c>
      <c r="C45" s="125" t="s">
        <v>65</v>
      </c>
      <c r="D45" s="125"/>
      <c r="E45" s="125"/>
      <c r="F45" s="136" t="n">
        <f aca="false">'SO-10 190531-10 Pol'!AE83</f>
        <v>0</v>
      </c>
      <c r="G45" s="128" t="n">
        <f aca="false">'SO-10 190531-10 Pol'!AF83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2</v>
      </c>
      <c r="B46" s="130" t="s">
        <v>66</v>
      </c>
      <c r="C46" s="131" t="s">
        <v>67</v>
      </c>
      <c r="D46" s="131"/>
      <c r="E46" s="131"/>
      <c r="F46" s="132" t="n">
        <f aca="false">'SO-11 190531-11 Pol'!AE91+'SO-11 190531-11.1 Pol'!AE23</f>
        <v>0</v>
      </c>
      <c r="G46" s="133" t="n">
        <f aca="false">'SO-11 190531-11 Pol'!AF91+'SO-11 190531-11.1 Pol'!AF23</f>
        <v>0</v>
      </c>
      <c r="H46" s="133" t="n">
        <f aca="false">(F46*SazbaDPH1/100)+(G46*SazbaDPH2/100)</f>
        <v>0</v>
      </c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5" t="s">
        <v>68</v>
      </c>
      <c r="C47" s="125" t="s">
        <v>69</v>
      </c>
      <c r="D47" s="125"/>
      <c r="E47" s="125"/>
      <c r="F47" s="136" t="n">
        <f aca="false">'SO-11 190531-11 Pol'!AE91</f>
        <v>0</v>
      </c>
      <c r="G47" s="128" t="n">
        <f aca="false">'SO-11 190531-11 Pol'!AF91</f>
        <v>0</v>
      </c>
      <c r="H47" s="128" t="n">
        <f aca="false">(F47*SazbaDPH1/100)+(G47*SazbaDPH2/100)</f>
        <v>0</v>
      </c>
      <c r="I47" s="128" t="n">
        <f aca="false">F47+G47+H47</f>
        <v>0</v>
      </c>
      <c r="J47" s="129" t="str">
        <f aca="false">IF(CenaCelkemVypocet=0,"",I47/CenaCelkemVypocet*100)</f>
        <v/>
      </c>
    </row>
    <row r="48" customFormat="false" ht="25.5" hidden="false" customHeight="true" outlineLevel="0" collapsed="false">
      <c r="A48" s="118" t="n">
        <v>3</v>
      </c>
      <c r="B48" s="135" t="s">
        <v>70</v>
      </c>
      <c r="C48" s="125" t="s">
        <v>71</v>
      </c>
      <c r="D48" s="125"/>
      <c r="E48" s="125"/>
      <c r="F48" s="136" t="n">
        <f aca="false">'SO-11 190531-11.1 Pol'!AE23</f>
        <v>0</v>
      </c>
      <c r="G48" s="128" t="n">
        <f aca="false">'SO-11 190531-11.1 Pol'!AF23</f>
        <v>0</v>
      </c>
      <c r="H48" s="128" t="n">
        <f aca="false">(F48*SazbaDPH1/100)+(G48*SazbaDPH2/100)</f>
        <v>0</v>
      </c>
      <c r="I48" s="128" t="n">
        <f aca="false">F48+G48+H48</f>
        <v>0</v>
      </c>
      <c r="J48" s="129" t="str">
        <f aca="false">IF(CenaCelkemVypocet=0,"",I48/CenaCelkemVypocet*100)</f>
        <v/>
      </c>
    </row>
    <row r="49" customFormat="false" ht="25.5" hidden="false" customHeight="true" outlineLevel="0" collapsed="false">
      <c r="A49" s="118"/>
      <c r="B49" s="137" t="s">
        <v>72</v>
      </c>
      <c r="C49" s="137"/>
      <c r="D49" s="137"/>
      <c r="E49" s="137"/>
      <c r="F49" s="138" t="n">
        <f aca="false">SUMIF(A39:A48,"=1",F39:F48)</f>
        <v>0</v>
      </c>
      <c r="G49" s="139" t="n">
        <f aca="false">SUMIF(A39:A48,"=1",G39:G48)</f>
        <v>0</v>
      </c>
      <c r="H49" s="139" t="n">
        <f aca="false">SUMIF(A39:A48,"=1",H39:H48)</f>
        <v>0</v>
      </c>
      <c r="I49" s="139" t="n">
        <f aca="false">SUMIF(A39:A48,"=1",I39:I48)</f>
        <v>0</v>
      </c>
      <c r="J49" s="140" t="n">
        <f aca="false">SUMIF(A39:A48,"=1",J39:J48)</f>
        <v>0</v>
      </c>
    </row>
    <row r="53" customFormat="false" ht="15.75" hidden="false" customHeight="false" outlineLevel="0" collapsed="false">
      <c r="B53" s="141" t="s">
        <v>73</v>
      </c>
    </row>
    <row r="55" customFormat="false" ht="25.5" hidden="false" customHeight="true" outlineLevel="0" collapsed="false">
      <c r="A55" s="142"/>
      <c r="B55" s="143" t="s">
        <v>49</v>
      </c>
      <c r="C55" s="143" t="s">
        <v>50</v>
      </c>
      <c r="D55" s="144"/>
      <c r="E55" s="144"/>
      <c r="F55" s="145" t="s">
        <v>74</v>
      </c>
      <c r="G55" s="145"/>
      <c r="H55" s="145"/>
      <c r="I55" s="145" t="s">
        <v>25</v>
      </c>
      <c r="J55" s="145" t="s">
        <v>35</v>
      </c>
    </row>
    <row r="56" customFormat="false" ht="25.5" hidden="false" customHeight="true" outlineLevel="0" collapsed="false">
      <c r="A56" s="146"/>
      <c r="B56" s="147" t="s">
        <v>75</v>
      </c>
      <c r="C56" s="148" t="s">
        <v>76</v>
      </c>
      <c r="D56" s="148"/>
      <c r="E56" s="148"/>
      <c r="F56" s="149" t="s">
        <v>26</v>
      </c>
      <c r="G56" s="150"/>
      <c r="H56" s="150"/>
      <c r="I56" s="150" t="n">
        <f aca="false">'SO-11 190531-11.1 Pol'!G8</f>
        <v>0</v>
      </c>
      <c r="J56" s="151" t="str">
        <f aca="false">IF(I80=0,"",I56/I80*100)</f>
        <v/>
      </c>
    </row>
    <row r="57" customFormat="false" ht="25.5" hidden="false" customHeight="true" outlineLevel="0" collapsed="false">
      <c r="A57" s="146"/>
      <c r="B57" s="147" t="s">
        <v>77</v>
      </c>
      <c r="C57" s="148" t="s">
        <v>59</v>
      </c>
      <c r="D57" s="148"/>
      <c r="E57" s="148"/>
      <c r="F57" s="149" t="s">
        <v>26</v>
      </c>
      <c r="G57" s="150"/>
      <c r="H57" s="150"/>
      <c r="I57" s="150" t="n">
        <f aca="false">'SO-10 190531-10 Pol'!G8+'SO-10 190531-10 Pol'!G19+'SO-10 190531-10 Pol'!G32+'SO-10 190531-10 Pol'!G80</f>
        <v>0</v>
      </c>
      <c r="J57" s="151" t="str">
        <f aca="false">IF(I80=0,"",I57/I80*100)</f>
        <v/>
      </c>
    </row>
    <row r="58" customFormat="false" ht="25.5" hidden="false" customHeight="true" outlineLevel="0" collapsed="false">
      <c r="A58" s="146"/>
      <c r="B58" s="147" t="s">
        <v>78</v>
      </c>
      <c r="C58" s="148" t="s">
        <v>55</v>
      </c>
      <c r="D58" s="148"/>
      <c r="E58" s="148"/>
      <c r="F58" s="149" t="s">
        <v>26</v>
      </c>
      <c r="G58" s="150"/>
      <c r="H58" s="150"/>
      <c r="I58" s="150" t="n">
        <f aca="false">'SO-10 190531-10 Pol'!G16+'SO-10 190531-10 Pol'!G24</f>
        <v>0</v>
      </c>
      <c r="J58" s="151" t="str">
        <f aca="false">IF(I80=0,"",I58/I80*100)</f>
        <v/>
      </c>
    </row>
    <row r="59" customFormat="false" ht="25.5" hidden="false" customHeight="true" outlineLevel="0" collapsed="false">
      <c r="A59" s="146"/>
      <c r="B59" s="147" t="s">
        <v>79</v>
      </c>
      <c r="C59" s="148" t="s">
        <v>80</v>
      </c>
      <c r="D59" s="148"/>
      <c r="E59" s="148"/>
      <c r="F59" s="149" t="s">
        <v>26</v>
      </c>
      <c r="G59" s="150"/>
      <c r="H59" s="150"/>
      <c r="I59" s="150" t="n">
        <f aca="false">'SO-10 190531-10 Pol'!G30+'SO-10 190531-10 Pol'!G36</f>
        <v>0</v>
      </c>
      <c r="J59" s="151" t="str">
        <f aca="false">IF(I80=0,"",I59/I80*100)</f>
        <v/>
      </c>
    </row>
    <row r="60" customFormat="false" ht="25.5" hidden="false" customHeight="true" outlineLevel="0" collapsed="false">
      <c r="A60" s="146"/>
      <c r="B60" s="147" t="s">
        <v>81</v>
      </c>
      <c r="C60" s="148" t="s">
        <v>82</v>
      </c>
      <c r="D60" s="148"/>
      <c r="E60" s="148"/>
      <c r="F60" s="149" t="s">
        <v>26</v>
      </c>
      <c r="G60" s="150"/>
      <c r="H60" s="150"/>
      <c r="I60" s="150" t="n">
        <f aca="false">'SO-08 190531-08 Pol'!G8+'SO-09 190531-09 Pol'!G8+'SO-11 190531-11 Pol'!G8</f>
        <v>0</v>
      </c>
      <c r="J60" s="151" t="str">
        <f aca="false">IF(I80=0,"",I60/I80*100)</f>
        <v/>
      </c>
    </row>
    <row r="61" customFormat="false" ht="25.5" hidden="false" customHeight="true" outlineLevel="0" collapsed="false">
      <c r="A61" s="146"/>
      <c r="B61" s="147" t="s">
        <v>83</v>
      </c>
      <c r="C61" s="148" t="s">
        <v>84</v>
      </c>
      <c r="D61" s="148"/>
      <c r="E61" s="148"/>
      <c r="F61" s="149" t="s">
        <v>26</v>
      </c>
      <c r="G61" s="150"/>
      <c r="H61" s="150"/>
      <c r="I61" s="150" t="n">
        <f aca="false">'SO-08 190531-08 Pol'!G31+'SO-09 190531-09 Pol'!G23</f>
        <v>0</v>
      </c>
      <c r="J61" s="151" t="str">
        <f aca="false">IF(I80=0,"",I61/I80*100)</f>
        <v/>
      </c>
    </row>
    <row r="62" customFormat="false" ht="25.5" hidden="false" customHeight="true" outlineLevel="0" collapsed="false">
      <c r="A62" s="146"/>
      <c r="B62" s="147" t="s">
        <v>85</v>
      </c>
      <c r="C62" s="148" t="s">
        <v>86</v>
      </c>
      <c r="D62" s="148"/>
      <c r="E62" s="148"/>
      <c r="F62" s="149" t="s">
        <v>26</v>
      </c>
      <c r="G62" s="150"/>
      <c r="H62" s="150"/>
      <c r="I62" s="150" t="n">
        <f aca="false">'SO-11 190531-11 Pol'!G13</f>
        <v>0</v>
      </c>
      <c r="J62" s="151" t="str">
        <f aca="false">IF(I80=0,"",I62/I80*100)</f>
        <v/>
      </c>
    </row>
    <row r="63" customFormat="false" ht="25.5" hidden="false" customHeight="true" outlineLevel="0" collapsed="false">
      <c r="A63" s="146"/>
      <c r="B63" s="147" t="s">
        <v>87</v>
      </c>
      <c r="C63" s="148" t="s">
        <v>88</v>
      </c>
      <c r="D63" s="148"/>
      <c r="E63" s="148"/>
      <c r="F63" s="149" t="s">
        <v>26</v>
      </c>
      <c r="G63" s="150"/>
      <c r="H63" s="150"/>
      <c r="I63" s="150" t="n">
        <f aca="false">'SO-11 190531-11 Pol'!G58</f>
        <v>0</v>
      </c>
      <c r="J63" s="151" t="str">
        <f aca="false">IF(I80=0,"",I63/I80*100)</f>
        <v/>
      </c>
    </row>
    <row r="64" customFormat="false" ht="25.5" hidden="false" customHeight="true" outlineLevel="0" collapsed="false">
      <c r="A64" s="146"/>
      <c r="B64" s="147" t="s">
        <v>89</v>
      </c>
      <c r="C64" s="148" t="s">
        <v>90</v>
      </c>
      <c r="D64" s="148"/>
      <c r="E64" s="148"/>
      <c r="F64" s="149" t="s">
        <v>26</v>
      </c>
      <c r="G64" s="150"/>
      <c r="H64" s="150"/>
      <c r="I64" s="150" t="n">
        <f aca="false">'SO-08 190531-08 Pol'!G38</f>
        <v>0</v>
      </c>
      <c r="J64" s="151" t="str">
        <f aca="false">IF(I80=0,"",I64/I80*100)</f>
        <v/>
      </c>
    </row>
    <row r="65" customFormat="false" ht="25.5" hidden="false" customHeight="true" outlineLevel="0" collapsed="false">
      <c r="A65" s="146"/>
      <c r="B65" s="147" t="s">
        <v>91</v>
      </c>
      <c r="C65" s="148" t="s">
        <v>92</v>
      </c>
      <c r="D65" s="148"/>
      <c r="E65" s="148"/>
      <c r="F65" s="149" t="s">
        <v>26</v>
      </c>
      <c r="G65" s="150"/>
      <c r="H65" s="150"/>
      <c r="I65" s="150" t="n">
        <f aca="false">'SO-08 190531-08 Pol'!G41</f>
        <v>0</v>
      </c>
      <c r="J65" s="151" t="str">
        <f aca="false">IF(I80=0,"",I65/I80*100)</f>
        <v/>
      </c>
    </row>
    <row r="66" customFormat="false" ht="25.5" hidden="false" customHeight="true" outlineLevel="0" collapsed="false">
      <c r="A66" s="146"/>
      <c r="B66" s="147" t="s">
        <v>93</v>
      </c>
      <c r="C66" s="148" t="s">
        <v>94</v>
      </c>
      <c r="D66" s="148"/>
      <c r="E66" s="148"/>
      <c r="F66" s="149" t="s">
        <v>26</v>
      </c>
      <c r="G66" s="150"/>
      <c r="H66" s="150"/>
      <c r="I66" s="150" t="n">
        <f aca="false">'SO-09 190531-09 Pol'!G26</f>
        <v>0</v>
      </c>
      <c r="J66" s="151" t="str">
        <f aca="false">IF(I80=0,"",I66/I80*100)</f>
        <v/>
      </c>
    </row>
    <row r="67" customFormat="false" ht="25.5" hidden="false" customHeight="true" outlineLevel="0" collapsed="false">
      <c r="A67" s="146"/>
      <c r="B67" s="147" t="s">
        <v>95</v>
      </c>
      <c r="C67" s="148" t="s">
        <v>96</v>
      </c>
      <c r="D67" s="148"/>
      <c r="E67" s="148"/>
      <c r="F67" s="149" t="s">
        <v>26</v>
      </c>
      <c r="G67" s="150"/>
      <c r="H67" s="150"/>
      <c r="I67" s="150" t="n">
        <f aca="false">'SO-09 190531-09 Pol'!G33</f>
        <v>0</v>
      </c>
      <c r="J67" s="151" t="str">
        <f aca="false">IF(I80=0,"",I67/I80*100)</f>
        <v/>
      </c>
    </row>
    <row r="68" customFormat="false" ht="25.5" hidden="false" customHeight="true" outlineLevel="0" collapsed="false">
      <c r="A68" s="146"/>
      <c r="B68" s="147" t="s">
        <v>95</v>
      </c>
      <c r="C68" s="148" t="s">
        <v>97</v>
      </c>
      <c r="D68" s="148"/>
      <c r="E68" s="148"/>
      <c r="F68" s="149" t="s">
        <v>26</v>
      </c>
      <c r="G68" s="150"/>
      <c r="H68" s="150"/>
      <c r="I68" s="150" t="n">
        <f aca="false">'SO-08 190531-08 Pol'!G43</f>
        <v>0</v>
      </c>
      <c r="J68" s="151" t="str">
        <f aca="false">IF(I80=0,"",I68/I80*100)</f>
        <v/>
      </c>
    </row>
    <row r="69" customFormat="false" ht="25.5" hidden="false" customHeight="true" outlineLevel="0" collapsed="false">
      <c r="A69" s="146"/>
      <c r="B69" s="147" t="s">
        <v>98</v>
      </c>
      <c r="C69" s="148" t="s">
        <v>99</v>
      </c>
      <c r="D69" s="148"/>
      <c r="E69" s="148"/>
      <c r="F69" s="149" t="s">
        <v>26</v>
      </c>
      <c r="G69" s="150"/>
      <c r="H69" s="150"/>
      <c r="I69" s="150" t="n">
        <f aca="false">'SO-11 190531-11 Pol'!G63</f>
        <v>0</v>
      </c>
      <c r="J69" s="151" t="str">
        <f aca="false">IF(I80=0,"",I69/I80*100)</f>
        <v/>
      </c>
    </row>
    <row r="70" customFormat="false" ht="25.5" hidden="false" customHeight="true" outlineLevel="0" collapsed="false">
      <c r="A70" s="146"/>
      <c r="B70" s="147" t="s">
        <v>100</v>
      </c>
      <c r="C70" s="148" t="s">
        <v>101</v>
      </c>
      <c r="D70" s="148"/>
      <c r="E70" s="148"/>
      <c r="F70" s="149" t="s">
        <v>26</v>
      </c>
      <c r="G70" s="150"/>
      <c r="H70" s="150"/>
      <c r="I70" s="150" t="n">
        <f aca="false">'SO-11 190531-11 Pol'!G81</f>
        <v>0</v>
      </c>
      <c r="J70" s="151" t="str">
        <f aca="false">IF(I80=0,"",I70/I80*100)</f>
        <v/>
      </c>
    </row>
    <row r="71" customFormat="false" ht="25.5" hidden="false" customHeight="true" outlineLevel="0" collapsed="false">
      <c r="A71" s="146"/>
      <c r="B71" s="147" t="s">
        <v>102</v>
      </c>
      <c r="C71" s="148" t="s">
        <v>103</v>
      </c>
      <c r="D71" s="148"/>
      <c r="E71" s="148"/>
      <c r="F71" s="149" t="s">
        <v>26</v>
      </c>
      <c r="G71" s="150"/>
      <c r="H71" s="150"/>
      <c r="I71" s="150" t="n">
        <f aca="false">'SO-08 190531-08 Pol'!G54+'SO-09 190531-09 Pol'!G41</f>
        <v>0</v>
      </c>
      <c r="J71" s="151" t="str">
        <f aca="false">IF(I80=0,"",I71/I80*100)</f>
        <v/>
      </c>
    </row>
    <row r="72" customFormat="false" ht="25.5" hidden="false" customHeight="true" outlineLevel="0" collapsed="false">
      <c r="A72" s="146"/>
      <c r="B72" s="147" t="s">
        <v>104</v>
      </c>
      <c r="C72" s="148" t="s">
        <v>105</v>
      </c>
      <c r="D72" s="148"/>
      <c r="E72" s="148"/>
      <c r="F72" s="149" t="s">
        <v>26</v>
      </c>
      <c r="G72" s="150"/>
      <c r="H72" s="150"/>
      <c r="I72" s="150" t="n">
        <f aca="false">'SO-08 190531-08 Pol'!G59+'SO-09 190531-09 Pol'!G52</f>
        <v>0</v>
      </c>
      <c r="J72" s="151" t="str">
        <f aca="false">IF(I80=0,"",I72/I80*100)</f>
        <v/>
      </c>
    </row>
    <row r="73" customFormat="false" ht="25.5" hidden="false" customHeight="true" outlineLevel="0" collapsed="false">
      <c r="A73" s="146"/>
      <c r="B73" s="147" t="s">
        <v>106</v>
      </c>
      <c r="C73" s="148" t="s">
        <v>107</v>
      </c>
      <c r="D73" s="148"/>
      <c r="E73" s="148"/>
      <c r="F73" s="149" t="s">
        <v>26</v>
      </c>
      <c r="G73" s="150"/>
      <c r="H73" s="150"/>
      <c r="I73" s="150" t="n">
        <f aca="false">'SO-11 190531-11.1 Pol'!G20</f>
        <v>0</v>
      </c>
      <c r="J73" s="151" t="str">
        <f aca="false">IF(I80=0,"",I73/I80*100)</f>
        <v/>
      </c>
    </row>
    <row r="74" customFormat="false" ht="25.5" hidden="false" customHeight="true" outlineLevel="0" collapsed="false">
      <c r="A74" s="146"/>
      <c r="B74" s="147" t="s">
        <v>108</v>
      </c>
      <c r="C74" s="148" t="s">
        <v>109</v>
      </c>
      <c r="D74" s="148"/>
      <c r="E74" s="148"/>
      <c r="F74" s="149" t="s">
        <v>27</v>
      </c>
      <c r="G74" s="150"/>
      <c r="H74" s="150"/>
      <c r="I74" s="150" t="n">
        <f aca="false">'SO-11 190531-11 Pol'!G85</f>
        <v>0</v>
      </c>
      <c r="J74" s="151" t="str">
        <f aca="false">IF(I80=0,"",I74/I80*100)</f>
        <v/>
      </c>
    </row>
    <row r="75" customFormat="false" ht="25.5" hidden="false" customHeight="true" outlineLevel="0" collapsed="false">
      <c r="A75" s="146"/>
      <c r="B75" s="147" t="s">
        <v>110</v>
      </c>
      <c r="C75" s="148" t="s">
        <v>111</v>
      </c>
      <c r="D75" s="148"/>
      <c r="E75" s="148"/>
      <c r="F75" s="149" t="s">
        <v>27</v>
      </c>
      <c r="G75" s="150"/>
      <c r="H75" s="150"/>
      <c r="I75" s="150" t="n">
        <f aca="false">'SO-08 190531-08 Pol'!G62</f>
        <v>0</v>
      </c>
      <c r="J75" s="151" t="str">
        <f aca="false">IF(I80=0,"",I75/I80*100)</f>
        <v/>
      </c>
    </row>
    <row r="76" customFormat="false" ht="25.5" hidden="false" customHeight="true" outlineLevel="0" collapsed="false">
      <c r="A76" s="146"/>
      <c r="B76" s="147" t="s">
        <v>112</v>
      </c>
      <c r="C76" s="148" t="s">
        <v>113</v>
      </c>
      <c r="D76" s="148"/>
      <c r="E76" s="148"/>
      <c r="F76" s="149" t="s">
        <v>27</v>
      </c>
      <c r="G76" s="150"/>
      <c r="H76" s="150"/>
      <c r="I76" s="150" t="n">
        <f aca="false">'SO-09 190531-09 Pol'!G55</f>
        <v>0</v>
      </c>
      <c r="J76" s="151" t="str">
        <f aca="false">IF(I80=0,"",I76/I80*100)</f>
        <v/>
      </c>
    </row>
    <row r="77" customFormat="false" ht="25.5" hidden="false" customHeight="true" outlineLevel="0" collapsed="false">
      <c r="A77" s="146"/>
      <c r="B77" s="147" t="s">
        <v>114</v>
      </c>
      <c r="C77" s="148" t="s">
        <v>115</v>
      </c>
      <c r="D77" s="148"/>
      <c r="E77" s="148"/>
      <c r="F77" s="149" t="s">
        <v>116</v>
      </c>
      <c r="G77" s="150"/>
      <c r="H77" s="150"/>
      <c r="I77" s="150" t="n">
        <f aca="false">'SO-08 190531-08 Pol'!G68+'SO-09 190531-09 Pol'!G58</f>
        <v>0</v>
      </c>
      <c r="J77" s="151" t="str">
        <f aca="false">IF(I80=0,"",I77/I80*100)</f>
        <v/>
      </c>
    </row>
    <row r="78" customFormat="false" ht="25.5" hidden="false" customHeight="true" outlineLevel="0" collapsed="false">
      <c r="A78" s="146"/>
      <c r="B78" s="147" t="s">
        <v>29</v>
      </c>
      <c r="C78" s="148" t="s">
        <v>30</v>
      </c>
      <c r="D78" s="148"/>
      <c r="E78" s="148"/>
      <c r="F78" s="149" t="s">
        <v>29</v>
      </c>
      <c r="G78" s="150"/>
      <c r="H78" s="150"/>
      <c r="I78" s="150" t="n">
        <f aca="false">'SO-08 190531-08 Pol'!G72+'SO-09 190531-09 Pol'!G62</f>
        <v>0</v>
      </c>
      <c r="J78" s="151" t="str">
        <f aca="false">IF(I80=0,"",I78/I80*100)</f>
        <v/>
      </c>
    </row>
    <row r="79" customFormat="false" ht="25.5" hidden="false" customHeight="true" outlineLevel="0" collapsed="false">
      <c r="A79" s="146"/>
      <c r="B79" s="147" t="s">
        <v>31</v>
      </c>
      <c r="C79" s="148" t="s">
        <v>32</v>
      </c>
      <c r="D79" s="148"/>
      <c r="E79" s="148"/>
      <c r="F79" s="149" t="s">
        <v>31</v>
      </c>
      <c r="G79" s="150"/>
      <c r="H79" s="150"/>
      <c r="I79" s="150" t="n">
        <f aca="false">'SO-08 190531-08 Pol'!G75+'SO-09 190531-09 Pol'!G64</f>
        <v>0</v>
      </c>
      <c r="J79" s="151" t="str">
        <f aca="false">IF(I80=0,"",I79/I80*100)</f>
        <v/>
      </c>
    </row>
    <row r="80" customFormat="false" ht="25.5" hidden="false" customHeight="true" outlineLevel="0" collapsed="false">
      <c r="A80" s="152"/>
      <c r="B80" s="153" t="s">
        <v>52</v>
      </c>
      <c r="C80" s="154"/>
      <c r="D80" s="155"/>
      <c r="E80" s="155"/>
      <c r="F80" s="156"/>
      <c r="G80" s="157"/>
      <c r="H80" s="157"/>
      <c r="I80" s="157" t="n">
        <f aca="false">SUM(I56:I79)</f>
        <v>0</v>
      </c>
      <c r="J80" s="158" t="n">
        <f aca="false">SUM(J56:J79)</f>
        <v>0</v>
      </c>
    </row>
    <row r="81" customFormat="false" ht="12.75" hidden="false" customHeight="false" outlineLevel="0" collapsed="false">
      <c r="F81" s="159"/>
      <c r="G81" s="159"/>
      <c r="H81" s="159"/>
      <c r="I81" s="159"/>
      <c r="J81" s="160"/>
    </row>
    <row r="82" customFormat="false" ht="12.75" hidden="false" customHeight="false" outlineLevel="0" collapsed="false">
      <c r="F82" s="159"/>
      <c r="G82" s="159"/>
      <c r="H82" s="159"/>
      <c r="I82" s="159"/>
      <c r="J82" s="160"/>
    </row>
    <row r="83" customFormat="false" ht="12.75" hidden="false" customHeight="false" outlineLevel="0" collapsed="false">
      <c r="F83" s="159"/>
      <c r="G83" s="159"/>
      <c r="H83" s="159"/>
      <c r="I83" s="159"/>
      <c r="J83" s="160"/>
    </row>
  </sheetData>
  <sheetProtection sheet="true" password="c71f"/>
  <mergeCells count="7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1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1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1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2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21</v>
      </c>
      <c r="B1" s="171"/>
      <c r="C1" s="171"/>
      <c r="D1" s="171"/>
      <c r="E1" s="171"/>
      <c r="F1" s="171"/>
      <c r="G1" s="171"/>
      <c r="AG1" s="0" t="s">
        <v>122</v>
      </c>
    </row>
    <row r="2" customFormat="false" ht="24.75" hidden="false" customHeight="true" outlineLevel="0" collapsed="false">
      <c r="A2" s="164" t="s">
        <v>118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3</v>
      </c>
    </row>
    <row r="3" customFormat="false" ht="24.75" hidden="false" customHeight="true" outlineLevel="0" collapsed="false">
      <c r="A3" s="164" t="s">
        <v>119</v>
      </c>
      <c r="B3" s="165" t="s">
        <v>54</v>
      </c>
      <c r="C3" s="172" t="s">
        <v>55</v>
      </c>
      <c r="D3" s="172"/>
      <c r="E3" s="172"/>
      <c r="F3" s="172"/>
      <c r="G3" s="172"/>
      <c r="AC3" s="170" t="s">
        <v>123</v>
      </c>
      <c r="AG3" s="0" t="s">
        <v>124</v>
      </c>
    </row>
    <row r="4" customFormat="false" ht="24.75" hidden="false" customHeight="true" outlineLevel="0" collapsed="false">
      <c r="A4" s="173" t="s">
        <v>120</v>
      </c>
      <c r="B4" s="174" t="s">
        <v>56</v>
      </c>
      <c r="C4" s="175" t="s">
        <v>57</v>
      </c>
      <c r="D4" s="175"/>
      <c r="E4" s="175"/>
      <c r="F4" s="175"/>
      <c r="G4" s="175"/>
      <c r="AG4" s="0" t="s">
        <v>12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5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  <c r="X6" s="180" t="s">
        <v>14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49</v>
      </c>
      <c r="B8" s="184" t="s">
        <v>81</v>
      </c>
      <c r="C8" s="185" t="s">
        <v>82</v>
      </c>
      <c r="D8" s="186"/>
      <c r="E8" s="187"/>
      <c r="F8" s="188"/>
      <c r="G8" s="188" t="n">
        <f aca="false">SUMIF(AG9:AG30,"&lt;&gt;NOR",G9:G30)</f>
        <v>0</v>
      </c>
      <c r="H8" s="188"/>
      <c r="I8" s="188" t="n">
        <f aca="false">SUM(I9:I30)</f>
        <v>0</v>
      </c>
      <c r="J8" s="188"/>
      <c r="K8" s="188" t="n">
        <f aca="false">SUM(K9:K30)</f>
        <v>0</v>
      </c>
      <c r="L8" s="188"/>
      <c r="M8" s="188" t="n">
        <f aca="false">SUM(M9:M30)</f>
        <v>0</v>
      </c>
      <c r="N8" s="188"/>
      <c r="O8" s="188" t="n">
        <f aca="false">SUM(O9:O30)</f>
        <v>3.71</v>
      </c>
      <c r="P8" s="188"/>
      <c r="Q8" s="188" t="n">
        <f aca="false">SUM(Q9:Q30)</f>
        <v>3.33</v>
      </c>
      <c r="R8" s="188"/>
      <c r="S8" s="188"/>
      <c r="T8" s="189"/>
      <c r="U8" s="190"/>
      <c r="V8" s="190" t="n">
        <f aca="false">SUM(V9:V30)</f>
        <v>80.85</v>
      </c>
      <c r="W8" s="190"/>
      <c r="X8" s="190"/>
      <c r="AG8" s="0" t="s">
        <v>150</v>
      </c>
    </row>
    <row r="9" customFormat="false" ht="33.75" hidden="false" customHeight="false" outlineLevel="1" collapsed="false">
      <c r="A9" s="191" t="n">
        <v>1</v>
      </c>
      <c r="B9" s="192" t="s">
        <v>151</v>
      </c>
      <c r="C9" s="193" t="s">
        <v>152</v>
      </c>
      <c r="D9" s="194" t="s">
        <v>153</v>
      </c>
      <c r="E9" s="195" t="n">
        <v>10.3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2</v>
      </c>
      <c r="Q9" s="197" t="n">
        <f aca="false">ROUND(E9*P9,2)</f>
        <v>2.06</v>
      </c>
      <c r="R9" s="197" t="s">
        <v>154</v>
      </c>
      <c r="S9" s="197" t="s">
        <v>155</v>
      </c>
      <c r="T9" s="198" t="s">
        <v>156</v>
      </c>
      <c r="U9" s="199" t="n">
        <v>0.015</v>
      </c>
      <c r="V9" s="199" t="n">
        <f aca="false">ROUND(E9*U9,2)</f>
        <v>0.15</v>
      </c>
      <c r="W9" s="199"/>
      <c r="X9" s="199" t="s">
        <v>157</v>
      </c>
      <c r="Y9" s="200"/>
      <c r="Z9" s="200"/>
      <c r="AA9" s="200"/>
      <c r="AB9" s="200"/>
      <c r="AC9" s="200"/>
      <c r="AD9" s="200"/>
      <c r="AE9" s="200"/>
      <c r="AF9" s="200"/>
      <c r="AG9" s="200" t="s">
        <v>15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59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4" t="s">
        <v>161</v>
      </c>
      <c r="D11" s="205"/>
      <c r="E11" s="206" t="n">
        <v>2.2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6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4" t="s">
        <v>163</v>
      </c>
      <c r="D12" s="205"/>
      <c r="E12" s="206" t="n">
        <v>8.1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62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2</v>
      </c>
      <c r="B13" s="192" t="s">
        <v>164</v>
      </c>
      <c r="C13" s="193" t="s">
        <v>165</v>
      </c>
      <c r="D13" s="194" t="s">
        <v>166</v>
      </c>
      <c r="E13" s="195" t="n">
        <v>11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.115</v>
      </c>
      <c r="Q13" s="197" t="n">
        <f aca="false">ROUND(E13*P13,2)</f>
        <v>1.27</v>
      </c>
      <c r="R13" s="197" t="s">
        <v>154</v>
      </c>
      <c r="S13" s="197" t="s">
        <v>155</v>
      </c>
      <c r="T13" s="198" t="s">
        <v>156</v>
      </c>
      <c r="U13" s="199" t="n">
        <v>0.137</v>
      </c>
      <c r="V13" s="199" t="n">
        <f aca="false">ROUND(E13*U13,2)</f>
        <v>1.51</v>
      </c>
      <c r="W13" s="199"/>
      <c r="X13" s="199" t="s">
        <v>157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5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01"/>
      <c r="B14" s="202"/>
      <c r="C14" s="203" t="s">
        <v>167</v>
      </c>
      <c r="D14" s="203"/>
      <c r="E14" s="203"/>
      <c r="F14" s="203"/>
      <c r="G14" s="203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60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7" t="str">
        <f aca="false">C14</f>
        <v>s vybouráním lože, s přemístěním hmot na skládku na vzdálenost do 3 m nebo naložením na dopravní prostředek</v>
      </c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4" t="s">
        <v>168</v>
      </c>
      <c r="D15" s="205"/>
      <c r="E15" s="206" t="n">
        <v>11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62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3</v>
      </c>
      <c r="B16" s="192" t="s">
        <v>169</v>
      </c>
      <c r="C16" s="193" t="s">
        <v>170</v>
      </c>
      <c r="D16" s="194" t="s">
        <v>171</v>
      </c>
      <c r="E16" s="195" t="n">
        <v>5.06</v>
      </c>
      <c r="F16" s="196"/>
      <c r="G16" s="197" t="n">
        <f aca="false">ROUND(E16*F16,2)</f>
        <v>0</v>
      </c>
      <c r="H16" s="196"/>
      <c r="I16" s="197" t="n">
        <f aca="false">ROUND(E16*H16,2)</f>
        <v>0</v>
      </c>
      <c r="J16" s="196"/>
      <c r="K16" s="197" t="n">
        <f aca="false">ROUND(E16*J16,2)</f>
        <v>0</v>
      </c>
      <c r="L16" s="197" t="n">
        <v>21</v>
      </c>
      <c r="M16" s="197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 t="s">
        <v>172</v>
      </c>
      <c r="S16" s="197" t="s">
        <v>155</v>
      </c>
      <c r="T16" s="198" t="s">
        <v>156</v>
      </c>
      <c r="U16" s="199" t="n">
        <v>4.655</v>
      </c>
      <c r="V16" s="199" t="n">
        <f aca="false">ROUND(E16*U16,2)</f>
        <v>23.55</v>
      </c>
      <c r="W16" s="199"/>
      <c r="X16" s="199" t="s">
        <v>157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58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1" collapsed="false">
      <c r="A17" s="201"/>
      <c r="B17" s="202"/>
      <c r="C17" s="203" t="s">
        <v>173</v>
      </c>
      <c r="D17" s="203"/>
      <c r="E17" s="203"/>
      <c r="F17" s="203"/>
      <c r="G17" s="203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60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4" t="s">
        <v>174</v>
      </c>
      <c r="D18" s="205"/>
      <c r="E18" s="206" t="n">
        <v>3.3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62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4" t="s">
        <v>175</v>
      </c>
      <c r="D19" s="205"/>
      <c r="E19" s="206" t="n">
        <v>1.76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6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4</v>
      </c>
      <c r="B20" s="192" t="s">
        <v>176</v>
      </c>
      <c r="C20" s="193" t="s">
        <v>177</v>
      </c>
      <c r="D20" s="194" t="s">
        <v>171</v>
      </c>
      <c r="E20" s="195" t="n">
        <v>9.06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 t="s">
        <v>172</v>
      </c>
      <c r="S20" s="197" t="s">
        <v>155</v>
      </c>
      <c r="T20" s="198" t="s">
        <v>156</v>
      </c>
      <c r="U20" s="199" t="n">
        <v>3.81</v>
      </c>
      <c r="V20" s="199" t="n">
        <f aca="false">ROUND(E20*U20,2)</f>
        <v>34.52</v>
      </c>
      <c r="W20" s="199"/>
      <c r="X20" s="199" t="s">
        <v>157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5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true" outlineLevel="1" collapsed="false">
      <c r="A21" s="201"/>
      <c r="B21" s="202"/>
      <c r="C21" s="203" t="s">
        <v>178</v>
      </c>
      <c r="D21" s="203"/>
      <c r="E21" s="203"/>
      <c r="F21" s="203"/>
      <c r="G21" s="20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6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7" t="str">
        <f aca="false">C21</f>
        <v> bez naložení, avšak s vyprázdněním nádoby na hromady nebo do dopravního prostředku, na každých třeba i započatých 3 m výšky,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4" t="s">
        <v>179</v>
      </c>
      <c r="D22" s="205"/>
      <c r="E22" s="206" t="n">
        <v>9.06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6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191" t="n">
        <v>5</v>
      </c>
      <c r="B23" s="192" t="s">
        <v>180</v>
      </c>
      <c r="C23" s="193" t="s">
        <v>181</v>
      </c>
      <c r="D23" s="194" t="s">
        <v>171</v>
      </c>
      <c r="E23" s="195" t="n">
        <v>9.06</v>
      </c>
      <c r="F23" s="196"/>
      <c r="G23" s="197" t="n">
        <f aca="false">ROUND(E23*F23,2)</f>
        <v>0</v>
      </c>
      <c r="H23" s="196"/>
      <c r="I23" s="197" t="n">
        <f aca="false">ROUND(E23*H23,2)</f>
        <v>0</v>
      </c>
      <c r="J23" s="196"/>
      <c r="K23" s="197" t="n">
        <f aca="false">ROUND(E23*J23,2)</f>
        <v>0</v>
      </c>
      <c r="L23" s="197" t="n">
        <v>21</v>
      </c>
      <c r="M23" s="197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</v>
      </c>
      <c r="Q23" s="197" t="n">
        <f aca="false">ROUND(E23*P23,2)</f>
        <v>0</v>
      </c>
      <c r="R23" s="197" t="s">
        <v>172</v>
      </c>
      <c r="S23" s="197" t="s">
        <v>155</v>
      </c>
      <c r="T23" s="198" t="s">
        <v>156</v>
      </c>
      <c r="U23" s="199" t="n">
        <v>0.011</v>
      </c>
      <c r="V23" s="199" t="n">
        <f aca="false">ROUND(E23*U23,2)</f>
        <v>0.1</v>
      </c>
      <c r="W23" s="199"/>
      <c r="X23" s="199" t="s">
        <v>157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58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true" outlineLevel="1" collapsed="false">
      <c r="A24" s="201"/>
      <c r="B24" s="202"/>
      <c r="C24" s="203" t="s">
        <v>182</v>
      </c>
      <c r="D24" s="203"/>
      <c r="E24" s="203"/>
      <c r="F24" s="203"/>
      <c r="G24" s="203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60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4" t="s">
        <v>179</v>
      </c>
      <c r="D25" s="205"/>
      <c r="E25" s="206" t="n">
        <v>9.06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6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33.75" hidden="false" customHeight="false" outlineLevel="1" collapsed="false">
      <c r="A26" s="191" t="n">
        <v>6</v>
      </c>
      <c r="B26" s="192" t="s">
        <v>183</v>
      </c>
      <c r="C26" s="193" t="s">
        <v>184</v>
      </c>
      <c r="D26" s="194" t="s">
        <v>171</v>
      </c>
      <c r="E26" s="195" t="n">
        <v>9.06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 t="s">
        <v>172</v>
      </c>
      <c r="S26" s="197" t="s">
        <v>155</v>
      </c>
      <c r="T26" s="198" t="s">
        <v>156</v>
      </c>
      <c r="U26" s="199" t="n">
        <v>1.938</v>
      </c>
      <c r="V26" s="199" t="n">
        <f aca="false">ROUND(E26*U26,2)</f>
        <v>17.56</v>
      </c>
      <c r="W26" s="199"/>
      <c r="X26" s="199" t="s">
        <v>157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5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4" t="s">
        <v>179</v>
      </c>
      <c r="D27" s="205"/>
      <c r="E27" s="206" t="n">
        <v>9.06</v>
      </c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62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7</v>
      </c>
      <c r="B28" s="192" t="s">
        <v>185</v>
      </c>
      <c r="C28" s="193" t="s">
        <v>186</v>
      </c>
      <c r="D28" s="194" t="s">
        <v>171</v>
      </c>
      <c r="E28" s="195" t="n">
        <v>2.1805</v>
      </c>
      <c r="F28" s="196"/>
      <c r="G28" s="197" t="n">
        <f aca="false">ROUND(E28*F28,2)</f>
        <v>0</v>
      </c>
      <c r="H28" s="196"/>
      <c r="I28" s="197" t="n">
        <f aca="false">ROUND(E28*H28,2)</f>
        <v>0</v>
      </c>
      <c r="J28" s="196"/>
      <c r="K28" s="197" t="n">
        <f aca="false">ROUND(E28*J28,2)</f>
        <v>0</v>
      </c>
      <c r="L28" s="197" t="n">
        <v>21</v>
      </c>
      <c r="M28" s="197" t="n">
        <f aca="false">G28*(1+L28/100)</f>
        <v>0</v>
      </c>
      <c r="N28" s="197" t="n">
        <v>1.7</v>
      </c>
      <c r="O28" s="197" t="n">
        <f aca="false">ROUND(E28*N28,2)</f>
        <v>3.71</v>
      </c>
      <c r="P28" s="197" t="n">
        <v>0</v>
      </c>
      <c r="Q28" s="197" t="n">
        <f aca="false">ROUND(E28*P28,2)</f>
        <v>0</v>
      </c>
      <c r="R28" s="197" t="s">
        <v>172</v>
      </c>
      <c r="S28" s="197" t="s">
        <v>155</v>
      </c>
      <c r="T28" s="198" t="s">
        <v>156</v>
      </c>
      <c r="U28" s="199" t="n">
        <v>1.587</v>
      </c>
      <c r="V28" s="199" t="n">
        <f aca="false">ROUND(E28*U28,2)</f>
        <v>3.46</v>
      </c>
      <c r="W28" s="199"/>
      <c r="X28" s="199" t="s">
        <v>157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58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true" outlineLevel="1" collapsed="false">
      <c r="A29" s="201"/>
      <c r="B29" s="202"/>
      <c r="C29" s="203" t="s">
        <v>187</v>
      </c>
      <c r="D29" s="203"/>
      <c r="E29" s="203"/>
      <c r="F29" s="203"/>
      <c r="G29" s="203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60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7" t="str">
        <f aca="false">C29</f>
        <v>sypaninou z vhodných hornin tř. 1 - 4 nebo materiálem připraveným podél výkopu ve vzdálenosti do 3 m od jeho kraje, pro jakoukoliv hloubku výkopu a jakoukoliv míru zhutnění,</v>
      </c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4" t="s">
        <v>188</v>
      </c>
      <c r="D30" s="205"/>
      <c r="E30" s="206" t="n">
        <v>2.1805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6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0" collapsed="false">
      <c r="A31" s="183" t="s">
        <v>149</v>
      </c>
      <c r="B31" s="184" t="s">
        <v>83</v>
      </c>
      <c r="C31" s="185" t="s">
        <v>84</v>
      </c>
      <c r="D31" s="186"/>
      <c r="E31" s="187"/>
      <c r="F31" s="188"/>
      <c r="G31" s="188" t="n">
        <f aca="false">SUMIF(AG32:AG37,"&lt;&gt;NOR",G32:G37)</f>
        <v>0</v>
      </c>
      <c r="H31" s="188"/>
      <c r="I31" s="188" t="n">
        <f aca="false">SUM(I32:I37)</f>
        <v>0</v>
      </c>
      <c r="J31" s="188"/>
      <c r="K31" s="188" t="n">
        <f aca="false">SUM(K32:K37)</f>
        <v>0</v>
      </c>
      <c r="L31" s="188"/>
      <c r="M31" s="188" t="n">
        <f aca="false">SUM(M32:M37)</f>
        <v>0</v>
      </c>
      <c r="N31" s="188"/>
      <c r="O31" s="188" t="n">
        <f aca="false">SUM(O32:O37)</f>
        <v>8.34</v>
      </c>
      <c r="P31" s="188"/>
      <c r="Q31" s="188" t="n">
        <f aca="false">SUM(Q32:Q37)</f>
        <v>0</v>
      </c>
      <c r="R31" s="188"/>
      <c r="S31" s="188"/>
      <c r="T31" s="189"/>
      <c r="U31" s="190"/>
      <c r="V31" s="190" t="n">
        <f aca="false">SUM(V32:V37)</f>
        <v>2.49</v>
      </c>
      <c r="W31" s="190"/>
      <c r="X31" s="190"/>
      <c r="AG31" s="0" t="s">
        <v>150</v>
      </c>
    </row>
    <row r="32" customFormat="false" ht="22.5" hidden="false" customHeight="false" outlineLevel="1" collapsed="false">
      <c r="A32" s="191" t="n">
        <v>8</v>
      </c>
      <c r="B32" s="192" t="s">
        <v>189</v>
      </c>
      <c r="C32" s="193" t="s">
        <v>190</v>
      </c>
      <c r="D32" s="194" t="s">
        <v>166</v>
      </c>
      <c r="E32" s="195" t="n">
        <v>15</v>
      </c>
      <c r="F32" s="196"/>
      <c r="G32" s="197" t="n">
        <f aca="false">ROUND(E32*F32,2)</f>
        <v>0</v>
      </c>
      <c r="H32" s="196"/>
      <c r="I32" s="197" t="n">
        <f aca="false">ROUND(E32*H32,2)</f>
        <v>0</v>
      </c>
      <c r="J32" s="196"/>
      <c r="K32" s="197" t="n">
        <f aca="false">ROUND(E32*J32,2)</f>
        <v>0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7" t="s">
        <v>191</v>
      </c>
      <c r="S32" s="197" t="s">
        <v>155</v>
      </c>
      <c r="T32" s="198" t="s">
        <v>156</v>
      </c>
      <c r="U32" s="199" t="n">
        <v>0.061</v>
      </c>
      <c r="V32" s="199" t="n">
        <f aca="false">ROUND(E32*U32,2)</f>
        <v>0.92</v>
      </c>
      <c r="W32" s="199"/>
      <c r="X32" s="199" t="s">
        <v>157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5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4" t="s">
        <v>192</v>
      </c>
      <c r="D33" s="205"/>
      <c r="E33" s="206" t="n">
        <v>15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62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9</v>
      </c>
      <c r="B34" s="192" t="s">
        <v>193</v>
      </c>
      <c r="C34" s="193" t="s">
        <v>194</v>
      </c>
      <c r="D34" s="194" t="s">
        <v>171</v>
      </c>
      <c r="E34" s="195" t="n">
        <v>3.3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2.525</v>
      </c>
      <c r="O34" s="197" t="n">
        <f aca="false">ROUND(E34*N34,2)</f>
        <v>8.33</v>
      </c>
      <c r="P34" s="197" t="n">
        <v>0</v>
      </c>
      <c r="Q34" s="197" t="n">
        <f aca="false">ROUND(E34*P34,2)</f>
        <v>0</v>
      </c>
      <c r="R34" s="197" t="s">
        <v>195</v>
      </c>
      <c r="S34" s="197" t="s">
        <v>155</v>
      </c>
      <c r="T34" s="198" t="s">
        <v>156</v>
      </c>
      <c r="U34" s="199" t="n">
        <v>0.477</v>
      </c>
      <c r="V34" s="199" t="n">
        <f aca="false">ROUND(E34*U34,2)</f>
        <v>1.57</v>
      </c>
      <c r="W34" s="199"/>
      <c r="X34" s="199" t="s">
        <v>157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58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4" t="s">
        <v>174</v>
      </c>
      <c r="D35" s="205"/>
      <c r="E35" s="206" t="n">
        <v>3.3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62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0</v>
      </c>
      <c r="B36" s="192" t="s">
        <v>196</v>
      </c>
      <c r="C36" s="193" t="s">
        <v>197</v>
      </c>
      <c r="D36" s="194" t="s">
        <v>166</v>
      </c>
      <c r="E36" s="195" t="n">
        <v>15</v>
      </c>
      <c r="F36" s="196"/>
      <c r="G36" s="197" t="n">
        <f aca="false">ROUND(E36*F36,2)</f>
        <v>0</v>
      </c>
      <c r="H36" s="196"/>
      <c r="I36" s="197" t="n">
        <f aca="false">ROUND(E36*H36,2)</f>
        <v>0</v>
      </c>
      <c r="J36" s="196"/>
      <c r="K36" s="197" t="n">
        <f aca="false">ROUND(E36*J36,2)</f>
        <v>0</v>
      </c>
      <c r="L36" s="197" t="n">
        <v>21</v>
      </c>
      <c r="M36" s="197" t="n">
        <f aca="false">G36*(1+L36/100)</f>
        <v>0</v>
      </c>
      <c r="N36" s="197" t="n">
        <v>0.0008</v>
      </c>
      <c r="O36" s="197" t="n">
        <f aca="false">ROUND(E36*N36,2)</f>
        <v>0.01</v>
      </c>
      <c r="P36" s="197" t="n">
        <v>0</v>
      </c>
      <c r="Q36" s="197" t="n">
        <f aca="false">ROUND(E36*P36,2)</f>
        <v>0</v>
      </c>
      <c r="R36" s="197" t="s">
        <v>198</v>
      </c>
      <c r="S36" s="197" t="s">
        <v>155</v>
      </c>
      <c r="T36" s="198" t="s">
        <v>155</v>
      </c>
      <c r="U36" s="199" t="n">
        <v>0</v>
      </c>
      <c r="V36" s="199" t="n">
        <f aca="false">ROUND(E36*U36,2)</f>
        <v>0</v>
      </c>
      <c r="W36" s="199"/>
      <c r="X36" s="199" t="s">
        <v>199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0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4" t="s">
        <v>192</v>
      </c>
      <c r="D37" s="205"/>
      <c r="E37" s="206" t="n">
        <v>15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62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3" t="s">
        <v>149</v>
      </c>
      <c r="B38" s="184" t="s">
        <v>89</v>
      </c>
      <c r="C38" s="185" t="s">
        <v>90</v>
      </c>
      <c r="D38" s="186"/>
      <c r="E38" s="187"/>
      <c r="F38" s="188"/>
      <c r="G38" s="188" t="n">
        <f aca="false">SUMIF(AG39:AG40,"&lt;&gt;NOR",G39:G40)</f>
        <v>0</v>
      </c>
      <c r="H38" s="188"/>
      <c r="I38" s="188" t="n">
        <f aca="false">SUM(I39:I40)</f>
        <v>0</v>
      </c>
      <c r="J38" s="188"/>
      <c r="K38" s="188" t="n">
        <f aca="false">SUM(K39:K40)</f>
        <v>0</v>
      </c>
      <c r="L38" s="188"/>
      <c r="M38" s="188" t="n">
        <f aca="false">SUM(M39:M40)</f>
        <v>0</v>
      </c>
      <c r="N38" s="188"/>
      <c r="O38" s="188" t="n">
        <f aca="false">SUM(O39:O40)</f>
        <v>7.09</v>
      </c>
      <c r="P38" s="188"/>
      <c r="Q38" s="188" t="n">
        <f aca="false">SUM(Q39:Q40)</f>
        <v>0</v>
      </c>
      <c r="R38" s="188"/>
      <c r="S38" s="188"/>
      <c r="T38" s="189"/>
      <c r="U38" s="190"/>
      <c r="V38" s="190" t="n">
        <f aca="false">SUM(V39:V40)</f>
        <v>16.3</v>
      </c>
      <c r="W38" s="190"/>
      <c r="X38" s="190"/>
      <c r="AG38" s="0" t="s">
        <v>150</v>
      </c>
    </row>
    <row r="39" customFormat="false" ht="22.5" hidden="false" customHeight="false" outlineLevel="1" collapsed="false">
      <c r="A39" s="191" t="n">
        <v>11</v>
      </c>
      <c r="B39" s="192" t="s">
        <v>201</v>
      </c>
      <c r="C39" s="193" t="s">
        <v>202</v>
      </c>
      <c r="D39" s="194" t="s">
        <v>171</v>
      </c>
      <c r="E39" s="195" t="n">
        <v>2.97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2.3881</v>
      </c>
      <c r="O39" s="197" t="n">
        <f aca="false">ROUND(E39*N39,2)</f>
        <v>7.09</v>
      </c>
      <c r="P39" s="197" t="n">
        <v>0</v>
      </c>
      <c r="Q39" s="197" t="n">
        <f aca="false">ROUND(E39*P39,2)</f>
        <v>0</v>
      </c>
      <c r="R39" s="197" t="s">
        <v>203</v>
      </c>
      <c r="S39" s="197" t="s">
        <v>155</v>
      </c>
      <c r="T39" s="198" t="s">
        <v>156</v>
      </c>
      <c r="U39" s="199" t="n">
        <v>5.489</v>
      </c>
      <c r="V39" s="199" t="n">
        <f aca="false">ROUND(E39*U39,2)</f>
        <v>16.3</v>
      </c>
      <c r="W39" s="199"/>
      <c r="X39" s="199" t="s">
        <v>157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5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4" t="s">
        <v>204</v>
      </c>
      <c r="D40" s="205"/>
      <c r="E40" s="206" t="n">
        <v>2.97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6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49</v>
      </c>
      <c r="B41" s="184" t="s">
        <v>91</v>
      </c>
      <c r="C41" s="185" t="s">
        <v>92</v>
      </c>
      <c r="D41" s="186"/>
      <c r="E41" s="187"/>
      <c r="F41" s="188"/>
      <c r="G41" s="188" t="n">
        <f aca="false">SUMIF(AG42:AG42,"&lt;&gt;NOR",G42:G42)</f>
        <v>0</v>
      </c>
      <c r="H41" s="188"/>
      <c r="I41" s="188" t="n">
        <f aca="false">SUM(I42:I42)</f>
        <v>0</v>
      </c>
      <c r="J41" s="188"/>
      <c r="K41" s="188" t="n">
        <f aca="false">SUM(K42:K42)</f>
        <v>0</v>
      </c>
      <c r="L41" s="188"/>
      <c r="M41" s="188" t="n">
        <f aca="false">SUM(M42:M42)</f>
        <v>0</v>
      </c>
      <c r="N41" s="188"/>
      <c r="O41" s="188" t="n">
        <f aca="false">SUM(O42:O42)</f>
        <v>0</v>
      </c>
      <c r="P41" s="188"/>
      <c r="Q41" s="188" t="n">
        <f aca="false">SUM(Q42:Q42)</f>
        <v>0</v>
      </c>
      <c r="R41" s="188"/>
      <c r="S41" s="188"/>
      <c r="T41" s="189"/>
      <c r="U41" s="190"/>
      <c r="V41" s="190" t="n">
        <f aca="false">SUM(V42:V42)</f>
        <v>0</v>
      </c>
      <c r="W41" s="190"/>
      <c r="X41" s="190"/>
      <c r="AG41" s="0" t="s">
        <v>150</v>
      </c>
    </row>
    <row r="42" customFormat="false" ht="12.75" hidden="false" customHeight="false" outlineLevel="1" collapsed="false">
      <c r="A42" s="208" t="n">
        <v>12</v>
      </c>
      <c r="B42" s="209" t="s">
        <v>205</v>
      </c>
      <c r="C42" s="210" t="s">
        <v>206</v>
      </c>
      <c r="D42" s="211" t="s">
        <v>207</v>
      </c>
      <c r="E42" s="212" t="n">
        <v>1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/>
      <c r="S42" s="214" t="s">
        <v>208</v>
      </c>
      <c r="T42" s="215" t="s">
        <v>209</v>
      </c>
      <c r="U42" s="199" t="n">
        <v>0</v>
      </c>
      <c r="V42" s="199" t="n">
        <f aca="false">ROUND(E42*U42,2)</f>
        <v>0</v>
      </c>
      <c r="W42" s="199"/>
      <c r="X42" s="199" t="s">
        <v>157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58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149</v>
      </c>
      <c r="B43" s="184" t="s">
        <v>95</v>
      </c>
      <c r="C43" s="185" t="s">
        <v>97</v>
      </c>
      <c r="D43" s="186"/>
      <c r="E43" s="187"/>
      <c r="F43" s="188"/>
      <c r="G43" s="188" t="n">
        <f aca="false">SUMIF(AG44:AG53,"&lt;&gt;NOR",G44:G53)</f>
        <v>0</v>
      </c>
      <c r="H43" s="188"/>
      <c r="I43" s="188" t="n">
        <f aca="false">SUM(I44:I53)</f>
        <v>0</v>
      </c>
      <c r="J43" s="188"/>
      <c r="K43" s="188" t="n">
        <f aca="false">SUM(K44:K53)</f>
        <v>0</v>
      </c>
      <c r="L43" s="188"/>
      <c r="M43" s="188" t="n">
        <f aca="false">SUM(M44:M53)</f>
        <v>0</v>
      </c>
      <c r="N43" s="188"/>
      <c r="O43" s="188" t="n">
        <f aca="false">SUM(O44:O53)</f>
        <v>3.35</v>
      </c>
      <c r="P43" s="188"/>
      <c r="Q43" s="188" t="n">
        <f aca="false">SUM(Q44:Q53)</f>
        <v>0</v>
      </c>
      <c r="R43" s="188"/>
      <c r="S43" s="188"/>
      <c r="T43" s="189"/>
      <c r="U43" s="190"/>
      <c r="V43" s="190" t="n">
        <f aca="false">SUM(V44:V53)</f>
        <v>19.28</v>
      </c>
      <c r="W43" s="190"/>
      <c r="X43" s="190"/>
      <c r="AG43" s="0" t="s">
        <v>150</v>
      </c>
    </row>
    <row r="44" customFormat="false" ht="12.75" hidden="false" customHeight="false" outlineLevel="1" collapsed="false">
      <c r="A44" s="191" t="n">
        <v>13</v>
      </c>
      <c r="B44" s="192" t="s">
        <v>210</v>
      </c>
      <c r="C44" s="193" t="s">
        <v>211</v>
      </c>
      <c r="D44" s="194" t="s">
        <v>153</v>
      </c>
      <c r="E44" s="195" t="n">
        <v>1.65</v>
      </c>
      <c r="F44" s="196"/>
      <c r="G44" s="197" t="n">
        <f aca="false">ROUND(E44*F44,2)</f>
        <v>0</v>
      </c>
      <c r="H44" s="196"/>
      <c r="I44" s="197" t="n">
        <f aca="false">ROUND(E44*H44,2)</f>
        <v>0</v>
      </c>
      <c r="J44" s="196"/>
      <c r="K44" s="197" t="n">
        <f aca="false">ROUND(E44*J44,2)</f>
        <v>0</v>
      </c>
      <c r="L44" s="197" t="n">
        <v>21</v>
      </c>
      <c r="M44" s="197" t="n">
        <f aca="false">G44*(1+L44/100)</f>
        <v>0</v>
      </c>
      <c r="N44" s="197" t="n">
        <v>0.11</v>
      </c>
      <c r="O44" s="197" t="n">
        <f aca="false">ROUND(E44*N44,2)</f>
        <v>0.18</v>
      </c>
      <c r="P44" s="197" t="n">
        <v>0</v>
      </c>
      <c r="Q44" s="197" t="n">
        <f aca="false">ROUND(E44*P44,2)</f>
        <v>0</v>
      </c>
      <c r="R44" s="197" t="s">
        <v>154</v>
      </c>
      <c r="S44" s="197" t="s">
        <v>155</v>
      </c>
      <c r="T44" s="198" t="s">
        <v>156</v>
      </c>
      <c r="U44" s="199" t="n">
        <v>1.135</v>
      </c>
      <c r="V44" s="199" t="n">
        <f aca="false">ROUND(E44*U44,2)</f>
        <v>1.87</v>
      </c>
      <c r="W44" s="199"/>
      <c r="X44" s="199" t="s">
        <v>157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15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1" collapsed="false">
      <c r="A45" s="201"/>
      <c r="B45" s="202"/>
      <c r="C45" s="203" t="s">
        <v>212</v>
      </c>
      <c r="D45" s="203"/>
      <c r="E45" s="203"/>
      <c r="F45" s="203"/>
      <c r="G45" s="203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60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7" t="str">
        <f aca="false">C45</f>
        <v>s provedením lože do 50 mm, s vyplněním spár, s dvojím beraněním a se smetením přebytečného materiálu na krajnici</v>
      </c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4" t="s">
        <v>213</v>
      </c>
      <c r="D46" s="205"/>
      <c r="E46" s="206" t="n">
        <v>1.65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6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191" t="n">
        <v>14</v>
      </c>
      <c r="B47" s="192" t="s">
        <v>214</v>
      </c>
      <c r="C47" s="193" t="s">
        <v>215</v>
      </c>
      <c r="D47" s="194" t="s">
        <v>153</v>
      </c>
      <c r="E47" s="195" t="n">
        <v>2.2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.11</v>
      </c>
      <c r="O47" s="197" t="n">
        <f aca="false">ROUND(E47*N47,2)</f>
        <v>0.24</v>
      </c>
      <c r="P47" s="197" t="n">
        <v>0</v>
      </c>
      <c r="Q47" s="197" t="n">
        <f aca="false">ROUND(E47*P47,2)</f>
        <v>0</v>
      </c>
      <c r="R47" s="197" t="s">
        <v>154</v>
      </c>
      <c r="S47" s="197" t="s">
        <v>155</v>
      </c>
      <c r="T47" s="198" t="s">
        <v>156</v>
      </c>
      <c r="U47" s="199" t="n">
        <v>1.193</v>
      </c>
      <c r="V47" s="199" t="n">
        <f aca="false">ROUND(E47*U47,2)</f>
        <v>2.62</v>
      </c>
      <c r="W47" s="199"/>
      <c r="X47" s="199" t="s">
        <v>157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5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1" collapsed="false">
      <c r="A48" s="201"/>
      <c r="B48" s="202"/>
      <c r="C48" s="203" t="s">
        <v>212</v>
      </c>
      <c r="D48" s="203"/>
      <c r="E48" s="203"/>
      <c r="F48" s="203"/>
      <c r="G48" s="203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6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7" t="str">
        <f aca="false">C48</f>
        <v>s provedením lože do 50 mm, s vyplněním spár, s dvojím beraněním a se smetením přebytečného materiálu na krajnici</v>
      </c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4" t="s">
        <v>216</v>
      </c>
      <c r="D49" s="205"/>
      <c r="E49" s="206" t="n">
        <v>2.2</v>
      </c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6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15</v>
      </c>
      <c r="B50" s="192" t="s">
        <v>217</v>
      </c>
      <c r="C50" s="193" t="s">
        <v>218</v>
      </c>
      <c r="D50" s="194" t="s">
        <v>153</v>
      </c>
      <c r="E50" s="195" t="n">
        <v>2</v>
      </c>
      <c r="F50" s="196"/>
      <c r="G50" s="197" t="n">
        <f aca="false">ROUND(E50*F50,2)</f>
        <v>0</v>
      </c>
      <c r="H50" s="196"/>
      <c r="I50" s="197" t="n">
        <f aca="false">ROUND(E50*H50,2)</f>
        <v>0</v>
      </c>
      <c r="J50" s="196"/>
      <c r="K50" s="197" t="n">
        <f aca="false">ROUND(E50*J50,2)</f>
        <v>0</v>
      </c>
      <c r="L50" s="197" t="n">
        <v>21</v>
      </c>
      <c r="M50" s="197" t="n">
        <f aca="false">G50*(1+L50/100)</f>
        <v>0</v>
      </c>
      <c r="N50" s="197" t="n">
        <v>0.77654</v>
      </c>
      <c r="O50" s="197" t="n">
        <f aca="false">ROUND(E50*N50,2)</f>
        <v>1.55</v>
      </c>
      <c r="P50" s="197" t="n">
        <v>0</v>
      </c>
      <c r="Q50" s="197" t="n">
        <f aca="false">ROUND(E50*P50,2)</f>
        <v>0</v>
      </c>
      <c r="R50" s="197"/>
      <c r="S50" s="197" t="s">
        <v>155</v>
      </c>
      <c r="T50" s="198" t="s">
        <v>219</v>
      </c>
      <c r="U50" s="199" t="n">
        <v>1.69495</v>
      </c>
      <c r="V50" s="199" t="n">
        <f aca="false">ROUND(E50*U50,2)</f>
        <v>3.39</v>
      </c>
      <c r="W50" s="199"/>
      <c r="X50" s="199" t="s">
        <v>220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221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4" t="s">
        <v>222</v>
      </c>
      <c r="D51" s="205"/>
      <c r="E51" s="206" t="n">
        <v>2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62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16</v>
      </c>
      <c r="B52" s="192" t="s">
        <v>223</v>
      </c>
      <c r="C52" s="193" t="s">
        <v>224</v>
      </c>
      <c r="D52" s="194" t="s">
        <v>171</v>
      </c>
      <c r="E52" s="195" t="n">
        <v>0.36</v>
      </c>
      <c r="F52" s="196"/>
      <c r="G52" s="197" t="n">
        <f aca="false">ROUND(E52*F52,2)</f>
        <v>0</v>
      </c>
      <c r="H52" s="196"/>
      <c r="I52" s="197" t="n">
        <f aca="false">ROUND(E52*H52,2)</f>
        <v>0</v>
      </c>
      <c r="J52" s="196"/>
      <c r="K52" s="197" t="n">
        <f aca="false">ROUND(E52*J52,2)</f>
        <v>0</v>
      </c>
      <c r="L52" s="197" t="n">
        <v>21</v>
      </c>
      <c r="M52" s="197" t="n">
        <f aca="false">G52*(1+L52/100)</f>
        <v>0</v>
      </c>
      <c r="N52" s="197" t="n">
        <v>3.84504</v>
      </c>
      <c r="O52" s="197" t="n">
        <f aca="false">ROUND(E52*N52,2)</f>
        <v>1.38</v>
      </c>
      <c r="P52" s="197" t="n">
        <v>0</v>
      </c>
      <c r="Q52" s="197" t="n">
        <f aca="false">ROUND(E52*P52,2)</f>
        <v>0</v>
      </c>
      <c r="R52" s="197"/>
      <c r="S52" s="197" t="s">
        <v>208</v>
      </c>
      <c r="T52" s="198" t="s">
        <v>209</v>
      </c>
      <c r="U52" s="199" t="n">
        <v>31.6675</v>
      </c>
      <c r="V52" s="199" t="n">
        <f aca="false">ROUND(E52*U52,2)</f>
        <v>11.4</v>
      </c>
      <c r="W52" s="199"/>
      <c r="X52" s="199" t="s">
        <v>220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21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4" t="s">
        <v>225</v>
      </c>
      <c r="D53" s="205"/>
      <c r="E53" s="206" t="n">
        <v>0.36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62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3" t="s">
        <v>149</v>
      </c>
      <c r="B54" s="184" t="s">
        <v>102</v>
      </c>
      <c r="C54" s="185" t="s">
        <v>103</v>
      </c>
      <c r="D54" s="186"/>
      <c r="E54" s="187"/>
      <c r="F54" s="188"/>
      <c r="G54" s="188" t="n">
        <f aca="false">SUMIF(AG55:AG58,"&lt;&gt;NOR",G55:G58)</f>
        <v>0</v>
      </c>
      <c r="H54" s="188"/>
      <c r="I54" s="188" t="n">
        <f aca="false">SUM(I55:I58)</f>
        <v>0</v>
      </c>
      <c r="J54" s="188"/>
      <c r="K54" s="188" t="n">
        <f aca="false">SUM(K55:K58)</f>
        <v>0</v>
      </c>
      <c r="L54" s="188"/>
      <c r="M54" s="188" t="n">
        <f aca="false">SUM(M55:M58)</f>
        <v>0</v>
      </c>
      <c r="N54" s="188"/>
      <c r="O54" s="188" t="n">
        <f aca="false">SUM(O55:O58)</f>
        <v>0</v>
      </c>
      <c r="P54" s="188"/>
      <c r="Q54" s="188" t="n">
        <f aca="false">SUM(Q55:Q58)</f>
        <v>0.22</v>
      </c>
      <c r="R54" s="188"/>
      <c r="S54" s="188"/>
      <c r="T54" s="189"/>
      <c r="U54" s="190"/>
      <c r="V54" s="190" t="n">
        <f aca="false">SUM(V55:V58)</f>
        <v>5.28</v>
      </c>
      <c r="W54" s="190"/>
      <c r="X54" s="190"/>
      <c r="AG54" s="0" t="s">
        <v>150</v>
      </c>
    </row>
    <row r="55" customFormat="false" ht="33.75" hidden="false" customHeight="false" outlineLevel="1" collapsed="false">
      <c r="A55" s="191" t="n">
        <v>17</v>
      </c>
      <c r="B55" s="192" t="s">
        <v>226</v>
      </c>
      <c r="C55" s="193" t="s">
        <v>227</v>
      </c>
      <c r="D55" s="194" t="s">
        <v>228</v>
      </c>
      <c r="E55" s="195" t="n">
        <v>0.02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1</v>
      </c>
      <c r="Q55" s="197" t="n">
        <f aca="false">ROUND(E55*P55,2)</f>
        <v>0.02</v>
      </c>
      <c r="R55" s="197" t="s">
        <v>229</v>
      </c>
      <c r="S55" s="197" t="s">
        <v>155</v>
      </c>
      <c r="T55" s="198" t="s">
        <v>156</v>
      </c>
      <c r="U55" s="199" t="n">
        <v>29</v>
      </c>
      <c r="V55" s="199" t="n">
        <f aca="false">ROUND(E55*U55,2)</f>
        <v>0.58</v>
      </c>
      <c r="W55" s="199"/>
      <c r="X55" s="199" t="s">
        <v>157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158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4" t="s">
        <v>230</v>
      </c>
      <c r="D56" s="205"/>
      <c r="E56" s="206" t="n">
        <v>0.02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62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33.75" hidden="false" customHeight="false" outlineLevel="1" collapsed="false">
      <c r="A57" s="191" t="n">
        <v>18</v>
      </c>
      <c r="B57" s="192" t="s">
        <v>231</v>
      </c>
      <c r="C57" s="193" t="s">
        <v>232</v>
      </c>
      <c r="D57" s="194" t="s">
        <v>228</v>
      </c>
      <c r="E57" s="195" t="n">
        <v>0.2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1</v>
      </c>
      <c r="Q57" s="197" t="n">
        <f aca="false">ROUND(E57*P57,2)</f>
        <v>0.2</v>
      </c>
      <c r="R57" s="197" t="s">
        <v>229</v>
      </c>
      <c r="S57" s="197" t="s">
        <v>155</v>
      </c>
      <c r="T57" s="198" t="s">
        <v>156</v>
      </c>
      <c r="U57" s="199" t="n">
        <v>23.5</v>
      </c>
      <c r="V57" s="199" t="n">
        <f aca="false">ROUND(E57*U57,2)</f>
        <v>4.7</v>
      </c>
      <c r="W57" s="199"/>
      <c r="X57" s="199" t="s">
        <v>157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158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4" t="s">
        <v>233</v>
      </c>
      <c r="D58" s="205"/>
      <c r="E58" s="206" t="n">
        <v>0.2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6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83" t="s">
        <v>149</v>
      </c>
      <c r="B59" s="184" t="s">
        <v>104</v>
      </c>
      <c r="C59" s="185" t="s">
        <v>105</v>
      </c>
      <c r="D59" s="186"/>
      <c r="E59" s="187"/>
      <c r="F59" s="188"/>
      <c r="G59" s="188" t="n">
        <f aca="false">SUMIF(AG60:AG61,"&lt;&gt;NOR",G60:G61)</f>
        <v>0</v>
      </c>
      <c r="H59" s="188"/>
      <c r="I59" s="188" t="n">
        <f aca="false">SUM(I60:I61)</f>
        <v>0</v>
      </c>
      <c r="J59" s="188"/>
      <c r="K59" s="188" t="n">
        <f aca="false">SUM(K60:K61)</f>
        <v>0</v>
      </c>
      <c r="L59" s="188"/>
      <c r="M59" s="188" t="n">
        <f aca="false">SUM(M60:M61)</f>
        <v>0</v>
      </c>
      <c r="N59" s="188"/>
      <c r="O59" s="188" t="n">
        <f aca="false">SUM(O60:O61)</f>
        <v>0</v>
      </c>
      <c r="P59" s="188"/>
      <c r="Q59" s="188" t="n">
        <f aca="false">SUM(Q60:Q61)</f>
        <v>0</v>
      </c>
      <c r="R59" s="188"/>
      <c r="S59" s="188"/>
      <c r="T59" s="189"/>
      <c r="U59" s="190"/>
      <c r="V59" s="190" t="n">
        <f aca="false">SUM(V60:V61)</f>
        <v>7.63</v>
      </c>
      <c r="W59" s="190"/>
      <c r="X59" s="190"/>
      <c r="AG59" s="0" t="s">
        <v>150</v>
      </c>
    </row>
    <row r="60" customFormat="false" ht="12.75" hidden="false" customHeight="false" outlineLevel="1" collapsed="false">
      <c r="A60" s="191" t="n">
        <v>19</v>
      </c>
      <c r="B60" s="192" t="s">
        <v>234</v>
      </c>
      <c r="C60" s="193" t="s">
        <v>235</v>
      </c>
      <c r="D60" s="194" t="s">
        <v>228</v>
      </c>
      <c r="E60" s="195" t="n">
        <v>19.56751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 t="s">
        <v>154</v>
      </c>
      <c r="S60" s="197" t="s">
        <v>155</v>
      </c>
      <c r="T60" s="198" t="s">
        <v>209</v>
      </c>
      <c r="U60" s="199" t="n">
        <v>0.39</v>
      </c>
      <c r="V60" s="199" t="n">
        <f aca="false">ROUND(E60*U60,2)</f>
        <v>7.63</v>
      </c>
      <c r="W60" s="199"/>
      <c r="X60" s="199" t="s">
        <v>236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237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true" outlineLevel="1" collapsed="false">
      <c r="A61" s="201"/>
      <c r="B61" s="202"/>
      <c r="C61" s="203" t="s">
        <v>238</v>
      </c>
      <c r="D61" s="203"/>
      <c r="E61" s="203"/>
      <c r="F61" s="203"/>
      <c r="G61" s="203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6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3" t="s">
        <v>149</v>
      </c>
      <c r="B62" s="184" t="s">
        <v>110</v>
      </c>
      <c r="C62" s="185" t="s">
        <v>111</v>
      </c>
      <c r="D62" s="186"/>
      <c r="E62" s="187"/>
      <c r="F62" s="188"/>
      <c r="G62" s="188" t="n">
        <f aca="false">SUMIF(AG63:AG67,"&lt;&gt;NOR",G63:G67)</f>
        <v>0</v>
      </c>
      <c r="H62" s="188"/>
      <c r="I62" s="188" t="n">
        <f aca="false">SUM(I63:I67)</f>
        <v>0</v>
      </c>
      <c r="J62" s="188"/>
      <c r="K62" s="188" t="n">
        <f aca="false">SUM(K63:K67)</f>
        <v>0</v>
      </c>
      <c r="L62" s="188"/>
      <c r="M62" s="188" t="n">
        <f aca="false">SUM(M63:M67)</f>
        <v>0</v>
      </c>
      <c r="N62" s="188"/>
      <c r="O62" s="188" t="n">
        <f aca="false">SUM(O63:O67)</f>
        <v>0</v>
      </c>
      <c r="P62" s="188"/>
      <c r="Q62" s="188" t="n">
        <f aca="false">SUM(Q63:Q67)</f>
        <v>0</v>
      </c>
      <c r="R62" s="188"/>
      <c r="S62" s="188"/>
      <c r="T62" s="189"/>
      <c r="U62" s="190"/>
      <c r="V62" s="190" t="n">
        <f aca="false">SUM(V63:V67)</f>
        <v>0</v>
      </c>
      <c r="W62" s="190"/>
      <c r="X62" s="190"/>
      <c r="AG62" s="0" t="s">
        <v>150</v>
      </c>
    </row>
    <row r="63" customFormat="false" ht="12.75" hidden="false" customHeight="false" outlineLevel="1" collapsed="false">
      <c r="A63" s="191" t="n">
        <v>20</v>
      </c>
      <c r="B63" s="192" t="s">
        <v>239</v>
      </c>
      <c r="C63" s="193" t="s">
        <v>240</v>
      </c>
      <c r="D63" s="194" t="s">
        <v>241</v>
      </c>
      <c r="E63" s="195" t="n">
        <v>1</v>
      </c>
      <c r="F63" s="196"/>
      <c r="G63" s="197" t="n">
        <f aca="false">ROUND(E63*F63,2)</f>
        <v>0</v>
      </c>
      <c r="H63" s="196"/>
      <c r="I63" s="197" t="n">
        <f aca="false">ROUND(E63*H63,2)</f>
        <v>0</v>
      </c>
      <c r="J63" s="196"/>
      <c r="K63" s="197" t="n">
        <f aca="false">ROUND(E63*J63,2)</f>
        <v>0</v>
      </c>
      <c r="L63" s="197" t="n">
        <v>21</v>
      </c>
      <c r="M63" s="197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 t="s">
        <v>208</v>
      </c>
      <c r="T63" s="198" t="s">
        <v>209</v>
      </c>
      <c r="U63" s="199" t="n">
        <v>0</v>
      </c>
      <c r="V63" s="199" t="n">
        <f aca="false">ROUND(E63*U63,2)</f>
        <v>0</v>
      </c>
      <c r="W63" s="199"/>
      <c r="X63" s="199" t="s">
        <v>157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158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22.5" hidden="false" customHeight="false" outlineLevel="1" collapsed="false">
      <c r="A64" s="201"/>
      <c r="B64" s="202"/>
      <c r="C64" s="204" t="s">
        <v>242</v>
      </c>
      <c r="D64" s="205"/>
      <c r="E64" s="206" t="n">
        <v>1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62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21</v>
      </c>
      <c r="B65" s="192" t="s">
        <v>243</v>
      </c>
      <c r="C65" s="193" t="s">
        <v>244</v>
      </c>
      <c r="D65" s="194" t="s">
        <v>241</v>
      </c>
      <c r="E65" s="195" t="n">
        <v>1</v>
      </c>
      <c r="F65" s="196"/>
      <c r="G65" s="197" t="n">
        <f aca="false">ROUND(E65*F65,2)</f>
        <v>0</v>
      </c>
      <c r="H65" s="196"/>
      <c r="I65" s="197" t="n">
        <f aca="false">ROUND(E65*H65,2)</f>
        <v>0</v>
      </c>
      <c r="J65" s="196"/>
      <c r="K65" s="197" t="n">
        <f aca="false">ROUND(E65*J65,2)</f>
        <v>0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208</v>
      </c>
      <c r="T65" s="198" t="s">
        <v>209</v>
      </c>
      <c r="U65" s="199" t="n">
        <v>0</v>
      </c>
      <c r="V65" s="199" t="n">
        <f aca="false">ROUND(E65*U65,2)</f>
        <v>0</v>
      </c>
      <c r="W65" s="199"/>
      <c r="X65" s="199" t="s">
        <v>157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158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4" t="s">
        <v>245</v>
      </c>
      <c r="D66" s="205"/>
      <c r="E66" s="206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62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4" t="s">
        <v>246</v>
      </c>
      <c r="D67" s="205"/>
      <c r="E67" s="206" t="n">
        <v>1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62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49</v>
      </c>
      <c r="B68" s="184" t="s">
        <v>114</v>
      </c>
      <c r="C68" s="185" t="s">
        <v>115</v>
      </c>
      <c r="D68" s="186"/>
      <c r="E68" s="187"/>
      <c r="F68" s="188"/>
      <c r="G68" s="188" t="n">
        <f aca="false">SUMIF(AG69:AG71,"&lt;&gt;NOR",G69:G71)</f>
        <v>0</v>
      </c>
      <c r="H68" s="188"/>
      <c r="I68" s="188" t="n">
        <f aca="false">SUM(I69:I71)</f>
        <v>0</v>
      </c>
      <c r="J68" s="188"/>
      <c r="K68" s="188" t="n">
        <f aca="false">SUM(K69:K71)</f>
        <v>0</v>
      </c>
      <c r="L68" s="188"/>
      <c r="M68" s="188" t="n">
        <f aca="false">SUM(M69:M71)</f>
        <v>0</v>
      </c>
      <c r="N68" s="188"/>
      <c r="O68" s="188" t="n">
        <f aca="false">SUM(O69:O71)</f>
        <v>0</v>
      </c>
      <c r="P68" s="188"/>
      <c r="Q68" s="188" t="n">
        <f aca="false">SUM(Q69:Q71)</f>
        <v>0</v>
      </c>
      <c r="R68" s="188"/>
      <c r="S68" s="188"/>
      <c r="T68" s="189"/>
      <c r="U68" s="190"/>
      <c r="V68" s="190" t="n">
        <f aca="false">SUM(V69:V71)</f>
        <v>1.74</v>
      </c>
      <c r="W68" s="190"/>
      <c r="X68" s="190"/>
      <c r="AG68" s="0" t="s">
        <v>150</v>
      </c>
    </row>
    <row r="69" customFormat="false" ht="12.75" hidden="false" customHeight="false" outlineLevel="1" collapsed="false">
      <c r="A69" s="208" t="n">
        <v>22</v>
      </c>
      <c r="B69" s="209" t="s">
        <v>247</v>
      </c>
      <c r="C69" s="210" t="s">
        <v>248</v>
      </c>
      <c r="D69" s="211" t="s">
        <v>228</v>
      </c>
      <c r="E69" s="212" t="n">
        <v>3.545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4" t="s">
        <v>229</v>
      </c>
      <c r="S69" s="214" t="s">
        <v>155</v>
      </c>
      <c r="T69" s="215" t="s">
        <v>209</v>
      </c>
      <c r="U69" s="199" t="n">
        <v>0.49</v>
      </c>
      <c r="V69" s="199" t="n">
        <f aca="false">ROUND(E69*U69,2)</f>
        <v>1.74</v>
      </c>
      <c r="W69" s="199"/>
      <c r="X69" s="199" t="s">
        <v>249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250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8" t="n">
        <v>23</v>
      </c>
      <c r="B70" s="209" t="s">
        <v>251</v>
      </c>
      <c r="C70" s="210" t="s">
        <v>252</v>
      </c>
      <c r="D70" s="211" t="s">
        <v>228</v>
      </c>
      <c r="E70" s="212" t="n">
        <v>35.45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 t="s">
        <v>229</v>
      </c>
      <c r="S70" s="214" t="s">
        <v>155</v>
      </c>
      <c r="T70" s="215" t="s">
        <v>209</v>
      </c>
      <c r="U70" s="199" t="n">
        <v>0</v>
      </c>
      <c r="V70" s="199" t="n">
        <f aca="false">ROUND(E70*U70,2)</f>
        <v>0</v>
      </c>
      <c r="W70" s="199"/>
      <c r="X70" s="199" t="s">
        <v>249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250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8" t="n">
        <v>24</v>
      </c>
      <c r="B71" s="209" t="s">
        <v>253</v>
      </c>
      <c r="C71" s="210" t="s">
        <v>254</v>
      </c>
      <c r="D71" s="211" t="s">
        <v>228</v>
      </c>
      <c r="E71" s="212" t="n">
        <v>3.545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 t="s">
        <v>229</v>
      </c>
      <c r="S71" s="214" t="s">
        <v>155</v>
      </c>
      <c r="T71" s="215" t="s">
        <v>209</v>
      </c>
      <c r="U71" s="199" t="n">
        <v>0</v>
      </c>
      <c r="V71" s="199" t="n">
        <f aca="false">ROUND(E71*U71,2)</f>
        <v>0</v>
      </c>
      <c r="W71" s="199"/>
      <c r="X71" s="199" t="s">
        <v>249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50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0" collapsed="false">
      <c r="A72" s="183" t="s">
        <v>149</v>
      </c>
      <c r="B72" s="184" t="s">
        <v>29</v>
      </c>
      <c r="C72" s="185" t="s">
        <v>30</v>
      </c>
      <c r="D72" s="186"/>
      <c r="E72" s="187"/>
      <c r="F72" s="188"/>
      <c r="G72" s="188" t="n">
        <f aca="false">SUMIF(AG73:AG74,"&lt;&gt;NOR",G73:G74)</f>
        <v>0</v>
      </c>
      <c r="H72" s="188"/>
      <c r="I72" s="188" t="n">
        <f aca="false">SUM(I73:I74)</f>
        <v>0</v>
      </c>
      <c r="J72" s="188"/>
      <c r="K72" s="188" t="n">
        <f aca="false">SUM(K73:K74)</f>
        <v>0</v>
      </c>
      <c r="L72" s="188"/>
      <c r="M72" s="188" t="n">
        <f aca="false">SUM(M73:M74)</f>
        <v>0</v>
      </c>
      <c r="N72" s="188"/>
      <c r="O72" s="188" t="n">
        <f aca="false">SUM(O73:O74)</f>
        <v>0</v>
      </c>
      <c r="P72" s="188"/>
      <c r="Q72" s="188" t="n">
        <f aca="false">SUM(Q73:Q74)</f>
        <v>0</v>
      </c>
      <c r="R72" s="188"/>
      <c r="S72" s="188"/>
      <c r="T72" s="189"/>
      <c r="U72" s="190"/>
      <c r="V72" s="190" t="n">
        <f aca="false">SUM(V73:V74)</f>
        <v>0</v>
      </c>
      <c r="W72" s="190"/>
      <c r="X72" s="190"/>
      <c r="AG72" s="0" t="s">
        <v>150</v>
      </c>
    </row>
    <row r="73" customFormat="false" ht="12.75" hidden="false" customHeight="false" outlineLevel="1" collapsed="false">
      <c r="A73" s="208" t="n">
        <v>25</v>
      </c>
      <c r="B73" s="209" t="s">
        <v>255</v>
      </c>
      <c r="C73" s="210" t="s">
        <v>256</v>
      </c>
      <c r="D73" s="211" t="s">
        <v>257</v>
      </c>
      <c r="E73" s="212" t="n">
        <v>1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4"/>
      <c r="S73" s="214" t="s">
        <v>155</v>
      </c>
      <c r="T73" s="215" t="s">
        <v>209</v>
      </c>
      <c r="U73" s="199" t="n">
        <v>0</v>
      </c>
      <c r="V73" s="199" t="n">
        <f aca="false">ROUND(E73*U73,2)</f>
        <v>0</v>
      </c>
      <c r="W73" s="199"/>
      <c r="X73" s="199" t="s">
        <v>258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259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8" t="n">
        <v>26</v>
      </c>
      <c r="B74" s="209" t="s">
        <v>260</v>
      </c>
      <c r="C74" s="210" t="s">
        <v>261</v>
      </c>
      <c r="D74" s="211" t="s">
        <v>257</v>
      </c>
      <c r="E74" s="212" t="n">
        <v>1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4"/>
      <c r="S74" s="214" t="s">
        <v>155</v>
      </c>
      <c r="T74" s="215" t="s">
        <v>209</v>
      </c>
      <c r="U74" s="199" t="n">
        <v>0</v>
      </c>
      <c r="V74" s="199" t="n">
        <f aca="false">ROUND(E74*U74,2)</f>
        <v>0</v>
      </c>
      <c r="W74" s="199"/>
      <c r="X74" s="199" t="s">
        <v>258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259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0" collapsed="false">
      <c r="A75" s="183" t="s">
        <v>149</v>
      </c>
      <c r="B75" s="184" t="s">
        <v>31</v>
      </c>
      <c r="C75" s="185" t="s">
        <v>32</v>
      </c>
      <c r="D75" s="186"/>
      <c r="E75" s="187"/>
      <c r="F75" s="188"/>
      <c r="G75" s="188" t="n">
        <f aca="false">SUMIF(AG76:AG83,"&lt;&gt;NOR",G76:G83)</f>
        <v>0</v>
      </c>
      <c r="H75" s="188"/>
      <c r="I75" s="188" t="n">
        <f aca="false">SUM(I76:I83)</f>
        <v>0</v>
      </c>
      <c r="J75" s="188"/>
      <c r="K75" s="188" t="n">
        <f aca="false">SUM(K76:K83)</f>
        <v>0</v>
      </c>
      <c r="L75" s="188"/>
      <c r="M75" s="188" t="n">
        <f aca="false">SUM(M76:M83)</f>
        <v>0</v>
      </c>
      <c r="N75" s="188"/>
      <c r="O75" s="188" t="n">
        <f aca="false">SUM(O76:O83)</f>
        <v>0</v>
      </c>
      <c r="P75" s="188"/>
      <c r="Q75" s="188" t="n">
        <f aca="false">SUM(Q76:Q83)</f>
        <v>0</v>
      </c>
      <c r="R75" s="188"/>
      <c r="S75" s="188"/>
      <c r="T75" s="189"/>
      <c r="U75" s="190"/>
      <c r="V75" s="190" t="n">
        <f aca="false">SUM(V76:V83)</f>
        <v>0</v>
      </c>
      <c r="W75" s="190"/>
      <c r="X75" s="190"/>
      <c r="AG75" s="0" t="s">
        <v>150</v>
      </c>
    </row>
    <row r="76" customFormat="false" ht="12.75" hidden="false" customHeight="false" outlineLevel="1" collapsed="false">
      <c r="A76" s="208" t="n">
        <v>27</v>
      </c>
      <c r="B76" s="209" t="s">
        <v>262</v>
      </c>
      <c r="C76" s="210" t="s">
        <v>263</v>
      </c>
      <c r="D76" s="211" t="s">
        <v>257</v>
      </c>
      <c r="E76" s="212" t="n">
        <v>1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0</v>
      </c>
      <c r="O76" s="214" t="n">
        <f aca="false">ROUND(E76*N76,2)</f>
        <v>0</v>
      </c>
      <c r="P76" s="214" t="n">
        <v>0</v>
      </c>
      <c r="Q76" s="214" t="n">
        <f aca="false">ROUND(E76*P76,2)</f>
        <v>0</v>
      </c>
      <c r="R76" s="214"/>
      <c r="S76" s="214" t="s">
        <v>155</v>
      </c>
      <c r="T76" s="215" t="s">
        <v>209</v>
      </c>
      <c r="U76" s="199" t="n">
        <v>0</v>
      </c>
      <c r="V76" s="199" t="n">
        <f aca="false">ROUND(E76*U76,2)</f>
        <v>0</v>
      </c>
      <c r="W76" s="199"/>
      <c r="X76" s="199" t="s">
        <v>258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26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8" t="n">
        <v>28</v>
      </c>
      <c r="B77" s="209" t="s">
        <v>265</v>
      </c>
      <c r="C77" s="210" t="s">
        <v>266</v>
      </c>
      <c r="D77" s="211" t="s">
        <v>257</v>
      </c>
      <c r="E77" s="212" t="n">
        <v>1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4" t="n">
        <v>0</v>
      </c>
      <c r="O77" s="214" t="n">
        <f aca="false">ROUND(E77*N77,2)</f>
        <v>0</v>
      </c>
      <c r="P77" s="214" t="n">
        <v>0</v>
      </c>
      <c r="Q77" s="214" t="n">
        <f aca="false">ROUND(E77*P77,2)</f>
        <v>0</v>
      </c>
      <c r="R77" s="214"/>
      <c r="S77" s="214" t="s">
        <v>155</v>
      </c>
      <c r="T77" s="215" t="s">
        <v>209</v>
      </c>
      <c r="U77" s="199" t="n">
        <v>0</v>
      </c>
      <c r="V77" s="199" t="n">
        <f aca="false">ROUND(E77*U77,2)</f>
        <v>0</v>
      </c>
      <c r="W77" s="199"/>
      <c r="X77" s="199" t="s">
        <v>258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264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8" t="n">
        <v>29</v>
      </c>
      <c r="B78" s="209" t="s">
        <v>267</v>
      </c>
      <c r="C78" s="210" t="s">
        <v>268</v>
      </c>
      <c r="D78" s="211" t="s">
        <v>257</v>
      </c>
      <c r="E78" s="212" t="n">
        <v>1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4"/>
      <c r="S78" s="214" t="s">
        <v>155</v>
      </c>
      <c r="T78" s="215" t="s">
        <v>209</v>
      </c>
      <c r="U78" s="199" t="n">
        <v>0</v>
      </c>
      <c r="V78" s="199" t="n">
        <f aca="false">ROUND(E78*U78,2)</f>
        <v>0</v>
      </c>
      <c r="W78" s="199"/>
      <c r="X78" s="199" t="s">
        <v>258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264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8" t="n">
        <v>30</v>
      </c>
      <c r="B79" s="209" t="s">
        <v>269</v>
      </c>
      <c r="C79" s="210" t="s">
        <v>270</v>
      </c>
      <c r="D79" s="211" t="s">
        <v>257</v>
      </c>
      <c r="E79" s="212" t="n">
        <v>1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4" t="n">
        <v>0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4"/>
      <c r="S79" s="214" t="s">
        <v>155</v>
      </c>
      <c r="T79" s="215" t="s">
        <v>209</v>
      </c>
      <c r="U79" s="199" t="n">
        <v>0</v>
      </c>
      <c r="V79" s="199" t="n">
        <f aca="false">ROUND(E79*U79,2)</f>
        <v>0</v>
      </c>
      <c r="W79" s="199"/>
      <c r="X79" s="199" t="s">
        <v>258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271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8" t="n">
        <v>31</v>
      </c>
      <c r="B80" s="209" t="s">
        <v>272</v>
      </c>
      <c r="C80" s="210" t="s">
        <v>273</v>
      </c>
      <c r="D80" s="211" t="s">
        <v>257</v>
      </c>
      <c r="E80" s="212" t="n">
        <v>1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4"/>
      <c r="S80" s="214" t="s">
        <v>155</v>
      </c>
      <c r="T80" s="215" t="s">
        <v>209</v>
      </c>
      <c r="U80" s="199" t="n">
        <v>0</v>
      </c>
      <c r="V80" s="199" t="n">
        <f aca="false">ROUND(E80*U80,2)</f>
        <v>0</v>
      </c>
      <c r="W80" s="199"/>
      <c r="X80" s="199" t="s">
        <v>258</v>
      </c>
      <c r="Y80" s="200"/>
      <c r="Z80" s="200"/>
      <c r="AA80" s="200"/>
      <c r="AB80" s="200"/>
      <c r="AC80" s="200"/>
      <c r="AD80" s="200"/>
      <c r="AE80" s="200"/>
      <c r="AF80" s="200"/>
      <c r="AG80" s="200" t="s">
        <v>271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8" t="n">
        <v>32</v>
      </c>
      <c r="B81" s="209" t="s">
        <v>274</v>
      </c>
      <c r="C81" s="210" t="s">
        <v>275</v>
      </c>
      <c r="D81" s="211" t="s">
        <v>257</v>
      </c>
      <c r="E81" s="212" t="n">
        <v>1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21</v>
      </c>
      <c r="M81" s="214" t="n">
        <f aca="false">G81*(1+L81/100)</f>
        <v>0</v>
      </c>
      <c r="N81" s="214" t="n">
        <v>0</v>
      </c>
      <c r="O81" s="214" t="n">
        <f aca="false">ROUND(E81*N81,2)</f>
        <v>0</v>
      </c>
      <c r="P81" s="214" t="n">
        <v>0</v>
      </c>
      <c r="Q81" s="214" t="n">
        <f aca="false">ROUND(E81*P81,2)</f>
        <v>0</v>
      </c>
      <c r="R81" s="214"/>
      <c r="S81" s="214" t="s">
        <v>155</v>
      </c>
      <c r="T81" s="215" t="s">
        <v>209</v>
      </c>
      <c r="U81" s="199" t="n">
        <v>0</v>
      </c>
      <c r="V81" s="199" t="n">
        <f aca="false">ROUND(E81*U81,2)</f>
        <v>0</v>
      </c>
      <c r="W81" s="199"/>
      <c r="X81" s="199" t="s">
        <v>258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271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8" t="n">
        <v>33</v>
      </c>
      <c r="B82" s="209" t="s">
        <v>276</v>
      </c>
      <c r="C82" s="210" t="s">
        <v>277</v>
      </c>
      <c r="D82" s="211" t="s">
        <v>257</v>
      </c>
      <c r="E82" s="212" t="n">
        <v>1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4"/>
      <c r="S82" s="214" t="s">
        <v>155</v>
      </c>
      <c r="T82" s="215" t="s">
        <v>209</v>
      </c>
      <c r="U82" s="199" t="n">
        <v>0</v>
      </c>
      <c r="V82" s="199" t="n">
        <f aca="false">ROUND(E82*U82,2)</f>
        <v>0</v>
      </c>
      <c r="W82" s="199"/>
      <c r="X82" s="199" t="s">
        <v>258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271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 t="n">
        <v>34</v>
      </c>
      <c r="B83" s="192" t="s">
        <v>278</v>
      </c>
      <c r="C83" s="193" t="s">
        <v>279</v>
      </c>
      <c r="D83" s="194" t="s">
        <v>257</v>
      </c>
      <c r="E83" s="195" t="n">
        <v>1</v>
      </c>
      <c r="F83" s="196"/>
      <c r="G83" s="197" t="n">
        <f aca="false">ROUND(E83*F83,2)</f>
        <v>0</v>
      </c>
      <c r="H83" s="196"/>
      <c r="I83" s="197" t="n">
        <f aca="false">ROUND(E83*H83,2)</f>
        <v>0</v>
      </c>
      <c r="J83" s="196"/>
      <c r="K83" s="197" t="n">
        <f aca="false">ROUND(E83*J83,2)</f>
        <v>0</v>
      </c>
      <c r="L83" s="197" t="n">
        <v>21</v>
      </c>
      <c r="M83" s="197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</v>
      </c>
      <c r="Q83" s="197" t="n">
        <f aca="false">ROUND(E83*P83,2)</f>
        <v>0</v>
      </c>
      <c r="R83" s="197"/>
      <c r="S83" s="197" t="s">
        <v>155</v>
      </c>
      <c r="T83" s="198" t="s">
        <v>209</v>
      </c>
      <c r="U83" s="199" t="n">
        <v>0</v>
      </c>
      <c r="V83" s="199" t="n">
        <f aca="false">ROUND(E83*U83,2)</f>
        <v>0</v>
      </c>
      <c r="W83" s="199"/>
      <c r="X83" s="199" t="s">
        <v>258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271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0" collapsed="false">
      <c r="A84" s="161"/>
      <c r="B84" s="167"/>
      <c r="C84" s="216"/>
      <c r="D84" s="169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AE84" s="0" t="n">
        <v>15</v>
      </c>
      <c r="AF84" s="0" t="n">
        <v>21</v>
      </c>
    </row>
    <row r="85" customFormat="false" ht="12.75" hidden="false" customHeight="false" outlineLevel="0" collapsed="false">
      <c r="A85" s="217"/>
      <c r="B85" s="218" t="s">
        <v>25</v>
      </c>
      <c r="C85" s="219"/>
      <c r="D85" s="220"/>
      <c r="E85" s="221"/>
      <c r="F85" s="221"/>
      <c r="G85" s="222" t="n">
        <f aca="false">G8+G31+G38+G41+G43+G54+G59+G62+G68+G72+G75</f>
        <v>0</v>
      </c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AE85" s="0" t="n">
        <f aca="false">SUMIF(L7:L83,AE84,G7:G83)</f>
        <v>0</v>
      </c>
      <c r="AF85" s="0" t="n">
        <f aca="false">SUMIF(L7:L83,AF84,G7:G83)</f>
        <v>0</v>
      </c>
      <c r="AG85" s="0" t="s">
        <v>280</v>
      </c>
    </row>
    <row r="86" customFormat="false" ht="12.75" hidden="false" customHeight="false" outlineLevel="0" collapsed="false">
      <c r="C86" s="223"/>
      <c r="D86" s="109"/>
      <c r="AG86" s="0" t="s">
        <v>281</v>
      </c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</sheetData>
  <sheetProtection sheet="true" password="c71f"/>
  <mergeCells count="13">
    <mergeCell ref="A1:G1"/>
    <mergeCell ref="C2:G2"/>
    <mergeCell ref="C3:G3"/>
    <mergeCell ref="C4:G4"/>
    <mergeCell ref="C10:G10"/>
    <mergeCell ref="C14:G14"/>
    <mergeCell ref="C17:G17"/>
    <mergeCell ref="C21:G21"/>
    <mergeCell ref="C24:G24"/>
    <mergeCell ref="C29:G29"/>
    <mergeCell ref="C45:G45"/>
    <mergeCell ref="C48:G48"/>
    <mergeCell ref="C61:G6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21</v>
      </c>
      <c r="B1" s="171"/>
      <c r="C1" s="171"/>
      <c r="D1" s="171"/>
      <c r="E1" s="171"/>
      <c r="F1" s="171"/>
      <c r="G1" s="171"/>
      <c r="AG1" s="0" t="s">
        <v>122</v>
      </c>
    </row>
    <row r="2" customFormat="false" ht="24.75" hidden="false" customHeight="true" outlineLevel="0" collapsed="false">
      <c r="A2" s="164" t="s">
        <v>118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3</v>
      </c>
    </row>
    <row r="3" customFormat="false" ht="24.75" hidden="false" customHeight="true" outlineLevel="0" collapsed="false">
      <c r="A3" s="164" t="s">
        <v>119</v>
      </c>
      <c r="B3" s="165" t="s">
        <v>58</v>
      </c>
      <c r="C3" s="172" t="s">
        <v>59</v>
      </c>
      <c r="D3" s="172"/>
      <c r="E3" s="172"/>
      <c r="F3" s="172"/>
      <c r="G3" s="172"/>
      <c r="AC3" s="170" t="s">
        <v>123</v>
      </c>
      <c r="AG3" s="0" t="s">
        <v>124</v>
      </c>
    </row>
    <row r="4" customFormat="false" ht="24.75" hidden="false" customHeight="true" outlineLevel="0" collapsed="false">
      <c r="A4" s="173" t="s">
        <v>120</v>
      </c>
      <c r="B4" s="174" t="s">
        <v>60</v>
      </c>
      <c r="C4" s="175" t="s">
        <v>61</v>
      </c>
      <c r="D4" s="175"/>
      <c r="E4" s="175"/>
      <c r="F4" s="175"/>
      <c r="G4" s="175"/>
      <c r="AG4" s="0" t="s">
        <v>12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5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  <c r="X6" s="180" t="s">
        <v>14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49</v>
      </c>
      <c r="B8" s="184" t="s">
        <v>81</v>
      </c>
      <c r="C8" s="185" t="s">
        <v>82</v>
      </c>
      <c r="D8" s="186"/>
      <c r="E8" s="187"/>
      <c r="F8" s="188"/>
      <c r="G8" s="188" t="n">
        <f aca="false">SUMIF(AG9:AG22,"&lt;&gt;NOR",G9:G22)</f>
        <v>0</v>
      </c>
      <c r="H8" s="188"/>
      <c r="I8" s="188" t="n">
        <f aca="false">SUM(I9:I22)</f>
        <v>0</v>
      </c>
      <c r="J8" s="188"/>
      <c r="K8" s="188" t="n">
        <f aca="false">SUM(K9:K22)</f>
        <v>0</v>
      </c>
      <c r="L8" s="188"/>
      <c r="M8" s="188" t="n">
        <f aca="false">SUM(M9:M22)</f>
        <v>0</v>
      </c>
      <c r="N8" s="188"/>
      <c r="O8" s="188" t="n">
        <f aca="false">SUM(O9:O22)</f>
        <v>0</v>
      </c>
      <c r="P8" s="188"/>
      <c r="Q8" s="188" t="n">
        <f aca="false">SUM(Q9:Q22)</f>
        <v>0</v>
      </c>
      <c r="R8" s="188"/>
      <c r="S8" s="188"/>
      <c r="T8" s="189"/>
      <c r="U8" s="190"/>
      <c r="V8" s="190" t="n">
        <f aca="false">SUM(V9:V22)</f>
        <v>8.46</v>
      </c>
      <c r="W8" s="190"/>
      <c r="X8" s="190"/>
      <c r="AG8" s="0" t="s">
        <v>150</v>
      </c>
    </row>
    <row r="9" customFormat="false" ht="12.75" hidden="false" customHeight="false" outlineLevel="1" collapsed="false">
      <c r="A9" s="191" t="n">
        <v>1</v>
      </c>
      <c r="B9" s="192" t="s">
        <v>169</v>
      </c>
      <c r="C9" s="193" t="s">
        <v>170</v>
      </c>
      <c r="D9" s="194" t="s">
        <v>171</v>
      </c>
      <c r="E9" s="195" t="n">
        <v>0.735</v>
      </c>
      <c r="F9" s="196"/>
      <c r="G9" s="197" t="n">
        <f aca="false">ROUND(E9*F9,2)</f>
        <v>0</v>
      </c>
      <c r="H9" s="196"/>
      <c r="I9" s="197" t="n">
        <f aca="false">ROUND(E9*H9,2)</f>
        <v>0</v>
      </c>
      <c r="J9" s="196"/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 t="s">
        <v>172</v>
      </c>
      <c r="S9" s="197" t="s">
        <v>155</v>
      </c>
      <c r="T9" s="198" t="s">
        <v>209</v>
      </c>
      <c r="U9" s="199" t="n">
        <v>4.655</v>
      </c>
      <c r="V9" s="199" t="n">
        <f aca="false">ROUND(E9*U9,2)</f>
        <v>3.42</v>
      </c>
      <c r="W9" s="199"/>
      <c r="X9" s="199" t="s">
        <v>157</v>
      </c>
      <c r="Y9" s="200"/>
      <c r="Z9" s="200"/>
      <c r="AA9" s="200"/>
      <c r="AB9" s="200"/>
      <c r="AC9" s="200"/>
      <c r="AD9" s="200"/>
      <c r="AE9" s="200"/>
      <c r="AF9" s="200"/>
      <c r="AG9" s="200" t="s">
        <v>158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1" collapsed="false">
      <c r="A10" s="201"/>
      <c r="B10" s="202"/>
      <c r="C10" s="203" t="s">
        <v>173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60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4" t="s">
        <v>282</v>
      </c>
      <c r="D11" s="205"/>
      <c r="E11" s="206" t="n">
        <v>0.735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62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2</v>
      </c>
      <c r="B12" s="192" t="s">
        <v>176</v>
      </c>
      <c r="C12" s="193" t="s">
        <v>177</v>
      </c>
      <c r="D12" s="194" t="s">
        <v>171</v>
      </c>
      <c r="E12" s="195" t="n">
        <v>0.735</v>
      </c>
      <c r="F12" s="196"/>
      <c r="G12" s="197" t="n">
        <f aca="false">ROUND(E12*F12,2)</f>
        <v>0</v>
      </c>
      <c r="H12" s="196"/>
      <c r="I12" s="197" t="n">
        <f aca="false">ROUND(E12*H12,2)</f>
        <v>0</v>
      </c>
      <c r="J12" s="196"/>
      <c r="K12" s="197" t="n">
        <f aca="false">ROUND(E12*J12,2)</f>
        <v>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 t="s">
        <v>172</v>
      </c>
      <c r="S12" s="197" t="s">
        <v>155</v>
      </c>
      <c r="T12" s="198" t="s">
        <v>209</v>
      </c>
      <c r="U12" s="199" t="n">
        <v>3.81</v>
      </c>
      <c r="V12" s="199" t="n">
        <f aca="false">ROUND(E12*U12,2)</f>
        <v>2.8</v>
      </c>
      <c r="W12" s="199"/>
      <c r="X12" s="199" t="s">
        <v>157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58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1" collapsed="false">
      <c r="A13" s="201"/>
      <c r="B13" s="202"/>
      <c r="C13" s="203" t="s">
        <v>178</v>
      </c>
      <c r="D13" s="203"/>
      <c r="E13" s="203"/>
      <c r="F13" s="203"/>
      <c r="G13" s="203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60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7" t="str">
        <f aca="false">C13</f>
        <v> bez naložení, avšak s vyprázdněním nádoby na hromady nebo do dopravního prostředku, na každých třeba i započatých 3 m výšky,</v>
      </c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4" t="s">
        <v>282</v>
      </c>
      <c r="D14" s="205"/>
      <c r="E14" s="206" t="n">
        <v>0.735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62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80</v>
      </c>
      <c r="C15" s="193" t="s">
        <v>181</v>
      </c>
      <c r="D15" s="194" t="s">
        <v>171</v>
      </c>
      <c r="E15" s="195" t="n">
        <v>0.735</v>
      </c>
      <c r="F15" s="196"/>
      <c r="G15" s="197" t="n">
        <f aca="false">ROUND(E15*F15,2)</f>
        <v>0</v>
      </c>
      <c r="H15" s="196"/>
      <c r="I15" s="197" t="n">
        <f aca="false">ROUND(E15*H15,2)</f>
        <v>0</v>
      </c>
      <c r="J15" s="196"/>
      <c r="K15" s="197" t="n">
        <f aca="false">ROUND(E15*J15,2)</f>
        <v>0</v>
      </c>
      <c r="L15" s="197" t="n">
        <v>21</v>
      </c>
      <c r="M15" s="197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7" t="s">
        <v>172</v>
      </c>
      <c r="S15" s="197" t="s">
        <v>155</v>
      </c>
      <c r="T15" s="198" t="s">
        <v>209</v>
      </c>
      <c r="U15" s="199" t="n">
        <v>0.011</v>
      </c>
      <c r="V15" s="199" t="n">
        <f aca="false">ROUND(E15*U15,2)</f>
        <v>0.01</v>
      </c>
      <c r="W15" s="199"/>
      <c r="X15" s="199" t="s">
        <v>157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5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1" collapsed="false">
      <c r="A16" s="201"/>
      <c r="B16" s="202"/>
      <c r="C16" s="203" t="s">
        <v>182</v>
      </c>
      <c r="D16" s="203"/>
      <c r="E16" s="203"/>
      <c r="F16" s="203"/>
      <c r="G16" s="203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60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4" t="s">
        <v>282</v>
      </c>
      <c r="D17" s="205"/>
      <c r="E17" s="206" t="n">
        <v>0.735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62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33.75" hidden="false" customHeight="false" outlineLevel="1" collapsed="false">
      <c r="A18" s="191" t="n">
        <v>4</v>
      </c>
      <c r="B18" s="192" t="s">
        <v>183</v>
      </c>
      <c r="C18" s="193" t="s">
        <v>184</v>
      </c>
      <c r="D18" s="194" t="s">
        <v>171</v>
      </c>
      <c r="E18" s="195" t="n">
        <v>0.735</v>
      </c>
      <c r="F18" s="196"/>
      <c r="G18" s="197" t="n">
        <f aca="false">ROUND(E18*F18,2)</f>
        <v>0</v>
      </c>
      <c r="H18" s="196"/>
      <c r="I18" s="197" t="n">
        <f aca="false">ROUND(E18*H18,2)</f>
        <v>0</v>
      </c>
      <c r="J18" s="196"/>
      <c r="K18" s="197" t="n">
        <f aca="false">ROUND(E18*J18,2)</f>
        <v>0</v>
      </c>
      <c r="L18" s="197" t="n">
        <v>21</v>
      </c>
      <c r="M18" s="197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7" t="s">
        <v>172</v>
      </c>
      <c r="S18" s="197" t="s">
        <v>155</v>
      </c>
      <c r="T18" s="198" t="s">
        <v>209</v>
      </c>
      <c r="U18" s="199" t="n">
        <v>1.938</v>
      </c>
      <c r="V18" s="199" t="n">
        <f aca="false">ROUND(E18*U18,2)</f>
        <v>1.42</v>
      </c>
      <c r="W18" s="199"/>
      <c r="X18" s="199" t="s">
        <v>157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58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4" t="s">
        <v>282</v>
      </c>
      <c r="D19" s="205"/>
      <c r="E19" s="206" t="n">
        <v>0.735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62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5</v>
      </c>
      <c r="B20" s="192" t="s">
        <v>283</v>
      </c>
      <c r="C20" s="193" t="s">
        <v>284</v>
      </c>
      <c r="D20" s="194" t="s">
        <v>171</v>
      </c>
      <c r="E20" s="195" t="n">
        <v>0.3675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 t="s">
        <v>172</v>
      </c>
      <c r="S20" s="197" t="s">
        <v>155</v>
      </c>
      <c r="T20" s="198" t="s">
        <v>156</v>
      </c>
      <c r="U20" s="199" t="n">
        <v>2.195</v>
      </c>
      <c r="V20" s="199" t="n">
        <f aca="false">ROUND(E20*U20,2)</f>
        <v>0.81</v>
      </c>
      <c r="W20" s="199"/>
      <c r="X20" s="199" t="s">
        <v>157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58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true" outlineLevel="1" collapsed="false">
      <c r="A21" s="201"/>
      <c r="B21" s="202"/>
      <c r="C21" s="203" t="s">
        <v>285</v>
      </c>
      <c r="D21" s="203"/>
      <c r="E21" s="203"/>
      <c r="F21" s="203"/>
      <c r="G21" s="20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6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7" t="str">
        <f aca="false">C21</f>
        <v>sypaninou z vhodných hornin tř. 1 - 4 nebo materiálem, uloženým ve vzdálenosti do 30 m od vnějšího kraje objektu, pro jakoukoliv míru zhutnění,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/>
      <c r="B22" s="202"/>
      <c r="C22" s="204" t="s">
        <v>286</v>
      </c>
      <c r="D22" s="205"/>
      <c r="E22" s="206" t="n">
        <v>0.3675</v>
      </c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62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83" t="s">
        <v>149</v>
      </c>
      <c r="B23" s="184" t="s">
        <v>83</v>
      </c>
      <c r="C23" s="185" t="s">
        <v>84</v>
      </c>
      <c r="D23" s="186"/>
      <c r="E23" s="187"/>
      <c r="F23" s="188"/>
      <c r="G23" s="188" t="n">
        <f aca="false">SUMIF(AG24:AG25,"&lt;&gt;NOR",G24:G25)</f>
        <v>0</v>
      </c>
      <c r="H23" s="188"/>
      <c r="I23" s="188" t="n">
        <f aca="false">SUM(I24:I25)</f>
        <v>0</v>
      </c>
      <c r="J23" s="188"/>
      <c r="K23" s="188" t="n">
        <f aca="false">SUM(K24:K25)</f>
        <v>0</v>
      </c>
      <c r="L23" s="188"/>
      <c r="M23" s="188" t="n">
        <f aca="false">SUM(M24:M25)</f>
        <v>0</v>
      </c>
      <c r="N23" s="188"/>
      <c r="O23" s="188" t="n">
        <f aca="false">SUM(O24:O25)</f>
        <v>1.86</v>
      </c>
      <c r="P23" s="188"/>
      <c r="Q23" s="188" t="n">
        <f aca="false">SUM(Q24:Q25)</f>
        <v>0</v>
      </c>
      <c r="R23" s="188"/>
      <c r="S23" s="188"/>
      <c r="T23" s="189"/>
      <c r="U23" s="190"/>
      <c r="V23" s="190" t="n">
        <f aca="false">SUM(V24:V25)</f>
        <v>0.35</v>
      </c>
      <c r="W23" s="190"/>
      <c r="X23" s="190"/>
      <c r="AG23" s="0" t="s">
        <v>150</v>
      </c>
    </row>
    <row r="24" customFormat="false" ht="12.75" hidden="false" customHeight="false" outlineLevel="1" collapsed="false">
      <c r="A24" s="191" t="n">
        <v>6</v>
      </c>
      <c r="B24" s="192" t="s">
        <v>193</v>
      </c>
      <c r="C24" s="193" t="s">
        <v>194</v>
      </c>
      <c r="D24" s="194" t="s">
        <v>171</v>
      </c>
      <c r="E24" s="195" t="n">
        <v>0.735</v>
      </c>
      <c r="F24" s="196"/>
      <c r="G24" s="197" t="n">
        <f aca="false">ROUND(E24*F24,2)</f>
        <v>0</v>
      </c>
      <c r="H24" s="196"/>
      <c r="I24" s="197" t="n">
        <f aca="false">ROUND(E24*H24,2)</f>
        <v>0</v>
      </c>
      <c r="J24" s="196"/>
      <c r="K24" s="197" t="n">
        <f aca="false">ROUND(E24*J24,2)</f>
        <v>0</v>
      </c>
      <c r="L24" s="197" t="n">
        <v>21</v>
      </c>
      <c r="M24" s="197" t="n">
        <f aca="false">G24*(1+L24/100)</f>
        <v>0</v>
      </c>
      <c r="N24" s="197" t="n">
        <v>2.525</v>
      </c>
      <c r="O24" s="197" t="n">
        <f aca="false">ROUND(E24*N24,2)</f>
        <v>1.86</v>
      </c>
      <c r="P24" s="197" t="n">
        <v>0</v>
      </c>
      <c r="Q24" s="197" t="n">
        <f aca="false">ROUND(E24*P24,2)</f>
        <v>0</v>
      </c>
      <c r="R24" s="197" t="s">
        <v>195</v>
      </c>
      <c r="S24" s="197" t="s">
        <v>155</v>
      </c>
      <c r="T24" s="198" t="s">
        <v>209</v>
      </c>
      <c r="U24" s="199" t="n">
        <v>0.477</v>
      </c>
      <c r="V24" s="199" t="n">
        <f aca="false">ROUND(E24*U24,2)</f>
        <v>0.35</v>
      </c>
      <c r="W24" s="199"/>
      <c r="X24" s="199" t="s">
        <v>157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15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4" t="s">
        <v>282</v>
      </c>
      <c r="D25" s="205"/>
      <c r="E25" s="206" t="n">
        <v>0.735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62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49</v>
      </c>
      <c r="B26" s="184" t="s">
        <v>93</v>
      </c>
      <c r="C26" s="185" t="s">
        <v>94</v>
      </c>
      <c r="D26" s="186"/>
      <c r="E26" s="187"/>
      <c r="F26" s="188"/>
      <c r="G26" s="188" t="n">
        <f aca="false">SUMIF(AG27:AG32,"&lt;&gt;NOR",G27:G32)</f>
        <v>0</v>
      </c>
      <c r="H26" s="188"/>
      <c r="I26" s="188" t="n">
        <f aca="false">SUM(I27:I32)</f>
        <v>0</v>
      </c>
      <c r="J26" s="188"/>
      <c r="K26" s="188" t="n">
        <f aca="false">SUM(K27:K32)</f>
        <v>0</v>
      </c>
      <c r="L26" s="188"/>
      <c r="M26" s="188" t="n">
        <f aca="false">SUM(M27:M32)</f>
        <v>0</v>
      </c>
      <c r="N26" s="188"/>
      <c r="O26" s="188" t="n">
        <f aca="false">SUM(O27:O32)</f>
        <v>14.75</v>
      </c>
      <c r="P26" s="188"/>
      <c r="Q26" s="188" t="n">
        <f aca="false">SUM(Q27:Q32)</f>
        <v>0</v>
      </c>
      <c r="R26" s="188"/>
      <c r="S26" s="188"/>
      <c r="T26" s="189"/>
      <c r="U26" s="190"/>
      <c r="V26" s="190" t="n">
        <f aca="false">SUM(V27:V32)</f>
        <v>60.99</v>
      </c>
      <c r="W26" s="190"/>
      <c r="X26" s="190"/>
      <c r="AG26" s="0" t="s">
        <v>150</v>
      </c>
    </row>
    <row r="27" customFormat="false" ht="12.75" hidden="false" customHeight="false" outlineLevel="1" collapsed="false">
      <c r="A27" s="191" t="n">
        <v>7</v>
      </c>
      <c r="B27" s="192" t="s">
        <v>287</v>
      </c>
      <c r="C27" s="193" t="s">
        <v>288</v>
      </c>
      <c r="D27" s="194" t="s">
        <v>153</v>
      </c>
      <c r="E27" s="195" t="n">
        <v>19</v>
      </c>
      <c r="F27" s="196"/>
      <c r="G27" s="197" t="n">
        <f aca="false">ROUND(E27*F27,2)</f>
        <v>0</v>
      </c>
      <c r="H27" s="196"/>
      <c r="I27" s="197" t="n">
        <f aca="false">ROUND(E27*H27,2)</f>
        <v>0</v>
      </c>
      <c r="J27" s="196"/>
      <c r="K27" s="197" t="n">
        <f aca="false">ROUND(E27*J27,2)</f>
        <v>0</v>
      </c>
      <c r="L27" s="197" t="n">
        <v>21</v>
      </c>
      <c r="M27" s="197" t="n">
        <f aca="false">G27*(1+L27/100)</f>
        <v>0</v>
      </c>
      <c r="N27" s="197" t="n">
        <v>0.77654</v>
      </c>
      <c r="O27" s="197" t="n">
        <f aca="false">ROUND(E27*N27,2)</f>
        <v>14.75</v>
      </c>
      <c r="P27" s="197" t="n">
        <v>0</v>
      </c>
      <c r="Q27" s="197" t="n">
        <f aca="false">ROUND(E27*P27,2)</f>
        <v>0</v>
      </c>
      <c r="R27" s="197"/>
      <c r="S27" s="197" t="s">
        <v>155</v>
      </c>
      <c r="T27" s="198" t="s">
        <v>219</v>
      </c>
      <c r="U27" s="199" t="n">
        <v>3.20988</v>
      </c>
      <c r="V27" s="199" t="n">
        <f aca="false">ROUND(E27*U27,2)</f>
        <v>60.99</v>
      </c>
      <c r="W27" s="199"/>
      <c r="X27" s="199" t="s">
        <v>220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22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1" collapsed="false">
      <c r="A28" s="201"/>
      <c r="B28" s="202"/>
      <c r="C28" s="204" t="s">
        <v>289</v>
      </c>
      <c r="D28" s="205"/>
      <c r="E28" s="206" t="n">
        <v>19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62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8</v>
      </c>
      <c r="B29" s="192" t="s">
        <v>290</v>
      </c>
      <c r="C29" s="193" t="s">
        <v>291</v>
      </c>
      <c r="D29" s="194" t="s">
        <v>171</v>
      </c>
      <c r="E29" s="195" t="n">
        <v>3</v>
      </c>
      <c r="F29" s="196"/>
      <c r="G29" s="197" t="n">
        <f aca="false">ROUND(E29*F29,2)</f>
        <v>0</v>
      </c>
      <c r="H29" s="196"/>
      <c r="I29" s="197" t="n">
        <f aca="false">ROUND(E29*H29,2)</f>
        <v>0</v>
      </c>
      <c r="J29" s="196"/>
      <c r="K29" s="197" t="n">
        <f aca="false">ROUND(E29*J29,2)</f>
        <v>0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55</v>
      </c>
      <c r="T29" s="198" t="s">
        <v>156</v>
      </c>
      <c r="U29" s="199" t="n">
        <v>0</v>
      </c>
      <c r="V29" s="199" t="n">
        <f aca="false">ROUND(E29*U29,2)</f>
        <v>0</v>
      </c>
      <c r="W29" s="199"/>
      <c r="X29" s="199" t="s">
        <v>220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21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4" t="s">
        <v>292</v>
      </c>
      <c r="D30" s="205"/>
      <c r="E30" s="206" t="n">
        <v>3</v>
      </c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62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9</v>
      </c>
      <c r="B31" s="192" t="s">
        <v>293</v>
      </c>
      <c r="C31" s="193" t="s">
        <v>294</v>
      </c>
      <c r="D31" s="194" t="s">
        <v>153</v>
      </c>
      <c r="E31" s="195" t="n">
        <v>49.3</v>
      </c>
      <c r="F31" s="196"/>
      <c r="G31" s="197" t="n">
        <f aca="false">ROUND(E31*F31,2)</f>
        <v>0</v>
      </c>
      <c r="H31" s="196"/>
      <c r="I31" s="197" t="n">
        <f aca="false">ROUND(E31*H31,2)</f>
        <v>0</v>
      </c>
      <c r="J31" s="196"/>
      <c r="K31" s="197" t="n">
        <f aca="false">ROUND(E31*J31,2)</f>
        <v>0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0</v>
      </c>
      <c r="Q31" s="197" t="n">
        <f aca="false">ROUND(E31*P31,2)</f>
        <v>0</v>
      </c>
      <c r="R31" s="197"/>
      <c r="S31" s="197" t="s">
        <v>155</v>
      </c>
      <c r="T31" s="198" t="s">
        <v>209</v>
      </c>
      <c r="U31" s="199" t="n">
        <v>0</v>
      </c>
      <c r="V31" s="199" t="n">
        <f aca="false">ROUND(E31*U31,2)</f>
        <v>0</v>
      </c>
      <c r="W31" s="199"/>
      <c r="X31" s="199" t="s">
        <v>220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2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4" t="s">
        <v>295</v>
      </c>
      <c r="D32" s="205"/>
      <c r="E32" s="206" t="n">
        <v>49.3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62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0" collapsed="false">
      <c r="A33" s="183" t="s">
        <v>149</v>
      </c>
      <c r="B33" s="184" t="s">
        <v>95</v>
      </c>
      <c r="C33" s="185" t="s">
        <v>96</v>
      </c>
      <c r="D33" s="186"/>
      <c r="E33" s="187"/>
      <c r="F33" s="188"/>
      <c r="G33" s="188" t="n">
        <f aca="false">SUMIF(AG34:AG40,"&lt;&gt;NOR",G34:G40)</f>
        <v>0</v>
      </c>
      <c r="H33" s="188"/>
      <c r="I33" s="188" t="n">
        <f aca="false">SUM(I34:I40)</f>
        <v>0</v>
      </c>
      <c r="J33" s="188"/>
      <c r="K33" s="188" t="n">
        <f aca="false">SUM(K34:K40)</f>
        <v>0</v>
      </c>
      <c r="L33" s="188"/>
      <c r="M33" s="188" t="n">
        <f aca="false">SUM(M34:M40)</f>
        <v>0</v>
      </c>
      <c r="N33" s="188"/>
      <c r="O33" s="188" t="n">
        <f aca="false">SUM(O34:O40)</f>
        <v>7.95</v>
      </c>
      <c r="P33" s="188"/>
      <c r="Q33" s="188" t="n">
        <f aca="false">SUM(Q34:Q40)</f>
        <v>0</v>
      </c>
      <c r="R33" s="188"/>
      <c r="S33" s="188"/>
      <c r="T33" s="189"/>
      <c r="U33" s="190"/>
      <c r="V33" s="190" t="n">
        <f aca="false">SUM(V34:V40)</f>
        <v>19.1</v>
      </c>
      <c r="W33" s="190"/>
      <c r="X33" s="190"/>
      <c r="AG33" s="0" t="s">
        <v>150</v>
      </c>
    </row>
    <row r="34" customFormat="false" ht="22.5" hidden="false" customHeight="false" outlineLevel="1" collapsed="false">
      <c r="A34" s="191" t="n">
        <v>10</v>
      </c>
      <c r="B34" s="192" t="s">
        <v>296</v>
      </c>
      <c r="C34" s="193" t="s">
        <v>297</v>
      </c>
      <c r="D34" s="194" t="s">
        <v>153</v>
      </c>
      <c r="E34" s="195" t="n">
        <v>5.6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.202</v>
      </c>
      <c r="O34" s="197" t="n">
        <f aca="false">ROUND(E34*N34,2)</f>
        <v>1.13</v>
      </c>
      <c r="P34" s="197" t="n">
        <v>0</v>
      </c>
      <c r="Q34" s="197" t="n">
        <f aca="false">ROUND(E34*P34,2)</f>
        <v>0</v>
      </c>
      <c r="R34" s="197" t="s">
        <v>154</v>
      </c>
      <c r="S34" s="197" t="s">
        <v>155</v>
      </c>
      <c r="T34" s="198" t="s">
        <v>156</v>
      </c>
      <c r="U34" s="199" t="n">
        <v>0.105</v>
      </c>
      <c r="V34" s="199" t="n">
        <f aca="false">ROUND(E34*U34,2)</f>
        <v>0.59</v>
      </c>
      <c r="W34" s="199"/>
      <c r="X34" s="199" t="s">
        <v>157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58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01"/>
      <c r="B35" s="202"/>
      <c r="C35" s="203" t="s">
        <v>298</v>
      </c>
      <c r="D35" s="203"/>
      <c r="E35" s="203"/>
      <c r="F35" s="203"/>
      <c r="G35" s="203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60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4" t="s">
        <v>299</v>
      </c>
      <c r="D36" s="205"/>
      <c r="E36" s="206" t="n">
        <v>5.6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62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1" t="n">
        <v>11</v>
      </c>
      <c r="B37" s="192" t="s">
        <v>300</v>
      </c>
      <c r="C37" s="193" t="s">
        <v>301</v>
      </c>
      <c r="D37" s="194" t="s">
        <v>153</v>
      </c>
      <c r="E37" s="195" t="n">
        <v>5.6</v>
      </c>
      <c r="F37" s="196"/>
      <c r="G37" s="197" t="n">
        <f aca="false">ROUND(E37*F37,2)</f>
        <v>0</v>
      </c>
      <c r="H37" s="196"/>
      <c r="I37" s="197" t="n">
        <f aca="false">ROUND(E37*H37,2)</f>
        <v>0</v>
      </c>
      <c r="J37" s="196"/>
      <c r="K37" s="197" t="n">
        <f aca="false">ROUND(E37*J37,2)</f>
        <v>0</v>
      </c>
      <c r="L37" s="197" t="n">
        <v>21</v>
      </c>
      <c r="M37" s="197" t="n">
        <f aca="false">G37*(1+L37/100)</f>
        <v>0</v>
      </c>
      <c r="N37" s="197" t="n">
        <v>0.441</v>
      </c>
      <c r="O37" s="197" t="n">
        <f aca="false">ROUND(E37*N37,2)</f>
        <v>2.47</v>
      </c>
      <c r="P37" s="197" t="n">
        <v>0</v>
      </c>
      <c r="Q37" s="197" t="n">
        <f aca="false">ROUND(E37*P37,2)</f>
        <v>0</v>
      </c>
      <c r="R37" s="197" t="s">
        <v>154</v>
      </c>
      <c r="S37" s="197" t="s">
        <v>155</v>
      </c>
      <c r="T37" s="198" t="s">
        <v>156</v>
      </c>
      <c r="U37" s="199" t="n">
        <v>0.029</v>
      </c>
      <c r="V37" s="199" t="n">
        <f aca="false">ROUND(E37*U37,2)</f>
        <v>0.16</v>
      </c>
      <c r="W37" s="199"/>
      <c r="X37" s="199" t="s">
        <v>157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58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4" t="s">
        <v>299</v>
      </c>
      <c r="D38" s="205"/>
      <c r="E38" s="206" t="n">
        <v>5.6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62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191" t="n">
        <v>12</v>
      </c>
      <c r="B39" s="192" t="s">
        <v>217</v>
      </c>
      <c r="C39" s="193" t="s">
        <v>218</v>
      </c>
      <c r="D39" s="194" t="s">
        <v>153</v>
      </c>
      <c r="E39" s="195" t="n">
        <v>5.6</v>
      </c>
      <c r="F39" s="196"/>
      <c r="G39" s="197" t="n">
        <f aca="false">ROUND(E39*F39,2)</f>
        <v>0</v>
      </c>
      <c r="H39" s="196"/>
      <c r="I39" s="197" t="n">
        <f aca="false">ROUND(E39*H39,2)</f>
        <v>0</v>
      </c>
      <c r="J39" s="196"/>
      <c r="K39" s="197" t="n">
        <f aca="false">ROUND(E39*J39,2)</f>
        <v>0</v>
      </c>
      <c r="L39" s="197" t="n">
        <v>21</v>
      </c>
      <c r="M39" s="197" t="n">
        <f aca="false">G39*(1+L39/100)</f>
        <v>0</v>
      </c>
      <c r="N39" s="197" t="n">
        <v>0.77654</v>
      </c>
      <c r="O39" s="197" t="n">
        <f aca="false">ROUND(E39*N39,2)</f>
        <v>4.35</v>
      </c>
      <c r="P39" s="197" t="n">
        <v>0</v>
      </c>
      <c r="Q39" s="197" t="n">
        <f aca="false">ROUND(E39*P39,2)</f>
        <v>0</v>
      </c>
      <c r="R39" s="197"/>
      <c r="S39" s="197" t="s">
        <v>155</v>
      </c>
      <c r="T39" s="198" t="s">
        <v>219</v>
      </c>
      <c r="U39" s="199" t="n">
        <v>3.2766</v>
      </c>
      <c r="V39" s="199" t="n">
        <f aca="false">ROUND(E39*U39,2)</f>
        <v>18.35</v>
      </c>
      <c r="W39" s="199"/>
      <c r="X39" s="199" t="s">
        <v>220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221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4" t="s">
        <v>299</v>
      </c>
      <c r="D40" s="205"/>
      <c r="E40" s="206" t="n">
        <v>5.6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62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49</v>
      </c>
      <c r="B41" s="184" t="s">
        <v>102</v>
      </c>
      <c r="C41" s="185" t="s">
        <v>103</v>
      </c>
      <c r="D41" s="186"/>
      <c r="E41" s="187"/>
      <c r="F41" s="188"/>
      <c r="G41" s="188" t="n">
        <f aca="false">SUMIF(AG42:AG51,"&lt;&gt;NOR",G42:G51)</f>
        <v>0</v>
      </c>
      <c r="H41" s="188"/>
      <c r="I41" s="188" t="n">
        <f aca="false">SUM(I42:I51)</f>
        <v>0</v>
      </c>
      <c r="J41" s="188"/>
      <c r="K41" s="188" t="n">
        <f aca="false">SUM(K42:K51)</f>
        <v>0</v>
      </c>
      <c r="L41" s="188"/>
      <c r="M41" s="188" t="n">
        <f aca="false">SUM(M42:M51)</f>
        <v>0</v>
      </c>
      <c r="N41" s="188"/>
      <c r="O41" s="188" t="n">
        <f aca="false">SUM(O42:O51)</f>
        <v>0</v>
      </c>
      <c r="P41" s="188"/>
      <c r="Q41" s="188" t="n">
        <f aca="false">SUM(Q42:Q51)</f>
        <v>21.18</v>
      </c>
      <c r="R41" s="188"/>
      <c r="S41" s="188"/>
      <c r="T41" s="189"/>
      <c r="U41" s="190"/>
      <c r="V41" s="190" t="n">
        <f aca="false">SUM(V42:V51)</f>
        <v>80.27</v>
      </c>
      <c r="W41" s="190"/>
      <c r="X41" s="190"/>
      <c r="AG41" s="0" t="s">
        <v>150</v>
      </c>
    </row>
    <row r="42" customFormat="false" ht="22.5" hidden="false" customHeight="false" outlineLevel="1" collapsed="false">
      <c r="A42" s="191" t="n">
        <v>13</v>
      </c>
      <c r="B42" s="192" t="s">
        <v>302</v>
      </c>
      <c r="C42" s="193" t="s">
        <v>303</v>
      </c>
      <c r="D42" s="194" t="s">
        <v>153</v>
      </c>
      <c r="E42" s="195" t="n">
        <v>19</v>
      </c>
      <c r="F42" s="196"/>
      <c r="G42" s="197" t="n">
        <f aca="false">ROUND(E42*F42,2)</f>
        <v>0</v>
      </c>
      <c r="H42" s="196"/>
      <c r="I42" s="197" t="n">
        <f aca="false">ROUND(E42*H42,2)</f>
        <v>0</v>
      </c>
      <c r="J42" s="196"/>
      <c r="K42" s="197" t="n">
        <f aca="false">ROUND(E42*J42,2)</f>
        <v>0</v>
      </c>
      <c r="L42" s="197" t="n">
        <v>21</v>
      </c>
      <c r="M42" s="197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.138</v>
      </c>
      <c r="Q42" s="197" t="n">
        <f aca="false">ROUND(E42*P42,2)</f>
        <v>2.62</v>
      </c>
      <c r="R42" s="197" t="s">
        <v>154</v>
      </c>
      <c r="S42" s="197" t="s">
        <v>155</v>
      </c>
      <c r="T42" s="198" t="s">
        <v>156</v>
      </c>
      <c r="U42" s="199" t="n">
        <v>0.16</v>
      </c>
      <c r="V42" s="199" t="n">
        <f aca="false">ROUND(E42*U42,2)</f>
        <v>3.04</v>
      </c>
      <c r="W42" s="199"/>
      <c r="X42" s="199" t="s">
        <v>157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158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true" outlineLevel="1" collapsed="false">
      <c r="A43" s="201"/>
      <c r="B43" s="202"/>
      <c r="C43" s="203" t="s">
        <v>159</v>
      </c>
      <c r="D43" s="203"/>
      <c r="E43" s="203"/>
      <c r="F43" s="203"/>
      <c r="G43" s="203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60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4" t="s">
        <v>304</v>
      </c>
      <c r="D44" s="205"/>
      <c r="E44" s="206" t="n">
        <v>19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62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22.5" hidden="false" customHeight="false" outlineLevel="1" collapsed="false">
      <c r="A45" s="191" t="n">
        <v>14</v>
      </c>
      <c r="B45" s="192" t="s">
        <v>305</v>
      </c>
      <c r="C45" s="193" t="s">
        <v>306</v>
      </c>
      <c r="D45" s="194" t="s">
        <v>171</v>
      </c>
      <c r="E45" s="195" t="n">
        <v>6</v>
      </c>
      <c r="F45" s="196"/>
      <c r="G45" s="197" t="n">
        <f aca="false">ROUND(E45*F45,2)</f>
        <v>0</v>
      </c>
      <c r="H45" s="196"/>
      <c r="I45" s="197" t="n">
        <f aca="false">ROUND(E45*H45,2)</f>
        <v>0</v>
      </c>
      <c r="J45" s="196"/>
      <c r="K45" s="197" t="n">
        <f aca="false">ROUND(E45*J45,2)</f>
        <v>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2.2</v>
      </c>
      <c r="Q45" s="197" t="n">
        <f aca="false">ROUND(E45*P45,2)</f>
        <v>13.2</v>
      </c>
      <c r="R45" s="197" t="s">
        <v>229</v>
      </c>
      <c r="S45" s="197" t="s">
        <v>155</v>
      </c>
      <c r="T45" s="198" t="s">
        <v>156</v>
      </c>
      <c r="U45" s="199" t="n">
        <v>9.07</v>
      </c>
      <c r="V45" s="199" t="n">
        <f aca="false">ROUND(E45*U45,2)</f>
        <v>54.42</v>
      </c>
      <c r="W45" s="199"/>
      <c r="X45" s="199" t="s">
        <v>157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158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4" t="s">
        <v>307</v>
      </c>
      <c r="D46" s="205"/>
      <c r="E46" s="206" t="n">
        <v>6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62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33.75" hidden="false" customHeight="false" outlineLevel="1" collapsed="false">
      <c r="A47" s="191" t="n">
        <v>15</v>
      </c>
      <c r="B47" s="192" t="s">
        <v>231</v>
      </c>
      <c r="C47" s="193" t="s">
        <v>232</v>
      </c>
      <c r="D47" s="194" t="s">
        <v>228</v>
      </c>
      <c r="E47" s="195" t="n">
        <v>0.3864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1</v>
      </c>
      <c r="Q47" s="197" t="n">
        <f aca="false">ROUND(E47*P47,2)</f>
        <v>0.39</v>
      </c>
      <c r="R47" s="197" t="s">
        <v>229</v>
      </c>
      <c r="S47" s="197" t="s">
        <v>155</v>
      </c>
      <c r="T47" s="198" t="s">
        <v>209</v>
      </c>
      <c r="U47" s="199" t="n">
        <v>23.5</v>
      </c>
      <c r="V47" s="199" t="n">
        <f aca="false">ROUND(E47*U47,2)</f>
        <v>9.08</v>
      </c>
      <c r="W47" s="199"/>
      <c r="X47" s="199" t="s">
        <v>157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158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4" t="s">
        <v>308</v>
      </c>
      <c r="D48" s="205"/>
      <c r="E48" s="206" t="n">
        <v>0.3864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62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16</v>
      </c>
      <c r="B49" s="192" t="s">
        <v>309</v>
      </c>
      <c r="C49" s="193" t="s">
        <v>310</v>
      </c>
      <c r="D49" s="194" t="s">
        <v>171</v>
      </c>
      <c r="E49" s="195" t="n">
        <v>2.26</v>
      </c>
      <c r="F49" s="196"/>
      <c r="G49" s="197" t="n">
        <f aca="false">ROUND(E49*F49,2)</f>
        <v>0</v>
      </c>
      <c r="H49" s="196"/>
      <c r="I49" s="197" t="n">
        <f aca="false">ROUND(E49*H49,2)</f>
        <v>0</v>
      </c>
      <c r="J49" s="196"/>
      <c r="K49" s="197" t="n">
        <f aca="false">ROUND(E49*J49,2)</f>
        <v>0</v>
      </c>
      <c r="L49" s="197" t="n">
        <v>21</v>
      </c>
      <c r="M49" s="197" t="n">
        <f aca="false">G49*(1+L49/100)</f>
        <v>0</v>
      </c>
      <c r="N49" s="197" t="n">
        <v>0.00147</v>
      </c>
      <c r="O49" s="197" t="n">
        <f aca="false">ROUND(E49*N49,2)</f>
        <v>0</v>
      </c>
      <c r="P49" s="197" t="n">
        <v>2.2</v>
      </c>
      <c r="Q49" s="197" t="n">
        <f aca="false">ROUND(E49*P49,2)</f>
        <v>4.97</v>
      </c>
      <c r="R49" s="197"/>
      <c r="S49" s="197" t="s">
        <v>155</v>
      </c>
      <c r="T49" s="198" t="s">
        <v>219</v>
      </c>
      <c r="U49" s="199" t="n">
        <v>6.074</v>
      </c>
      <c r="V49" s="199" t="n">
        <f aca="false">ROUND(E49*U49,2)</f>
        <v>13.73</v>
      </c>
      <c r="W49" s="199"/>
      <c r="X49" s="199" t="s">
        <v>220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21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4" t="s">
        <v>311</v>
      </c>
      <c r="D50" s="205"/>
      <c r="E50" s="206" t="n">
        <v>0.65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6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4" t="s">
        <v>312</v>
      </c>
      <c r="D51" s="205"/>
      <c r="E51" s="206" t="n">
        <v>1.61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62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49</v>
      </c>
      <c r="B52" s="184" t="s">
        <v>104</v>
      </c>
      <c r="C52" s="185" t="s">
        <v>105</v>
      </c>
      <c r="D52" s="186"/>
      <c r="E52" s="187"/>
      <c r="F52" s="188"/>
      <c r="G52" s="188" t="n">
        <f aca="false">SUMIF(AG53:AG54,"&lt;&gt;NOR",G53:G54)</f>
        <v>0</v>
      </c>
      <c r="H52" s="188"/>
      <c r="I52" s="188" t="n">
        <f aca="false">SUM(I53:I54)</f>
        <v>0</v>
      </c>
      <c r="J52" s="188"/>
      <c r="K52" s="188" t="n">
        <f aca="false">SUM(K53:K54)</f>
        <v>0</v>
      </c>
      <c r="L52" s="188"/>
      <c r="M52" s="188" t="n">
        <f aca="false">SUM(M53:M54)</f>
        <v>0</v>
      </c>
      <c r="N52" s="188"/>
      <c r="O52" s="188" t="n">
        <f aca="false">SUM(O53:O54)</f>
        <v>0</v>
      </c>
      <c r="P52" s="188"/>
      <c r="Q52" s="188" t="n">
        <f aca="false">SUM(Q53:Q54)</f>
        <v>0</v>
      </c>
      <c r="R52" s="188"/>
      <c r="S52" s="188"/>
      <c r="T52" s="189"/>
      <c r="U52" s="190"/>
      <c r="V52" s="190" t="n">
        <f aca="false">SUM(V53:V54)</f>
        <v>4.26</v>
      </c>
      <c r="W52" s="190"/>
      <c r="X52" s="190"/>
      <c r="AG52" s="0" t="s">
        <v>150</v>
      </c>
    </row>
    <row r="53" customFormat="false" ht="12.75" hidden="false" customHeight="false" outlineLevel="1" collapsed="false">
      <c r="A53" s="191" t="n">
        <v>17</v>
      </c>
      <c r="B53" s="192" t="s">
        <v>234</v>
      </c>
      <c r="C53" s="193" t="s">
        <v>235</v>
      </c>
      <c r="D53" s="194" t="s">
        <v>228</v>
      </c>
      <c r="E53" s="195" t="n">
        <v>5.45668</v>
      </c>
      <c r="F53" s="196"/>
      <c r="G53" s="197" t="n">
        <f aca="false">ROUND(E53*F53,2)</f>
        <v>0</v>
      </c>
      <c r="H53" s="196"/>
      <c r="I53" s="197" t="n">
        <f aca="false">ROUND(E53*H53,2)</f>
        <v>0</v>
      </c>
      <c r="J53" s="196"/>
      <c r="K53" s="197" t="n">
        <f aca="false">ROUND(E53*J53,2)</f>
        <v>0</v>
      </c>
      <c r="L53" s="197" t="n">
        <v>21</v>
      </c>
      <c r="M53" s="197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 t="s">
        <v>154</v>
      </c>
      <c r="S53" s="197" t="s">
        <v>155</v>
      </c>
      <c r="T53" s="198" t="s">
        <v>156</v>
      </c>
      <c r="U53" s="199" t="n">
        <v>0.78</v>
      </c>
      <c r="V53" s="199" t="n">
        <f aca="false">ROUND(E53*U53,2)</f>
        <v>4.26</v>
      </c>
      <c r="W53" s="199"/>
      <c r="X53" s="199" t="s">
        <v>236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237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true" outlineLevel="1" collapsed="false">
      <c r="A54" s="201"/>
      <c r="B54" s="202"/>
      <c r="C54" s="203" t="s">
        <v>238</v>
      </c>
      <c r="D54" s="203"/>
      <c r="E54" s="203"/>
      <c r="F54" s="203"/>
      <c r="G54" s="203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60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83" t="s">
        <v>149</v>
      </c>
      <c r="B55" s="184" t="s">
        <v>112</v>
      </c>
      <c r="C55" s="185" t="s">
        <v>113</v>
      </c>
      <c r="D55" s="186"/>
      <c r="E55" s="187"/>
      <c r="F55" s="188"/>
      <c r="G55" s="188" t="n">
        <f aca="false">SUMIF(AG56:AG57,"&lt;&gt;NOR",G56:G57)</f>
        <v>0</v>
      </c>
      <c r="H55" s="188"/>
      <c r="I55" s="188" t="n">
        <f aca="false">SUM(I56:I57)</f>
        <v>0</v>
      </c>
      <c r="J55" s="188"/>
      <c r="K55" s="188" t="n">
        <f aca="false">SUM(K56:K57)</f>
        <v>0</v>
      </c>
      <c r="L55" s="188"/>
      <c r="M55" s="188" t="n">
        <f aca="false">SUM(M56:M57)</f>
        <v>0</v>
      </c>
      <c r="N55" s="188"/>
      <c r="O55" s="188" t="n">
        <f aca="false">SUM(O56:O57)</f>
        <v>0</v>
      </c>
      <c r="P55" s="188"/>
      <c r="Q55" s="188" t="n">
        <f aca="false">SUM(Q56:Q57)</f>
        <v>0</v>
      </c>
      <c r="R55" s="188"/>
      <c r="S55" s="188"/>
      <c r="T55" s="189"/>
      <c r="U55" s="190"/>
      <c r="V55" s="190" t="n">
        <f aca="false">SUM(V56:V57)</f>
        <v>0</v>
      </c>
      <c r="W55" s="190"/>
      <c r="X55" s="190"/>
      <c r="AG55" s="0" t="s">
        <v>150</v>
      </c>
    </row>
    <row r="56" customFormat="false" ht="12.75" hidden="false" customHeight="false" outlineLevel="1" collapsed="false">
      <c r="A56" s="191" t="n">
        <v>18</v>
      </c>
      <c r="B56" s="192" t="s">
        <v>313</v>
      </c>
      <c r="C56" s="193" t="s">
        <v>314</v>
      </c>
      <c r="D56" s="194" t="s">
        <v>315</v>
      </c>
      <c r="E56" s="195" t="n">
        <v>1</v>
      </c>
      <c r="F56" s="196"/>
      <c r="G56" s="197" t="n">
        <f aca="false">ROUND(E56*F56,2)</f>
        <v>0</v>
      </c>
      <c r="H56" s="196"/>
      <c r="I56" s="197" t="n">
        <f aca="false">ROUND(E56*H56,2)</f>
        <v>0</v>
      </c>
      <c r="J56" s="196"/>
      <c r="K56" s="197" t="n">
        <f aca="false">ROUND(E56*J56,2)</f>
        <v>0</v>
      </c>
      <c r="L56" s="197" t="n">
        <v>21</v>
      </c>
      <c r="M56" s="197" t="n">
        <f aca="false">G56*(1+L56/100)</f>
        <v>0</v>
      </c>
      <c r="N56" s="197" t="n">
        <v>0</v>
      </c>
      <c r="O56" s="197" t="n">
        <f aca="false">ROUND(E56*N56,2)</f>
        <v>0</v>
      </c>
      <c r="P56" s="197" t="n">
        <v>0</v>
      </c>
      <c r="Q56" s="197" t="n">
        <f aca="false">ROUND(E56*P56,2)</f>
        <v>0</v>
      </c>
      <c r="R56" s="197"/>
      <c r="S56" s="197" t="s">
        <v>208</v>
      </c>
      <c r="T56" s="198" t="s">
        <v>209</v>
      </c>
      <c r="U56" s="199" t="n">
        <v>0</v>
      </c>
      <c r="V56" s="199" t="n">
        <f aca="false">ROUND(E56*U56,2)</f>
        <v>0</v>
      </c>
      <c r="W56" s="199"/>
      <c r="X56" s="199" t="s">
        <v>157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158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4" t="s">
        <v>316</v>
      </c>
      <c r="D57" s="205"/>
      <c r="E57" s="206" t="n">
        <v>1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62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183" t="s">
        <v>149</v>
      </c>
      <c r="B58" s="184" t="s">
        <v>114</v>
      </c>
      <c r="C58" s="185" t="s">
        <v>115</v>
      </c>
      <c r="D58" s="186"/>
      <c r="E58" s="187"/>
      <c r="F58" s="188"/>
      <c r="G58" s="188" t="n">
        <f aca="false">SUMIF(AG59:AG61,"&lt;&gt;NOR",G59:G61)</f>
        <v>0</v>
      </c>
      <c r="H58" s="188"/>
      <c r="I58" s="188" t="n">
        <f aca="false">SUM(I59:I61)</f>
        <v>0</v>
      </c>
      <c r="J58" s="188"/>
      <c r="K58" s="188" t="n">
        <f aca="false">SUM(K59:K61)</f>
        <v>0</v>
      </c>
      <c r="L58" s="188"/>
      <c r="M58" s="188" t="n">
        <f aca="false">SUM(M59:M61)</f>
        <v>0</v>
      </c>
      <c r="N58" s="188"/>
      <c r="O58" s="188" t="n">
        <f aca="false">SUM(O59:O61)</f>
        <v>0</v>
      </c>
      <c r="P58" s="188"/>
      <c r="Q58" s="188" t="n">
        <f aca="false">SUM(Q59:Q61)</f>
        <v>0</v>
      </c>
      <c r="R58" s="188"/>
      <c r="S58" s="188"/>
      <c r="T58" s="189"/>
      <c r="U58" s="190"/>
      <c r="V58" s="190" t="n">
        <f aca="false">SUM(V59:V61)</f>
        <v>7.94</v>
      </c>
      <c r="W58" s="190"/>
      <c r="X58" s="190"/>
      <c r="AG58" s="0" t="s">
        <v>150</v>
      </c>
    </row>
    <row r="59" customFormat="false" ht="12.75" hidden="false" customHeight="false" outlineLevel="1" collapsed="false">
      <c r="A59" s="208" t="n">
        <v>19</v>
      </c>
      <c r="B59" s="209" t="s">
        <v>247</v>
      </c>
      <c r="C59" s="210" t="s">
        <v>248</v>
      </c>
      <c r="D59" s="211" t="s">
        <v>228</v>
      </c>
      <c r="E59" s="212" t="n">
        <v>16.2084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4" t="s">
        <v>229</v>
      </c>
      <c r="S59" s="214" t="s">
        <v>155</v>
      </c>
      <c r="T59" s="215" t="s">
        <v>156</v>
      </c>
      <c r="U59" s="199" t="n">
        <v>0.49</v>
      </c>
      <c r="V59" s="199" t="n">
        <f aca="false">ROUND(E59*U59,2)</f>
        <v>7.94</v>
      </c>
      <c r="W59" s="199"/>
      <c r="X59" s="199" t="s">
        <v>249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250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8" t="n">
        <v>20</v>
      </c>
      <c r="B60" s="209" t="s">
        <v>251</v>
      </c>
      <c r="C60" s="210" t="s">
        <v>252</v>
      </c>
      <c r="D60" s="211" t="s">
        <v>228</v>
      </c>
      <c r="E60" s="212" t="n">
        <v>162.084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4" t="s">
        <v>229</v>
      </c>
      <c r="S60" s="214" t="s">
        <v>155</v>
      </c>
      <c r="T60" s="215" t="s">
        <v>156</v>
      </c>
      <c r="U60" s="199" t="n">
        <v>0</v>
      </c>
      <c r="V60" s="199" t="n">
        <f aca="false">ROUND(E60*U60,2)</f>
        <v>0</v>
      </c>
      <c r="W60" s="199"/>
      <c r="X60" s="199" t="s">
        <v>249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250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8" t="n">
        <v>21</v>
      </c>
      <c r="B61" s="209" t="s">
        <v>253</v>
      </c>
      <c r="C61" s="210" t="s">
        <v>254</v>
      </c>
      <c r="D61" s="211" t="s">
        <v>228</v>
      </c>
      <c r="E61" s="212" t="n">
        <v>16.2084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4" t="s">
        <v>229</v>
      </c>
      <c r="S61" s="214" t="s">
        <v>155</v>
      </c>
      <c r="T61" s="215" t="s">
        <v>156</v>
      </c>
      <c r="U61" s="199" t="n">
        <v>0</v>
      </c>
      <c r="V61" s="199" t="n">
        <f aca="false">ROUND(E61*U61,2)</f>
        <v>0</v>
      </c>
      <c r="W61" s="199"/>
      <c r="X61" s="199" t="s">
        <v>249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250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0" collapsed="false">
      <c r="A62" s="183" t="s">
        <v>149</v>
      </c>
      <c r="B62" s="184" t="s">
        <v>29</v>
      </c>
      <c r="C62" s="185" t="s">
        <v>30</v>
      </c>
      <c r="D62" s="186"/>
      <c r="E62" s="187"/>
      <c r="F62" s="188"/>
      <c r="G62" s="188" t="n">
        <f aca="false">SUMIF(AG63:AG63,"&lt;&gt;NOR",G63:G63)</f>
        <v>0</v>
      </c>
      <c r="H62" s="188"/>
      <c r="I62" s="188" t="n">
        <f aca="false">SUM(I63:I63)</f>
        <v>0</v>
      </c>
      <c r="J62" s="188"/>
      <c r="K62" s="188" t="n">
        <f aca="false">SUM(K63:K63)</f>
        <v>0</v>
      </c>
      <c r="L62" s="188"/>
      <c r="M62" s="188" t="n">
        <f aca="false">SUM(M63:M63)</f>
        <v>0</v>
      </c>
      <c r="N62" s="188"/>
      <c r="O62" s="188" t="n">
        <f aca="false">SUM(O63:O63)</f>
        <v>0</v>
      </c>
      <c r="P62" s="188"/>
      <c r="Q62" s="188" t="n">
        <f aca="false">SUM(Q63:Q63)</f>
        <v>0</v>
      </c>
      <c r="R62" s="188"/>
      <c r="S62" s="188"/>
      <c r="T62" s="189"/>
      <c r="U62" s="190"/>
      <c r="V62" s="190" t="n">
        <f aca="false">SUM(V63:V63)</f>
        <v>0</v>
      </c>
      <c r="W62" s="190"/>
      <c r="X62" s="190"/>
      <c r="AG62" s="0" t="s">
        <v>150</v>
      </c>
    </row>
    <row r="63" customFormat="false" ht="12.75" hidden="false" customHeight="false" outlineLevel="1" collapsed="false">
      <c r="A63" s="208" t="n">
        <v>22</v>
      </c>
      <c r="B63" s="209" t="s">
        <v>255</v>
      </c>
      <c r="C63" s="210" t="s">
        <v>256</v>
      </c>
      <c r="D63" s="211" t="s">
        <v>257</v>
      </c>
      <c r="E63" s="212" t="n">
        <v>1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4"/>
      <c r="S63" s="214" t="s">
        <v>155</v>
      </c>
      <c r="T63" s="215" t="s">
        <v>209</v>
      </c>
      <c r="U63" s="199" t="n">
        <v>0</v>
      </c>
      <c r="V63" s="199" t="n">
        <f aca="false">ROUND(E63*U63,2)</f>
        <v>0</v>
      </c>
      <c r="W63" s="199"/>
      <c r="X63" s="199" t="s">
        <v>258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259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0" collapsed="false">
      <c r="A64" s="183" t="s">
        <v>149</v>
      </c>
      <c r="B64" s="184" t="s">
        <v>31</v>
      </c>
      <c r="C64" s="185" t="s">
        <v>32</v>
      </c>
      <c r="D64" s="186"/>
      <c r="E64" s="187"/>
      <c r="F64" s="188"/>
      <c r="G64" s="188" t="n">
        <f aca="false">SUMIF(AG65:AG72,"&lt;&gt;NOR",G65:G72)</f>
        <v>0</v>
      </c>
      <c r="H64" s="188"/>
      <c r="I64" s="188" t="n">
        <f aca="false">SUM(I65:I72)</f>
        <v>0</v>
      </c>
      <c r="J64" s="188"/>
      <c r="K64" s="188" t="n">
        <f aca="false">SUM(K65:K72)</f>
        <v>0</v>
      </c>
      <c r="L64" s="188"/>
      <c r="M64" s="188" t="n">
        <f aca="false">SUM(M65:M72)</f>
        <v>0</v>
      </c>
      <c r="N64" s="188"/>
      <c r="O64" s="188" t="n">
        <f aca="false">SUM(O65:O72)</f>
        <v>0</v>
      </c>
      <c r="P64" s="188"/>
      <c r="Q64" s="188" t="n">
        <f aca="false">SUM(Q65:Q72)</f>
        <v>0</v>
      </c>
      <c r="R64" s="188"/>
      <c r="S64" s="188"/>
      <c r="T64" s="189"/>
      <c r="U64" s="190"/>
      <c r="V64" s="190" t="n">
        <f aca="false">SUM(V65:V72)</f>
        <v>0</v>
      </c>
      <c r="W64" s="190"/>
      <c r="X64" s="190"/>
      <c r="AG64" s="0" t="s">
        <v>150</v>
      </c>
    </row>
    <row r="65" customFormat="false" ht="12.75" hidden="false" customHeight="false" outlineLevel="1" collapsed="false">
      <c r="A65" s="208" t="n">
        <v>23</v>
      </c>
      <c r="B65" s="209" t="s">
        <v>262</v>
      </c>
      <c r="C65" s="210" t="s">
        <v>263</v>
      </c>
      <c r="D65" s="211" t="s">
        <v>257</v>
      </c>
      <c r="E65" s="212" t="n">
        <v>1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4"/>
      <c r="S65" s="214" t="s">
        <v>155</v>
      </c>
      <c r="T65" s="215" t="s">
        <v>209</v>
      </c>
      <c r="U65" s="199" t="n">
        <v>0</v>
      </c>
      <c r="V65" s="199" t="n">
        <f aca="false">ROUND(E65*U65,2)</f>
        <v>0</v>
      </c>
      <c r="W65" s="199"/>
      <c r="X65" s="199" t="s">
        <v>258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271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8" t="n">
        <v>24</v>
      </c>
      <c r="B66" s="209" t="s">
        <v>265</v>
      </c>
      <c r="C66" s="210" t="s">
        <v>266</v>
      </c>
      <c r="D66" s="211" t="s">
        <v>257</v>
      </c>
      <c r="E66" s="212" t="n">
        <v>1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4"/>
      <c r="S66" s="214" t="s">
        <v>155</v>
      </c>
      <c r="T66" s="215" t="s">
        <v>209</v>
      </c>
      <c r="U66" s="199" t="n">
        <v>0</v>
      </c>
      <c r="V66" s="199" t="n">
        <f aca="false">ROUND(E66*U66,2)</f>
        <v>0</v>
      </c>
      <c r="W66" s="199"/>
      <c r="X66" s="199" t="s">
        <v>258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271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8" t="n">
        <v>25</v>
      </c>
      <c r="B67" s="209" t="s">
        <v>267</v>
      </c>
      <c r="C67" s="210" t="s">
        <v>268</v>
      </c>
      <c r="D67" s="211" t="s">
        <v>257</v>
      </c>
      <c r="E67" s="212" t="n">
        <v>1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4"/>
      <c r="S67" s="214" t="s">
        <v>155</v>
      </c>
      <c r="T67" s="215" t="s">
        <v>209</v>
      </c>
      <c r="U67" s="199" t="n">
        <v>0</v>
      </c>
      <c r="V67" s="199" t="n">
        <f aca="false">ROUND(E67*U67,2)</f>
        <v>0</v>
      </c>
      <c r="W67" s="199"/>
      <c r="X67" s="199" t="s">
        <v>258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71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8" t="n">
        <v>26</v>
      </c>
      <c r="B68" s="209" t="s">
        <v>269</v>
      </c>
      <c r="C68" s="210" t="s">
        <v>270</v>
      </c>
      <c r="D68" s="211" t="s">
        <v>257</v>
      </c>
      <c r="E68" s="212" t="n">
        <v>1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4"/>
      <c r="S68" s="214" t="s">
        <v>155</v>
      </c>
      <c r="T68" s="215" t="s">
        <v>209</v>
      </c>
      <c r="U68" s="199" t="n">
        <v>0</v>
      </c>
      <c r="V68" s="199" t="n">
        <f aca="false">ROUND(E68*U68,2)</f>
        <v>0</v>
      </c>
      <c r="W68" s="199"/>
      <c r="X68" s="199" t="s">
        <v>258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271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8" t="n">
        <v>27</v>
      </c>
      <c r="B69" s="209" t="s">
        <v>272</v>
      </c>
      <c r="C69" s="210" t="s">
        <v>273</v>
      </c>
      <c r="D69" s="211" t="s">
        <v>257</v>
      </c>
      <c r="E69" s="212" t="n">
        <v>1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4"/>
      <c r="S69" s="214" t="s">
        <v>155</v>
      </c>
      <c r="T69" s="215" t="s">
        <v>209</v>
      </c>
      <c r="U69" s="199" t="n">
        <v>0</v>
      </c>
      <c r="V69" s="199" t="n">
        <f aca="false">ROUND(E69*U69,2)</f>
        <v>0</v>
      </c>
      <c r="W69" s="199"/>
      <c r="X69" s="199" t="s">
        <v>258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271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8" t="n">
        <v>28</v>
      </c>
      <c r="B70" s="209" t="s">
        <v>274</v>
      </c>
      <c r="C70" s="210" t="s">
        <v>275</v>
      </c>
      <c r="D70" s="211" t="s">
        <v>257</v>
      </c>
      <c r="E70" s="212" t="n">
        <v>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/>
      <c r="S70" s="214" t="s">
        <v>155</v>
      </c>
      <c r="T70" s="215" t="s">
        <v>209</v>
      </c>
      <c r="U70" s="199" t="n">
        <v>0</v>
      </c>
      <c r="V70" s="199" t="n">
        <f aca="false">ROUND(E70*U70,2)</f>
        <v>0</v>
      </c>
      <c r="W70" s="199"/>
      <c r="X70" s="199" t="s">
        <v>258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271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8" t="n">
        <v>29</v>
      </c>
      <c r="B71" s="209" t="s">
        <v>276</v>
      </c>
      <c r="C71" s="210" t="s">
        <v>277</v>
      </c>
      <c r="D71" s="211" t="s">
        <v>257</v>
      </c>
      <c r="E71" s="212" t="n">
        <v>1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/>
      <c r="S71" s="214" t="s">
        <v>155</v>
      </c>
      <c r="T71" s="215" t="s">
        <v>209</v>
      </c>
      <c r="U71" s="199" t="n">
        <v>0</v>
      </c>
      <c r="V71" s="199" t="n">
        <f aca="false">ROUND(E71*U71,2)</f>
        <v>0</v>
      </c>
      <c r="W71" s="199"/>
      <c r="X71" s="199" t="s">
        <v>258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71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191" t="n">
        <v>30</v>
      </c>
      <c r="B72" s="192" t="s">
        <v>278</v>
      </c>
      <c r="C72" s="193" t="s">
        <v>279</v>
      </c>
      <c r="D72" s="194" t="s">
        <v>257</v>
      </c>
      <c r="E72" s="195" t="n">
        <v>1</v>
      </c>
      <c r="F72" s="196"/>
      <c r="G72" s="197" t="n">
        <f aca="false">ROUND(E72*F72,2)</f>
        <v>0</v>
      </c>
      <c r="H72" s="196"/>
      <c r="I72" s="197" t="n">
        <f aca="false">ROUND(E72*H72,2)</f>
        <v>0</v>
      </c>
      <c r="J72" s="196"/>
      <c r="K72" s="197" t="n">
        <f aca="false">ROUND(E72*J72,2)</f>
        <v>0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7"/>
      <c r="S72" s="197" t="s">
        <v>155</v>
      </c>
      <c r="T72" s="198" t="s">
        <v>209</v>
      </c>
      <c r="U72" s="199" t="n">
        <v>0</v>
      </c>
      <c r="V72" s="199" t="n">
        <f aca="false">ROUND(E72*U72,2)</f>
        <v>0</v>
      </c>
      <c r="W72" s="199"/>
      <c r="X72" s="199" t="s">
        <v>258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271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0" collapsed="false">
      <c r="A73" s="161"/>
      <c r="B73" s="167"/>
      <c r="C73" s="216"/>
      <c r="D73" s="169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AE73" s="0" t="n">
        <v>15</v>
      </c>
      <c r="AF73" s="0" t="n">
        <v>21</v>
      </c>
    </row>
    <row r="74" customFormat="false" ht="12.75" hidden="false" customHeight="false" outlineLevel="0" collapsed="false">
      <c r="A74" s="217"/>
      <c r="B74" s="218" t="s">
        <v>25</v>
      </c>
      <c r="C74" s="219"/>
      <c r="D74" s="220"/>
      <c r="E74" s="221"/>
      <c r="F74" s="221"/>
      <c r="G74" s="222" t="n">
        <f aca="false">G8+G23+G26+G33+G41+G52+G55+G58+G62+G64</f>
        <v>0</v>
      </c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AE74" s="0" t="n">
        <f aca="false">SUMIF(L7:L72,AE73,G7:G72)</f>
        <v>0</v>
      </c>
      <c r="AF74" s="0" t="n">
        <f aca="false">SUMIF(L7:L72,AF73,G7:G72)</f>
        <v>0</v>
      </c>
      <c r="AG74" s="0" t="s">
        <v>280</v>
      </c>
    </row>
    <row r="75" customFormat="false" ht="12.75" hidden="false" customHeight="false" outlineLevel="0" collapsed="false">
      <c r="C75" s="223"/>
      <c r="D75" s="109"/>
      <c r="AG75" s="0" t="s">
        <v>281</v>
      </c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</sheetData>
  <sheetProtection sheet="true" password="c71f"/>
  <mergeCells count="11">
    <mergeCell ref="A1:G1"/>
    <mergeCell ref="C2:G2"/>
    <mergeCell ref="C3:G3"/>
    <mergeCell ref="C4:G4"/>
    <mergeCell ref="C10:G10"/>
    <mergeCell ref="C13:G13"/>
    <mergeCell ref="C16:G16"/>
    <mergeCell ref="C21:G21"/>
    <mergeCell ref="C35:G35"/>
    <mergeCell ref="C43:G43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21</v>
      </c>
      <c r="B1" s="171"/>
      <c r="C1" s="171"/>
      <c r="D1" s="171"/>
      <c r="E1" s="171"/>
      <c r="F1" s="171"/>
      <c r="G1" s="171"/>
      <c r="AG1" s="0" t="s">
        <v>122</v>
      </c>
    </row>
    <row r="2" customFormat="false" ht="24.75" hidden="false" customHeight="true" outlineLevel="0" collapsed="false">
      <c r="A2" s="164" t="s">
        <v>118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3</v>
      </c>
    </row>
    <row r="3" customFormat="false" ht="24.75" hidden="false" customHeight="true" outlineLevel="0" collapsed="false">
      <c r="A3" s="164" t="s">
        <v>119</v>
      </c>
      <c r="B3" s="165" t="s">
        <v>62</v>
      </c>
      <c r="C3" s="172" t="s">
        <v>63</v>
      </c>
      <c r="D3" s="172"/>
      <c r="E3" s="172"/>
      <c r="F3" s="172"/>
      <c r="G3" s="172"/>
      <c r="AC3" s="170" t="s">
        <v>123</v>
      </c>
      <c r="AG3" s="0" t="s">
        <v>124</v>
      </c>
    </row>
    <row r="4" customFormat="false" ht="24.75" hidden="false" customHeight="true" outlineLevel="0" collapsed="false">
      <c r="A4" s="173" t="s">
        <v>120</v>
      </c>
      <c r="B4" s="174" t="s">
        <v>64</v>
      </c>
      <c r="C4" s="175" t="s">
        <v>65</v>
      </c>
      <c r="D4" s="175"/>
      <c r="E4" s="175"/>
      <c r="F4" s="175"/>
      <c r="G4" s="175"/>
      <c r="AG4" s="0" t="s">
        <v>12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5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  <c r="X6" s="180" t="s">
        <v>14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49</v>
      </c>
      <c r="B8" s="184" t="s">
        <v>77</v>
      </c>
      <c r="C8" s="185" t="s">
        <v>59</v>
      </c>
      <c r="D8" s="186"/>
      <c r="E8" s="187"/>
      <c r="F8" s="188"/>
      <c r="G8" s="188" t="n">
        <f aca="false">SUMIF(AG9:AG15,"&lt;&gt;NOR",G9:G15)</f>
        <v>0</v>
      </c>
      <c r="H8" s="188"/>
      <c r="I8" s="188" t="n">
        <f aca="false">SUM(I9:I15)</f>
        <v>0</v>
      </c>
      <c r="J8" s="188"/>
      <c r="K8" s="188" t="n">
        <f aca="false">SUM(K9:K15)</f>
        <v>0</v>
      </c>
      <c r="L8" s="188"/>
      <c r="M8" s="188" t="n">
        <f aca="false">SUM(M9:M15)</f>
        <v>0</v>
      </c>
      <c r="N8" s="188"/>
      <c r="O8" s="188" t="n">
        <f aca="false">SUM(O9:O15)</f>
        <v>0</v>
      </c>
      <c r="P8" s="188"/>
      <c r="Q8" s="188" t="n">
        <f aca="false">SUM(Q9:Q15)</f>
        <v>0</v>
      </c>
      <c r="R8" s="188"/>
      <c r="S8" s="188"/>
      <c r="T8" s="189"/>
      <c r="U8" s="190"/>
      <c r="V8" s="190" t="n">
        <f aca="false">SUM(V9:V15)</f>
        <v>0</v>
      </c>
      <c r="W8" s="190"/>
      <c r="X8" s="190"/>
      <c r="AG8" s="0" t="s">
        <v>150</v>
      </c>
    </row>
    <row r="9" customFormat="false" ht="22.5" hidden="false" customHeight="false" outlineLevel="1" collapsed="false">
      <c r="A9" s="208" t="n">
        <v>1</v>
      </c>
      <c r="B9" s="209" t="s">
        <v>317</v>
      </c>
      <c r="C9" s="210" t="s">
        <v>318</v>
      </c>
      <c r="D9" s="211" t="s">
        <v>153</v>
      </c>
      <c r="E9" s="212" t="n">
        <v>75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208</v>
      </c>
      <c r="T9" s="215" t="s">
        <v>209</v>
      </c>
      <c r="U9" s="199" t="n">
        <v>0</v>
      </c>
      <c r="V9" s="199" t="n">
        <f aca="false">ROUND(E9*U9,2)</f>
        <v>0</v>
      </c>
      <c r="W9" s="199"/>
      <c r="X9" s="199" t="s">
        <v>157</v>
      </c>
      <c r="Y9" s="200"/>
      <c r="Z9" s="200"/>
      <c r="AA9" s="200"/>
      <c r="AB9" s="200"/>
      <c r="AC9" s="200"/>
      <c r="AD9" s="200"/>
      <c r="AE9" s="200"/>
      <c r="AF9" s="200"/>
      <c r="AG9" s="200" t="s">
        <v>3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33.75" hidden="false" customHeight="false" outlineLevel="1" collapsed="false">
      <c r="A10" s="191" t="n">
        <v>2</v>
      </c>
      <c r="B10" s="192" t="s">
        <v>320</v>
      </c>
      <c r="C10" s="193" t="s">
        <v>321</v>
      </c>
      <c r="D10" s="194" t="s">
        <v>153</v>
      </c>
      <c r="E10" s="195" t="n">
        <v>75</v>
      </c>
      <c r="F10" s="196"/>
      <c r="G10" s="197" t="n">
        <f aca="false">ROUND(E10*F10,2)</f>
        <v>0</v>
      </c>
      <c r="H10" s="196"/>
      <c r="I10" s="197" t="n">
        <f aca="false">ROUND(E10*H10,2)</f>
        <v>0</v>
      </c>
      <c r="J10" s="196"/>
      <c r="K10" s="197" t="n">
        <f aca="false">ROUND(E10*J10,2)</f>
        <v>0</v>
      </c>
      <c r="L10" s="197" t="n">
        <v>21</v>
      </c>
      <c r="M10" s="197" t="n">
        <f aca="false">G10*(1+L10/100)</f>
        <v>0</v>
      </c>
      <c r="N10" s="197" t="n">
        <v>0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208</v>
      </c>
      <c r="T10" s="198" t="s">
        <v>209</v>
      </c>
      <c r="U10" s="199" t="n">
        <v>0</v>
      </c>
      <c r="V10" s="199" t="n">
        <f aca="false">ROUND(E10*U10,2)</f>
        <v>0</v>
      </c>
      <c r="W10" s="199"/>
      <c r="X10" s="199" t="s">
        <v>157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319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1" collapsed="false">
      <c r="A11" s="201"/>
      <c r="B11" s="202"/>
      <c r="C11" s="224" t="s">
        <v>322</v>
      </c>
      <c r="D11" s="224"/>
      <c r="E11" s="224"/>
      <c r="F11" s="224"/>
      <c r="G11" s="224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32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1" collapsed="false">
      <c r="A12" s="201"/>
      <c r="B12" s="202"/>
      <c r="C12" s="225" t="s">
        <v>324</v>
      </c>
      <c r="D12" s="225"/>
      <c r="E12" s="225"/>
      <c r="F12" s="225"/>
      <c r="G12" s="225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32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33.75" hidden="false" customHeight="false" outlineLevel="1" collapsed="false">
      <c r="A13" s="191" t="n">
        <v>3</v>
      </c>
      <c r="B13" s="192" t="s">
        <v>325</v>
      </c>
      <c r="C13" s="193" t="s">
        <v>326</v>
      </c>
      <c r="D13" s="194" t="s">
        <v>327</v>
      </c>
      <c r="E13" s="195" t="n">
        <v>1</v>
      </c>
      <c r="F13" s="196"/>
      <c r="G13" s="197" t="n">
        <f aca="false">ROUND(E13*F13,2)</f>
        <v>0</v>
      </c>
      <c r="H13" s="196"/>
      <c r="I13" s="197" t="n">
        <f aca="false">ROUND(E13*H13,2)</f>
        <v>0</v>
      </c>
      <c r="J13" s="196"/>
      <c r="K13" s="197" t="n">
        <f aca="false">ROUND(E13*J13,2)</f>
        <v>0</v>
      </c>
      <c r="L13" s="197" t="n">
        <v>21</v>
      </c>
      <c r="M13" s="197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7"/>
      <c r="S13" s="197" t="s">
        <v>208</v>
      </c>
      <c r="T13" s="198" t="s">
        <v>209</v>
      </c>
      <c r="U13" s="199" t="n">
        <v>0</v>
      </c>
      <c r="V13" s="199" t="n">
        <f aca="false">ROUND(E13*U13,2)</f>
        <v>0</v>
      </c>
      <c r="W13" s="199"/>
      <c r="X13" s="199" t="s">
        <v>157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58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1" collapsed="false">
      <c r="A14" s="201"/>
      <c r="B14" s="202"/>
      <c r="C14" s="224" t="s">
        <v>328</v>
      </c>
      <c r="D14" s="224"/>
      <c r="E14" s="224"/>
      <c r="F14" s="224"/>
      <c r="G14" s="224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32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1" collapsed="false">
      <c r="A15" s="201"/>
      <c r="B15" s="202"/>
      <c r="C15" s="225" t="s">
        <v>329</v>
      </c>
      <c r="D15" s="225"/>
      <c r="E15" s="225"/>
      <c r="F15" s="225"/>
      <c r="G15" s="225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32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3" t="s">
        <v>149</v>
      </c>
      <c r="B16" s="184" t="s">
        <v>78</v>
      </c>
      <c r="C16" s="185" t="s">
        <v>55</v>
      </c>
      <c r="D16" s="186"/>
      <c r="E16" s="187"/>
      <c r="F16" s="188"/>
      <c r="G16" s="188" t="n">
        <f aca="false">SUMIF(AG17:AG18,"&lt;&gt;NOR",G17:G18)</f>
        <v>0</v>
      </c>
      <c r="H16" s="188"/>
      <c r="I16" s="188" t="n">
        <f aca="false">SUM(I17:I18)</f>
        <v>0</v>
      </c>
      <c r="J16" s="188"/>
      <c r="K16" s="188" t="n">
        <f aca="false">SUM(K17:K18)</f>
        <v>0</v>
      </c>
      <c r="L16" s="188"/>
      <c r="M16" s="188" t="n">
        <f aca="false">SUM(M17:M18)</f>
        <v>0</v>
      </c>
      <c r="N16" s="188"/>
      <c r="O16" s="188" t="n">
        <f aca="false">SUM(O17:O18)</f>
        <v>0</v>
      </c>
      <c r="P16" s="188"/>
      <c r="Q16" s="188" t="n">
        <f aca="false">SUM(Q17:Q18)</f>
        <v>0</v>
      </c>
      <c r="R16" s="188"/>
      <c r="S16" s="188"/>
      <c r="T16" s="189"/>
      <c r="U16" s="190"/>
      <c r="V16" s="190" t="n">
        <f aca="false">SUM(V17:V18)</f>
        <v>0</v>
      </c>
      <c r="W16" s="190"/>
      <c r="X16" s="190"/>
      <c r="AG16" s="0" t="s">
        <v>150</v>
      </c>
    </row>
    <row r="17" customFormat="false" ht="22.5" hidden="false" customHeight="false" outlineLevel="1" collapsed="false">
      <c r="A17" s="191" t="n">
        <v>4</v>
      </c>
      <c r="B17" s="192" t="s">
        <v>330</v>
      </c>
      <c r="C17" s="193" t="s">
        <v>331</v>
      </c>
      <c r="D17" s="194" t="s">
        <v>171</v>
      </c>
      <c r="E17" s="195" t="n">
        <v>0.25</v>
      </c>
      <c r="F17" s="196"/>
      <c r="G17" s="197" t="n">
        <f aca="false">ROUND(E17*F17,2)</f>
        <v>0</v>
      </c>
      <c r="H17" s="196"/>
      <c r="I17" s="197" t="n">
        <f aca="false">ROUND(E17*H17,2)</f>
        <v>0</v>
      </c>
      <c r="J17" s="196"/>
      <c r="K17" s="197" t="n">
        <f aca="false">ROUND(E17*J17,2)</f>
        <v>0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208</v>
      </c>
      <c r="T17" s="198" t="s">
        <v>209</v>
      </c>
      <c r="U17" s="199" t="n">
        <v>0</v>
      </c>
      <c r="V17" s="199" t="n">
        <f aca="false">ROUND(E17*U17,2)</f>
        <v>0</v>
      </c>
      <c r="W17" s="199"/>
      <c r="X17" s="199" t="s">
        <v>157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58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4" t="s">
        <v>332</v>
      </c>
      <c r="D18" s="205"/>
      <c r="E18" s="206" t="n">
        <v>0.25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62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0" collapsed="false">
      <c r="A19" s="183" t="s">
        <v>149</v>
      </c>
      <c r="B19" s="184" t="s">
        <v>77</v>
      </c>
      <c r="C19" s="185" t="s">
        <v>59</v>
      </c>
      <c r="D19" s="186"/>
      <c r="E19" s="187"/>
      <c r="F19" s="188"/>
      <c r="G19" s="188" t="n">
        <f aca="false">SUMIF(AG20:AG23,"&lt;&gt;NOR",G20:G23)</f>
        <v>0</v>
      </c>
      <c r="H19" s="188"/>
      <c r="I19" s="188" t="n">
        <f aca="false">SUM(I20:I23)</f>
        <v>0</v>
      </c>
      <c r="J19" s="188"/>
      <c r="K19" s="188" t="n">
        <f aca="false">SUM(K20:K23)</f>
        <v>0</v>
      </c>
      <c r="L19" s="188"/>
      <c r="M19" s="188" t="n">
        <f aca="false">SUM(M20:M23)</f>
        <v>0</v>
      </c>
      <c r="N19" s="188"/>
      <c r="O19" s="188" t="n">
        <f aca="false">SUM(O20:O23)</f>
        <v>0</v>
      </c>
      <c r="P19" s="188"/>
      <c r="Q19" s="188" t="n">
        <f aca="false">SUM(Q20:Q23)</f>
        <v>0</v>
      </c>
      <c r="R19" s="188"/>
      <c r="S19" s="188"/>
      <c r="T19" s="189"/>
      <c r="U19" s="190"/>
      <c r="V19" s="190" t="n">
        <f aca="false">SUM(V20:V23)</f>
        <v>0.43</v>
      </c>
      <c r="W19" s="190"/>
      <c r="X19" s="190"/>
      <c r="AG19" s="0" t="s">
        <v>150</v>
      </c>
    </row>
    <row r="20" customFormat="false" ht="12.75" hidden="false" customHeight="false" outlineLevel="1" collapsed="false">
      <c r="A20" s="191" t="n">
        <v>5</v>
      </c>
      <c r="B20" s="192" t="s">
        <v>333</v>
      </c>
      <c r="C20" s="193" t="s">
        <v>334</v>
      </c>
      <c r="D20" s="194" t="s">
        <v>327</v>
      </c>
      <c r="E20" s="195" t="n">
        <v>1</v>
      </c>
      <c r="F20" s="196"/>
      <c r="G20" s="197" t="n">
        <f aca="false">ROUND(E20*F20,2)</f>
        <v>0</v>
      </c>
      <c r="H20" s="196"/>
      <c r="I20" s="197" t="n">
        <f aca="false">ROUND(E20*H20,2)</f>
        <v>0</v>
      </c>
      <c r="J20" s="196"/>
      <c r="K20" s="197" t="n">
        <f aca="false">ROUND(E20*J20,2)</f>
        <v>0</v>
      </c>
      <c r="L20" s="197" t="n">
        <v>21</v>
      </c>
      <c r="M20" s="197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7" t="s">
        <v>335</v>
      </c>
      <c r="S20" s="197" t="s">
        <v>155</v>
      </c>
      <c r="T20" s="198" t="s">
        <v>155</v>
      </c>
      <c r="U20" s="199" t="n">
        <v>0.426</v>
      </c>
      <c r="V20" s="199" t="n">
        <f aca="false">ROUND(E20*U20,2)</f>
        <v>0.43</v>
      </c>
      <c r="W20" s="199"/>
      <c r="X20" s="199" t="s">
        <v>157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31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22.5" hidden="false" customHeight="true" outlineLevel="1" collapsed="false">
      <c r="A21" s="201"/>
      <c r="B21" s="202"/>
      <c r="C21" s="203" t="s">
        <v>336</v>
      </c>
      <c r="D21" s="203"/>
      <c r="E21" s="203"/>
      <c r="F21" s="203"/>
      <c r="G21" s="203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60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7" t="str">
        <f aca="false">C21</f>
        <v>s přemístěním odstraněných větví na vzdálenost do 20 m, uložením na hromady, naložením na dopravní prostředek, odvozem do 20 km a se složením,</v>
      </c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true" outlineLevel="1" collapsed="false">
      <c r="A22" s="201"/>
      <c r="B22" s="202"/>
      <c r="C22" s="225" t="s">
        <v>337</v>
      </c>
      <c r="D22" s="225"/>
      <c r="E22" s="225"/>
      <c r="F22" s="225"/>
      <c r="G22" s="225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323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true" outlineLevel="1" collapsed="false">
      <c r="A23" s="201"/>
      <c r="B23" s="202"/>
      <c r="C23" s="225" t="s">
        <v>338</v>
      </c>
      <c r="D23" s="225"/>
      <c r="E23" s="225"/>
      <c r="F23" s="225"/>
      <c r="G23" s="225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32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49</v>
      </c>
      <c r="B24" s="184" t="s">
        <v>78</v>
      </c>
      <c r="C24" s="185" t="s">
        <v>55</v>
      </c>
      <c r="D24" s="186"/>
      <c r="E24" s="187"/>
      <c r="F24" s="188"/>
      <c r="G24" s="188" t="n">
        <f aca="false">SUMIF(AG25:AG29,"&lt;&gt;NOR",G25:G29)</f>
        <v>0</v>
      </c>
      <c r="H24" s="188"/>
      <c r="I24" s="188" t="n">
        <f aca="false">SUM(I25:I29)</f>
        <v>0</v>
      </c>
      <c r="J24" s="188"/>
      <c r="K24" s="188" t="n">
        <f aca="false">SUM(K25:K29)</f>
        <v>0</v>
      </c>
      <c r="L24" s="188"/>
      <c r="M24" s="188" t="n">
        <f aca="false">SUM(M25:M29)</f>
        <v>0</v>
      </c>
      <c r="N24" s="188"/>
      <c r="O24" s="188" t="n">
        <f aca="false">SUM(O25:O29)</f>
        <v>0</v>
      </c>
      <c r="P24" s="188"/>
      <c r="Q24" s="188" t="n">
        <f aca="false">SUM(Q25:Q29)</f>
        <v>0</v>
      </c>
      <c r="R24" s="188"/>
      <c r="S24" s="188"/>
      <c r="T24" s="189"/>
      <c r="U24" s="190"/>
      <c r="V24" s="190" t="n">
        <f aca="false">SUM(V25:V29)</f>
        <v>0</v>
      </c>
      <c r="W24" s="190"/>
      <c r="X24" s="190"/>
      <c r="AG24" s="0" t="s">
        <v>150</v>
      </c>
    </row>
    <row r="25" customFormat="false" ht="22.5" hidden="false" customHeight="false" outlineLevel="1" collapsed="false">
      <c r="A25" s="208" t="n">
        <v>6</v>
      </c>
      <c r="B25" s="209" t="s">
        <v>317</v>
      </c>
      <c r="C25" s="210" t="s">
        <v>318</v>
      </c>
      <c r="D25" s="211" t="s">
        <v>153</v>
      </c>
      <c r="E25" s="212" t="n">
        <v>80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208</v>
      </c>
      <c r="T25" s="215" t="s">
        <v>209</v>
      </c>
      <c r="U25" s="199" t="n">
        <v>0</v>
      </c>
      <c r="V25" s="199" t="n">
        <f aca="false">ROUND(E25*U25,2)</f>
        <v>0</v>
      </c>
      <c r="W25" s="199"/>
      <c r="X25" s="199" t="s">
        <v>157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31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33.75" hidden="false" customHeight="false" outlineLevel="1" collapsed="false">
      <c r="A26" s="191" t="n">
        <v>7</v>
      </c>
      <c r="B26" s="192" t="s">
        <v>320</v>
      </c>
      <c r="C26" s="193" t="s">
        <v>321</v>
      </c>
      <c r="D26" s="194" t="s">
        <v>153</v>
      </c>
      <c r="E26" s="195" t="n">
        <v>80</v>
      </c>
      <c r="F26" s="196"/>
      <c r="G26" s="197" t="n">
        <f aca="false">ROUND(E26*F26,2)</f>
        <v>0</v>
      </c>
      <c r="H26" s="196"/>
      <c r="I26" s="197" t="n">
        <f aca="false">ROUND(E26*H26,2)</f>
        <v>0</v>
      </c>
      <c r="J26" s="196"/>
      <c r="K26" s="197" t="n">
        <f aca="false">ROUND(E26*J26,2)</f>
        <v>0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208</v>
      </c>
      <c r="T26" s="198" t="s">
        <v>209</v>
      </c>
      <c r="U26" s="199" t="n">
        <v>0</v>
      </c>
      <c r="V26" s="199" t="n">
        <f aca="false">ROUND(E26*U26,2)</f>
        <v>0</v>
      </c>
      <c r="W26" s="199"/>
      <c r="X26" s="199" t="s">
        <v>157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319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1" collapsed="false">
      <c r="A27" s="201"/>
      <c r="B27" s="202"/>
      <c r="C27" s="224" t="s">
        <v>322</v>
      </c>
      <c r="D27" s="224"/>
      <c r="E27" s="224"/>
      <c r="F27" s="224"/>
      <c r="G27" s="224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32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8" t="n">
        <v>8</v>
      </c>
      <c r="B28" s="209" t="s">
        <v>339</v>
      </c>
      <c r="C28" s="210" t="s">
        <v>340</v>
      </c>
      <c r="D28" s="211" t="s">
        <v>341</v>
      </c>
      <c r="E28" s="212" t="n">
        <v>1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208</v>
      </c>
      <c r="T28" s="215" t="s">
        <v>209</v>
      </c>
      <c r="U28" s="199" t="n">
        <v>0</v>
      </c>
      <c r="V28" s="199" t="n">
        <f aca="false">ROUND(E28*U28,2)</f>
        <v>0</v>
      </c>
      <c r="W28" s="199"/>
      <c r="X28" s="199" t="s">
        <v>157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31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8" t="n">
        <v>9</v>
      </c>
      <c r="B29" s="209" t="s">
        <v>342</v>
      </c>
      <c r="C29" s="210" t="s">
        <v>343</v>
      </c>
      <c r="D29" s="211" t="s">
        <v>228</v>
      </c>
      <c r="E29" s="212" t="n">
        <v>2.5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208</v>
      </c>
      <c r="T29" s="215" t="s">
        <v>209</v>
      </c>
      <c r="U29" s="199" t="n">
        <v>0</v>
      </c>
      <c r="V29" s="199" t="n">
        <f aca="false">ROUND(E29*U29,2)</f>
        <v>0</v>
      </c>
      <c r="W29" s="199"/>
      <c r="X29" s="199" t="s">
        <v>157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319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0" collapsed="false">
      <c r="A30" s="183" t="s">
        <v>149</v>
      </c>
      <c r="B30" s="184" t="s">
        <v>79</v>
      </c>
      <c r="C30" s="185" t="s">
        <v>80</v>
      </c>
      <c r="D30" s="186"/>
      <c r="E30" s="187"/>
      <c r="F30" s="188"/>
      <c r="G30" s="188" t="n">
        <f aca="false">SUMIF(AG31:AG31,"&lt;&gt;NOR",G31:G31)</f>
        <v>0</v>
      </c>
      <c r="H30" s="188"/>
      <c r="I30" s="188" t="n">
        <f aca="false">SUM(I31:I31)</f>
        <v>0</v>
      </c>
      <c r="J30" s="188"/>
      <c r="K30" s="188" t="n">
        <f aca="false">SUM(K31:K31)</f>
        <v>0</v>
      </c>
      <c r="L30" s="188"/>
      <c r="M30" s="188" t="n">
        <f aca="false">SUM(M31:M31)</f>
        <v>0</v>
      </c>
      <c r="N30" s="188"/>
      <c r="O30" s="188" t="n">
        <f aca="false">SUM(O31:O31)</f>
        <v>0</v>
      </c>
      <c r="P30" s="188"/>
      <c r="Q30" s="188" t="n">
        <f aca="false">SUM(Q31:Q31)</f>
        <v>0</v>
      </c>
      <c r="R30" s="188"/>
      <c r="S30" s="188"/>
      <c r="T30" s="189"/>
      <c r="U30" s="190"/>
      <c r="V30" s="190" t="n">
        <f aca="false">SUM(V31:V31)</f>
        <v>0</v>
      </c>
      <c r="W30" s="190"/>
      <c r="X30" s="190"/>
      <c r="AG30" s="0" t="s">
        <v>150</v>
      </c>
    </row>
    <row r="31" customFormat="false" ht="22.5" hidden="false" customHeight="false" outlineLevel="1" collapsed="false">
      <c r="A31" s="208" t="n">
        <v>10</v>
      </c>
      <c r="B31" s="209" t="s">
        <v>330</v>
      </c>
      <c r="C31" s="210" t="s">
        <v>344</v>
      </c>
      <c r="D31" s="211" t="s">
        <v>171</v>
      </c>
      <c r="E31" s="212" t="n">
        <v>0.25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208</v>
      </c>
      <c r="T31" s="215" t="s">
        <v>209</v>
      </c>
      <c r="U31" s="199" t="n">
        <v>0</v>
      </c>
      <c r="V31" s="199" t="n">
        <f aca="false">ROUND(E31*U31,2)</f>
        <v>0</v>
      </c>
      <c r="W31" s="199"/>
      <c r="X31" s="199" t="s">
        <v>345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346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0" collapsed="false">
      <c r="A32" s="183" t="s">
        <v>149</v>
      </c>
      <c r="B32" s="184" t="s">
        <v>77</v>
      </c>
      <c r="C32" s="185" t="s">
        <v>59</v>
      </c>
      <c r="D32" s="186"/>
      <c r="E32" s="187"/>
      <c r="F32" s="188"/>
      <c r="G32" s="188" t="n">
        <f aca="false">SUMIF(AG33:AG35,"&lt;&gt;NOR",G33:G35)</f>
        <v>0</v>
      </c>
      <c r="H32" s="188"/>
      <c r="I32" s="188" t="n">
        <f aca="false">SUM(I33:I35)</f>
        <v>0</v>
      </c>
      <c r="J32" s="188"/>
      <c r="K32" s="188" t="n">
        <f aca="false">SUM(K33:K35)</f>
        <v>0</v>
      </c>
      <c r="L32" s="188"/>
      <c r="M32" s="188" t="n">
        <f aca="false">SUM(M33:M35)</f>
        <v>0</v>
      </c>
      <c r="N32" s="188"/>
      <c r="O32" s="188" t="n">
        <f aca="false">SUM(O33:O35)</f>
        <v>0</v>
      </c>
      <c r="P32" s="188"/>
      <c r="Q32" s="188" t="n">
        <f aca="false">SUM(Q33:Q35)</f>
        <v>0</v>
      </c>
      <c r="R32" s="188"/>
      <c r="S32" s="188"/>
      <c r="T32" s="189"/>
      <c r="U32" s="190"/>
      <c r="V32" s="190" t="n">
        <f aca="false">SUM(V33:V35)</f>
        <v>0</v>
      </c>
      <c r="W32" s="190"/>
      <c r="X32" s="190"/>
      <c r="AG32" s="0" t="s">
        <v>150</v>
      </c>
    </row>
    <row r="33" customFormat="false" ht="33.75" hidden="false" customHeight="false" outlineLevel="1" collapsed="false">
      <c r="A33" s="191" t="n">
        <v>11</v>
      </c>
      <c r="B33" s="192" t="s">
        <v>347</v>
      </c>
      <c r="C33" s="193" t="s">
        <v>348</v>
      </c>
      <c r="D33" s="194" t="s">
        <v>153</v>
      </c>
      <c r="E33" s="195" t="n">
        <v>10</v>
      </c>
      <c r="F33" s="196"/>
      <c r="G33" s="197" t="n">
        <f aca="false">ROUND(E33*F33,2)</f>
        <v>0</v>
      </c>
      <c r="H33" s="196"/>
      <c r="I33" s="197" t="n">
        <f aca="false">ROUND(E33*H33,2)</f>
        <v>0</v>
      </c>
      <c r="J33" s="196"/>
      <c r="K33" s="197" t="n">
        <f aca="false">ROUND(E33*J33,2)</f>
        <v>0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208</v>
      </c>
      <c r="T33" s="198" t="s">
        <v>209</v>
      </c>
      <c r="U33" s="199" t="n">
        <v>0</v>
      </c>
      <c r="V33" s="199" t="n">
        <f aca="false">ROUND(E33*U33,2)</f>
        <v>0</v>
      </c>
      <c r="W33" s="199"/>
      <c r="X33" s="199" t="s">
        <v>157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319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1" collapsed="false">
      <c r="A34" s="201"/>
      <c r="B34" s="202"/>
      <c r="C34" s="224" t="s">
        <v>349</v>
      </c>
      <c r="D34" s="224"/>
      <c r="E34" s="224"/>
      <c r="F34" s="224"/>
      <c r="G34" s="224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32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01"/>
      <c r="B35" s="202"/>
      <c r="C35" s="225" t="s">
        <v>350</v>
      </c>
      <c r="D35" s="225"/>
      <c r="E35" s="225"/>
      <c r="F35" s="225"/>
      <c r="G35" s="225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32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0" collapsed="false">
      <c r="A36" s="183" t="s">
        <v>149</v>
      </c>
      <c r="B36" s="184" t="s">
        <v>79</v>
      </c>
      <c r="C36" s="185" t="s">
        <v>80</v>
      </c>
      <c r="D36" s="186"/>
      <c r="E36" s="187"/>
      <c r="F36" s="188"/>
      <c r="G36" s="188" t="n">
        <f aca="false">SUMIF(AG37:AG79,"&lt;&gt;NOR",G37:G79)</f>
        <v>0</v>
      </c>
      <c r="H36" s="188"/>
      <c r="I36" s="188" t="n">
        <f aca="false">SUM(I37:I79)</f>
        <v>0</v>
      </c>
      <c r="J36" s="188"/>
      <c r="K36" s="188" t="n">
        <f aca="false">SUM(K37:K79)</f>
        <v>0</v>
      </c>
      <c r="L36" s="188"/>
      <c r="M36" s="188" t="n">
        <f aca="false">SUM(M37:M79)</f>
        <v>0</v>
      </c>
      <c r="N36" s="188"/>
      <c r="O36" s="188" t="n">
        <f aca="false">SUM(O37:O79)</f>
        <v>0</v>
      </c>
      <c r="P36" s="188"/>
      <c r="Q36" s="188" t="n">
        <f aca="false">SUM(Q37:Q79)</f>
        <v>0</v>
      </c>
      <c r="R36" s="188"/>
      <c r="S36" s="188"/>
      <c r="T36" s="189"/>
      <c r="U36" s="190"/>
      <c r="V36" s="190" t="n">
        <f aca="false">SUM(V37:V79)</f>
        <v>0.73</v>
      </c>
      <c r="W36" s="190"/>
      <c r="X36" s="190"/>
      <c r="AG36" s="0" t="s">
        <v>150</v>
      </c>
    </row>
    <row r="37" customFormat="false" ht="12.75" hidden="false" customHeight="false" outlineLevel="1" collapsed="false">
      <c r="A37" s="208" t="n">
        <v>12</v>
      </c>
      <c r="B37" s="209" t="s">
        <v>351</v>
      </c>
      <c r="C37" s="210" t="s">
        <v>352</v>
      </c>
      <c r="D37" s="211" t="s">
        <v>353</v>
      </c>
      <c r="E37" s="212" t="n">
        <v>2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/>
      <c r="S37" s="214" t="s">
        <v>208</v>
      </c>
      <c r="T37" s="215" t="s">
        <v>209</v>
      </c>
      <c r="U37" s="199" t="n">
        <v>0</v>
      </c>
      <c r="V37" s="199" t="n">
        <f aca="false">ROUND(E37*U37,2)</f>
        <v>0</v>
      </c>
      <c r="W37" s="199"/>
      <c r="X37" s="199" t="s">
        <v>157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31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191" t="n">
        <v>13</v>
      </c>
      <c r="B38" s="192" t="s">
        <v>354</v>
      </c>
      <c r="C38" s="193" t="s">
        <v>355</v>
      </c>
      <c r="D38" s="194" t="s">
        <v>153</v>
      </c>
      <c r="E38" s="195" t="n">
        <v>10</v>
      </c>
      <c r="F38" s="196"/>
      <c r="G38" s="197" t="n">
        <f aca="false">ROUND(E38*F38,2)</f>
        <v>0</v>
      </c>
      <c r="H38" s="196"/>
      <c r="I38" s="197" t="n">
        <f aca="false">ROUND(E38*H38,2)</f>
        <v>0</v>
      </c>
      <c r="J38" s="196"/>
      <c r="K38" s="197" t="n">
        <f aca="false">ROUND(E38*J38,2)</f>
        <v>0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 t="s">
        <v>335</v>
      </c>
      <c r="S38" s="197" t="s">
        <v>155</v>
      </c>
      <c r="T38" s="198" t="s">
        <v>155</v>
      </c>
      <c r="U38" s="199" t="n">
        <v>0.065</v>
      </c>
      <c r="V38" s="199" t="n">
        <f aca="false">ROUND(E38*U38,2)</f>
        <v>0.65</v>
      </c>
      <c r="W38" s="199"/>
      <c r="X38" s="199" t="s">
        <v>157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319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true" outlineLevel="1" collapsed="false">
      <c r="A39" s="201"/>
      <c r="B39" s="202"/>
      <c r="C39" s="203" t="s">
        <v>356</v>
      </c>
      <c r="D39" s="203"/>
      <c r="E39" s="203"/>
      <c r="F39" s="203"/>
      <c r="G39" s="203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6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7" t="str">
        <f aca="false">C39</f>
        <v>pro vysazování rostlin s urovnáním a s případným naložením odpadu na dopravní prostředek, s odvozem na vzdálenost do 20 km a se složením,</v>
      </c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208" t="n">
        <v>14</v>
      </c>
      <c r="B40" s="209" t="s">
        <v>357</v>
      </c>
      <c r="C40" s="210" t="s">
        <v>358</v>
      </c>
      <c r="D40" s="211" t="s">
        <v>153</v>
      </c>
      <c r="E40" s="212" t="n">
        <v>10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4"/>
      <c r="S40" s="214" t="s">
        <v>208</v>
      </c>
      <c r="T40" s="215" t="s">
        <v>209</v>
      </c>
      <c r="U40" s="199" t="n">
        <v>0</v>
      </c>
      <c r="V40" s="199" t="n">
        <f aca="false">ROUND(E40*U40,2)</f>
        <v>0</v>
      </c>
      <c r="W40" s="199"/>
      <c r="X40" s="199" t="s">
        <v>157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31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8" t="n">
        <v>15</v>
      </c>
      <c r="B41" s="209" t="s">
        <v>359</v>
      </c>
      <c r="C41" s="210" t="s">
        <v>360</v>
      </c>
      <c r="D41" s="211" t="s">
        <v>171</v>
      </c>
      <c r="E41" s="212" t="n">
        <v>2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4"/>
      <c r="S41" s="214" t="s">
        <v>208</v>
      </c>
      <c r="T41" s="215" t="s">
        <v>209</v>
      </c>
      <c r="U41" s="199" t="n">
        <v>0</v>
      </c>
      <c r="V41" s="199" t="n">
        <f aca="false">ROUND(E41*U41,2)</f>
        <v>0</v>
      </c>
      <c r="W41" s="199"/>
      <c r="X41" s="199" t="s">
        <v>157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31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8" t="n">
        <v>16</v>
      </c>
      <c r="B42" s="209" t="s">
        <v>361</v>
      </c>
      <c r="C42" s="210" t="s">
        <v>362</v>
      </c>
      <c r="D42" s="211" t="s">
        <v>171</v>
      </c>
      <c r="E42" s="212" t="n">
        <v>2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/>
      <c r="S42" s="214" t="s">
        <v>208</v>
      </c>
      <c r="T42" s="215" t="s">
        <v>209</v>
      </c>
      <c r="U42" s="199" t="n">
        <v>0</v>
      </c>
      <c r="V42" s="199" t="n">
        <f aca="false">ROUND(E42*U42,2)</f>
        <v>0</v>
      </c>
      <c r="W42" s="199"/>
      <c r="X42" s="199" t="s">
        <v>157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319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22.5" hidden="false" customHeight="false" outlineLevel="1" collapsed="false">
      <c r="A43" s="208" t="n">
        <v>17</v>
      </c>
      <c r="B43" s="209" t="s">
        <v>363</v>
      </c>
      <c r="C43" s="210" t="s">
        <v>364</v>
      </c>
      <c r="D43" s="211" t="s">
        <v>228</v>
      </c>
      <c r="E43" s="212" t="n">
        <v>8.3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4"/>
      <c r="S43" s="214" t="s">
        <v>208</v>
      </c>
      <c r="T43" s="215" t="s">
        <v>209</v>
      </c>
      <c r="U43" s="199" t="n">
        <v>0</v>
      </c>
      <c r="V43" s="199" t="n">
        <f aca="false">ROUND(E43*U43,2)</f>
        <v>0</v>
      </c>
      <c r="W43" s="199"/>
      <c r="X43" s="199" t="s">
        <v>157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5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8" t="n">
        <v>18</v>
      </c>
      <c r="B44" s="209" t="s">
        <v>365</v>
      </c>
      <c r="C44" s="210" t="s">
        <v>366</v>
      </c>
      <c r="D44" s="211" t="s">
        <v>327</v>
      </c>
      <c r="E44" s="212" t="n">
        <v>143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4"/>
      <c r="S44" s="214" t="s">
        <v>208</v>
      </c>
      <c r="T44" s="215" t="s">
        <v>209</v>
      </c>
      <c r="U44" s="199" t="n">
        <v>0</v>
      </c>
      <c r="V44" s="199" t="n">
        <f aca="false">ROUND(E44*U44,2)</f>
        <v>0</v>
      </c>
      <c r="W44" s="199"/>
      <c r="X44" s="199" t="s">
        <v>157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319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8" t="n">
        <v>19</v>
      </c>
      <c r="B45" s="209" t="s">
        <v>367</v>
      </c>
      <c r="C45" s="210" t="s">
        <v>368</v>
      </c>
      <c r="D45" s="211" t="s">
        <v>327</v>
      </c>
      <c r="E45" s="212" t="n">
        <v>93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4"/>
      <c r="S45" s="214" t="s">
        <v>208</v>
      </c>
      <c r="T45" s="215" t="s">
        <v>209</v>
      </c>
      <c r="U45" s="199" t="n">
        <v>0</v>
      </c>
      <c r="V45" s="199" t="n">
        <f aca="false">ROUND(E45*U45,2)</f>
        <v>0</v>
      </c>
      <c r="W45" s="199"/>
      <c r="X45" s="199" t="s">
        <v>157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319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8" t="n">
        <v>20</v>
      </c>
      <c r="B46" s="209" t="s">
        <v>369</v>
      </c>
      <c r="C46" s="210" t="s">
        <v>370</v>
      </c>
      <c r="D46" s="211" t="s">
        <v>207</v>
      </c>
      <c r="E46" s="212" t="n">
        <v>50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4"/>
      <c r="S46" s="214" t="s">
        <v>208</v>
      </c>
      <c r="T46" s="215" t="s">
        <v>209</v>
      </c>
      <c r="U46" s="199" t="n">
        <v>0</v>
      </c>
      <c r="V46" s="199" t="n">
        <f aca="false">ROUND(E46*U46,2)</f>
        <v>0</v>
      </c>
      <c r="W46" s="199"/>
      <c r="X46" s="199" t="s">
        <v>157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319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191" t="n">
        <v>21</v>
      </c>
      <c r="B47" s="192" t="s">
        <v>371</v>
      </c>
      <c r="C47" s="193" t="s">
        <v>372</v>
      </c>
      <c r="D47" s="194" t="s">
        <v>228</v>
      </c>
      <c r="E47" s="195" t="n">
        <v>0.0007</v>
      </c>
      <c r="F47" s="196"/>
      <c r="G47" s="197" t="n">
        <f aca="false">ROUND(E47*F47,2)</f>
        <v>0</v>
      </c>
      <c r="H47" s="196"/>
      <c r="I47" s="197" t="n">
        <f aca="false">ROUND(E47*H47,2)</f>
        <v>0</v>
      </c>
      <c r="J47" s="196"/>
      <c r="K47" s="197" t="n">
        <f aca="false">ROUND(E47*J47,2)</f>
        <v>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7" t="s">
        <v>335</v>
      </c>
      <c r="S47" s="197" t="s">
        <v>155</v>
      </c>
      <c r="T47" s="198" t="s">
        <v>155</v>
      </c>
      <c r="U47" s="199" t="n">
        <v>94.286</v>
      </c>
      <c r="V47" s="199" t="n">
        <f aca="false">ROUND(E47*U47,2)</f>
        <v>0.07</v>
      </c>
      <c r="W47" s="199"/>
      <c r="X47" s="199" t="s">
        <v>157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319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true" outlineLevel="1" collapsed="false">
      <c r="A48" s="201"/>
      <c r="B48" s="202"/>
      <c r="C48" s="203" t="s">
        <v>373</v>
      </c>
      <c r="D48" s="203"/>
      <c r="E48" s="203"/>
      <c r="F48" s="203"/>
      <c r="G48" s="203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6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2.5" hidden="false" customHeight="false" outlineLevel="1" collapsed="false">
      <c r="A49" s="201"/>
      <c r="B49" s="202"/>
      <c r="C49" s="204" t="s">
        <v>374</v>
      </c>
      <c r="D49" s="205"/>
      <c r="E49" s="206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62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4" t="s">
        <v>375</v>
      </c>
      <c r="D50" s="205"/>
      <c r="E50" s="206" t="n">
        <v>0.0007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62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 t="n">
        <v>22</v>
      </c>
      <c r="B51" s="192" t="s">
        <v>376</v>
      </c>
      <c r="C51" s="193" t="s">
        <v>377</v>
      </c>
      <c r="D51" s="194" t="s">
        <v>171</v>
      </c>
      <c r="E51" s="195" t="n">
        <v>1.4</v>
      </c>
      <c r="F51" s="196"/>
      <c r="G51" s="197" t="n">
        <f aca="false">ROUND(E51*F51,2)</f>
        <v>0</v>
      </c>
      <c r="H51" s="196"/>
      <c r="I51" s="197" t="n">
        <f aca="false">ROUND(E51*H51,2)</f>
        <v>0</v>
      </c>
      <c r="J51" s="196"/>
      <c r="K51" s="197" t="n">
        <f aca="false">ROUND(E51*J51,2)</f>
        <v>0</v>
      </c>
      <c r="L51" s="197" t="n">
        <v>21</v>
      </c>
      <c r="M51" s="197" t="n">
        <f aca="false">G51*(1+L51/100)</f>
        <v>0</v>
      </c>
      <c r="N51" s="197" t="n">
        <v>0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208</v>
      </c>
      <c r="T51" s="198" t="s">
        <v>209</v>
      </c>
      <c r="U51" s="199" t="n">
        <v>0</v>
      </c>
      <c r="V51" s="199" t="n">
        <f aca="false">ROUND(E51*U51,2)</f>
        <v>0</v>
      </c>
      <c r="W51" s="199"/>
      <c r="X51" s="199" t="s">
        <v>157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158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4" t="s">
        <v>378</v>
      </c>
      <c r="D52" s="205"/>
      <c r="E52" s="206" t="n">
        <v>1.4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62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8" t="n">
        <v>23</v>
      </c>
      <c r="B53" s="209" t="s">
        <v>379</v>
      </c>
      <c r="C53" s="210" t="s">
        <v>380</v>
      </c>
      <c r="D53" s="211" t="s">
        <v>171</v>
      </c>
      <c r="E53" s="212" t="n">
        <v>1.43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4"/>
      <c r="S53" s="214" t="s">
        <v>208</v>
      </c>
      <c r="T53" s="215" t="s">
        <v>209</v>
      </c>
      <c r="U53" s="199" t="n">
        <v>0</v>
      </c>
      <c r="V53" s="199" t="n">
        <f aca="false">ROUND(E53*U53,2)</f>
        <v>0</v>
      </c>
      <c r="W53" s="199"/>
      <c r="X53" s="199" t="s">
        <v>157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31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8" t="n">
        <v>24</v>
      </c>
      <c r="B54" s="209" t="s">
        <v>381</v>
      </c>
      <c r="C54" s="210" t="s">
        <v>382</v>
      </c>
      <c r="D54" s="211" t="s">
        <v>171</v>
      </c>
      <c r="E54" s="212" t="n">
        <v>1.43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4"/>
      <c r="S54" s="214" t="s">
        <v>208</v>
      </c>
      <c r="T54" s="215" t="s">
        <v>209</v>
      </c>
      <c r="U54" s="199" t="n">
        <v>0</v>
      </c>
      <c r="V54" s="199" t="n">
        <f aca="false">ROUND(E54*U54,2)</f>
        <v>0</v>
      </c>
      <c r="W54" s="199"/>
      <c r="X54" s="199" t="s">
        <v>157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319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 t="n">
        <v>25</v>
      </c>
      <c r="B55" s="192" t="s">
        <v>379</v>
      </c>
      <c r="C55" s="193" t="s">
        <v>383</v>
      </c>
      <c r="D55" s="194" t="s">
        <v>171</v>
      </c>
      <c r="E55" s="195" t="n">
        <v>3</v>
      </c>
      <c r="F55" s="196"/>
      <c r="G55" s="197" t="n">
        <f aca="false">ROUND(E55*F55,2)</f>
        <v>0</v>
      </c>
      <c r="H55" s="196"/>
      <c r="I55" s="197" t="n">
        <f aca="false">ROUND(E55*H55,2)</f>
        <v>0</v>
      </c>
      <c r="J55" s="196"/>
      <c r="K55" s="197" t="n">
        <f aca="false">ROUND(E55*J55,2)</f>
        <v>0</v>
      </c>
      <c r="L55" s="197" t="n">
        <v>21</v>
      </c>
      <c r="M55" s="197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208</v>
      </c>
      <c r="T55" s="198" t="s">
        <v>209</v>
      </c>
      <c r="U55" s="199" t="n">
        <v>0</v>
      </c>
      <c r="V55" s="199" t="n">
        <f aca="false">ROUND(E55*U55,2)</f>
        <v>0</v>
      </c>
      <c r="W55" s="199"/>
      <c r="X55" s="199" t="s">
        <v>199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384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4" t="s">
        <v>385</v>
      </c>
      <c r="D56" s="205"/>
      <c r="E56" s="206" t="n">
        <v>3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62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26</v>
      </c>
      <c r="B57" s="192" t="s">
        <v>379</v>
      </c>
      <c r="C57" s="193" t="s">
        <v>386</v>
      </c>
      <c r="D57" s="194" t="s">
        <v>387</v>
      </c>
      <c r="E57" s="195" t="n">
        <v>7</v>
      </c>
      <c r="F57" s="196"/>
      <c r="G57" s="197" t="n">
        <f aca="false">ROUND(E57*F57,2)</f>
        <v>0</v>
      </c>
      <c r="H57" s="196"/>
      <c r="I57" s="197" t="n">
        <f aca="false">ROUND(E57*H57,2)</f>
        <v>0</v>
      </c>
      <c r="J57" s="196"/>
      <c r="K57" s="197" t="n">
        <f aca="false">ROUND(E57*J57,2)</f>
        <v>0</v>
      </c>
      <c r="L57" s="197" t="n">
        <v>21</v>
      </c>
      <c r="M57" s="197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208</v>
      </c>
      <c r="T57" s="198" t="s">
        <v>209</v>
      </c>
      <c r="U57" s="199" t="n">
        <v>0</v>
      </c>
      <c r="V57" s="199" t="n">
        <f aca="false">ROUND(E57*U57,2)</f>
        <v>0</v>
      </c>
      <c r="W57" s="199"/>
      <c r="X57" s="199" t="s">
        <v>345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34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4" t="s">
        <v>388</v>
      </c>
      <c r="D58" s="205"/>
      <c r="E58" s="206" t="n">
        <v>7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62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22.5" hidden="false" customHeight="false" outlineLevel="1" collapsed="false">
      <c r="A59" s="208" t="n">
        <v>27</v>
      </c>
      <c r="B59" s="209" t="s">
        <v>389</v>
      </c>
      <c r="C59" s="210" t="s">
        <v>390</v>
      </c>
      <c r="D59" s="211" t="s">
        <v>153</v>
      </c>
      <c r="E59" s="212" t="n">
        <v>10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4"/>
      <c r="S59" s="214" t="s">
        <v>208</v>
      </c>
      <c r="T59" s="215" t="s">
        <v>209</v>
      </c>
      <c r="U59" s="199" t="n">
        <v>0</v>
      </c>
      <c r="V59" s="199" t="n">
        <f aca="false">ROUND(E59*U59,2)</f>
        <v>0</v>
      </c>
      <c r="W59" s="199"/>
      <c r="X59" s="199" t="s">
        <v>157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58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28</v>
      </c>
      <c r="B60" s="192" t="s">
        <v>379</v>
      </c>
      <c r="C60" s="193" t="s">
        <v>391</v>
      </c>
      <c r="D60" s="194" t="s">
        <v>171</v>
      </c>
      <c r="E60" s="195" t="n">
        <v>0.5</v>
      </c>
      <c r="F60" s="196"/>
      <c r="G60" s="197" t="n">
        <f aca="false">ROUND(E60*F60,2)</f>
        <v>0</v>
      </c>
      <c r="H60" s="196"/>
      <c r="I60" s="197" t="n">
        <f aca="false">ROUND(E60*H60,2)</f>
        <v>0</v>
      </c>
      <c r="J60" s="196"/>
      <c r="K60" s="197" t="n">
        <f aca="false">ROUND(E60*J60,2)</f>
        <v>0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208</v>
      </c>
      <c r="T60" s="198" t="s">
        <v>209</v>
      </c>
      <c r="U60" s="199" t="n">
        <v>0</v>
      </c>
      <c r="V60" s="199" t="n">
        <f aca="false">ROUND(E60*U60,2)</f>
        <v>0</v>
      </c>
      <c r="W60" s="199"/>
      <c r="X60" s="199" t="s">
        <v>345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392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4" t="s">
        <v>393</v>
      </c>
      <c r="D61" s="205"/>
      <c r="E61" s="206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62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4" t="s">
        <v>394</v>
      </c>
      <c r="D62" s="205"/>
      <c r="E62" s="206" t="n">
        <v>0.5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62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8" t="n">
        <v>29</v>
      </c>
      <c r="B63" s="209" t="s">
        <v>395</v>
      </c>
      <c r="C63" s="210" t="s">
        <v>396</v>
      </c>
      <c r="D63" s="211" t="s">
        <v>207</v>
      </c>
      <c r="E63" s="212" t="n">
        <v>7</v>
      </c>
      <c r="F63" s="213"/>
      <c r="G63" s="214" t="n">
        <f aca="false">ROUND(E63*F63,2)</f>
        <v>0</v>
      </c>
      <c r="H63" s="213"/>
      <c r="I63" s="214" t="n">
        <f aca="false">ROUND(E63*H63,2)</f>
        <v>0</v>
      </c>
      <c r="J63" s="213"/>
      <c r="K63" s="214" t="n">
        <f aca="false">ROUND(E63*J63,2)</f>
        <v>0</v>
      </c>
      <c r="L63" s="214" t="n">
        <v>21</v>
      </c>
      <c r="M63" s="214" t="n">
        <f aca="false">G63*(1+L63/100)</f>
        <v>0</v>
      </c>
      <c r="N63" s="214" t="n">
        <v>0</v>
      </c>
      <c r="O63" s="214" t="n">
        <f aca="false">ROUND(E63*N63,2)</f>
        <v>0</v>
      </c>
      <c r="P63" s="214" t="n">
        <v>0</v>
      </c>
      <c r="Q63" s="214" t="n">
        <f aca="false">ROUND(E63*P63,2)</f>
        <v>0</v>
      </c>
      <c r="R63" s="214"/>
      <c r="S63" s="214" t="s">
        <v>208</v>
      </c>
      <c r="T63" s="215" t="s">
        <v>209</v>
      </c>
      <c r="U63" s="199" t="n">
        <v>0</v>
      </c>
      <c r="V63" s="199" t="n">
        <f aca="false">ROUND(E63*U63,2)</f>
        <v>0</v>
      </c>
      <c r="W63" s="199"/>
      <c r="X63" s="199" t="s">
        <v>199</v>
      </c>
      <c r="Y63" s="200"/>
      <c r="Z63" s="200"/>
      <c r="AA63" s="200"/>
      <c r="AB63" s="200"/>
      <c r="AC63" s="200"/>
      <c r="AD63" s="200"/>
      <c r="AE63" s="200"/>
      <c r="AF63" s="200"/>
      <c r="AG63" s="200" t="s">
        <v>384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8" t="n">
        <v>30</v>
      </c>
      <c r="B64" s="209" t="s">
        <v>397</v>
      </c>
      <c r="C64" s="210" t="s">
        <v>398</v>
      </c>
      <c r="D64" s="211" t="s">
        <v>207</v>
      </c>
      <c r="E64" s="212" t="n">
        <v>9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4"/>
      <c r="S64" s="214" t="s">
        <v>208</v>
      </c>
      <c r="T64" s="215" t="s">
        <v>209</v>
      </c>
      <c r="U64" s="199" t="n">
        <v>0</v>
      </c>
      <c r="V64" s="199" t="n">
        <f aca="false">ROUND(E64*U64,2)</f>
        <v>0</v>
      </c>
      <c r="W64" s="199"/>
      <c r="X64" s="199" t="s">
        <v>157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319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8" t="n">
        <v>31</v>
      </c>
      <c r="B65" s="209" t="s">
        <v>399</v>
      </c>
      <c r="C65" s="210" t="s">
        <v>400</v>
      </c>
      <c r="D65" s="211" t="s">
        <v>327</v>
      </c>
      <c r="E65" s="212" t="n">
        <v>15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4"/>
      <c r="S65" s="214" t="s">
        <v>208</v>
      </c>
      <c r="T65" s="215" t="s">
        <v>209</v>
      </c>
      <c r="U65" s="199" t="n">
        <v>0</v>
      </c>
      <c r="V65" s="199" t="n">
        <f aca="false">ROUND(E65*U65,2)</f>
        <v>0</v>
      </c>
      <c r="W65" s="199"/>
      <c r="X65" s="199" t="s">
        <v>157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319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8" t="n">
        <v>32</v>
      </c>
      <c r="B66" s="209" t="s">
        <v>401</v>
      </c>
      <c r="C66" s="210" t="s">
        <v>402</v>
      </c>
      <c r="D66" s="211" t="s">
        <v>327</v>
      </c>
      <c r="E66" s="212" t="n">
        <v>8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4"/>
      <c r="S66" s="214" t="s">
        <v>208</v>
      </c>
      <c r="T66" s="215" t="s">
        <v>209</v>
      </c>
      <c r="U66" s="199" t="n">
        <v>0</v>
      </c>
      <c r="V66" s="199" t="n">
        <f aca="false">ROUND(E66*U66,2)</f>
        <v>0</v>
      </c>
      <c r="W66" s="199"/>
      <c r="X66" s="199" t="s">
        <v>157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319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8" t="n">
        <v>33</v>
      </c>
      <c r="B67" s="209" t="s">
        <v>403</v>
      </c>
      <c r="C67" s="210" t="s">
        <v>404</v>
      </c>
      <c r="D67" s="211" t="s">
        <v>327</v>
      </c>
      <c r="E67" s="212" t="n">
        <v>10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4"/>
      <c r="S67" s="214" t="s">
        <v>208</v>
      </c>
      <c r="T67" s="215" t="s">
        <v>209</v>
      </c>
      <c r="U67" s="199" t="n">
        <v>0</v>
      </c>
      <c r="V67" s="199" t="n">
        <f aca="false">ROUND(E67*U67,2)</f>
        <v>0</v>
      </c>
      <c r="W67" s="199"/>
      <c r="X67" s="199" t="s">
        <v>157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31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8" t="n">
        <v>34</v>
      </c>
      <c r="B68" s="209" t="s">
        <v>405</v>
      </c>
      <c r="C68" s="210" t="s">
        <v>406</v>
      </c>
      <c r="D68" s="211" t="s">
        <v>327</v>
      </c>
      <c r="E68" s="212" t="n">
        <v>5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4"/>
      <c r="S68" s="214" t="s">
        <v>208</v>
      </c>
      <c r="T68" s="215" t="s">
        <v>209</v>
      </c>
      <c r="U68" s="199" t="n">
        <v>0</v>
      </c>
      <c r="V68" s="199" t="n">
        <f aca="false">ROUND(E68*U68,2)</f>
        <v>0</v>
      </c>
      <c r="W68" s="199"/>
      <c r="X68" s="199" t="s">
        <v>157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31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22.5" hidden="false" customHeight="false" outlineLevel="1" collapsed="false">
      <c r="A69" s="208" t="n">
        <v>35</v>
      </c>
      <c r="B69" s="209" t="s">
        <v>407</v>
      </c>
      <c r="C69" s="210" t="s">
        <v>408</v>
      </c>
      <c r="D69" s="211" t="s">
        <v>327</v>
      </c>
      <c r="E69" s="212" t="n">
        <v>4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4"/>
      <c r="S69" s="214" t="s">
        <v>208</v>
      </c>
      <c r="T69" s="215" t="s">
        <v>209</v>
      </c>
      <c r="U69" s="199" t="n">
        <v>0</v>
      </c>
      <c r="V69" s="199" t="n">
        <f aca="false">ROUND(E69*U69,2)</f>
        <v>0</v>
      </c>
      <c r="W69" s="199"/>
      <c r="X69" s="199" t="s">
        <v>157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319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8" t="n">
        <v>36</v>
      </c>
      <c r="B70" s="209" t="s">
        <v>409</v>
      </c>
      <c r="C70" s="210" t="s">
        <v>410</v>
      </c>
      <c r="D70" s="211" t="s">
        <v>327</v>
      </c>
      <c r="E70" s="212" t="n">
        <v>2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/>
      <c r="S70" s="214" t="s">
        <v>208</v>
      </c>
      <c r="T70" s="215" t="s">
        <v>209</v>
      </c>
      <c r="U70" s="199" t="n">
        <v>0</v>
      </c>
      <c r="V70" s="199" t="n">
        <f aca="false">ROUND(E70*U70,2)</f>
        <v>0</v>
      </c>
      <c r="W70" s="199"/>
      <c r="X70" s="199" t="s">
        <v>157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319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8" t="n">
        <v>37</v>
      </c>
      <c r="B71" s="209" t="s">
        <v>411</v>
      </c>
      <c r="C71" s="210" t="s">
        <v>412</v>
      </c>
      <c r="D71" s="211" t="s">
        <v>327</v>
      </c>
      <c r="E71" s="212" t="n">
        <v>2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0</v>
      </c>
      <c r="O71" s="214" t="n">
        <f aca="false">ROUND(E71*N71,2)</f>
        <v>0</v>
      </c>
      <c r="P71" s="214" t="n">
        <v>0</v>
      </c>
      <c r="Q71" s="214" t="n">
        <f aca="false">ROUND(E71*P71,2)</f>
        <v>0</v>
      </c>
      <c r="R71" s="214"/>
      <c r="S71" s="214" t="s">
        <v>208</v>
      </c>
      <c r="T71" s="215" t="s">
        <v>209</v>
      </c>
      <c r="U71" s="199" t="n">
        <v>0</v>
      </c>
      <c r="V71" s="199" t="n">
        <f aca="false">ROUND(E71*U71,2)</f>
        <v>0</v>
      </c>
      <c r="W71" s="199"/>
      <c r="X71" s="199" t="s">
        <v>157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319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8" t="n">
        <v>38</v>
      </c>
      <c r="B72" s="209" t="s">
        <v>413</v>
      </c>
      <c r="C72" s="210" t="s">
        <v>414</v>
      </c>
      <c r="D72" s="211" t="s">
        <v>327</v>
      </c>
      <c r="E72" s="212" t="n">
        <v>8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0</v>
      </c>
      <c r="O72" s="214" t="n">
        <f aca="false">ROUND(E72*N72,2)</f>
        <v>0</v>
      </c>
      <c r="P72" s="214" t="n">
        <v>0</v>
      </c>
      <c r="Q72" s="214" t="n">
        <f aca="false">ROUND(E72*P72,2)</f>
        <v>0</v>
      </c>
      <c r="R72" s="214"/>
      <c r="S72" s="214" t="s">
        <v>208</v>
      </c>
      <c r="T72" s="215" t="s">
        <v>209</v>
      </c>
      <c r="U72" s="199" t="n">
        <v>0</v>
      </c>
      <c r="V72" s="199" t="n">
        <f aca="false">ROUND(E72*U72,2)</f>
        <v>0</v>
      </c>
      <c r="W72" s="199"/>
      <c r="X72" s="199" t="s">
        <v>157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319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8" t="n">
        <v>39</v>
      </c>
      <c r="B73" s="209" t="s">
        <v>415</v>
      </c>
      <c r="C73" s="210" t="s">
        <v>416</v>
      </c>
      <c r="D73" s="211" t="s">
        <v>327</v>
      </c>
      <c r="E73" s="212" t="n">
        <v>10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4"/>
      <c r="S73" s="214" t="s">
        <v>208</v>
      </c>
      <c r="T73" s="215" t="s">
        <v>209</v>
      </c>
      <c r="U73" s="199" t="n">
        <v>0</v>
      </c>
      <c r="V73" s="199" t="n">
        <f aca="false">ROUND(E73*U73,2)</f>
        <v>0</v>
      </c>
      <c r="W73" s="199"/>
      <c r="X73" s="199" t="s">
        <v>199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38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8" t="n">
        <v>40</v>
      </c>
      <c r="B74" s="209" t="s">
        <v>417</v>
      </c>
      <c r="C74" s="210" t="s">
        <v>418</v>
      </c>
      <c r="D74" s="211" t="s">
        <v>327</v>
      </c>
      <c r="E74" s="212" t="n">
        <v>7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4"/>
      <c r="S74" s="214" t="s">
        <v>208</v>
      </c>
      <c r="T74" s="215" t="s">
        <v>209</v>
      </c>
      <c r="U74" s="199" t="n">
        <v>0</v>
      </c>
      <c r="V74" s="199" t="n">
        <f aca="false">ROUND(E74*U74,2)</f>
        <v>0</v>
      </c>
      <c r="W74" s="199"/>
      <c r="X74" s="199" t="s">
        <v>157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319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8" t="n">
        <v>41</v>
      </c>
      <c r="B75" s="209" t="s">
        <v>419</v>
      </c>
      <c r="C75" s="210" t="s">
        <v>420</v>
      </c>
      <c r="D75" s="211" t="s">
        <v>327</v>
      </c>
      <c r="E75" s="212" t="n">
        <v>6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4"/>
      <c r="S75" s="214" t="s">
        <v>208</v>
      </c>
      <c r="T75" s="215" t="s">
        <v>209</v>
      </c>
      <c r="U75" s="199" t="n">
        <v>0</v>
      </c>
      <c r="V75" s="199" t="n">
        <f aca="false">ROUND(E75*U75,2)</f>
        <v>0</v>
      </c>
      <c r="W75" s="199"/>
      <c r="X75" s="199" t="s">
        <v>157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319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8" t="n">
        <v>42</v>
      </c>
      <c r="B76" s="209" t="s">
        <v>421</v>
      </c>
      <c r="C76" s="210" t="s">
        <v>422</v>
      </c>
      <c r="D76" s="211" t="s">
        <v>327</v>
      </c>
      <c r="E76" s="212" t="n">
        <v>50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0</v>
      </c>
      <c r="O76" s="214" t="n">
        <f aca="false">ROUND(E76*N76,2)</f>
        <v>0</v>
      </c>
      <c r="P76" s="214" t="n">
        <v>0</v>
      </c>
      <c r="Q76" s="214" t="n">
        <f aca="false">ROUND(E76*P76,2)</f>
        <v>0</v>
      </c>
      <c r="R76" s="214"/>
      <c r="S76" s="214" t="s">
        <v>208</v>
      </c>
      <c r="T76" s="215" t="s">
        <v>209</v>
      </c>
      <c r="U76" s="199" t="n">
        <v>0</v>
      </c>
      <c r="V76" s="199" t="n">
        <f aca="false">ROUND(E76*U76,2)</f>
        <v>0</v>
      </c>
      <c r="W76" s="199"/>
      <c r="X76" s="199" t="s">
        <v>199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38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1" t="n">
        <v>43</v>
      </c>
      <c r="B77" s="192" t="s">
        <v>423</v>
      </c>
      <c r="C77" s="193" t="s">
        <v>424</v>
      </c>
      <c r="D77" s="194" t="s">
        <v>228</v>
      </c>
      <c r="E77" s="195" t="n">
        <v>0.0003</v>
      </c>
      <c r="F77" s="196"/>
      <c r="G77" s="197" t="n">
        <f aca="false">ROUND(E77*F77,2)</f>
        <v>0</v>
      </c>
      <c r="H77" s="196"/>
      <c r="I77" s="197" t="n">
        <f aca="false">ROUND(E77*H77,2)</f>
        <v>0</v>
      </c>
      <c r="J77" s="196"/>
      <c r="K77" s="197" t="n">
        <f aca="false">ROUND(E77*J77,2)</f>
        <v>0</v>
      </c>
      <c r="L77" s="197" t="n">
        <v>21</v>
      </c>
      <c r="M77" s="197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7" t="s">
        <v>335</v>
      </c>
      <c r="S77" s="197" t="s">
        <v>155</v>
      </c>
      <c r="T77" s="198" t="s">
        <v>155</v>
      </c>
      <c r="U77" s="199" t="n">
        <v>21.429</v>
      </c>
      <c r="V77" s="199" t="n">
        <f aca="false">ROUND(E77*U77,2)</f>
        <v>0.01</v>
      </c>
      <c r="W77" s="199"/>
      <c r="X77" s="199" t="s">
        <v>157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319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1" collapsed="false">
      <c r="A78" s="201"/>
      <c r="B78" s="202"/>
      <c r="C78" s="203" t="s">
        <v>373</v>
      </c>
      <c r="D78" s="203"/>
      <c r="E78" s="203"/>
      <c r="F78" s="203"/>
      <c r="G78" s="203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6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8" t="n">
        <v>44</v>
      </c>
      <c r="B79" s="209" t="s">
        <v>379</v>
      </c>
      <c r="C79" s="210" t="s">
        <v>425</v>
      </c>
      <c r="D79" s="211" t="s">
        <v>387</v>
      </c>
      <c r="E79" s="212" t="n">
        <v>0.3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4" t="n">
        <v>0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4"/>
      <c r="S79" s="214" t="s">
        <v>208</v>
      </c>
      <c r="T79" s="215" t="s">
        <v>209</v>
      </c>
      <c r="U79" s="199" t="n">
        <v>0</v>
      </c>
      <c r="V79" s="199" t="n">
        <f aca="false">ROUND(E79*U79,2)</f>
        <v>0</v>
      </c>
      <c r="W79" s="199"/>
      <c r="X79" s="199" t="s">
        <v>345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346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0" collapsed="false">
      <c r="A80" s="183" t="s">
        <v>149</v>
      </c>
      <c r="B80" s="184" t="s">
        <v>77</v>
      </c>
      <c r="C80" s="185" t="s">
        <v>59</v>
      </c>
      <c r="D80" s="186"/>
      <c r="E80" s="187"/>
      <c r="F80" s="188"/>
      <c r="G80" s="188" t="n">
        <f aca="false">SUMIF(AG81:AG81,"&lt;&gt;NOR",G81:G81)</f>
        <v>0</v>
      </c>
      <c r="H80" s="188"/>
      <c r="I80" s="188" t="n">
        <f aca="false">SUM(I81:I81)</f>
        <v>0</v>
      </c>
      <c r="J80" s="188"/>
      <c r="K80" s="188" t="n">
        <f aca="false">SUM(K81:K81)</f>
        <v>0</v>
      </c>
      <c r="L80" s="188"/>
      <c r="M80" s="188" t="n">
        <f aca="false">SUM(M81:M81)</f>
        <v>0</v>
      </c>
      <c r="N80" s="188"/>
      <c r="O80" s="188" t="n">
        <f aca="false">SUM(O81:O81)</f>
        <v>0</v>
      </c>
      <c r="P80" s="188"/>
      <c r="Q80" s="188" t="n">
        <f aca="false">SUM(Q81:Q81)</f>
        <v>0</v>
      </c>
      <c r="R80" s="188"/>
      <c r="S80" s="188"/>
      <c r="T80" s="189"/>
      <c r="U80" s="190"/>
      <c r="V80" s="190" t="n">
        <f aca="false">SUM(V81:V81)</f>
        <v>0</v>
      </c>
      <c r="W80" s="190"/>
      <c r="X80" s="190"/>
      <c r="AG80" s="0" t="s">
        <v>150</v>
      </c>
    </row>
    <row r="81" customFormat="false" ht="12.75" hidden="false" customHeight="false" outlineLevel="1" collapsed="false">
      <c r="A81" s="191" t="n">
        <v>45</v>
      </c>
      <c r="B81" s="192" t="s">
        <v>342</v>
      </c>
      <c r="C81" s="193" t="s">
        <v>343</v>
      </c>
      <c r="D81" s="194" t="s">
        <v>228</v>
      </c>
      <c r="E81" s="195" t="n">
        <v>2.5</v>
      </c>
      <c r="F81" s="196"/>
      <c r="G81" s="197" t="n">
        <f aca="false">ROUND(E81*F81,2)</f>
        <v>0</v>
      </c>
      <c r="H81" s="196"/>
      <c r="I81" s="197" t="n">
        <f aca="false">ROUND(E81*H81,2)</f>
        <v>0</v>
      </c>
      <c r="J81" s="196"/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/>
      <c r="S81" s="197" t="s">
        <v>208</v>
      </c>
      <c r="T81" s="198" t="s">
        <v>209</v>
      </c>
      <c r="U81" s="199" t="n">
        <v>0</v>
      </c>
      <c r="V81" s="199" t="n">
        <f aca="false">ROUND(E81*U81,2)</f>
        <v>0</v>
      </c>
      <c r="W81" s="199"/>
      <c r="X81" s="199" t="s">
        <v>157</v>
      </c>
      <c r="Y81" s="200"/>
      <c r="Z81" s="200"/>
      <c r="AA81" s="200"/>
      <c r="AB81" s="200"/>
      <c r="AC81" s="200"/>
      <c r="AD81" s="200"/>
      <c r="AE81" s="200"/>
      <c r="AF81" s="200"/>
      <c r="AG81" s="200" t="s">
        <v>319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61"/>
      <c r="B82" s="167"/>
      <c r="C82" s="216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AE82" s="0" t="n">
        <v>15</v>
      </c>
      <c r="AF82" s="0" t="n">
        <v>21</v>
      </c>
    </row>
    <row r="83" customFormat="false" ht="12.75" hidden="false" customHeight="false" outlineLevel="0" collapsed="false">
      <c r="A83" s="217"/>
      <c r="B83" s="218" t="s">
        <v>25</v>
      </c>
      <c r="C83" s="219"/>
      <c r="D83" s="220"/>
      <c r="E83" s="221"/>
      <c r="F83" s="221"/>
      <c r="G83" s="222" t="n">
        <f aca="false">G8+G16+G19+G24+G30+G32+G36+G80</f>
        <v>0</v>
      </c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AE83" s="0" t="n">
        <f aca="false">SUMIF(L7:L81,AE82,G7:G81)</f>
        <v>0</v>
      </c>
      <c r="AF83" s="0" t="n">
        <f aca="false">SUMIF(L7:L81,AF82,G7:G81)</f>
        <v>0</v>
      </c>
      <c r="AG83" s="0" t="s">
        <v>280</v>
      </c>
    </row>
    <row r="84" customFormat="false" ht="12.75" hidden="false" customHeight="false" outlineLevel="0" collapsed="false">
      <c r="C84" s="223"/>
      <c r="D84" s="109"/>
      <c r="AG84" s="0" t="s">
        <v>281</v>
      </c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</sheetData>
  <sheetProtection sheet="true" password="c71f"/>
  <mergeCells count="17">
    <mergeCell ref="A1:G1"/>
    <mergeCell ref="C2:G2"/>
    <mergeCell ref="C3:G3"/>
    <mergeCell ref="C4:G4"/>
    <mergeCell ref="C11:G11"/>
    <mergeCell ref="C12:G12"/>
    <mergeCell ref="C14:G14"/>
    <mergeCell ref="C15:G15"/>
    <mergeCell ref="C21:G21"/>
    <mergeCell ref="C22:G22"/>
    <mergeCell ref="C23:G23"/>
    <mergeCell ref="C27:G27"/>
    <mergeCell ref="C34:G34"/>
    <mergeCell ref="C35:G35"/>
    <mergeCell ref="C39:G39"/>
    <mergeCell ref="C48:G48"/>
    <mergeCell ref="C78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21</v>
      </c>
      <c r="B1" s="171"/>
      <c r="C1" s="171"/>
      <c r="D1" s="171"/>
      <c r="E1" s="171"/>
      <c r="F1" s="171"/>
      <c r="G1" s="171"/>
      <c r="AG1" s="0" t="s">
        <v>122</v>
      </c>
    </row>
    <row r="2" customFormat="false" ht="24.75" hidden="false" customHeight="true" outlineLevel="0" collapsed="false">
      <c r="A2" s="164" t="s">
        <v>118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3</v>
      </c>
    </row>
    <row r="3" customFormat="false" ht="24.75" hidden="false" customHeight="true" outlineLevel="0" collapsed="false">
      <c r="A3" s="164" t="s">
        <v>119</v>
      </c>
      <c r="B3" s="165" t="s">
        <v>66</v>
      </c>
      <c r="C3" s="172" t="s">
        <v>67</v>
      </c>
      <c r="D3" s="172"/>
      <c r="E3" s="172"/>
      <c r="F3" s="172"/>
      <c r="G3" s="172"/>
      <c r="AC3" s="170" t="s">
        <v>123</v>
      </c>
      <c r="AG3" s="0" t="s">
        <v>124</v>
      </c>
    </row>
    <row r="4" customFormat="false" ht="24.75" hidden="false" customHeight="true" outlineLevel="0" collapsed="false">
      <c r="A4" s="173" t="s">
        <v>120</v>
      </c>
      <c r="B4" s="174" t="s">
        <v>68</v>
      </c>
      <c r="C4" s="175" t="s">
        <v>69</v>
      </c>
      <c r="D4" s="175"/>
      <c r="E4" s="175"/>
      <c r="F4" s="175"/>
      <c r="G4" s="175"/>
      <c r="AG4" s="0" t="s">
        <v>12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5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  <c r="X6" s="180" t="s">
        <v>14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49</v>
      </c>
      <c r="B8" s="184" t="s">
        <v>81</v>
      </c>
      <c r="C8" s="185" t="s">
        <v>82</v>
      </c>
      <c r="D8" s="186"/>
      <c r="E8" s="187"/>
      <c r="F8" s="188"/>
      <c r="G8" s="188" t="n">
        <f aca="false">SUMIF(AG9:AG12,"&lt;&gt;NOR",G9:G12)</f>
        <v>0</v>
      </c>
      <c r="H8" s="188"/>
      <c r="I8" s="188" t="n">
        <f aca="false">SUM(I9:I12)</f>
        <v>0</v>
      </c>
      <c r="J8" s="188"/>
      <c r="K8" s="188" t="n">
        <f aca="false">SUM(K9:K12)</f>
        <v>0</v>
      </c>
      <c r="L8" s="188"/>
      <c r="M8" s="188" t="n">
        <f aca="false">SUM(M9:M12)</f>
        <v>0</v>
      </c>
      <c r="N8" s="188"/>
      <c r="O8" s="188" t="n">
        <f aca="false">SUM(O9:O12)</f>
        <v>0</v>
      </c>
      <c r="P8" s="188"/>
      <c r="Q8" s="188" t="n">
        <f aca="false">SUM(Q9:Q12)</f>
        <v>0</v>
      </c>
      <c r="R8" s="188"/>
      <c r="S8" s="188"/>
      <c r="T8" s="189"/>
      <c r="U8" s="190"/>
      <c r="V8" s="190" t="n">
        <f aca="false">SUM(V9:V12)</f>
        <v>0</v>
      </c>
      <c r="W8" s="190"/>
      <c r="X8" s="190"/>
      <c r="AG8" s="0" t="s">
        <v>150</v>
      </c>
    </row>
    <row r="9" customFormat="false" ht="12.75" hidden="false" customHeight="false" outlineLevel="1" collapsed="false">
      <c r="A9" s="208" t="n">
        <v>1</v>
      </c>
      <c r="B9" s="209" t="s">
        <v>426</v>
      </c>
      <c r="C9" s="210" t="s">
        <v>427</v>
      </c>
      <c r="D9" s="211" t="s">
        <v>153</v>
      </c>
      <c r="E9" s="212" t="n">
        <v>15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208</v>
      </c>
      <c r="T9" s="215" t="s">
        <v>209</v>
      </c>
      <c r="U9" s="199" t="n">
        <v>0</v>
      </c>
      <c r="V9" s="199" t="n">
        <f aca="false">ROUND(E9*U9,2)</f>
        <v>0</v>
      </c>
      <c r="W9" s="199"/>
      <c r="X9" s="199" t="s">
        <v>157</v>
      </c>
      <c r="Y9" s="200"/>
      <c r="Z9" s="200"/>
      <c r="AA9" s="200"/>
      <c r="AB9" s="200"/>
      <c r="AC9" s="200"/>
      <c r="AD9" s="200"/>
      <c r="AE9" s="200"/>
      <c r="AF9" s="200"/>
      <c r="AG9" s="200" t="s">
        <v>3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8" t="n">
        <v>2</v>
      </c>
      <c r="B10" s="209" t="s">
        <v>428</v>
      </c>
      <c r="C10" s="210" t="s">
        <v>429</v>
      </c>
      <c r="D10" s="211" t="s">
        <v>153</v>
      </c>
      <c r="E10" s="212" t="n">
        <v>15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208</v>
      </c>
      <c r="T10" s="215" t="s">
        <v>209</v>
      </c>
      <c r="U10" s="199" t="n">
        <v>0</v>
      </c>
      <c r="V10" s="199" t="n">
        <f aca="false">ROUND(E10*U10,2)</f>
        <v>0</v>
      </c>
      <c r="W10" s="199"/>
      <c r="X10" s="199" t="s">
        <v>157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319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8" t="n">
        <v>3</v>
      </c>
      <c r="B11" s="209" t="s">
        <v>430</v>
      </c>
      <c r="C11" s="210" t="s">
        <v>431</v>
      </c>
      <c r="D11" s="211" t="s">
        <v>171</v>
      </c>
      <c r="E11" s="212" t="n">
        <v>18.4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208</v>
      </c>
      <c r="T11" s="215" t="s">
        <v>209</v>
      </c>
      <c r="U11" s="199" t="n">
        <v>0</v>
      </c>
      <c r="V11" s="199" t="n">
        <f aca="false">ROUND(E11*U11,2)</f>
        <v>0</v>
      </c>
      <c r="W11" s="199"/>
      <c r="X11" s="199" t="s">
        <v>157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31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8" t="n">
        <v>4</v>
      </c>
      <c r="B12" s="209" t="s">
        <v>432</v>
      </c>
      <c r="C12" s="210" t="s">
        <v>433</v>
      </c>
      <c r="D12" s="211" t="s">
        <v>327</v>
      </c>
      <c r="E12" s="212" t="n">
        <v>2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208</v>
      </c>
      <c r="T12" s="215" t="s">
        <v>209</v>
      </c>
      <c r="U12" s="199" t="n">
        <v>0</v>
      </c>
      <c r="V12" s="199" t="n">
        <f aca="false">ROUND(E12*U12,2)</f>
        <v>0</v>
      </c>
      <c r="W12" s="199"/>
      <c r="X12" s="199" t="s">
        <v>157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31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49</v>
      </c>
      <c r="B13" s="184" t="s">
        <v>85</v>
      </c>
      <c r="C13" s="185" t="s">
        <v>86</v>
      </c>
      <c r="D13" s="186"/>
      <c r="E13" s="187"/>
      <c r="F13" s="188"/>
      <c r="G13" s="188" t="n">
        <f aca="false">SUMIF(AG14:AG57,"&lt;&gt;NOR",G14:G57)</f>
        <v>0</v>
      </c>
      <c r="H13" s="188"/>
      <c r="I13" s="188" t="n">
        <f aca="false">SUM(I14:I57)</f>
        <v>0</v>
      </c>
      <c r="J13" s="188"/>
      <c r="K13" s="188" t="n">
        <f aca="false">SUM(K14:K57)</f>
        <v>0</v>
      </c>
      <c r="L13" s="188"/>
      <c r="M13" s="188" t="n">
        <f aca="false">SUM(M14:M57)</f>
        <v>0</v>
      </c>
      <c r="N13" s="188"/>
      <c r="O13" s="188" t="n">
        <f aca="false">SUM(O14:O57)</f>
        <v>0</v>
      </c>
      <c r="P13" s="188"/>
      <c r="Q13" s="188" t="n">
        <f aca="false">SUM(Q14:Q57)</f>
        <v>0</v>
      </c>
      <c r="R13" s="188"/>
      <c r="S13" s="188"/>
      <c r="T13" s="189"/>
      <c r="U13" s="190"/>
      <c r="V13" s="190" t="n">
        <f aca="false">SUM(V14:V57)</f>
        <v>0</v>
      </c>
      <c r="W13" s="190"/>
      <c r="X13" s="190"/>
      <c r="AG13" s="0" t="s">
        <v>150</v>
      </c>
    </row>
    <row r="14" customFormat="false" ht="12.75" hidden="false" customHeight="false" outlineLevel="1" collapsed="false">
      <c r="A14" s="208" t="n">
        <v>5</v>
      </c>
      <c r="B14" s="209" t="s">
        <v>434</v>
      </c>
      <c r="C14" s="210" t="s">
        <v>435</v>
      </c>
      <c r="D14" s="211" t="s">
        <v>436</v>
      </c>
      <c r="E14" s="212" t="n">
        <v>84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208</v>
      </c>
      <c r="T14" s="215" t="s">
        <v>209</v>
      </c>
      <c r="U14" s="199" t="n">
        <v>0</v>
      </c>
      <c r="V14" s="199" t="n">
        <f aca="false">ROUND(E14*U14,2)</f>
        <v>0</v>
      </c>
      <c r="W14" s="199"/>
      <c r="X14" s="199" t="s">
        <v>157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31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8" t="n">
        <v>6</v>
      </c>
      <c r="B15" s="209" t="s">
        <v>437</v>
      </c>
      <c r="C15" s="210" t="s">
        <v>438</v>
      </c>
      <c r="D15" s="211" t="s">
        <v>436</v>
      </c>
      <c r="E15" s="212" t="n">
        <v>20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208</v>
      </c>
      <c r="T15" s="215" t="s">
        <v>209</v>
      </c>
      <c r="U15" s="199" t="n">
        <v>0</v>
      </c>
      <c r="V15" s="199" t="n">
        <f aca="false">ROUND(E15*U15,2)</f>
        <v>0</v>
      </c>
      <c r="W15" s="199"/>
      <c r="X15" s="199" t="s">
        <v>157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31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8" t="n">
        <v>7</v>
      </c>
      <c r="B16" s="209" t="s">
        <v>439</v>
      </c>
      <c r="C16" s="210" t="s">
        <v>440</v>
      </c>
      <c r="D16" s="211" t="s">
        <v>436</v>
      </c>
      <c r="E16" s="212" t="n">
        <v>40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208</v>
      </c>
      <c r="T16" s="215" t="s">
        <v>209</v>
      </c>
      <c r="U16" s="199" t="n">
        <v>0</v>
      </c>
      <c r="V16" s="199" t="n">
        <f aca="false">ROUND(E16*U16,2)</f>
        <v>0</v>
      </c>
      <c r="W16" s="199"/>
      <c r="X16" s="199" t="s">
        <v>157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319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8" t="n">
        <v>8</v>
      </c>
      <c r="B17" s="209" t="s">
        <v>441</v>
      </c>
      <c r="C17" s="210" t="s">
        <v>442</v>
      </c>
      <c r="D17" s="211" t="s">
        <v>436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208</v>
      </c>
      <c r="T17" s="215" t="s">
        <v>209</v>
      </c>
      <c r="U17" s="199" t="n">
        <v>0</v>
      </c>
      <c r="V17" s="199" t="n">
        <f aca="false">ROUND(E17*U17,2)</f>
        <v>0</v>
      </c>
      <c r="W17" s="199"/>
      <c r="X17" s="199" t="s">
        <v>157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319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8" t="n">
        <v>9</v>
      </c>
      <c r="B18" s="209" t="s">
        <v>443</v>
      </c>
      <c r="C18" s="210" t="s">
        <v>444</v>
      </c>
      <c r="D18" s="211" t="s">
        <v>436</v>
      </c>
      <c r="E18" s="212" t="n">
        <v>2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208</v>
      </c>
      <c r="T18" s="215" t="s">
        <v>209</v>
      </c>
      <c r="U18" s="199" t="n">
        <v>0</v>
      </c>
      <c r="V18" s="199" t="n">
        <f aca="false">ROUND(E18*U18,2)</f>
        <v>0</v>
      </c>
      <c r="W18" s="199"/>
      <c r="X18" s="199" t="s">
        <v>157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31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8" t="n">
        <v>10</v>
      </c>
      <c r="B19" s="209" t="s">
        <v>445</v>
      </c>
      <c r="C19" s="210" t="s">
        <v>446</v>
      </c>
      <c r="D19" s="211" t="s">
        <v>436</v>
      </c>
      <c r="E19" s="212" t="n">
        <v>4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208</v>
      </c>
      <c r="T19" s="215" t="s">
        <v>209</v>
      </c>
      <c r="U19" s="199" t="n">
        <v>0</v>
      </c>
      <c r="V19" s="199" t="n">
        <f aca="false">ROUND(E19*U19,2)</f>
        <v>0</v>
      </c>
      <c r="W19" s="199"/>
      <c r="X19" s="199" t="s">
        <v>157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31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false" outlineLevel="1" collapsed="false">
      <c r="A20" s="208" t="n">
        <v>11</v>
      </c>
      <c r="B20" s="209" t="s">
        <v>447</v>
      </c>
      <c r="C20" s="210" t="s">
        <v>448</v>
      </c>
      <c r="D20" s="211" t="s">
        <v>436</v>
      </c>
      <c r="E20" s="212" t="n">
        <v>2</v>
      </c>
      <c r="F20" s="213"/>
      <c r="G20" s="214" t="n">
        <f aca="false">ROUND(E20*F20,2)</f>
        <v>0</v>
      </c>
      <c r="H20" s="213"/>
      <c r="I20" s="214" t="n">
        <f aca="false">ROUND(E20*H20,2)</f>
        <v>0</v>
      </c>
      <c r="J20" s="213"/>
      <c r="K20" s="214" t="n">
        <f aca="false">ROUND(E20*J20,2)</f>
        <v>0</v>
      </c>
      <c r="L20" s="214" t="n">
        <v>21</v>
      </c>
      <c r="M20" s="214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4"/>
      <c r="S20" s="214" t="s">
        <v>208</v>
      </c>
      <c r="T20" s="215" t="s">
        <v>209</v>
      </c>
      <c r="U20" s="199" t="n">
        <v>0</v>
      </c>
      <c r="V20" s="199" t="n">
        <f aca="false">ROUND(E20*U20,2)</f>
        <v>0</v>
      </c>
      <c r="W20" s="199"/>
      <c r="X20" s="199" t="s">
        <v>157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31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8" t="n">
        <v>12</v>
      </c>
      <c r="B21" s="209" t="s">
        <v>449</v>
      </c>
      <c r="C21" s="210" t="s">
        <v>450</v>
      </c>
      <c r="D21" s="211" t="s">
        <v>436</v>
      </c>
      <c r="E21" s="212" t="n">
        <v>8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21</v>
      </c>
      <c r="M21" s="214" t="n">
        <f aca="false">G21*(1+L21/100)</f>
        <v>0</v>
      </c>
      <c r="N21" s="214" t="n">
        <v>0</v>
      </c>
      <c r="O21" s="214" t="n">
        <f aca="false">ROUND(E21*N21,2)</f>
        <v>0</v>
      </c>
      <c r="P21" s="214" t="n">
        <v>0</v>
      </c>
      <c r="Q21" s="214" t="n">
        <f aca="false">ROUND(E21*P21,2)</f>
        <v>0</v>
      </c>
      <c r="R21" s="214"/>
      <c r="S21" s="214" t="s">
        <v>208</v>
      </c>
      <c r="T21" s="215" t="s">
        <v>209</v>
      </c>
      <c r="U21" s="199" t="n">
        <v>0</v>
      </c>
      <c r="V21" s="199" t="n">
        <f aca="false">ROUND(E21*U21,2)</f>
        <v>0</v>
      </c>
      <c r="W21" s="199"/>
      <c r="X21" s="199" t="s">
        <v>157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31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8" t="n">
        <v>13</v>
      </c>
      <c r="B22" s="209" t="s">
        <v>451</v>
      </c>
      <c r="C22" s="210" t="s">
        <v>452</v>
      </c>
      <c r="D22" s="211" t="s">
        <v>436</v>
      </c>
      <c r="E22" s="212" t="n">
        <v>3</v>
      </c>
      <c r="F22" s="213"/>
      <c r="G22" s="214" t="n">
        <f aca="false">ROUND(E22*F22,2)</f>
        <v>0</v>
      </c>
      <c r="H22" s="213"/>
      <c r="I22" s="214" t="n">
        <f aca="false">ROUND(E22*H22,2)</f>
        <v>0</v>
      </c>
      <c r="J22" s="213"/>
      <c r="K22" s="214" t="n">
        <f aca="false">ROUND(E22*J22,2)</f>
        <v>0</v>
      </c>
      <c r="L22" s="214" t="n">
        <v>21</v>
      </c>
      <c r="M22" s="214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</v>
      </c>
      <c r="Q22" s="214" t="n">
        <f aca="false">ROUND(E22*P22,2)</f>
        <v>0</v>
      </c>
      <c r="R22" s="214"/>
      <c r="S22" s="214" t="s">
        <v>208</v>
      </c>
      <c r="T22" s="215" t="s">
        <v>209</v>
      </c>
      <c r="U22" s="199" t="n">
        <v>0</v>
      </c>
      <c r="V22" s="199" t="n">
        <f aca="false">ROUND(E22*U22,2)</f>
        <v>0</v>
      </c>
      <c r="W22" s="199"/>
      <c r="X22" s="199" t="s">
        <v>157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31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8" t="n">
        <v>14</v>
      </c>
      <c r="B23" s="209" t="s">
        <v>453</v>
      </c>
      <c r="C23" s="210" t="s">
        <v>454</v>
      </c>
      <c r="D23" s="211" t="s">
        <v>436</v>
      </c>
      <c r="E23" s="212" t="n">
        <v>1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/>
      <c r="S23" s="214" t="s">
        <v>208</v>
      </c>
      <c r="T23" s="215" t="s">
        <v>209</v>
      </c>
      <c r="U23" s="199" t="n">
        <v>0</v>
      </c>
      <c r="V23" s="199" t="n">
        <f aca="false">ROUND(E23*U23,2)</f>
        <v>0</v>
      </c>
      <c r="W23" s="199"/>
      <c r="X23" s="199" t="s">
        <v>157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31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8" t="n">
        <v>15</v>
      </c>
      <c r="B24" s="209" t="s">
        <v>455</v>
      </c>
      <c r="C24" s="210" t="s">
        <v>456</v>
      </c>
      <c r="D24" s="211" t="s">
        <v>436</v>
      </c>
      <c r="E24" s="212" t="n">
        <v>2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/>
      <c r="S24" s="214" t="s">
        <v>208</v>
      </c>
      <c r="T24" s="215" t="s">
        <v>209</v>
      </c>
      <c r="U24" s="199" t="n">
        <v>0</v>
      </c>
      <c r="V24" s="199" t="n">
        <f aca="false">ROUND(E24*U24,2)</f>
        <v>0</v>
      </c>
      <c r="W24" s="199"/>
      <c r="X24" s="199" t="s">
        <v>157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319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8" t="n">
        <v>16</v>
      </c>
      <c r="B25" s="209" t="s">
        <v>457</v>
      </c>
      <c r="C25" s="210" t="s">
        <v>458</v>
      </c>
      <c r="D25" s="211" t="s">
        <v>436</v>
      </c>
      <c r="E25" s="212" t="n">
        <v>1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/>
      <c r="S25" s="214" t="s">
        <v>208</v>
      </c>
      <c r="T25" s="215" t="s">
        <v>209</v>
      </c>
      <c r="U25" s="199" t="n">
        <v>0</v>
      </c>
      <c r="V25" s="199" t="n">
        <f aca="false">ROUND(E25*U25,2)</f>
        <v>0</v>
      </c>
      <c r="W25" s="199"/>
      <c r="X25" s="199" t="s">
        <v>157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31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22.5" hidden="false" customHeight="false" outlineLevel="1" collapsed="false">
      <c r="A26" s="208" t="n">
        <v>17</v>
      </c>
      <c r="B26" s="209" t="s">
        <v>459</v>
      </c>
      <c r="C26" s="210" t="s">
        <v>460</v>
      </c>
      <c r="D26" s="211" t="s">
        <v>166</v>
      </c>
      <c r="E26" s="212" t="n">
        <v>200</v>
      </c>
      <c r="F26" s="213"/>
      <c r="G26" s="214" t="n">
        <f aca="false">ROUND(E26*F26,2)</f>
        <v>0</v>
      </c>
      <c r="H26" s="213"/>
      <c r="I26" s="214" t="n">
        <f aca="false">ROUND(E26*H26,2)</f>
        <v>0</v>
      </c>
      <c r="J26" s="213"/>
      <c r="K26" s="214" t="n">
        <f aca="false">ROUND(E26*J26,2)</f>
        <v>0</v>
      </c>
      <c r="L26" s="214" t="n">
        <v>21</v>
      </c>
      <c r="M26" s="214" t="n">
        <f aca="false">G26*(1+L26/100)</f>
        <v>0</v>
      </c>
      <c r="N26" s="214" t="n">
        <v>0</v>
      </c>
      <c r="O26" s="214" t="n">
        <f aca="false">ROUND(E26*N26,2)</f>
        <v>0</v>
      </c>
      <c r="P26" s="214" t="n">
        <v>0</v>
      </c>
      <c r="Q26" s="214" t="n">
        <f aca="false">ROUND(E26*P26,2)</f>
        <v>0</v>
      </c>
      <c r="R26" s="214"/>
      <c r="S26" s="214" t="s">
        <v>208</v>
      </c>
      <c r="T26" s="215" t="s">
        <v>209</v>
      </c>
      <c r="U26" s="199" t="n">
        <v>0</v>
      </c>
      <c r="V26" s="199" t="n">
        <f aca="false">ROUND(E26*U26,2)</f>
        <v>0</v>
      </c>
      <c r="W26" s="199"/>
      <c r="X26" s="199" t="s">
        <v>157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319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8" t="n">
        <v>18</v>
      </c>
      <c r="B27" s="209" t="s">
        <v>461</v>
      </c>
      <c r="C27" s="210" t="s">
        <v>462</v>
      </c>
      <c r="D27" s="211" t="s">
        <v>166</v>
      </c>
      <c r="E27" s="212" t="n">
        <v>200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208</v>
      </c>
      <c r="T27" s="215" t="s">
        <v>209</v>
      </c>
      <c r="U27" s="199" t="n">
        <v>0</v>
      </c>
      <c r="V27" s="199" t="n">
        <f aca="false">ROUND(E27*U27,2)</f>
        <v>0</v>
      </c>
      <c r="W27" s="199"/>
      <c r="X27" s="199" t="s">
        <v>157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31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22.5" hidden="false" customHeight="false" outlineLevel="1" collapsed="false">
      <c r="A28" s="208" t="n">
        <v>19</v>
      </c>
      <c r="B28" s="209" t="s">
        <v>463</v>
      </c>
      <c r="C28" s="210" t="s">
        <v>464</v>
      </c>
      <c r="D28" s="211" t="s">
        <v>166</v>
      </c>
      <c r="E28" s="212" t="n">
        <v>10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/>
      <c r="S28" s="214" t="s">
        <v>208</v>
      </c>
      <c r="T28" s="215" t="s">
        <v>209</v>
      </c>
      <c r="U28" s="199" t="n">
        <v>0</v>
      </c>
      <c r="V28" s="199" t="n">
        <f aca="false">ROUND(E28*U28,2)</f>
        <v>0</v>
      </c>
      <c r="W28" s="199"/>
      <c r="X28" s="199" t="s">
        <v>157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31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08" t="n">
        <v>20</v>
      </c>
      <c r="B29" s="209" t="s">
        <v>465</v>
      </c>
      <c r="C29" s="210" t="s">
        <v>466</v>
      </c>
      <c r="D29" s="211" t="s">
        <v>166</v>
      </c>
      <c r="E29" s="212" t="n">
        <v>200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/>
      <c r="S29" s="214" t="s">
        <v>208</v>
      </c>
      <c r="T29" s="215" t="s">
        <v>209</v>
      </c>
      <c r="U29" s="199" t="n">
        <v>0</v>
      </c>
      <c r="V29" s="199" t="n">
        <f aca="false">ROUND(E29*U29,2)</f>
        <v>0</v>
      </c>
      <c r="W29" s="199"/>
      <c r="X29" s="199" t="s">
        <v>157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319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8" t="n">
        <v>21</v>
      </c>
      <c r="B30" s="209" t="s">
        <v>467</v>
      </c>
      <c r="C30" s="210" t="s">
        <v>468</v>
      </c>
      <c r="D30" s="211" t="s">
        <v>166</v>
      </c>
      <c r="E30" s="212" t="n">
        <v>5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208</v>
      </c>
      <c r="T30" s="215" t="s">
        <v>209</v>
      </c>
      <c r="U30" s="199" t="n">
        <v>0</v>
      </c>
      <c r="V30" s="199" t="n">
        <f aca="false">ROUND(E30*U30,2)</f>
        <v>0</v>
      </c>
      <c r="W30" s="199"/>
      <c r="X30" s="199" t="s">
        <v>157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31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8" t="n">
        <v>22</v>
      </c>
      <c r="B31" s="209" t="s">
        <v>469</v>
      </c>
      <c r="C31" s="210" t="s">
        <v>470</v>
      </c>
      <c r="D31" s="211" t="s">
        <v>166</v>
      </c>
      <c r="E31" s="212" t="n">
        <v>180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/>
      <c r="S31" s="214" t="s">
        <v>208</v>
      </c>
      <c r="T31" s="215" t="s">
        <v>209</v>
      </c>
      <c r="U31" s="199" t="n">
        <v>0</v>
      </c>
      <c r="V31" s="199" t="n">
        <f aca="false">ROUND(E31*U31,2)</f>
        <v>0</v>
      </c>
      <c r="W31" s="199"/>
      <c r="X31" s="199" t="s">
        <v>157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319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8" t="n">
        <v>23</v>
      </c>
      <c r="B32" s="209" t="s">
        <v>471</v>
      </c>
      <c r="C32" s="210" t="s">
        <v>472</v>
      </c>
      <c r="D32" s="211" t="s">
        <v>436</v>
      </c>
      <c r="E32" s="212" t="n">
        <v>10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4"/>
      <c r="S32" s="214" t="s">
        <v>208</v>
      </c>
      <c r="T32" s="215" t="s">
        <v>209</v>
      </c>
      <c r="U32" s="199" t="n">
        <v>0</v>
      </c>
      <c r="V32" s="199" t="n">
        <f aca="false">ROUND(E32*U32,2)</f>
        <v>0</v>
      </c>
      <c r="W32" s="199"/>
      <c r="X32" s="199" t="s">
        <v>157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319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33.75" hidden="false" customHeight="false" outlineLevel="1" collapsed="false">
      <c r="A33" s="208" t="n">
        <v>24</v>
      </c>
      <c r="B33" s="209" t="s">
        <v>473</v>
      </c>
      <c r="C33" s="210" t="s">
        <v>474</v>
      </c>
      <c r="D33" s="211" t="s">
        <v>436</v>
      </c>
      <c r="E33" s="212" t="n">
        <v>1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208</v>
      </c>
      <c r="T33" s="215" t="s">
        <v>209</v>
      </c>
      <c r="U33" s="199" t="n">
        <v>0</v>
      </c>
      <c r="V33" s="199" t="n">
        <f aca="false">ROUND(E33*U33,2)</f>
        <v>0</v>
      </c>
      <c r="W33" s="199"/>
      <c r="X33" s="199" t="s">
        <v>157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319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33.75" hidden="false" customHeight="false" outlineLevel="1" collapsed="false">
      <c r="A34" s="191" t="n">
        <v>25</v>
      </c>
      <c r="B34" s="192" t="s">
        <v>475</v>
      </c>
      <c r="C34" s="193" t="s">
        <v>476</v>
      </c>
      <c r="D34" s="194" t="s">
        <v>436</v>
      </c>
      <c r="E34" s="195" t="n">
        <v>1</v>
      </c>
      <c r="F34" s="196"/>
      <c r="G34" s="197" t="n">
        <f aca="false">ROUND(E34*F34,2)</f>
        <v>0</v>
      </c>
      <c r="H34" s="196"/>
      <c r="I34" s="197" t="n">
        <f aca="false">ROUND(E34*H34,2)</f>
        <v>0</v>
      </c>
      <c r="J34" s="196"/>
      <c r="K34" s="197" t="n">
        <f aca="false">ROUND(E34*J34,2)</f>
        <v>0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208</v>
      </c>
      <c r="T34" s="198" t="s">
        <v>209</v>
      </c>
      <c r="U34" s="199" t="n">
        <v>0</v>
      </c>
      <c r="V34" s="199" t="n">
        <f aca="false">ROUND(E34*U34,2)</f>
        <v>0</v>
      </c>
      <c r="W34" s="199"/>
      <c r="X34" s="199" t="s">
        <v>157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319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01"/>
      <c r="B35" s="202"/>
      <c r="C35" s="224" t="s">
        <v>477</v>
      </c>
      <c r="D35" s="224"/>
      <c r="E35" s="224"/>
      <c r="F35" s="224"/>
      <c r="G35" s="224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323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33.75" hidden="false" customHeight="false" outlineLevel="1" collapsed="false">
      <c r="A36" s="208" t="n">
        <v>26</v>
      </c>
      <c r="B36" s="209" t="s">
        <v>478</v>
      </c>
      <c r="C36" s="210" t="s">
        <v>479</v>
      </c>
      <c r="D36" s="211" t="s">
        <v>436</v>
      </c>
      <c r="E36" s="212" t="n">
        <v>1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4"/>
      <c r="S36" s="214" t="s">
        <v>208</v>
      </c>
      <c r="T36" s="215" t="s">
        <v>209</v>
      </c>
      <c r="U36" s="199" t="n">
        <v>0</v>
      </c>
      <c r="V36" s="199" t="n">
        <f aca="false">ROUND(E36*U36,2)</f>
        <v>0</v>
      </c>
      <c r="W36" s="199"/>
      <c r="X36" s="199" t="s">
        <v>157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319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8" t="n">
        <v>27</v>
      </c>
      <c r="B37" s="209" t="s">
        <v>480</v>
      </c>
      <c r="C37" s="210" t="s">
        <v>481</v>
      </c>
      <c r="D37" s="211" t="s">
        <v>436</v>
      </c>
      <c r="E37" s="212" t="n">
        <v>1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/>
      <c r="S37" s="214" t="s">
        <v>208</v>
      </c>
      <c r="T37" s="215" t="s">
        <v>209</v>
      </c>
      <c r="U37" s="199" t="n">
        <v>0</v>
      </c>
      <c r="V37" s="199" t="n">
        <f aca="false">ROUND(E37*U37,2)</f>
        <v>0</v>
      </c>
      <c r="W37" s="199"/>
      <c r="X37" s="199" t="s">
        <v>157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31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208" t="n">
        <v>28</v>
      </c>
      <c r="B38" s="209" t="s">
        <v>482</v>
      </c>
      <c r="C38" s="210" t="s">
        <v>483</v>
      </c>
      <c r="D38" s="211" t="s">
        <v>436</v>
      </c>
      <c r="E38" s="212" t="n">
        <v>2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/>
      <c r="S38" s="214" t="s">
        <v>208</v>
      </c>
      <c r="T38" s="215" t="s">
        <v>209</v>
      </c>
      <c r="U38" s="199" t="n">
        <v>0</v>
      </c>
      <c r="V38" s="199" t="n">
        <f aca="false">ROUND(E38*U38,2)</f>
        <v>0</v>
      </c>
      <c r="W38" s="199"/>
      <c r="X38" s="199" t="s">
        <v>157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319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08" t="n">
        <v>29</v>
      </c>
      <c r="B39" s="209" t="s">
        <v>484</v>
      </c>
      <c r="C39" s="210" t="s">
        <v>485</v>
      </c>
      <c r="D39" s="211" t="s">
        <v>436</v>
      </c>
      <c r="E39" s="212" t="n">
        <v>2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/>
      <c r="S39" s="214" t="s">
        <v>208</v>
      </c>
      <c r="T39" s="215" t="s">
        <v>209</v>
      </c>
      <c r="U39" s="199" t="n">
        <v>0</v>
      </c>
      <c r="V39" s="199" t="n">
        <f aca="false">ROUND(E39*U39,2)</f>
        <v>0</v>
      </c>
      <c r="W39" s="199"/>
      <c r="X39" s="199" t="s">
        <v>157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319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33.75" hidden="false" customHeight="false" outlineLevel="1" collapsed="false">
      <c r="A40" s="191" t="n">
        <v>30</v>
      </c>
      <c r="B40" s="192" t="s">
        <v>486</v>
      </c>
      <c r="C40" s="193" t="s">
        <v>487</v>
      </c>
      <c r="D40" s="194" t="s">
        <v>436</v>
      </c>
      <c r="E40" s="195" t="n">
        <v>2</v>
      </c>
      <c r="F40" s="196"/>
      <c r="G40" s="197" t="n">
        <f aca="false">ROUND(E40*F40,2)</f>
        <v>0</v>
      </c>
      <c r="H40" s="196"/>
      <c r="I40" s="197" t="n">
        <f aca="false">ROUND(E40*H40,2)</f>
        <v>0</v>
      </c>
      <c r="J40" s="196"/>
      <c r="K40" s="197" t="n">
        <f aca="false">ROUND(E40*J40,2)</f>
        <v>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208</v>
      </c>
      <c r="T40" s="198" t="s">
        <v>209</v>
      </c>
      <c r="U40" s="199" t="n">
        <v>0</v>
      </c>
      <c r="V40" s="199" t="n">
        <f aca="false">ROUND(E40*U40,2)</f>
        <v>0</v>
      </c>
      <c r="W40" s="199"/>
      <c r="X40" s="199" t="s">
        <v>157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31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01"/>
      <c r="B41" s="202"/>
      <c r="C41" s="224" t="s">
        <v>488</v>
      </c>
      <c r="D41" s="224"/>
      <c r="E41" s="224"/>
      <c r="F41" s="224"/>
      <c r="G41" s="224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32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22.5" hidden="false" customHeight="false" outlineLevel="1" collapsed="false">
      <c r="A42" s="208" t="n">
        <v>31</v>
      </c>
      <c r="B42" s="209" t="s">
        <v>489</v>
      </c>
      <c r="C42" s="210" t="s">
        <v>490</v>
      </c>
      <c r="D42" s="211" t="s">
        <v>436</v>
      </c>
      <c r="E42" s="212" t="n">
        <v>8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/>
      <c r="S42" s="214" t="s">
        <v>208</v>
      </c>
      <c r="T42" s="215" t="s">
        <v>209</v>
      </c>
      <c r="U42" s="199" t="n">
        <v>0</v>
      </c>
      <c r="V42" s="199" t="n">
        <f aca="false">ROUND(E42*U42,2)</f>
        <v>0</v>
      </c>
      <c r="W42" s="199"/>
      <c r="X42" s="199" t="s">
        <v>157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319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8" t="n">
        <v>32</v>
      </c>
      <c r="B43" s="209" t="s">
        <v>491</v>
      </c>
      <c r="C43" s="210" t="s">
        <v>492</v>
      </c>
      <c r="D43" s="211" t="s">
        <v>436</v>
      </c>
      <c r="E43" s="212" t="n">
        <v>2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4"/>
      <c r="S43" s="214" t="s">
        <v>208</v>
      </c>
      <c r="T43" s="215" t="s">
        <v>209</v>
      </c>
      <c r="U43" s="199" t="n">
        <v>0</v>
      </c>
      <c r="V43" s="199" t="n">
        <f aca="false">ROUND(E43*U43,2)</f>
        <v>0</v>
      </c>
      <c r="W43" s="199"/>
      <c r="X43" s="199" t="s">
        <v>199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384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208" t="n">
        <v>33</v>
      </c>
      <c r="B44" s="209" t="s">
        <v>493</v>
      </c>
      <c r="C44" s="210" t="s">
        <v>494</v>
      </c>
      <c r="D44" s="211" t="s">
        <v>436</v>
      </c>
      <c r="E44" s="212" t="n">
        <v>1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4"/>
      <c r="S44" s="214" t="s">
        <v>208</v>
      </c>
      <c r="T44" s="215" t="s">
        <v>209</v>
      </c>
      <c r="U44" s="199" t="n">
        <v>0</v>
      </c>
      <c r="V44" s="199" t="n">
        <f aca="false">ROUND(E44*U44,2)</f>
        <v>0</v>
      </c>
      <c r="W44" s="199"/>
      <c r="X44" s="199" t="s">
        <v>199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384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8" t="n">
        <v>34</v>
      </c>
      <c r="B45" s="209" t="s">
        <v>495</v>
      </c>
      <c r="C45" s="210" t="s">
        <v>496</v>
      </c>
      <c r="D45" s="211" t="s">
        <v>166</v>
      </c>
      <c r="E45" s="212" t="n">
        <v>200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4"/>
      <c r="S45" s="214" t="s">
        <v>208</v>
      </c>
      <c r="T45" s="215" t="s">
        <v>209</v>
      </c>
      <c r="U45" s="199" t="n">
        <v>0</v>
      </c>
      <c r="V45" s="199" t="n">
        <f aca="false">ROUND(E45*U45,2)</f>
        <v>0</v>
      </c>
      <c r="W45" s="199"/>
      <c r="X45" s="199" t="s">
        <v>199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384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8" t="n">
        <v>35</v>
      </c>
      <c r="B46" s="209" t="s">
        <v>497</v>
      </c>
      <c r="C46" s="210" t="s">
        <v>498</v>
      </c>
      <c r="D46" s="211" t="s">
        <v>166</v>
      </c>
      <c r="E46" s="212" t="n">
        <v>10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4"/>
      <c r="S46" s="214" t="s">
        <v>208</v>
      </c>
      <c r="T46" s="215" t="s">
        <v>209</v>
      </c>
      <c r="U46" s="199" t="n">
        <v>0</v>
      </c>
      <c r="V46" s="199" t="n">
        <f aca="false">ROUND(E46*U46,2)</f>
        <v>0</v>
      </c>
      <c r="W46" s="199"/>
      <c r="X46" s="199" t="s">
        <v>199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384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8" t="n">
        <v>36</v>
      </c>
      <c r="B47" s="209" t="s">
        <v>499</v>
      </c>
      <c r="C47" s="210" t="s">
        <v>500</v>
      </c>
      <c r="D47" s="211" t="s">
        <v>166</v>
      </c>
      <c r="E47" s="212" t="n">
        <v>200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4"/>
      <c r="S47" s="214" t="s">
        <v>208</v>
      </c>
      <c r="T47" s="215" t="s">
        <v>209</v>
      </c>
      <c r="U47" s="199" t="n">
        <v>0</v>
      </c>
      <c r="V47" s="199" t="n">
        <f aca="false">ROUND(E47*U47,2)</f>
        <v>0</v>
      </c>
      <c r="W47" s="199"/>
      <c r="X47" s="199" t="s">
        <v>199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384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8" t="n">
        <v>37</v>
      </c>
      <c r="B48" s="209" t="s">
        <v>501</v>
      </c>
      <c r="C48" s="210" t="s">
        <v>502</v>
      </c>
      <c r="D48" s="211" t="s">
        <v>166</v>
      </c>
      <c r="E48" s="212" t="n">
        <v>5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4"/>
      <c r="S48" s="214" t="s">
        <v>208</v>
      </c>
      <c r="T48" s="215" t="s">
        <v>209</v>
      </c>
      <c r="U48" s="199" t="n">
        <v>0</v>
      </c>
      <c r="V48" s="199" t="n">
        <f aca="false">ROUND(E48*U48,2)</f>
        <v>0</v>
      </c>
      <c r="W48" s="199"/>
      <c r="X48" s="199" t="s">
        <v>199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384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8" t="n">
        <v>38</v>
      </c>
      <c r="B49" s="209" t="s">
        <v>503</v>
      </c>
      <c r="C49" s="210" t="s">
        <v>504</v>
      </c>
      <c r="D49" s="211" t="s">
        <v>166</v>
      </c>
      <c r="E49" s="212" t="n">
        <v>180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4"/>
      <c r="S49" s="214" t="s">
        <v>208</v>
      </c>
      <c r="T49" s="215" t="s">
        <v>209</v>
      </c>
      <c r="U49" s="199" t="n">
        <v>0</v>
      </c>
      <c r="V49" s="199" t="n">
        <f aca="false">ROUND(E49*U49,2)</f>
        <v>0</v>
      </c>
      <c r="W49" s="199"/>
      <c r="X49" s="199" t="s">
        <v>199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384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33.75" hidden="false" customHeight="false" outlineLevel="1" collapsed="false">
      <c r="A50" s="208" t="n">
        <v>39</v>
      </c>
      <c r="B50" s="209" t="s">
        <v>505</v>
      </c>
      <c r="C50" s="210" t="s">
        <v>506</v>
      </c>
      <c r="D50" s="211" t="s">
        <v>436</v>
      </c>
      <c r="E50" s="212" t="n">
        <v>2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4"/>
      <c r="S50" s="214" t="s">
        <v>208</v>
      </c>
      <c r="T50" s="215" t="s">
        <v>209</v>
      </c>
      <c r="U50" s="199" t="n">
        <v>0</v>
      </c>
      <c r="V50" s="199" t="n">
        <f aca="false">ROUND(E50*U50,2)</f>
        <v>0</v>
      </c>
      <c r="W50" s="199"/>
      <c r="X50" s="199" t="s">
        <v>199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384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8" t="n">
        <v>40</v>
      </c>
      <c r="B51" s="209" t="s">
        <v>507</v>
      </c>
      <c r="C51" s="210" t="s">
        <v>508</v>
      </c>
      <c r="D51" s="211" t="s">
        <v>509</v>
      </c>
      <c r="E51" s="212" t="n">
        <v>15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4" t="n">
        <v>0</v>
      </c>
      <c r="O51" s="214" t="n">
        <f aca="false">ROUND(E51*N51,2)</f>
        <v>0</v>
      </c>
      <c r="P51" s="214" t="n">
        <v>0</v>
      </c>
      <c r="Q51" s="214" t="n">
        <f aca="false">ROUND(E51*P51,2)</f>
        <v>0</v>
      </c>
      <c r="R51" s="214"/>
      <c r="S51" s="214" t="s">
        <v>208</v>
      </c>
      <c r="T51" s="215" t="s">
        <v>209</v>
      </c>
      <c r="U51" s="199" t="n">
        <v>0</v>
      </c>
      <c r="V51" s="199" t="n">
        <f aca="false">ROUND(E51*U51,2)</f>
        <v>0</v>
      </c>
      <c r="W51" s="199"/>
      <c r="X51" s="199" t="s">
        <v>199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384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8" t="n">
        <v>41</v>
      </c>
      <c r="B52" s="209" t="s">
        <v>510</v>
      </c>
      <c r="C52" s="210" t="s">
        <v>511</v>
      </c>
      <c r="D52" s="211" t="s">
        <v>436</v>
      </c>
      <c r="E52" s="212" t="n">
        <v>10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21</v>
      </c>
      <c r="M52" s="214" t="n">
        <f aca="false">G52*(1+L52/100)</f>
        <v>0</v>
      </c>
      <c r="N52" s="214" t="n">
        <v>0</v>
      </c>
      <c r="O52" s="214" t="n">
        <f aca="false">ROUND(E52*N52,2)</f>
        <v>0</v>
      </c>
      <c r="P52" s="214" t="n">
        <v>0</v>
      </c>
      <c r="Q52" s="214" t="n">
        <f aca="false">ROUND(E52*P52,2)</f>
        <v>0</v>
      </c>
      <c r="R52" s="214"/>
      <c r="S52" s="214" t="s">
        <v>208</v>
      </c>
      <c r="T52" s="215" t="s">
        <v>209</v>
      </c>
      <c r="U52" s="199" t="n">
        <v>0</v>
      </c>
      <c r="V52" s="199" t="n">
        <f aca="false">ROUND(E52*U52,2)</f>
        <v>0</v>
      </c>
      <c r="W52" s="199"/>
      <c r="X52" s="199" t="s">
        <v>199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384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8" t="n">
        <v>42</v>
      </c>
      <c r="B53" s="209" t="s">
        <v>512</v>
      </c>
      <c r="C53" s="210" t="s">
        <v>513</v>
      </c>
      <c r="D53" s="211" t="s">
        <v>436</v>
      </c>
      <c r="E53" s="212" t="n">
        <v>20</v>
      </c>
      <c r="F53" s="213"/>
      <c r="G53" s="214" t="n">
        <f aca="false">ROUND(E53*F53,2)</f>
        <v>0</v>
      </c>
      <c r="H53" s="213"/>
      <c r="I53" s="214" t="n">
        <f aca="false">ROUND(E53*H53,2)</f>
        <v>0</v>
      </c>
      <c r="J53" s="213"/>
      <c r="K53" s="214" t="n">
        <f aca="false">ROUND(E53*J53,2)</f>
        <v>0</v>
      </c>
      <c r="L53" s="214" t="n">
        <v>21</v>
      </c>
      <c r="M53" s="214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4"/>
      <c r="S53" s="214" t="s">
        <v>208</v>
      </c>
      <c r="T53" s="215" t="s">
        <v>209</v>
      </c>
      <c r="U53" s="199" t="n">
        <v>0</v>
      </c>
      <c r="V53" s="199" t="n">
        <f aca="false">ROUND(E53*U53,2)</f>
        <v>0</v>
      </c>
      <c r="W53" s="199"/>
      <c r="X53" s="199" t="s">
        <v>199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384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false" outlineLevel="1" collapsed="false">
      <c r="A54" s="208" t="n">
        <v>43</v>
      </c>
      <c r="B54" s="209" t="s">
        <v>514</v>
      </c>
      <c r="C54" s="210" t="s">
        <v>515</v>
      </c>
      <c r="D54" s="211" t="s">
        <v>436</v>
      </c>
      <c r="E54" s="212" t="n">
        <v>18</v>
      </c>
      <c r="F54" s="213"/>
      <c r="G54" s="214" t="n">
        <f aca="false">ROUND(E54*F54,2)</f>
        <v>0</v>
      </c>
      <c r="H54" s="213"/>
      <c r="I54" s="214" t="n">
        <f aca="false">ROUND(E54*H54,2)</f>
        <v>0</v>
      </c>
      <c r="J54" s="213"/>
      <c r="K54" s="214" t="n">
        <f aca="false">ROUND(E54*J54,2)</f>
        <v>0</v>
      </c>
      <c r="L54" s="214" t="n">
        <v>21</v>
      </c>
      <c r="M54" s="214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4"/>
      <c r="S54" s="214" t="s">
        <v>208</v>
      </c>
      <c r="T54" s="215" t="s">
        <v>209</v>
      </c>
      <c r="U54" s="199" t="n">
        <v>0</v>
      </c>
      <c r="V54" s="199" t="n">
        <f aca="false">ROUND(E54*U54,2)</f>
        <v>0</v>
      </c>
      <c r="W54" s="199"/>
      <c r="X54" s="199" t="s">
        <v>199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384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8" t="n">
        <v>44</v>
      </c>
      <c r="B55" s="209" t="s">
        <v>516</v>
      </c>
      <c r="C55" s="210" t="s">
        <v>517</v>
      </c>
      <c r="D55" s="211" t="s">
        <v>509</v>
      </c>
      <c r="E55" s="212" t="n">
        <v>200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21</v>
      </c>
      <c r="M55" s="214" t="n">
        <f aca="false">G55*(1+L55/100)</f>
        <v>0</v>
      </c>
      <c r="N55" s="214" t="n">
        <v>0</v>
      </c>
      <c r="O55" s="214" t="n">
        <f aca="false">ROUND(E55*N55,2)</f>
        <v>0</v>
      </c>
      <c r="P55" s="214" t="n">
        <v>0</v>
      </c>
      <c r="Q55" s="214" t="n">
        <f aca="false">ROUND(E55*P55,2)</f>
        <v>0</v>
      </c>
      <c r="R55" s="214"/>
      <c r="S55" s="214" t="s">
        <v>208</v>
      </c>
      <c r="T55" s="215" t="s">
        <v>209</v>
      </c>
      <c r="U55" s="199" t="n">
        <v>0</v>
      </c>
      <c r="V55" s="199" t="n">
        <f aca="false">ROUND(E55*U55,2)</f>
        <v>0</v>
      </c>
      <c r="W55" s="199"/>
      <c r="X55" s="199" t="s">
        <v>199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384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8" t="n">
        <v>45</v>
      </c>
      <c r="B56" s="209" t="s">
        <v>518</v>
      </c>
      <c r="C56" s="210" t="s">
        <v>519</v>
      </c>
      <c r="D56" s="211" t="s">
        <v>35</v>
      </c>
      <c r="E56" s="212" t="n">
        <v>3</v>
      </c>
      <c r="F56" s="213"/>
      <c r="G56" s="214" t="n">
        <f aca="false">ROUND(E56*F56,2)</f>
        <v>0</v>
      </c>
      <c r="H56" s="213"/>
      <c r="I56" s="214" t="n">
        <f aca="false">ROUND(E56*H56,2)</f>
        <v>0</v>
      </c>
      <c r="J56" s="213"/>
      <c r="K56" s="214" t="n">
        <f aca="false">ROUND(E56*J56,2)</f>
        <v>0</v>
      </c>
      <c r="L56" s="214" t="n">
        <v>21</v>
      </c>
      <c r="M56" s="214" t="n">
        <f aca="false">G56*(1+L56/100)</f>
        <v>0</v>
      </c>
      <c r="N56" s="214" t="n">
        <v>0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4"/>
      <c r="S56" s="214" t="s">
        <v>208</v>
      </c>
      <c r="T56" s="215" t="s">
        <v>209</v>
      </c>
      <c r="U56" s="199" t="n">
        <v>0</v>
      </c>
      <c r="V56" s="199" t="n">
        <f aca="false">ROUND(E56*U56,2)</f>
        <v>0</v>
      </c>
      <c r="W56" s="199"/>
      <c r="X56" s="199" t="s">
        <v>199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384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8" t="n">
        <v>46</v>
      </c>
      <c r="B57" s="209" t="s">
        <v>520</v>
      </c>
      <c r="C57" s="210" t="s">
        <v>521</v>
      </c>
      <c r="D57" s="211" t="s">
        <v>35</v>
      </c>
      <c r="E57" s="212" t="n">
        <v>3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4" t="n">
        <v>0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4"/>
      <c r="S57" s="214" t="s">
        <v>208</v>
      </c>
      <c r="T57" s="215" t="s">
        <v>209</v>
      </c>
      <c r="U57" s="199" t="n">
        <v>0</v>
      </c>
      <c r="V57" s="199" t="n">
        <f aca="false">ROUND(E57*U57,2)</f>
        <v>0</v>
      </c>
      <c r="W57" s="199"/>
      <c r="X57" s="199" t="s">
        <v>522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52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0" collapsed="false">
      <c r="A58" s="183" t="s">
        <v>149</v>
      </c>
      <c r="B58" s="184" t="s">
        <v>87</v>
      </c>
      <c r="C58" s="185" t="s">
        <v>88</v>
      </c>
      <c r="D58" s="186"/>
      <c r="E58" s="187"/>
      <c r="F58" s="188"/>
      <c r="G58" s="188" t="n">
        <f aca="false">SUMIF(AG59:AG62,"&lt;&gt;NOR",G59:G62)</f>
        <v>0</v>
      </c>
      <c r="H58" s="188"/>
      <c r="I58" s="188" t="n">
        <f aca="false">SUM(I59:I62)</f>
        <v>0</v>
      </c>
      <c r="J58" s="188"/>
      <c r="K58" s="188" t="n">
        <f aca="false">SUM(K59:K62)</f>
        <v>0</v>
      </c>
      <c r="L58" s="188"/>
      <c r="M58" s="188" t="n">
        <f aca="false">SUM(M59:M62)</f>
        <v>0</v>
      </c>
      <c r="N58" s="188"/>
      <c r="O58" s="188" t="n">
        <f aca="false">SUM(O59:O62)</f>
        <v>0</v>
      </c>
      <c r="P58" s="188"/>
      <c r="Q58" s="188" t="n">
        <f aca="false">SUM(Q59:Q62)</f>
        <v>0</v>
      </c>
      <c r="R58" s="188"/>
      <c r="S58" s="188"/>
      <c r="T58" s="189"/>
      <c r="U58" s="190"/>
      <c r="V58" s="190" t="n">
        <f aca="false">SUM(V59:V62)</f>
        <v>0</v>
      </c>
      <c r="W58" s="190"/>
      <c r="X58" s="190"/>
      <c r="AG58" s="0" t="s">
        <v>150</v>
      </c>
    </row>
    <row r="59" customFormat="false" ht="12.75" hidden="false" customHeight="false" outlineLevel="1" collapsed="false">
      <c r="A59" s="208" t="n">
        <v>47</v>
      </c>
      <c r="B59" s="209" t="s">
        <v>524</v>
      </c>
      <c r="C59" s="210" t="s">
        <v>525</v>
      </c>
      <c r="D59" s="211" t="s">
        <v>436</v>
      </c>
      <c r="E59" s="212" t="n">
        <v>40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4" t="n">
        <v>0</v>
      </c>
      <c r="O59" s="214" t="n">
        <f aca="false">ROUND(E59*N59,2)</f>
        <v>0</v>
      </c>
      <c r="P59" s="214" t="n">
        <v>0</v>
      </c>
      <c r="Q59" s="214" t="n">
        <f aca="false">ROUND(E59*P59,2)</f>
        <v>0</v>
      </c>
      <c r="R59" s="214"/>
      <c r="S59" s="214" t="s">
        <v>208</v>
      </c>
      <c r="T59" s="215" t="s">
        <v>209</v>
      </c>
      <c r="U59" s="199" t="n">
        <v>0</v>
      </c>
      <c r="V59" s="199" t="n">
        <f aca="false">ROUND(E59*U59,2)</f>
        <v>0</v>
      </c>
      <c r="W59" s="199"/>
      <c r="X59" s="199" t="s">
        <v>157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319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8" t="n">
        <v>48</v>
      </c>
      <c r="B60" s="209" t="s">
        <v>526</v>
      </c>
      <c r="C60" s="210" t="s">
        <v>527</v>
      </c>
      <c r="D60" s="211" t="s">
        <v>436</v>
      </c>
      <c r="E60" s="212" t="n">
        <v>1</v>
      </c>
      <c r="F60" s="213"/>
      <c r="G60" s="214" t="n">
        <f aca="false">ROUND(E60*F60,2)</f>
        <v>0</v>
      </c>
      <c r="H60" s="213"/>
      <c r="I60" s="214" t="n">
        <f aca="false">ROUND(E60*H60,2)</f>
        <v>0</v>
      </c>
      <c r="J60" s="213"/>
      <c r="K60" s="214" t="n">
        <f aca="false">ROUND(E60*J60,2)</f>
        <v>0</v>
      </c>
      <c r="L60" s="214" t="n">
        <v>21</v>
      </c>
      <c r="M60" s="214" t="n">
        <f aca="false">G60*(1+L60/100)</f>
        <v>0</v>
      </c>
      <c r="N60" s="214" t="n">
        <v>0</v>
      </c>
      <c r="O60" s="214" t="n">
        <f aca="false">ROUND(E60*N60,2)</f>
        <v>0</v>
      </c>
      <c r="P60" s="214" t="n">
        <v>0</v>
      </c>
      <c r="Q60" s="214" t="n">
        <f aca="false">ROUND(E60*P60,2)</f>
        <v>0</v>
      </c>
      <c r="R60" s="214"/>
      <c r="S60" s="214" t="s">
        <v>208</v>
      </c>
      <c r="T60" s="215" t="s">
        <v>209</v>
      </c>
      <c r="U60" s="199" t="n">
        <v>0</v>
      </c>
      <c r="V60" s="199" t="n">
        <f aca="false">ROUND(E60*U60,2)</f>
        <v>0</v>
      </c>
      <c r="W60" s="199"/>
      <c r="X60" s="199" t="s">
        <v>157</v>
      </c>
      <c r="Y60" s="200"/>
      <c r="Z60" s="200"/>
      <c r="AA60" s="200"/>
      <c r="AB60" s="200"/>
      <c r="AC60" s="200"/>
      <c r="AD60" s="200"/>
      <c r="AE60" s="200"/>
      <c r="AF60" s="200"/>
      <c r="AG60" s="200" t="s">
        <v>319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22.5" hidden="false" customHeight="false" outlineLevel="1" collapsed="false">
      <c r="A61" s="208" t="n">
        <v>49</v>
      </c>
      <c r="B61" s="209" t="s">
        <v>528</v>
      </c>
      <c r="C61" s="210" t="s">
        <v>529</v>
      </c>
      <c r="D61" s="211" t="s">
        <v>166</v>
      </c>
      <c r="E61" s="212" t="n">
        <v>4</v>
      </c>
      <c r="F61" s="213"/>
      <c r="G61" s="214" t="n">
        <f aca="false">ROUND(E61*F61,2)</f>
        <v>0</v>
      </c>
      <c r="H61" s="213"/>
      <c r="I61" s="214" t="n">
        <f aca="false">ROUND(E61*H61,2)</f>
        <v>0</v>
      </c>
      <c r="J61" s="213"/>
      <c r="K61" s="214" t="n">
        <f aca="false">ROUND(E61*J61,2)</f>
        <v>0</v>
      </c>
      <c r="L61" s="214" t="n">
        <v>21</v>
      </c>
      <c r="M61" s="214" t="n">
        <f aca="false">G61*(1+L61/100)</f>
        <v>0</v>
      </c>
      <c r="N61" s="214" t="n">
        <v>0</v>
      </c>
      <c r="O61" s="214" t="n">
        <f aca="false">ROUND(E61*N61,2)</f>
        <v>0</v>
      </c>
      <c r="P61" s="214" t="n">
        <v>0</v>
      </c>
      <c r="Q61" s="214" t="n">
        <f aca="false">ROUND(E61*P61,2)</f>
        <v>0</v>
      </c>
      <c r="R61" s="214"/>
      <c r="S61" s="214" t="s">
        <v>208</v>
      </c>
      <c r="T61" s="215" t="s">
        <v>209</v>
      </c>
      <c r="U61" s="199" t="n">
        <v>0</v>
      </c>
      <c r="V61" s="199" t="n">
        <f aca="false">ROUND(E61*U61,2)</f>
        <v>0</v>
      </c>
      <c r="W61" s="199"/>
      <c r="X61" s="199" t="s">
        <v>157</v>
      </c>
      <c r="Y61" s="200"/>
      <c r="Z61" s="200"/>
      <c r="AA61" s="200"/>
      <c r="AB61" s="200"/>
      <c r="AC61" s="200"/>
      <c r="AD61" s="200"/>
      <c r="AE61" s="200"/>
      <c r="AF61" s="200"/>
      <c r="AG61" s="200" t="s">
        <v>319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8" t="n">
        <v>50</v>
      </c>
      <c r="B62" s="209" t="s">
        <v>530</v>
      </c>
      <c r="C62" s="210" t="s">
        <v>531</v>
      </c>
      <c r="D62" s="211" t="s">
        <v>436</v>
      </c>
      <c r="E62" s="212" t="n">
        <v>40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21</v>
      </c>
      <c r="M62" s="214" t="n">
        <f aca="false">G62*(1+L62/100)</f>
        <v>0</v>
      </c>
      <c r="N62" s="214" t="n">
        <v>0</v>
      </c>
      <c r="O62" s="214" t="n">
        <f aca="false">ROUND(E62*N62,2)</f>
        <v>0</v>
      </c>
      <c r="P62" s="214" t="n">
        <v>0</v>
      </c>
      <c r="Q62" s="214" t="n">
        <f aca="false">ROUND(E62*P62,2)</f>
        <v>0</v>
      </c>
      <c r="R62" s="214"/>
      <c r="S62" s="214" t="s">
        <v>208</v>
      </c>
      <c r="T62" s="215" t="s">
        <v>209</v>
      </c>
      <c r="U62" s="199" t="n">
        <v>0</v>
      </c>
      <c r="V62" s="199" t="n">
        <f aca="false">ROUND(E62*U62,2)</f>
        <v>0</v>
      </c>
      <c r="W62" s="199"/>
      <c r="X62" s="199" t="s">
        <v>199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384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149</v>
      </c>
      <c r="B63" s="184" t="s">
        <v>98</v>
      </c>
      <c r="C63" s="185" t="s">
        <v>99</v>
      </c>
      <c r="D63" s="186"/>
      <c r="E63" s="187"/>
      <c r="F63" s="188"/>
      <c r="G63" s="188" t="n">
        <f aca="false">SUMIF(AG64:AG80,"&lt;&gt;NOR",G64:G80)</f>
        <v>0</v>
      </c>
      <c r="H63" s="188"/>
      <c r="I63" s="188" t="n">
        <f aca="false">SUM(I64:I80)</f>
        <v>0</v>
      </c>
      <c r="J63" s="188"/>
      <c r="K63" s="188" t="n">
        <f aca="false">SUM(K64:K80)</f>
        <v>0</v>
      </c>
      <c r="L63" s="188"/>
      <c r="M63" s="188" t="n">
        <f aca="false">SUM(M64:M80)</f>
        <v>0</v>
      </c>
      <c r="N63" s="188"/>
      <c r="O63" s="188" t="n">
        <f aca="false">SUM(O64:O80)</f>
        <v>0</v>
      </c>
      <c r="P63" s="188"/>
      <c r="Q63" s="188" t="n">
        <f aca="false">SUM(Q64:Q80)</f>
        <v>0</v>
      </c>
      <c r="R63" s="188"/>
      <c r="S63" s="188"/>
      <c r="T63" s="189"/>
      <c r="U63" s="190"/>
      <c r="V63" s="190" t="n">
        <f aca="false">SUM(V64:V80)</f>
        <v>0</v>
      </c>
      <c r="W63" s="190"/>
      <c r="X63" s="190"/>
      <c r="AG63" s="0" t="s">
        <v>150</v>
      </c>
    </row>
    <row r="64" customFormat="false" ht="12.75" hidden="false" customHeight="false" outlineLevel="1" collapsed="false">
      <c r="A64" s="208" t="n">
        <v>51</v>
      </c>
      <c r="B64" s="209" t="s">
        <v>532</v>
      </c>
      <c r="C64" s="210" t="s">
        <v>533</v>
      </c>
      <c r="D64" s="211" t="s">
        <v>171</v>
      </c>
      <c r="E64" s="212" t="n">
        <v>6</v>
      </c>
      <c r="F64" s="213"/>
      <c r="G64" s="214" t="n">
        <f aca="false">ROUND(E64*F64,2)</f>
        <v>0</v>
      </c>
      <c r="H64" s="213"/>
      <c r="I64" s="214" t="n">
        <f aca="false">ROUND(E64*H64,2)</f>
        <v>0</v>
      </c>
      <c r="J64" s="213"/>
      <c r="K64" s="214" t="n">
        <f aca="false">ROUND(E64*J64,2)</f>
        <v>0</v>
      </c>
      <c r="L64" s="214" t="n">
        <v>21</v>
      </c>
      <c r="M64" s="214" t="n">
        <f aca="false">G64*(1+L64/100)</f>
        <v>0</v>
      </c>
      <c r="N64" s="214" t="n">
        <v>0</v>
      </c>
      <c r="O64" s="214" t="n">
        <f aca="false">ROUND(E64*N64,2)</f>
        <v>0</v>
      </c>
      <c r="P64" s="214" t="n">
        <v>0</v>
      </c>
      <c r="Q64" s="214" t="n">
        <f aca="false">ROUND(E64*P64,2)</f>
        <v>0</v>
      </c>
      <c r="R64" s="214"/>
      <c r="S64" s="214" t="s">
        <v>208</v>
      </c>
      <c r="T64" s="215" t="s">
        <v>209</v>
      </c>
      <c r="U64" s="199" t="n">
        <v>0</v>
      </c>
      <c r="V64" s="199" t="n">
        <f aca="false">ROUND(E64*U64,2)</f>
        <v>0</v>
      </c>
      <c r="W64" s="199"/>
      <c r="X64" s="199" t="s">
        <v>157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319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8" t="n">
        <v>52</v>
      </c>
      <c r="B65" s="209" t="s">
        <v>534</v>
      </c>
      <c r="C65" s="210" t="s">
        <v>535</v>
      </c>
      <c r="D65" s="211" t="s">
        <v>153</v>
      </c>
      <c r="E65" s="212" t="n">
        <v>64</v>
      </c>
      <c r="F65" s="213"/>
      <c r="G65" s="214" t="n">
        <f aca="false">ROUND(E65*F65,2)</f>
        <v>0</v>
      </c>
      <c r="H65" s="213"/>
      <c r="I65" s="214" t="n">
        <f aca="false">ROUND(E65*H65,2)</f>
        <v>0</v>
      </c>
      <c r="J65" s="213"/>
      <c r="K65" s="214" t="n">
        <f aca="false">ROUND(E65*J65,2)</f>
        <v>0</v>
      </c>
      <c r="L65" s="214" t="n">
        <v>21</v>
      </c>
      <c r="M65" s="214" t="n">
        <f aca="false">G65*(1+L65/100)</f>
        <v>0</v>
      </c>
      <c r="N65" s="214" t="n">
        <v>0</v>
      </c>
      <c r="O65" s="214" t="n">
        <f aca="false">ROUND(E65*N65,2)</f>
        <v>0</v>
      </c>
      <c r="P65" s="214" t="n">
        <v>0</v>
      </c>
      <c r="Q65" s="214" t="n">
        <f aca="false">ROUND(E65*P65,2)</f>
        <v>0</v>
      </c>
      <c r="R65" s="214"/>
      <c r="S65" s="214" t="s">
        <v>208</v>
      </c>
      <c r="T65" s="215" t="s">
        <v>209</v>
      </c>
      <c r="U65" s="199" t="n">
        <v>0</v>
      </c>
      <c r="V65" s="199" t="n">
        <f aca="false">ROUND(E65*U65,2)</f>
        <v>0</v>
      </c>
      <c r="W65" s="199"/>
      <c r="X65" s="199" t="s">
        <v>157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319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8" t="n">
        <v>53</v>
      </c>
      <c r="B66" s="209" t="s">
        <v>536</v>
      </c>
      <c r="C66" s="210" t="s">
        <v>537</v>
      </c>
      <c r="D66" s="211" t="s">
        <v>153</v>
      </c>
      <c r="E66" s="212" t="n">
        <v>64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21</v>
      </c>
      <c r="M66" s="214" t="n">
        <f aca="false">G66*(1+L66/100)</f>
        <v>0</v>
      </c>
      <c r="N66" s="214" t="n">
        <v>0</v>
      </c>
      <c r="O66" s="214" t="n">
        <f aca="false">ROUND(E66*N66,2)</f>
        <v>0</v>
      </c>
      <c r="P66" s="214" t="n">
        <v>0</v>
      </c>
      <c r="Q66" s="214" t="n">
        <f aca="false">ROUND(E66*P66,2)</f>
        <v>0</v>
      </c>
      <c r="R66" s="214"/>
      <c r="S66" s="214" t="s">
        <v>208</v>
      </c>
      <c r="T66" s="215" t="s">
        <v>209</v>
      </c>
      <c r="U66" s="199" t="n">
        <v>0</v>
      </c>
      <c r="V66" s="199" t="n">
        <f aca="false">ROUND(E66*U66,2)</f>
        <v>0</v>
      </c>
      <c r="W66" s="199"/>
      <c r="X66" s="199" t="s">
        <v>157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319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208" t="n">
        <v>54</v>
      </c>
      <c r="B67" s="209" t="s">
        <v>538</v>
      </c>
      <c r="C67" s="210" t="s">
        <v>539</v>
      </c>
      <c r="D67" s="211" t="s">
        <v>153</v>
      </c>
      <c r="E67" s="212" t="n">
        <v>64</v>
      </c>
      <c r="F67" s="213"/>
      <c r="G67" s="214" t="n">
        <f aca="false">ROUND(E67*F67,2)</f>
        <v>0</v>
      </c>
      <c r="H67" s="213"/>
      <c r="I67" s="214" t="n">
        <f aca="false">ROUND(E67*H67,2)</f>
        <v>0</v>
      </c>
      <c r="J67" s="213"/>
      <c r="K67" s="214" t="n">
        <f aca="false">ROUND(E67*J67,2)</f>
        <v>0</v>
      </c>
      <c r="L67" s="214" t="n">
        <v>21</v>
      </c>
      <c r="M67" s="214" t="n">
        <f aca="false">G67*(1+L67/100)</f>
        <v>0</v>
      </c>
      <c r="N67" s="214" t="n">
        <v>0</v>
      </c>
      <c r="O67" s="214" t="n">
        <f aca="false">ROUND(E67*N67,2)</f>
        <v>0</v>
      </c>
      <c r="P67" s="214" t="n">
        <v>0</v>
      </c>
      <c r="Q67" s="214" t="n">
        <f aca="false">ROUND(E67*P67,2)</f>
        <v>0</v>
      </c>
      <c r="R67" s="214"/>
      <c r="S67" s="214" t="s">
        <v>208</v>
      </c>
      <c r="T67" s="215" t="s">
        <v>209</v>
      </c>
      <c r="U67" s="199" t="n">
        <v>0</v>
      </c>
      <c r="V67" s="199" t="n">
        <f aca="false">ROUND(E67*U67,2)</f>
        <v>0</v>
      </c>
      <c r="W67" s="199"/>
      <c r="X67" s="199" t="s">
        <v>157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31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8" t="n">
        <v>55</v>
      </c>
      <c r="B68" s="209" t="s">
        <v>540</v>
      </c>
      <c r="C68" s="210" t="s">
        <v>541</v>
      </c>
      <c r="D68" s="211" t="s">
        <v>171</v>
      </c>
      <c r="E68" s="212" t="n">
        <v>2.832</v>
      </c>
      <c r="F68" s="213"/>
      <c r="G68" s="214" t="n">
        <f aca="false">ROUND(E68*F68,2)</f>
        <v>0</v>
      </c>
      <c r="H68" s="213"/>
      <c r="I68" s="214" t="n">
        <f aca="false">ROUND(E68*H68,2)</f>
        <v>0</v>
      </c>
      <c r="J68" s="213"/>
      <c r="K68" s="214" t="n">
        <f aca="false">ROUND(E68*J68,2)</f>
        <v>0</v>
      </c>
      <c r="L68" s="214" t="n">
        <v>21</v>
      </c>
      <c r="M68" s="214" t="n">
        <f aca="false">G68*(1+L68/100)</f>
        <v>0</v>
      </c>
      <c r="N68" s="214" t="n">
        <v>0</v>
      </c>
      <c r="O68" s="214" t="n">
        <f aca="false">ROUND(E68*N68,2)</f>
        <v>0</v>
      </c>
      <c r="P68" s="214" t="n">
        <v>0</v>
      </c>
      <c r="Q68" s="214" t="n">
        <f aca="false">ROUND(E68*P68,2)</f>
        <v>0</v>
      </c>
      <c r="R68" s="214"/>
      <c r="S68" s="214" t="s">
        <v>208</v>
      </c>
      <c r="T68" s="215" t="s">
        <v>209</v>
      </c>
      <c r="U68" s="199" t="n">
        <v>0</v>
      </c>
      <c r="V68" s="199" t="n">
        <f aca="false">ROUND(E68*U68,2)</f>
        <v>0</v>
      </c>
      <c r="W68" s="199"/>
      <c r="X68" s="199" t="s">
        <v>157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31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8" t="n">
        <v>56</v>
      </c>
      <c r="B69" s="209" t="s">
        <v>542</v>
      </c>
      <c r="C69" s="210" t="s">
        <v>543</v>
      </c>
      <c r="D69" s="211" t="s">
        <v>171</v>
      </c>
      <c r="E69" s="212" t="n">
        <v>2.832</v>
      </c>
      <c r="F69" s="213"/>
      <c r="G69" s="214" t="n">
        <f aca="false">ROUND(E69*F69,2)</f>
        <v>0</v>
      </c>
      <c r="H69" s="213"/>
      <c r="I69" s="214" t="n">
        <f aca="false">ROUND(E69*H69,2)</f>
        <v>0</v>
      </c>
      <c r="J69" s="213"/>
      <c r="K69" s="214" t="n">
        <f aca="false">ROUND(E69*J69,2)</f>
        <v>0</v>
      </c>
      <c r="L69" s="214" t="n">
        <v>21</v>
      </c>
      <c r="M69" s="214" t="n">
        <f aca="false">G69*(1+L69/100)</f>
        <v>0</v>
      </c>
      <c r="N69" s="214" t="n">
        <v>0</v>
      </c>
      <c r="O69" s="214" t="n">
        <f aca="false">ROUND(E69*N69,2)</f>
        <v>0</v>
      </c>
      <c r="P69" s="214" t="n">
        <v>0</v>
      </c>
      <c r="Q69" s="214" t="n">
        <f aca="false">ROUND(E69*P69,2)</f>
        <v>0</v>
      </c>
      <c r="R69" s="214"/>
      <c r="S69" s="214" t="s">
        <v>208</v>
      </c>
      <c r="T69" s="215" t="s">
        <v>209</v>
      </c>
      <c r="U69" s="199" t="n">
        <v>0</v>
      </c>
      <c r="V69" s="199" t="n">
        <f aca="false">ROUND(E69*U69,2)</f>
        <v>0</v>
      </c>
      <c r="W69" s="199"/>
      <c r="X69" s="199" t="s">
        <v>157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319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22.5" hidden="false" customHeight="false" outlineLevel="1" collapsed="false">
      <c r="A70" s="208" t="n">
        <v>57</v>
      </c>
      <c r="B70" s="209" t="s">
        <v>544</v>
      </c>
      <c r="C70" s="210" t="s">
        <v>545</v>
      </c>
      <c r="D70" s="211" t="s">
        <v>436</v>
      </c>
      <c r="E70" s="212" t="n">
        <v>4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</v>
      </c>
      <c r="O70" s="214" t="n">
        <f aca="false">ROUND(E70*N70,2)</f>
        <v>0</v>
      </c>
      <c r="P70" s="214" t="n">
        <v>0</v>
      </c>
      <c r="Q70" s="214" t="n">
        <f aca="false">ROUND(E70*P70,2)</f>
        <v>0</v>
      </c>
      <c r="R70" s="214"/>
      <c r="S70" s="214" t="s">
        <v>208</v>
      </c>
      <c r="T70" s="215" t="s">
        <v>209</v>
      </c>
      <c r="U70" s="199" t="n">
        <v>0</v>
      </c>
      <c r="V70" s="199" t="n">
        <f aca="false">ROUND(E70*U70,2)</f>
        <v>0</v>
      </c>
      <c r="W70" s="199"/>
      <c r="X70" s="199" t="s">
        <v>157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319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33.75" hidden="false" customHeight="false" outlineLevel="1" collapsed="false">
      <c r="A71" s="191" t="n">
        <v>58</v>
      </c>
      <c r="B71" s="192" t="s">
        <v>546</v>
      </c>
      <c r="C71" s="193" t="s">
        <v>547</v>
      </c>
      <c r="D71" s="194" t="s">
        <v>436</v>
      </c>
      <c r="E71" s="195" t="n">
        <v>32</v>
      </c>
      <c r="F71" s="196"/>
      <c r="G71" s="197" t="n">
        <f aca="false">ROUND(E71*F71,2)</f>
        <v>0</v>
      </c>
      <c r="H71" s="196"/>
      <c r="I71" s="197" t="n">
        <f aca="false">ROUND(E71*H71,2)</f>
        <v>0</v>
      </c>
      <c r="J71" s="196"/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</v>
      </c>
      <c r="Q71" s="197" t="n">
        <f aca="false">ROUND(E71*P71,2)</f>
        <v>0</v>
      </c>
      <c r="R71" s="197"/>
      <c r="S71" s="197" t="s">
        <v>208</v>
      </c>
      <c r="T71" s="198" t="s">
        <v>209</v>
      </c>
      <c r="U71" s="199" t="n">
        <v>0</v>
      </c>
      <c r="V71" s="199" t="n">
        <f aca="false">ROUND(E71*U71,2)</f>
        <v>0</v>
      </c>
      <c r="W71" s="199"/>
      <c r="X71" s="199" t="s">
        <v>157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319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1" collapsed="false">
      <c r="A72" s="201"/>
      <c r="B72" s="202"/>
      <c r="C72" s="224" t="s">
        <v>548</v>
      </c>
      <c r="D72" s="224"/>
      <c r="E72" s="224"/>
      <c r="F72" s="224"/>
      <c r="G72" s="224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323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8" t="n">
        <v>59</v>
      </c>
      <c r="B73" s="209" t="s">
        <v>549</v>
      </c>
      <c r="C73" s="210" t="s">
        <v>550</v>
      </c>
      <c r="D73" s="211" t="s">
        <v>166</v>
      </c>
      <c r="E73" s="212" t="n">
        <v>150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</v>
      </c>
      <c r="O73" s="214" t="n">
        <f aca="false">ROUND(E73*N73,2)</f>
        <v>0</v>
      </c>
      <c r="P73" s="214" t="n">
        <v>0</v>
      </c>
      <c r="Q73" s="214" t="n">
        <f aca="false">ROUND(E73*P73,2)</f>
        <v>0</v>
      </c>
      <c r="R73" s="214"/>
      <c r="S73" s="214" t="s">
        <v>208</v>
      </c>
      <c r="T73" s="215" t="s">
        <v>209</v>
      </c>
      <c r="U73" s="199" t="n">
        <v>0</v>
      </c>
      <c r="V73" s="199" t="n">
        <f aca="false">ROUND(E73*U73,2)</f>
        <v>0</v>
      </c>
      <c r="W73" s="199"/>
      <c r="X73" s="199" t="s">
        <v>157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319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8" t="n">
        <v>60</v>
      </c>
      <c r="B74" s="209" t="s">
        <v>551</v>
      </c>
      <c r="C74" s="210" t="s">
        <v>552</v>
      </c>
      <c r="D74" s="211" t="s">
        <v>166</v>
      </c>
      <c r="E74" s="212" t="n">
        <v>5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0</v>
      </c>
      <c r="O74" s="214" t="n">
        <f aca="false">ROUND(E74*N74,2)</f>
        <v>0</v>
      </c>
      <c r="P74" s="214" t="n">
        <v>0</v>
      </c>
      <c r="Q74" s="214" t="n">
        <f aca="false">ROUND(E74*P74,2)</f>
        <v>0</v>
      </c>
      <c r="R74" s="214"/>
      <c r="S74" s="214" t="s">
        <v>208</v>
      </c>
      <c r="T74" s="215" t="s">
        <v>209</v>
      </c>
      <c r="U74" s="199" t="n">
        <v>0</v>
      </c>
      <c r="V74" s="199" t="n">
        <f aca="false">ROUND(E74*U74,2)</f>
        <v>0</v>
      </c>
      <c r="W74" s="199"/>
      <c r="X74" s="199" t="s">
        <v>157</v>
      </c>
      <c r="Y74" s="200"/>
      <c r="Z74" s="200"/>
      <c r="AA74" s="200"/>
      <c r="AB74" s="200"/>
      <c r="AC74" s="200"/>
      <c r="AD74" s="200"/>
      <c r="AE74" s="200"/>
      <c r="AF74" s="200"/>
      <c r="AG74" s="200" t="s">
        <v>319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8" t="n">
        <v>61</v>
      </c>
      <c r="B75" s="209" t="s">
        <v>553</v>
      </c>
      <c r="C75" s="210" t="s">
        <v>554</v>
      </c>
      <c r="D75" s="211" t="s">
        <v>166</v>
      </c>
      <c r="E75" s="212" t="n">
        <v>5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0</v>
      </c>
      <c r="O75" s="214" t="n">
        <f aca="false">ROUND(E75*N75,2)</f>
        <v>0</v>
      </c>
      <c r="P75" s="214" t="n">
        <v>0</v>
      </c>
      <c r="Q75" s="214" t="n">
        <f aca="false">ROUND(E75*P75,2)</f>
        <v>0</v>
      </c>
      <c r="R75" s="214"/>
      <c r="S75" s="214" t="s">
        <v>208</v>
      </c>
      <c r="T75" s="215" t="s">
        <v>209</v>
      </c>
      <c r="U75" s="199" t="n">
        <v>0</v>
      </c>
      <c r="V75" s="199" t="n">
        <f aca="false">ROUND(E75*U75,2)</f>
        <v>0</v>
      </c>
      <c r="W75" s="199"/>
      <c r="X75" s="199" t="s">
        <v>157</v>
      </c>
      <c r="Y75" s="200"/>
      <c r="Z75" s="200"/>
      <c r="AA75" s="200"/>
      <c r="AB75" s="200"/>
      <c r="AC75" s="200"/>
      <c r="AD75" s="200"/>
      <c r="AE75" s="200"/>
      <c r="AF75" s="200"/>
      <c r="AG75" s="200" t="s">
        <v>319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8" t="n">
        <v>62</v>
      </c>
      <c r="B76" s="209" t="s">
        <v>555</v>
      </c>
      <c r="C76" s="210" t="s">
        <v>556</v>
      </c>
      <c r="D76" s="211" t="s">
        <v>557</v>
      </c>
      <c r="E76" s="212" t="n">
        <v>1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0</v>
      </c>
      <c r="O76" s="214" t="n">
        <f aca="false">ROUND(E76*N76,2)</f>
        <v>0</v>
      </c>
      <c r="P76" s="214" t="n">
        <v>0</v>
      </c>
      <c r="Q76" s="214" t="n">
        <f aca="false">ROUND(E76*P76,2)</f>
        <v>0</v>
      </c>
      <c r="R76" s="214"/>
      <c r="S76" s="214" t="s">
        <v>208</v>
      </c>
      <c r="T76" s="215" t="s">
        <v>209</v>
      </c>
      <c r="U76" s="199" t="n">
        <v>0</v>
      </c>
      <c r="V76" s="199" t="n">
        <f aca="false">ROUND(E76*U76,2)</f>
        <v>0</v>
      </c>
      <c r="W76" s="199"/>
      <c r="X76" s="199" t="s">
        <v>157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319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8" t="n">
        <v>63</v>
      </c>
      <c r="B77" s="209" t="s">
        <v>558</v>
      </c>
      <c r="C77" s="210" t="s">
        <v>559</v>
      </c>
      <c r="D77" s="211" t="s">
        <v>166</v>
      </c>
      <c r="E77" s="212" t="n">
        <v>120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4" t="n">
        <v>0</v>
      </c>
      <c r="O77" s="214" t="n">
        <f aca="false">ROUND(E77*N77,2)</f>
        <v>0</v>
      </c>
      <c r="P77" s="214" t="n">
        <v>0</v>
      </c>
      <c r="Q77" s="214" t="n">
        <f aca="false">ROUND(E77*P77,2)</f>
        <v>0</v>
      </c>
      <c r="R77" s="214"/>
      <c r="S77" s="214" t="s">
        <v>208</v>
      </c>
      <c r="T77" s="215" t="s">
        <v>209</v>
      </c>
      <c r="U77" s="199" t="n">
        <v>0</v>
      </c>
      <c r="V77" s="199" t="n">
        <f aca="false">ROUND(E77*U77,2)</f>
        <v>0</v>
      </c>
      <c r="W77" s="199"/>
      <c r="X77" s="199" t="s">
        <v>157</v>
      </c>
      <c r="Y77" s="200"/>
      <c r="Z77" s="200"/>
      <c r="AA77" s="200"/>
      <c r="AB77" s="200"/>
      <c r="AC77" s="200"/>
      <c r="AD77" s="200"/>
      <c r="AE77" s="200"/>
      <c r="AF77" s="200"/>
      <c r="AG77" s="200" t="s">
        <v>319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8" t="n">
        <v>64</v>
      </c>
      <c r="B78" s="209" t="s">
        <v>560</v>
      </c>
      <c r="C78" s="210" t="s">
        <v>561</v>
      </c>
      <c r="D78" s="211" t="s">
        <v>166</v>
      </c>
      <c r="E78" s="212" t="n">
        <v>200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4" t="n">
        <v>0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4"/>
      <c r="S78" s="214" t="s">
        <v>208</v>
      </c>
      <c r="T78" s="215" t="s">
        <v>209</v>
      </c>
      <c r="U78" s="199" t="n">
        <v>0</v>
      </c>
      <c r="V78" s="199" t="n">
        <f aca="false">ROUND(E78*U78,2)</f>
        <v>0</v>
      </c>
      <c r="W78" s="199"/>
      <c r="X78" s="199" t="s">
        <v>157</v>
      </c>
      <c r="Y78" s="200"/>
      <c r="Z78" s="200"/>
      <c r="AA78" s="200"/>
      <c r="AB78" s="200"/>
      <c r="AC78" s="200"/>
      <c r="AD78" s="200"/>
      <c r="AE78" s="200"/>
      <c r="AF78" s="200"/>
      <c r="AG78" s="200" t="s">
        <v>319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208" t="n">
        <v>65</v>
      </c>
      <c r="B79" s="209" t="s">
        <v>562</v>
      </c>
      <c r="C79" s="210" t="s">
        <v>563</v>
      </c>
      <c r="D79" s="211" t="s">
        <v>166</v>
      </c>
      <c r="E79" s="212" t="n">
        <v>130</v>
      </c>
      <c r="F79" s="213"/>
      <c r="G79" s="214" t="n">
        <f aca="false">ROUND(E79*F79,2)</f>
        <v>0</v>
      </c>
      <c r="H79" s="213"/>
      <c r="I79" s="214" t="n">
        <f aca="false">ROUND(E79*H79,2)</f>
        <v>0</v>
      </c>
      <c r="J79" s="213"/>
      <c r="K79" s="214" t="n">
        <f aca="false">ROUND(E79*J79,2)</f>
        <v>0</v>
      </c>
      <c r="L79" s="214" t="n">
        <v>21</v>
      </c>
      <c r="M79" s="214" t="n">
        <f aca="false">G79*(1+L79/100)</f>
        <v>0</v>
      </c>
      <c r="N79" s="214" t="n">
        <v>0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4"/>
      <c r="S79" s="214" t="s">
        <v>208</v>
      </c>
      <c r="T79" s="215" t="s">
        <v>209</v>
      </c>
      <c r="U79" s="199" t="n">
        <v>0</v>
      </c>
      <c r="V79" s="199" t="n">
        <f aca="false">ROUND(E79*U79,2)</f>
        <v>0</v>
      </c>
      <c r="W79" s="199"/>
      <c r="X79" s="199" t="s">
        <v>157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319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8" t="n">
        <v>66</v>
      </c>
      <c r="B80" s="209" t="s">
        <v>564</v>
      </c>
      <c r="C80" s="210" t="s">
        <v>565</v>
      </c>
      <c r="D80" s="211" t="s">
        <v>166</v>
      </c>
      <c r="E80" s="212" t="n">
        <v>200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4"/>
      <c r="S80" s="214" t="s">
        <v>208</v>
      </c>
      <c r="T80" s="215" t="s">
        <v>209</v>
      </c>
      <c r="U80" s="199" t="n">
        <v>0</v>
      </c>
      <c r="V80" s="199" t="n">
        <f aca="false">ROUND(E80*U80,2)</f>
        <v>0</v>
      </c>
      <c r="W80" s="199"/>
      <c r="X80" s="199" t="s">
        <v>199</v>
      </c>
      <c r="Y80" s="200"/>
      <c r="Z80" s="200"/>
      <c r="AA80" s="200"/>
      <c r="AB80" s="200"/>
      <c r="AC80" s="200"/>
      <c r="AD80" s="200"/>
      <c r="AE80" s="200"/>
      <c r="AF80" s="200"/>
      <c r="AG80" s="200" t="s">
        <v>38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0" collapsed="false">
      <c r="A81" s="183" t="s">
        <v>149</v>
      </c>
      <c r="B81" s="184" t="s">
        <v>100</v>
      </c>
      <c r="C81" s="185" t="s">
        <v>101</v>
      </c>
      <c r="D81" s="186"/>
      <c r="E81" s="187"/>
      <c r="F81" s="188"/>
      <c r="G81" s="188" t="n">
        <f aca="false">SUMIF(AG82:AG84,"&lt;&gt;NOR",G82:G84)</f>
        <v>0</v>
      </c>
      <c r="H81" s="188"/>
      <c r="I81" s="188" t="n">
        <f aca="false">SUM(I82:I84)</f>
        <v>0</v>
      </c>
      <c r="J81" s="188"/>
      <c r="K81" s="188" t="n">
        <f aca="false">SUM(K82:K84)</f>
        <v>0</v>
      </c>
      <c r="L81" s="188"/>
      <c r="M81" s="188" t="n">
        <f aca="false">SUM(M82:M84)</f>
        <v>0</v>
      </c>
      <c r="N81" s="188"/>
      <c r="O81" s="188" t="n">
        <f aca="false">SUM(O82:O84)</f>
        <v>0</v>
      </c>
      <c r="P81" s="188"/>
      <c r="Q81" s="188" t="n">
        <f aca="false">SUM(Q82:Q84)</f>
        <v>0</v>
      </c>
      <c r="R81" s="188"/>
      <c r="S81" s="188"/>
      <c r="T81" s="189"/>
      <c r="U81" s="190"/>
      <c r="V81" s="190" t="n">
        <f aca="false">SUM(V82:V84)</f>
        <v>0</v>
      </c>
      <c r="W81" s="190"/>
      <c r="X81" s="190"/>
      <c r="AG81" s="0" t="s">
        <v>150</v>
      </c>
    </row>
    <row r="82" customFormat="false" ht="12.75" hidden="false" customHeight="false" outlineLevel="1" collapsed="false">
      <c r="A82" s="208" t="n">
        <v>67</v>
      </c>
      <c r="B82" s="209" t="s">
        <v>566</v>
      </c>
      <c r="C82" s="210" t="s">
        <v>567</v>
      </c>
      <c r="D82" s="211" t="s">
        <v>153</v>
      </c>
      <c r="E82" s="212" t="n">
        <v>12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4"/>
      <c r="S82" s="214" t="s">
        <v>208</v>
      </c>
      <c r="T82" s="215" t="s">
        <v>209</v>
      </c>
      <c r="U82" s="199" t="n">
        <v>0</v>
      </c>
      <c r="V82" s="199" t="n">
        <f aca="false">ROUND(E82*U82,2)</f>
        <v>0</v>
      </c>
      <c r="W82" s="199"/>
      <c r="X82" s="199" t="s">
        <v>157</v>
      </c>
      <c r="Y82" s="200"/>
      <c r="Z82" s="200"/>
      <c r="AA82" s="200"/>
      <c r="AB82" s="200"/>
      <c r="AC82" s="200"/>
      <c r="AD82" s="200"/>
      <c r="AE82" s="200"/>
      <c r="AF82" s="200"/>
      <c r="AG82" s="200" t="s">
        <v>319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8" t="n">
        <v>68</v>
      </c>
      <c r="B83" s="209" t="s">
        <v>568</v>
      </c>
      <c r="C83" s="210" t="s">
        <v>569</v>
      </c>
      <c r="D83" s="211" t="s">
        <v>570</v>
      </c>
      <c r="E83" s="212" t="n">
        <v>1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4" t="n">
        <v>0</v>
      </c>
      <c r="O83" s="214" t="n">
        <f aca="false">ROUND(E83*N83,2)</f>
        <v>0</v>
      </c>
      <c r="P83" s="214" t="n">
        <v>0</v>
      </c>
      <c r="Q83" s="214" t="n">
        <f aca="false">ROUND(E83*P83,2)</f>
        <v>0</v>
      </c>
      <c r="R83" s="214"/>
      <c r="S83" s="214" t="s">
        <v>208</v>
      </c>
      <c r="T83" s="215" t="s">
        <v>209</v>
      </c>
      <c r="U83" s="199" t="n">
        <v>0</v>
      </c>
      <c r="V83" s="199" t="n">
        <f aca="false">ROUND(E83*U83,2)</f>
        <v>0</v>
      </c>
      <c r="W83" s="199"/>
      <c r="X83" s="199" t="s">
        <v>157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319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8" t="n">
        <v>69</v>
      </c>
      <c r="B84" s="209" t="s">
        <v>571</v>
      </c>
      <c r="C84" s="210" t="s">
        <v>572</v>
      </c>
      <c r="D84" s="211" t="s">
        <v>436</v>
      </c>
      <c r="E84" s="212" t="n">
        <v>2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4"/>
      <c r="S84" s="214" t="s">
        <v>208</v>
      </c>
      <c r="T84" s="215" t="s">
        <v>209</v>
      </c>
      <c r="U84" s="199" t="n">
        <v>0</v>
      </c>
      <c r="V84" s="199" t="n">
        <f aca="false">ROUND(E84*U84,2)</f>
        <v>0</v>
      </c>
      <c r="W84" s="199"/>
      <c r="X84" s="199" t="s">
        <v>199</v>
      </c>
      <c r="Y84" s="200"/>
      <c r="Z84" s="200"/>
      <c r="AA84" s="200"/>
      <c r="AB84" s="200"/>
      <c r="AC84" s="200"/>
      <c r="AD84" s="200"/>
      <c r="AE84" s="200"/>
      <c r="AF84" s="200"/>
      <c r="AG84" s="200" t="s">
        <v>384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3" t="s">
        <v>149</v>
      </c>
      <c r="B85" s="184" t="s">
        <v>108</v>
      </c>
      <c r="C85" s="185" t="s">
        <v>109</v>
      </c>
      <c r="D85" s="186"/>
      <c r="E85" s="187"/>
      <c r="F85" s="188"/>
      <c r="G85" s="188" t="n">
        <f aca="false">SUMIF(AG86:AG89,"&lt;&gt;NOR",G86:G89)</f>
        <v>0</v>
      </c>
      <c r="H85" s="188"/>
      <c r="I85" s="188" t="n">
        <f aca="false">SUM(I86:I89)</f>
        <v>0</v>
      </c>
      <c r="J85" s="188"/>
      <c r="K85" s="188" t="n">
        <f aca="false">SUM(K86:K89)</f>
        <v>0</v>
      </c>
      <c r="L85" s="188"/>
      <c r="M85" s="188" t="n">
        <f aca="false">SUM(M86:M89)</f>
        <v>0</v>
      </c>
      <c r="N85" s="188"/>
      <c r="O85" s="188" t="n">
        <f aca="false">SUM(O86:O89)</f>
        <v>0</v>
      </c>
      <c r="P85" s="188"/>
      <c r="Q85" s="188" t="n">
        <f aca="false">SUM(Q86:Q89)</f>
        <v>0</v>
      </c>
      <c r="R85" s="188"/>
      <c r="S85" s="188"/>
      <c r="T85" s="189"/>
      <c r="U85" s="190"/>
      <c r="V85" s="190" t="n">
        <f aca="false">SUM(V86:V89)</f>
        <v>0</v>
      </c>
      <c r="W85" s="190"/>
      <c r="X85" s="190"/>
      <c r="AG85" s="0" t="s">
        <v>150</v>
      </c>
    </row>
    <row r="86" customFormat="false" ht="22.5" hidden="false" customHeight="false" outlineLevel="1" collapsed="false">
      <c r="A86" s="208" t="n">
        <v>70</v>
      </c>
      <c r="B86" s="209" t="s">
        <v>573</v>
      </c>
      <c r="C86" s="210" t="s">
        <v>574</v>
      </c>
      <c r="D86" s="211" t="s">
        <v>241</v>
      </c>
      <c r="E86" s="212" t="n">
        <v>1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4" t="n">
        <v>0</v>
      </c>
      <c r="O86" s="214" t="n">
        <f aca="false">ROUND(E86*N86,2)</f>
        <v>0</v>
      </c>
      <c r="P86" s="214" t="n">
        <v>0</v>
      </c>
      <c r="Q86" s="214" t="n">
        <f aca="false">ROUND(E86*P86,2)</f>
        <v>0</v>
      </c>
      <c r="R86" s="214"/>
      <c r="S86" s="214" t="s">
        <v>208</v>
      </c>
      <c r="T86" s="215" t="s">
        <v>209</v>
      </c>
      <c r="U86" s="199" t="n">
        <v>0</v>
      </c>
      <c r="V86" s="199" t="n">
        <f aca="false">ROUND(E86*U86,2)</f>
        <v>0</v>
      </c>
      <c r="W86" s="199"/>
      <c r="X86" s="199" t="s">
        <v>157</v>
      </c>
      <c r="Y86" s="200"/>
      <c r="Z86" s="200"/>
      <c r="AA86" s="200"/>
      <c r="AB86" s="200"/>
      <c r="AC86" s="200"/>
      <c r="AD86" s="200"/>
      <c r="AE86" s="200"/>
      <c r="AF86" s="200"/>
      <c r="AG86" s="200" t="s">
        <v>575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22.5" hidden="false" customHeight="false" outlineLevel="1" collapsed="false">
      <c r="A87" s="208" t="n">
        <v>71</v>
      </c>
      <c r="B87" s="209" t="s">
        <v>576</v>
      </c>
      <c r="C87" s="210" t="s">
        <v>577</v>
      </c>
      <c r="D87" s="211" t="s">
        <v>436</v>
      </c>
      <c r="E87" s="212" t="n">
        <v>1</v>
      </c>
      <c r="F87" s="213"/>
      <c r="G87" s="214" t="n">
        <f aca="false">ROUND(E87*F87,2)</f>
        <v>0</v>
      </c>
      <c r="H87" s="213"/>
      <c r="I87" s="214" t="n">
        <f aca="false">ROUND(E87*H87,2)</f>
        <v>0</v>
      </c>
      <c r="J87" s="213"/>
      <c r="K87" s="214" t="n">
        <f aca="false">ROUND(E87*J87,2)</f>
        <v>0</v>
      </c>
      <c r="L87" s="214" t="n">
        <v>21</v>
      </c>
      <c r="M87" s="214" t="n">
        <f aca="false">G87*(1+L87/100)</f>
        <v>0</v>
      </c>
      <c r="N87" s="214" t="n">
        <v>0</v>
      </c>
      <c r="O87" s="214" t="n">
        <f aca="false">ROUND(E87*N87,2)</f>
        <v>0</v>
      </c>
      <c r="P87" s="214" t="n">
        <v>0</v>
      </c>
      <c r="Q87" s="214" t="n">
        <f aca="false">ROUND(E87*P87,2)</f>
        <v>0</v>
      </c>
      <c r="R87" s="214"/>
      <c r="S87" s="214" t="s">
        <v>208</v>
      </c>
      <c r="T87" s="215" t="s">
        <v>209</v>
      </c>
      <c r="U87" s="199" t="n">
        <v>0</v>
      </c>
      <c r="V87" s="199" t="n">
        <f aca="false">ROUND(E87*U87,2)</f>
        <v>0</v>
      </c>
      <c r="W87" s="199"/>
      <c r="X87" s="199" t="s">
        <v>157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575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208" t="n">
        <v>72</v>
      </c>
      <c r="B88" s="209" t="s">
        <v>578</v>
      </c>
      <c r="C88" s="210" t="s">
        <v>579</v>
      </c>
      <c r="D88" s="211" t="s">
        <v>436</v>
      </c>
      <c r="E88" s="212" t="n">
        <v>1</v>
      </c>
      <c r="F88" s="213"/>
      <c r="G88" s="214" t="n">
        <f aca="false">ROUND(E88*F88,2)</f>
        <v>0</v>
      </c>
      <c r="H88" s="213"/>
      <c r="I88" s="214" t="n">
        <f aca="false">ROUND(E88*H88,2)</f>
        <v>0</v>
      </c>
      <c r="J88" s="213"/>
      <c r="K88" s="214" t="n">
        <f aca="false">ROUND(E88*J88,2)</f>
        <v>0</v>
      </c>
      <c r="L88" s="214" t="n">
        <v>21</v>
      </c>
      <c r="M88" s="214" t="n">
        <f aca="false">G88*(1+L88/100)</f>
        <v>0</v>
      </c>
      <c r="N88" s="214" t="n">
        <v>0</v>
      </c>
      <c r="O88" s="214" t="n">
        <f aca="false">ROUND(E88*N88,2)</f>
        <v>0</v>
      </c>
      <c r="P88" s="214" t="n">
        <v>0</v>
      </c>
      <c r="Q88" s="214" t="n">
        <f aca="false">ROUND(E88*P88,2)</f>
        <v>0</v>
      </c>
      <c r="R88" s="214"/>
      <c r="S88" s="214" t="s">
        <v>208</v>
      </c>
      <c r="T88" s="215" t="s">
        <v>209</v>
      </c>
      <c r="U88" s="199" t="n">
        <v>0</v>
      </c>
      <c r="V88" s="199" t="n">
        <f aca="false">ROUND(E88*U88,2)</f>
        <v>0</v>
      </c>
      <c r="W88" s="199"/>
      <c r="X88" s="199" t="s">
        <v>157</v>
      </c>
      <c r="Y88" s="200"/>
      <c r="Z88" s="200"/>
      <c r="AA88" s="200"/>
      <c r="AB88" s="200"/>
      <c r="AC88" s="200"/>
      <c r="AD88" s="200"/>
      <c r="AE88" s="200"/>
      <c r="AF88" s="200"/>
      <c r="AG88" s="200" t="s">
        <v>575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191" t="n">
        <v>73</v>
      </c>
      <c r="B89" s="192" t="s">
        <v>580</v>
      </c>
      <c r="C89" s="193" t="s">
        <v>581</v>
      </c>
      <c r="D89" s="194" t="s">
        <v>436</v>
      </c>
      <c r="E89" s="195" t="n">
        <v>1</v>
      </c>
      <c r="F89" s="196"/>
      <c r="G89" s="197" t="n">
        <f aca="false">ROUND(E89*F89,2)</f>
        <v>0</v>
      </c>
      <c r="H89" s="196"/>
      <c r="I89" s="197" t="n">
        <f aca="false">ROUND(E89*H89,2)</f>
        <v>0</v>
      </c>
      <c r="J89" s="196"/>
      <c r="K89" s="197" t="n">
        <f aca="false">ROUND(E89*J89,2)</f>
        <v>0</v>
      </c>
      <c r="L89" s="197" t="n">
        <v>21</v>
      </c>
      <c r="M89" s="197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7"/>
      <c r="S89" s="197" t="s">
        <v>208</v>
      </c>
      <c r="T89" s="198" t="s">
        <v>209</v>
      </c>
      <c r="U89" s="199" t="n">
        <v>0</v>
      </c>
      <c r="V89" s="199" t="n">
        <f aca="false">ROUND(E89*U89,2)</f>
        <v>0</v>
      </c>
      <c r="W89" s="199"/>
      <c r="X89" s="199" t="s">
        <v>199</v>
      </c>
      <c r="Y89" s="200"/>
      <c r="Z89" s="200"/>
      <c r="AA89" s="200"/>
      <c r="AB89" s="200"/>
      <c r="AC89" s="200"/>
      <c r="AD89" s="200"/>
      <c r="AE89" s="200"/>
      <c r="AF89" s="200"/>
      <c r="AG89" s="200" t="s">
        <v>384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0" collapsed="false">
      <c r="A90" s="161"/>
      <c r="B90" s="167"/>
      <c r="C90" s="216"/>
      <c r="D90" s="169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AE90" s="0" t="n">
        <v>15</v>
      </c>
      <c r="AF90" s="0" t="n">
        <v>21</v>
      </c>
    </row>
    <row r="91" customFormat="false" ht="12.75" hidden="false" customHeight="false" outlineLevel="0" collapsed="false">
      <c r="A91" s="217"/>
      <c r="B91" s="218" t="s">
        <v>25</v>
      </c>
      <c r="C91" s="219"/>
      <c r="D91" s="220"/>
      <c r="E91" s="221"/>
      <c r="F91" s="221"/>
      <c r="G91" s="222" t="n">
        <f aca="false">G8+G13+G58+G63+G81+G85</f>
        <v>0</v>
      </c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AE91" s="0" t="n">
        <f aca="false">SUMIF(L7:L89,AE90,G7:G89)</f>
        <v>0</v>
      </c>
      <c r="AF91" s="0" t="n">
        <f aca="false">SUMIF(L7:L89,AF90,G7:G89)</f>
        <v>0</v>
      </c>
      <c r="AG91" s="0" t="s">
        <v>280</v>
      </c>
    </row>
    <row r="92" customFormat="false" ht="12.75" hidden="false" customHeight="false" outlineLevel="0" collapsed="false">
      <c r="C92" s="223"/>
      <c r="D92" s="109"/>
      <c r="AG92" s="0" t="s">
        <v>281</v>
      </c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</sheetData>
  <sheetProtection sheet="true" password="c71f"/>
  <mergeCells count="7">
    <mergeCell ref="A1:G1"/>
    <mergeCell ref="C2:G2"/>
    <mergeCell ref="C3:G3"/>
    <mergeCell ref="C4:G4"/>
    <mergeCell ref="C35:G35"/>
    <mergeCell ref="C41:G41"/>
    <mergeCell ref="C72:G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21</v>
      </c>
      <c r="B1" s="171"/>
      <c r="C1" s="171"/>
      <c r="D1" s="171"/>
      <c r="E1" s="171"/>
      <c r="F1" s="171"/>
      <c r="G1" s="171"/>
      <c r="AG1" s="0" t="s">
        <v>122</v>
      </c>
    </row>
    <row r="2" customFormat="false" ht="24.75" hidden="false" customHeight="true" outlineLevel="0" collapsed="false">
      <c r="A2" s="164" t="s">
        <v>118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23</v>
      </c>
    </row>
    <row r="3" customFormat="false" ht="24.75" hidden="false" customHeight="true" outlineLevel="0" collapsed="false">
      <c r="A3" s="164" t="s">
        <v>119</v>
      </c>
      <c r="B3" s="165" t="s">
        <v>66</v>
      </c>
      <c r="C3" s="172" t="s">
        <v>67</v>
      </c>
      <c r="D3" s="172"/>
      <c r="E3" s="172"/>
      <c r="F3" s="172"/>
      <c r="G3" s="172"/>
      <c r="AC3" s="170" t="s">
        <v>123</v>
      </c>
      <c r="AG3" s="0" t="s">
        <v>124</v>
      </c>
    </row>
    <row r="4" customFormat="false" ht="24.75" hidden="false" customHeight="true" outlineLevel="0" collapsed="false">
      <c r="A4" s="173" t="s">
        <v>120</v>
      </c>
      <c r="B4" s="174" t="s">
        <v>70</v>
      </c>
      <c r="C4" s="175" t="s">
        <v>71</v>
      </c>
      <c r="D4" s="175"/>
      <c r="E4" s="175"/>
      <c r="F4" s="175"/>
      <c r="G4" s="175"/>
      <c r="AG4" s="0" t="s">
        <v>12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26</v>
      </c>
      <c r="B6" s="177" t="s">
        <v>127</v>
      </c>
      <c r="C6" s="177" t="s">
        <v>128</v>
      </c>
      <c r="D6" s="178" t="s">
        <v>129</v>
      </c>
      <c r="E6" s="176" t="s">
        <v>130</v>
      </c>
      <c r="F6" s="179" t="s">
        <v>131</v>
      </c>
      <c r="G6" s="176" t="s">
        <v>25</v>
      </c>
      <c r="H6" s="180" t="s">
        <v>132</v>
      </c>
      <c r="I6" s="180" t="s">
        <v>133</v>
      </c>
      <c r="J6" s="180" t="s">
        <v>134</v>
      </c>
      <c r="K6" s="180" t="s">
        <v>135</v>
      </c>
      <c r="L6" s="180" t="s">
        <v>136</v>
      </c>
      <c r="M6" s="180" t="s">
        <v>137</v>
      </c>
      <c r="N6" s="180" t="s">
        <v>138</v>
      </c>
      <c r="O6" s="180" t="s">
        <v>139</v>
      </c>
      <c r="P6" s="180" t="s">
        <v>140</v>
      </c>
      <c r="Q6" s="180" t="s">
        <v>141</v>
      </c>
      <c r="R6" s="180" t="s">
        <v>142</v>
      </c>
      <c r="S6" s="180" t="s">
        <v>143</v>
      </c>
      <c r="T6" s="180" t="s">
        <v>144</v>
      </c>
      <c r="U6" s="180" t="s">
        <v>145</v>
      </c>
      <c r="V6" s="180" t="s">
        <v>146</v>
      </c>
      <c r="W6" s="180" t="s">
        <v>147</v>
      </c>
      <c r="X6" s="180" t="s">
        <v>148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49</v>
      </c>
      <c r="B8" s="184" t="s">
        <v>75</v>
      </c>
      <c r="C8" s="185" t="s">
        <v>76</v>
      </c>
      <c r="D8" s="186"/>
      <c r="E8" s="187"/>
      <c r="F8" s="188"/>
      <c r="G8" s="188" t="n">
        <f aca="false">SUMIF(AG9:AG19,"&lt;&gt;NOR",G9:G19)</f>
        <v>0</v>
      </c>
      <c r="H8" s="188"/>
      <c r="I8" s="188" t="n">
        <f aca="false">SUM(I9:I19)</f>
        <v>0</v>
      </c>
      <c r="J8" s="188"/>
      <c r="K8" s="188" t="n">
        <f aca="false">SUM(K9:K19)</f>
        <v>0</v>
      </c>
      <c r="L8" s="188"/>
      <c r="M8" s="188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8"/>
      <c r="S8" s="188"/>
      <c r="T8" s="189"/>
      <c r="U8" s="190"/>
      <c r="V8" s="190" t="n">
        <f aca="false">SUM(V9:V19)</f>
        <v>0</v>
      </c>
      <c r="W8" s="190"/>
      <c r="X8" s="190"/>
      <c r="AG8" s="0" t="s">
        <v>150</v>
      </c>
    </row>
    <row r="9" customFormat="false" ht="22.5" hidden="false" customHeight="false" outlineLevel="1" collapsed="false">
      <c r="A9" s="208" t="n">
        <v>1</v>
      </c>
      <c r="B9" s="209" t="s">
        <v>582</v>
      </c>
      <c r="C9" s="210" t="s">
        <v>583</v>
      </c>
      <c r="D9" s="211" t="s">
        <v>241</v>
      </c>
      <c r="E9" s="212" t="n">
        <v>1</v>
      </c>
      <c r="F9" s="213"/>
      <c r="G9" s="214" t="n">
        <f aca="false">ROUND(E9*F9,2)</f>
        <v>0</v>
      </c>
      <c r="H9" s="213"/>
      <c r="I9" s="214" t="n">
        <f aca="false">ROUND(E9*H9,2)</f>
        <v>0</v>
      </c>
      <c r="J9" s="213"/>
      <c r="K9" s="214" t="n">
        <f aca="false">ROUND(E9*J9,2)</f>
        <v>0</v>
      </c>
      <c r="L9" s="214" t="n">
        <v>21</v>
      </c>
      <c r="M9" s="214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4"/>
      <c r="S9" s="214" t="s">
        <v>208</v>
      </c>
      <c r="T9" s="215" t="s">
        <v>209</v>
      </c>
      <c r="U9" s="199" t="n">
        <v>0</v>
      </c>
      <c r="V9" s="199" t="n">
        <f aca="false">ROUND(E9*U9,2)</f>
        <v>0</v>
      </c>
      <c r="W9" s="199"/>
      <c r="X9" s="199" t="s">
        <v>157</v>
      </c>
      <c r="Y9" s="200"/>
      <c r="Z9" s="200"/>
      <c r="AA9" s="200"/>
      <c r="AB9" s="200"/>
      <c r="AC9" s="200"/>
      <c r="AD9" s="200"/>
      <c r="AE9" s="200"/>
      <c r="AF9" s="200"/>
      <c r="AG9" s="200" t="s">
        <v>31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08" t="n">
        <v>2</v>
      </c>
      <c r="B10" s="209" t="s">
        <v>584</v>
      </c>
      <c r="C10" s="210" t="s">
        <v>585</v>
      </c>
      <c r="D10" s="211" t="s">
        <v>241</v>
      </c>
      <c r="E10" s="212" t="n">
        <v>1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21</v>
      </c>
      <c r="M10" s="214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4"/>
      <c r="S10" s="214" t="s">
        <v>208</v>
      </c>
      <c r="T10" s="215" t="s">
        <v>209</v>
      </c>
      <c r="U10" s="199" t="n">
        <v>0</v>
      </c>
      <c r="V10" s="199" t="n">
        <f aca="false">ROUND(E10*U10,2)</f>
        <v>0</v>
      </c>
      <c r="W10" s="199"/>
      <c r="X10" s="199" t="s">
        <v>157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319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8" t="n">
        <v>3</v>
      </c>
      <c r="B11" s="209" t="s">
        <v>586</v>
      </c>
      <c r="C11" s="210" t="s">
        <v>587</v>
      </c>
      <c r="D11" s="211" t="s">
        <v>241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4"/>
      <c r="S11" s="214" t="s">
        <v>208</v>
      </c>
      <c r="T11" s="215" t="s">
        <v>209</v>
      </c>
      <c r="U11" s="199" t="n">
        <v>0</v>
      </c>
      <c r="V11" s="199" t="n">
        <f aca="false">ROUND(E11*U11,2)</f>
        <v>0</v>
      </c>
      <c r="W11" s="199"/>
      <c r="X11" s="199" t="s">
        <v>157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31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8" t="n">
        <v>4</v>
      </c>
      <c r="B12" s="209" t="s">
        <v>588</v>
      </c>
      <c r="C12" s="210" t="s">
        <v>589</v>
      </c>
      <c r="D12" s="211" t="s">
        <v>241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4"/>
      <c r="S12" s="214" t="s">
        <v>208</v>
      </c>
      <c r="T12" s="215" t="s">
        <v>209</v>
      </c>
      <c r="U12" s="199" t="n">
        <v>0</v>
      </c>
      <c r="V12" s="199" t="n">
        <f aca="false">ROUND(E12*U12,2)</f>
        <v>0</v>
      </c>
      <c r="W12" s="199"/>
      <c r="X12" s="199" t="s">
        <v>157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31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8" t="n">
        <v>5</v>
      </c>
      <c r="B13" s="209" t="s">
        <v>590</v>
      </c>
      <c r="C13" s="210" t="s">
        <v>591</v>
      </c>
      <c r="D13" s="211" t="s">
        <v>241</v>
      </c>
      <c r="E13" s="212" t="n">
        <v>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4"/>
      <c r="S13" s="214" t="s">
        <v>208</v>
      </c>
      <c r="T13" s="215" t="s">
        <v>209</v>
      </c>
      <c r="U13" s="199" t="n">
        <v>0</v>
      </c>
      <c r="V13" s="199" t="n">
        <f aca="false">ROUND(E13*U13,2)</f>
        <v>0</v>
      </c>
      <c r="W13" s="199"/>
      <c r="X13" s="199" t="s">
        <v>157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319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33.75" hidden="false" customHeight="false" outlineLevel="1" collapsed="false">
      <c r="A14" s="208" t="n">
        <v>6</v>
      </c>
      <c r="B14" s="209" t="s">
        <v>592</v>
      </c>
      <c r="C14" s="210" t="s">
        <v>593</v>
      </c>
      <c r="D14" s="211" t="s">
        <v>241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4"/>
      <c r="S14" s="214" t="s">
        <v>208</v>
      </c>
      <c r="T14" s="215" t="s">
        <v>209</v>
      </c>
      <c r="U14" s="199" t="n">
        <v>0</v>
      </c>
      <c r="V14" s="199" t="n">
        <f aca="false">ROUND(E14*U14,2)</f>
        <v>0</v>
      </c>
      <c r="W14" s="199"/>
      <c r="X14" s="199" t="s">
        <v>157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31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8" t="n">
        <v>7</v>
      </c>
      <c r="B15" s="209" t="s">
        <v>594</v>
      </c>
      <c r="C15" s="210" t="s">
        <v>595</v>
      </c>
      <c r="D15" s="211" t="s">
        <v>241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4"/>
      <c r="S15" s="214" t="s">
        <v>208</v>
      </c>
      <c r="T15" s="215" t="s">
        <v>209</v>
      </c>
      <c r="U15" s="199" t="n">
        <v>0</v>
      </c>
      <c r="V15" s="199" t="n">
        <f aca="false">ROUND(E15*U15,2)</f>
        <v>0</v>
      </c>
      <c r="W15" s="199"/>
      <c r="X15" s="199" t="s">
        <v>157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58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8" t="n">
        <v>8</v>
      </c>
      <c r="B16" s="209" t="s">
        <v>596</v>
      </c>
      <c r="C16" s="210" t="s">
        <v>597</v>
      </c>
      <c r="D16" s="211" t="s">
        <v>241</v>
      </c>
      <c r="E16" s="212" t="n">
        <v>1</v>
      </c>
      <c r="F16" s="213"/>
      <c r="G16" s="214" t="n">
        <f aca="false">ROUND(E16*F16,2)</f>
        <v>0</v>
      </c>
      <c r="H16" s="213"/>
      <c r="I16" s="214" t="n">
        <f aca="false">ROUND(E16*H16,2)</f>
        <v>0</v>
      </c>
      <c r="J16" s="213"/>
      <c r="K16" s="214" t="n">
        <f aca="false">ROUND(E16*J16,2)</f>
        <v>0</v>
      </c>
      <c r="L16" s="214" t="n">
        <v>21</v>
      </c>
      <c r="M16" s="214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4"/>
      <c r="S16" s="214" t="s">
        <v>208</v>
      </c>
      <c r="T16" s="215" t="s">
        <v>209</v>
      </c>
      <c r="U16" s="199" t="n">
        <v>0</v>
      </c>
      <c r="V16" s="199" t="n">
        <f aca="false">ROUND(E16*U16,2)</f>
        <v>0</v>
      </c>
      <c r="W16" s="199"/>
      <c r="X16" s="199" t="s">
        <v>157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319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8" t="n">
        <v>9</v>
      </c>
      <c r="B17" s="209" t="s">
        <v>598</v>
      </c>
      <c r="C17" s="210" t="s">
        <v>599</v>
      </c>
      <c r="D17" s="211" t="s">
        <v>241</v>
      </c>
      <c r="E17" s="212" t="n">
        <v>1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21</v>
      </c>
      <c r="M17" s="214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4"/>
      <c r="S17" s="214" t="s">
        <v>208</v>
      </c>
      <c r="T17" s="215" t="s">
        <v>209</v>
      </c>
      <c r="U17" s="199" t="n">
        <v>0</v>
      </c>
      <c r="V17" s="199" t="n">
        <f aca="false">ROUND(E17*U17,2)</f>
        <v>0</v>
      </c>
      <c r="W17" s="199"/>
      <c r="X17" s="199" t="s">
        <v>157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319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false" outlineLevel="1" collapsed="false">
      <c r="A18" s="208" t="n">
        <v>10</v>
      </c>
      <c r="B18" s="209" t="s">
        <v>600</v>
      </c>
      <c r="C18" s="210" t="s">
        <v>601</v>
      </c>
      <c r="D18" s="211" t="s">
        <v>241</v>
      </c>
      <c r="E18" s="212" t="n">
        <v>1</v>
      </c>
      <c r="F18" s="213"/>
      <c r="G18" s="214" t="n">
        <f aca="false">ROUND(E18*F18,2)</f>
        <v>0</v>
      </c>
      <c r="H18" s="213"/>
      <c r="I18" s="214" t="n">
        <f aca="false">ROUND(E18*H18,2)</f>
        <v>0</v>
      </c>
      <c r="J18" s="213"/>
      <c r="K18" s="214" t="n">
        <f aca="false">ROUND(E18*J18,2)</f>
        <v>0</v>
      </c>
      <c r="L18" s="214" t="n">
        <v>21</v>
      </c>
      <c r="M18" s="214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4"/>
      <c r="S18" s="214" t="s">
        <v>208</v>
      </c>
      <c r="T18" s="215" t="s">
        <v>209</v>
      </c>
      <c r="U18" s="199" t="n">
        <v>0</v>
      </c>
      <c r="V18" s="199" t="n">
        <f aca="false">ROUND(E18*U18,2)</f>
        <v>0</v>
      </c>
      <c r="W18" s="199"/>
      <c r="X18" s="199" t="s">
        <v>157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31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8" t="n">
        <v>11</v>
      </c>
      <c r="B19" s="209" t="s">
        <v>602</v>
      </c>
      <c r="C19" s="210" t="s">
        <v>603</v>
      </c>
      <c r="D19" s="211" t="s">
        <v>241</v>
      </c>
      <c r="E19" s="212" t="n">
        <v>1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21</v>
      </c>
      <c r="M19" s="214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4"/>
      <c r="S19" s="214" t="s">
        <v>208</v>
      </c>
      <c r="T19" s="215" t="s">
        <v>209</v>
      </c>
      <c r="U19" s="199" t="n">
        <v>0</v>
      </c>
      <c r="V19" s="199" t="n">
        <f aca="false">ROUND(E19*U19,2)</f>
        <v>0</v>
      </c>
      <c r="W19" s="199"/>
      <c r="X19" s="199" t="s">
        <v>157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31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3" t="s">
        <v>149</v>
      </c>
      <c r="B20" s="184" t="s">
        <v>106</v>
      </c>
      <c r="C20" s="185" t="s">
        <v>107</v>
      </c>
      <c r="D20" s="186"/>
      <c r="E20" s="187"/>
      <c r="F20" s="188"/>
      <c r="G20" s="188" t="n">
        <f aca="false">SUMIF(AG21:AG21,"&lt;&gt;NOR",G21:G21)</f>
        <v>0</v>
      </c>
      <c r="H20" s="188"/>
      <c r="I20" s="188" t="n">
        <f aca="false">SUM(I21:I21)</f>
        <v>0</v>
      </c>
      <c r="J20" s="188"/>
      <c r="K20" s="188" t="n">
        <f aca="false">SUM(K21:K21)</f>
        <v>0</v>
      </c>
      <c r="L20" s="188"/>
      <c r="M20" s="188" t="n">
        <f aca="false">SUM(M21:M21)</f>
        <v>0</v>
      </c>
      <c r="N20" s="188"/>
      <c r="O20" s="188" t="n">
        <f aca="false">SUM(O21:O21)</f>
        <v>0</v>
      </c>
      <c r="P20" s="188"/>
      <c r="Q20" s="188" t="n">
        <f aca="false">SUM(Q21:Q21)</f>
        <v>0</v>
      </c>
      <c r="R20" s="188"/>
      <c r="S20" s="188"/>
      <c r="T20" s="189"/>
      <c r="U20" s="190"/>
      <c r="V20" s="190" t="n">
        <f aca="false">SUM(V21:V21)</f>
        <v>0</v>
      </c>
      <c r="W20" s="190"/>
      <c r="X20" s="190"/>
      <c r="AG20" s="0" t="s">
        <v>150</v>
      </c>
    </row>
    <row r="21" customFormat="false" ht="12.75" hidden="false" customHeight="false" outlineLevel="1" collapsed="false">
      <c r="A21" s="191" t="n">
        <v>12</v>
      </c>
      <c r="B21" s="192" t="s">
        <v>604</v>
      </c>
      <c r="C21" s="193" t="s">
        <v>605</v>
      </c>
      <c r="D21" s="194" t="s">
        <v>241</v>
      </c>
      <c r="E21" s="195" t="n">
        <v>1</v>
      </c>
      <c r="F21" s="196"/>
      <c r="G21" s="197" t="n">
        <f aca="false">ROUND(E21*F21,2)</f>
        <v>0</v>
      </c>
      <c r="H21" s="196"/>
      <c r="I21" s="197" t="n">
        <f aca="false">ROUND(E21*H21,2)</f>
        <v>0</v>
      </c>
      <c r="J21" s="196"/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208</v>
      </c>
      <c r="T21" s="198" t="s">
        <v>209</v>
      </c>
      <c r="U21" s="199" t="n">
        <v>0</v>
      </c>
      <c r="V21" s="199" t="n">
        <f aca="false">ROUND(E21*U21,2)</f>
        <v>0</v>
      </c>
      <c r="W21" s="199"/>
      <c r="X21" s="199" t="s">
        <v>157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31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61"/>
      <c r="B22" s="167"/>
      <c r="C22" s="216"/>
      <c r="D22" s="16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AE22" s="0" t="n">
        <v>10</v>
      </c>
      <c r="AF22" s="0" t="n">
        <v>21</v>
      </c>
    </row>
    <row r="23" customFormat="false" ht="12.75" hidden="false" customHeight="false" outlineLevel="0" collapsed="false">
      <c r="A23" s="217"/>
      <c r="B23" s="218" t="s">
        <v>25</v>
      </c>
      <c r="C23" s="219"/>
      <c r="D23" s="220"/>
      <c r="E23" s="221"/>
      <c r="F23" s="221"/>
      <c r="G23" s="222" t="n">
        <f aca="false">G8+G20</f>
        <v>0</v>
      </c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AE23" s="0" t="n">
        <f aca="false">SUMIF(L7:L21,AE22,G7:G21)</f>
        <v>0</v>
      </c>
      <c r="AF23" s="0" t="n">
        <f aca="false">SUMIF(L7:L21,AF22,G7:G21)</f>
        <v>0</v>
      </c>
      <c r="AG23" s="0" t="s">
        <v>280</v>
      </c>
    </row>
    <row r="24" customFormat="false" ht="12.75" hidden="false" customHeight="false" outlineLevel="0" collapsed="false">
      <c r="C24" s="223"/>
      <c r="D24" s="109"/>
      <c r="AG24" s="0" t="s">
        <v>281</v>
      </c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Moláková Markéta, Ing.</cp:lastModifiedBy>
  <cp:lastPrinted>2019-07-02T15:30:23Z</cp:lastPrinted>
  <dcterms:modified xsi:type="dcterms:W3CDTF">2020-02-05T12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