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SO 101 01 Pol" sheetId="4" state="visible" r:id="rId5"/>
    <sheet name="SO 101 02 Pol" sheetId="5" state="visible" r:id="rId6"/>
    <sheet name="SO 101 03 Pol" sheetId="6" state="visible" r:id="rId7"/>
    <sheet name="SO 101 04 Pol" sheetId="7" state="visible" r:id="rId8"/>
    <sheet name="SO 101 05 Pol" sheetId="8" state="visible" r:id="rId9"/>
  </sheets>
  <externalReferences>
    <externalReference r:id="rId10"/>
  </externalReferences>
  <definedNames>
    <definedName function="false" hidden="false" localSheetId="3" name="_xlnm.Print_Area" vbProcedure="false">'SO 101 01 Pol'!$A$1:$X$368</definedName>
    <definedName function="false" hidden="false" localSheetId="3" name="_xlnm.Print_Titles" vbProcedure="false">'SO 101 01 Pol'!$1:$7</definedName>
    <definedName function="false" hidden="false" localSheetId="4" name="_xlnm.Print_Area" vbProcedure="false">'SO 101 02 Pol'!$A$1:$X$55</definedName>
    <definedName function="false" hidden="false" localSheetId="4" name="_xlnm.Print_Titles" vbProcedure="false">'SO 101 02 Pol'!$1:$7</definedName>
    <definedName function="false" hidden="false" localSheetId="5" name="_xlnm.Print_Area" vbProcedure="false">'SO 101 03 Pol'!$A$1:$X$170</definedName>
    <definedName function="false" hidden="false" localSheetId="5" name="_xlnm.Print_Titles" vbProcedure="false">'SO 101 03 Pol'!$1:$7</definedName>
    <definedName function="false" hidden="false" localSheetId="6" name="_xlnm.Print_Area" vbProcedure="false">'SO 101 04 Pol'!$A$1:$X$187</definedName>
    <definedName function="false" hidden="false" localSheetId="6" name="_xlnm.Print_Titles" vbProcedure="false">'SO 101 04 Pol'!$1:$7</definedName>
    <definedName function="false" hidden="false" localSheetId="7" name="_xlnm.Print_Area" vbProcedure="false">'SO 101 05 Pol'!$A$1:$X$80</definedName>
    <definedName function="false" hidden="false" localSheetId="7" name="_xlnm.Print_Titles" vbProcedure="false">'SO 101 05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5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19_046</t>
  </si>
  <si>
    <t xml:space="preserve">SPORTOVNÍ OKRUH ZÁMIŠ - BAŽANTN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KOMUNIKACE</t>
  </si>
  <si>
    <t xml:space="preserve">01</t>
  </si>
  <si>
    <t xml:space="preserve">Sportovní okruh</t>
  </si>
  <si>
    <t xml:space="preserve">02</t>
  </si>
  <si>
    <t xml:space="preserve">Zeleň</t>
  </si>
  <si>
    <t xml:space="preserve">03</t>
  </si>
  <si>
    <t xml:space="preserve">Parkoviště</t>
  </si>
  <si>
    <t xml:space="preserve">04</t>
  </si>
  <si>
    <t xml:space="preserve">Odpočívky</t>
  </si>
  <si>
    <t xml:space="preserve">05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RN - Inženýrská činnost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14101OA0</t>
  </si>
  <si>
    <t xml:space="preserve">POPLATKY ZA SKLÁDKU</t>
  </si>
  <si>
    <t xml:space="preserve">M3</t>
  </si>
  <si>
    <t xml:space="preserve">RTS 19/ II</t>
  </si>
  <si>
    <t xml:space="preserve">Indiv</t>
  </si>
  <si>
    <t xml:space="preserve">Agregovaná položka</t>
  </si>
  <si>
    <t xml:space="preserve">POL2_</t>
  </si>
  <si>
    <t xml:space="preserve">zahrnuje veškeré poplatky provozovateli skládky související s uložením odpadu na skládce.</t>
  </si>
  <si>
    <t xml:space="preserve">POP</t>
  </si>
  <si>
    <t xml:space="preserve">Příkop : 0,5*100</t>
  </si>
  <si>
    <t xml:space="preserve">VV</t>
  </si>
  <si>
    <t xml:space="preserve">SPU</t>
  </si>
  <si>
    <t xml:space="preserve">125738OA0</t>
  </si>
  <si>
    <t xml:space="preserve">VYKOPÁVKY ZE ZEMNÍKŮ A SKLÁDEK TŘ. I, ODVOZ DO 20KM</t>
  </si>
  <si>
    <t xml:space="preserve">Součtová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příplatek za lepivost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Potřebná zemina do násypů : 180</t>
  </si>
  <si>
    <t xml:space="preserve">Odkopávka v tl. 50 mm : -1399,3*1,02*0,05</t>
  </si>
  <si>
    <t xml:space="preserve">horská vpusť : -2,5*1,0*2*2*1,05</t>
  </si>
  <si>
    <t xml:space="preserve">vsakovací jímky : -20*0,75*2*1*1,05</t>
  </si>
  <si>
    <t xml:space="preserve">132938OA0</t>
  </si>
  <si>
    <t xml:space="preserve">HLOUBENÍ RÝH ŠÍŘ DO 2M PAŽ I NEPAŽ TŘ. III, ODVOZ DO 20KM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nezahrnuje uložení zeminy</t>
  </si>
  <si>
    <t xml:space="preserve">171303   OA0</t>
  </si>
  <si>
    <t xml:space="preserve">ULOŽENÍ SYPANINY DO NÁSYPŮ V AKTIV ZÓNĚ SE ZHUT DO 100% PS</t>
  </si>
  <si>
    <t xml:space="preserve">m3</t>
  </si>
  <si>
    <t xml:space="preserve">- kompletní provedení zemní konstrukce vč. výběru vhodného materiálu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Odkopávka v tl. 50 mm : 1399,3*1,02*0,05</t>
  </si>
  <si>
    <t xml:space="preserve">horská vpusť : 2,5*1,0*2*2*1,05</t>
  </si>
  <si>
    <t xml:space="preserve">vsakovací jímky : 20*0,75*2*1*1,05</t>
  </si>
  <si>
    <t xml:space="preserve">Nakoupená zemina : 66,6357</t>
  </si>
  <si>
    <t xml:space="preserve">17481    OA0</t>
  </si>
  <si>
    <t xml:space="preserve">ZÁSYP JAM A RÝH Z NAKUPOVANÝCH MATERIÁLŮ</t>
  </si>
  <si>
    <t xml:space="preserve">- kompletní provedení zemní konstrukce včetně nákupu a dopravy materiálu dle zadávací dokumentace</t>
  </si>
  <si>
    <t xml:space="preserve">vsakovací jímky fr. 32/63 : 2*0,75*1*20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13999,3*1,02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travní semeno 0,03kg/m2 : 3589*2*1</t>
  </si>
  <si>
    <t xml:space="preserve">111204   OA0</t>
  </si>
  <si>
    <t xml:space="preserve">ODSTRANĚNÍ KŘOVIN S ODVOZEM DO 5KM</t>
  </si>
  <si>
    <t xml:space="preserve">odstranění travin, křovin a stromů do průměru 100 mm</t>
  </si>
  <si>
    <t xml:space="preserve">doprava dřevin</t>
  </si>
  <si>
    <t xml:space="preserve">spálení na hromadách nebo štěpkování</t>
  </si>
  <si>
    <t xml:space="preserve">Keře z náletů : 450</t>
  </si>
  <si>
    <t xml:space="preserve">12110    OA0</t>
  </si>
  <si>
    <t xml:space="preserve">SEJMUTÍ ORNICE NEBO LESNÍ PŮDY</t>
  </si>
  <si>
    <t xml:space="preserve">položka zahrnuje sejmutí ornice bez ohledu na tloušťku vrstvy a její vodorovnou dopravu</t>
  </si>
  <si>
    <t xml:space="preserve">nezahrnuje uložení na trvalou skládku</t>
  </si>
  <si>
    <t xml:space="preserve">Semuntí ornice v tl. 300mm : 11883,9*1,02*0,3</t>
  </si>
  <si>
    <t xml:space="preserve">Semuntí lesní půdy v tl. 300mm : 2115,4*1,02*0,3</t>
  </si>
  <si>
    <t xml:space="preserve">12273    OA0</t>
  </si>
  <si>
    <t xml:space="preserve">ODKOPÁVKY A PROKOPÁVKY OBECNÉ TŘ I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nezahrnuje uložení zeminy (na skládku, do násypu) ani poplatky za skládku</t>
  </si>
  <si>
    <t xml:space="preserve">13173    OA0</t>
  </si>
  <si>
    <t xml:space="preserve">HLOUBENÍ JAM ZAPAŽ I NEPAŽ TŘ I</t>
  </si>
  <si>
    <t xml:space="preserve">17380    OA0</t>
  </si>
  <si>
    <t xml:space="preserve">ZEMNÍ KRAJNICE A DOSYPÁVKY Z NAKUPOVANÝCH MATERIÁLŮ</t>
  </si>
  <si>
    <t xml:space="preserve">Krajnice dle zadávací dokumentace : 0,25*0,1*3589*2</t>
  </si>
  <si>
    <t xml:space="preserve">18231    OA0</t>
  </si>
  <si>
    <t xml:space="preserve">ROZPROSTŘENÍ ORNICE V ROVINĚ V TL DO 0,10M</t>
  </si>
  <si>
    <t xml:space="preserve">nutné přemístění ornice z dočasných skládek vzdálených do 500m</t>
  </si>
  <si>
    <t xml:space="preserve">rozprostření ornice v předepsané tloušťce v rovině a ve svahu do 1:5</t>
  </si>
  <si>
    <t xml:space="preserve">Rozprostření ornice v tl. 100mm : (11883,9*1,02*0,3)/0,1</t>
  </si>
  <si>
    <t xml:space="preserve">Rozprostření lesní půdy v tl. 100mm : (2115,4*1,02*0,3)/0,1</t>
  </si>
  <si>
    <t xml:space="preserve">18481OA0_PV_1</t>
  </si>
  <si>
    <t xml:space="preserve">OCHRANA SOCHY BEDNĚNÍM</t>
  </si>
  <si>
    <t xml:space="preserve">ks    </t>
  </si>
  <si>
    <t xml:space="preserve">Vlastní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1197    OA0</t>
  </si>
  <si>
    <t xml:space="preserve">OPLÁŠTĚNÍ ODVOD ŽEBER Z GEOTEXTILIE</t>
  </si>
  <si>
    <t xml:space="preserve">položka zahrnuje dodávku předepsané geotextilie, mimostaveništní a vnitrostaveništní dopravu a její uložení včetně potřebných přesahů</t>
  </si>
  <si>
    <t xml:space="preserve">trativod geotextilie plošná hmotnost 300g/m2 : (84+154,5+150+131+199+75+86+120+124+152+150+150+150+188+182+43+91+55+120+162+170+37+42+152+36+118+38+45+40)*1,02*1,8</t>
  </si>
  <si>
    <t xml:space="preserve">21461COA0</t>
  </si>
  <si>
    <t xml:space="preserve">SEPARAČNÍ GEOTEXTILIE DO 300G/M2</t>
  </si>
  <si>
    <t xml:space="preserve">M2</t>
  </si>
  <si>
    <t xml:space="preserve">EXP 19</t>
  </si>
  <si>
    <t xml:space="preserve">Položka zahrnuje: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vsakovací jímky geotextilie 300g/m2 : 2*((1*2)+(0,75*1)+(2*0,75))*20*1,05</t>
  </si>
  <si>
    <t xml:space="preserve">215663OA0</t>
  </si>
  <si>
    <t xml:space="preserve">ÚPRAVA PODLOŽÍ HYDRAULICKÝMI POJIVY DO 2% HL DO 0,5M</t>
  </si>
  <si>
    <t xml:space="preserve">- dodání hydraulického pojiva dle IG průzkumu (hydraulické silniční pojivo se středně velkým obsahem vápna, u něhož je celkový obsah CaO+MgO vyšší než 50 %. Hydraulickou směs s obsahem cementu pro rychlé zvýšení únosnosti umožňující pojezd nebo další zpracování horních vrstev).</t>
  </si>
  <si>
    <t xml:space="preserve">- položka zahrnuje zafrézování předepsaného množství hydraulického pojiva do podloží do hloubky do 0,5m, zhutnění</t>
  </si>
  <si>
    <t xml:space="preserve">druh hydraulického pojiva stanoví zadávací dokumentace</t>
  </si>
  <si>
    <t xml:space="preserve">Stabilizace hydraulickým pojivem 2% dle Inženýrsko geologického průzkumu v mocnosti 0,5m : 5571,2*1,02</t>
  </si>
  <si>
    <t xml:space="preserve">212625   OA0</t>
  </si>
  <si>
    <t xml:space="preserve">TRATIVODY KOMPL Z TRUB Z PLAST HM DN DO 100MM, RÝHA TŘ I</t>
  </si>
  <si>
    <t xml:space="preserve">m</t>
  </si>
  <si>
    <t xml:space="preserve">Položka platí pro kompletní konstrukce trativodů a zahrnuje zejména:</t>
  </si>
  <si>
    <t xml:space="preserve">- výkop rýhy předepsaného tvaru v dané třídě těžitelnosti, výplň, zásyp trativodu včetně dopravy, uložení přebytečného materiálu, dodávky předepsaného materiálu pro výplň a zásyp</t>
  </si>
  <si>
    <t xml:space="preserve">- zřízení spojovací vrstvy</t>
  </si>
  <si>
    <t xml:space="preserve">- zřízení podkladu a lože trativodu z předepsaného materiálu</t>
  </si>
  <si>
    <t xml:space="preserve">- dodávka a uložení trativodu předepsaného materiálu a profilu</t>
  </si>
  <si>
    <t xml:space="preserve">- obsyp trativodu předepsaným materiálem, případně vložení separační nebo drenážní vložky</t>
  </si>
  <si>
    <t xml:space="preserve">- ukončení trativodu zaústěním do potrubí nebo vodoteče, případně vybudování ukončujícího objektu (kapličky) dle VL</t>
  </si>
  <si>
    <t xml:space="preserve">- veškerý materiál, výrobky a polotovary, včetně mimostaveništní a vnitrostaveništní dopravy</t>
  </si>
  <si>
    <t xml:space="preserve">- nezahrnuje opláštění z geotextilie, fólie</t>
  </si>
  <si>
    <t xml:space="preserve">trativod rýha 400x400mm : (84+154,5+150+131+199+75+86+120+124+152+150+150+150+188+182+43+91+55+120+162+170+37+42+152+36+118+38+45+40)*1,02</t>
  </si>
  <si>
    <t xml:space="preserve">451314   OA0</t>
  </si>
  <si>
    <t xml:space="preserve">PODKL A VÝPLŇ VRSTVY Z PROST BET DO C25/30 (B3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případné zřízení spojovací vrstvy u základů,</t>
  </si>
  <si>
    <t xml:space="preserve">- úpravy pro osazení zařízení ochrany konstrukce proti vlivu bludných proudů</t>
  </si>
  <si>
    <t xml:space="preserve">pod horské vpustě : 2*1*0,2*2</t>
  </si>
  <si>
    <t xml:space="preserve">56333    OA0</t>
  </si>
  <si>
    <t xml:space="preserve">VOZOVKOVÉ VRSTVY ZE ŠTĚRKODRTI TL DO 15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ŠD fr 0/32 mm, tl. 150 mm : 12003*1,02</t>
  </si>
  <si>
    <t xml:space="preserve">ŠD fr 0/63 mm, tl. 150 mm : 13999*1,02</t>
  </si>
  <si>
    <t xml:space="preserve">572121   OA0</t>
  </si>
  <si>
    <t xml:space="preserve">INFILTRAČNÍ POSTŘIK ASFALTOVÝ DO 1,0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Mezi ACP 16+ a ŠD fr 0/32 : 12003*1,02</t>
  </si>
  <si>
    <t xml:space="preserve">574A34OA0</t>
  </si>
  <si>
    <t xml:space="preserve">ASFALTOVÝ BETON PRO OBRUSNÉ VRSTVY ACO 11+, 11S TL. 40MM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ACO 11+ tl. 40 mm : 9940,6*1,02</t>
  </si>
  <si>
    <t xml:space="preserve">574E66OA0</t>
  </si>
  <si>
    <t xml:space="preserve">ASFALTOVÝ BETON PRO PODKLADNÍ VRSTVY ACP 16+, 16S TL. 70MM</t>
  </si>
  <si>
    <t xml:space="preserve">ACP 16+ tl. 70 mm : 10540,2*1,02</t>
  </si>
  <si>
    <t xml:space="preserve">572214   OA0</t>
  </si>
  <si>
    <t xml:space="preserve">SPOJOVACÍ POSTŘIK Z MODIFIK EMULZE DO 0,5KG/M2</t>
  </si>
  <si>
    <t xml:space="preserve">EXP 17</t>
  </si>
  <si>
    <t xml:space="preserve">Spojení mezi ACO 11+ s ACP 16+ : 10540,2*1,02</t>
  </si>
  <si>
    <t xml:space="preserve">58222    OA0</t>
  </si>
  <si>
    <t xml:space="preserve">DLÁŽDĚNÉ KRYTY Z DROBNÝCH KOSTEK DO LOŽE Z MC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Dvojřádek z žul kostek podél napojení hospodářských sjezdů : 60*0,3*1,02</t>
  </si>
  <si>
    <t xml:space="preserve">89721    OA0</t>
  </si>
  <si>
    <t xml:space="preserve">VPUSŤ KANALIZAČNÍ HORSKÁ KOMPLETNÍ MONOLIT BETONOVÁ</t>
  </si>
  <si>
    <t xml:space="preserve">kus</t>
  </si>
  <si>
    <t xml:space="preserve">- mříže s rámem, koše na bahno,</t>
  </si>
  <si>
    <t xml:space="preserve">- nezahrnuje předepsané podkladní konstrukce</t>
  </si>
  <si>
    <t xml:space="preserve">899302   OA0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- položka čichačka zahrnuje i zaizolování podzemní části.</t>
  </si>
  <si>
    <t xml:space="preserve">914111OA0</t>
  </si>
  <si>
    <t xml:space="preserve">DOPRAVNÍ ZNAČKY ZÁKLADNÍ VELIKOSTI OCELOVÉ NEREFLEXNÍ - DOD A MONTÁŽ</t>
  </si>
  <si>
    <t xml:space="preserve">KUS</t>
  </si>
  <si>
    <t xml:space="preserve">- dodávku a montáž značek v požadovaném provedení</t>
  </si>
  <si>
    <t xml:space="preserve">- včetně dodání a osazení základových patek</t>
  </si>
  <si>
    <t xml:space="preserve">C14a : 10</t>
  </si>
  <si>
    <t xml:space="preserve">C9a : 4</t>
  </si>
  <si>
    <t xml:space="preserve">C9b : 4</t>
  </si>
  <si>
    <t xml:space="preserve">915111   OA0</t>
  </si>
  <si>
    <t xml:space="preserve">VODOR DOPRAV ZNAČ BARVOU HLADKÉ - DOD A POKLÁDKA</t>
  </si>
  <si>
    <t xml:space="preserve">- dodání a pokládku nátěrového materiálu (měří se pouze natíraná plocha)</t>
  </si>
  <si>
    <t xml:space="preserve">- předznačení a reflexní úpravu</t>
  </si>
  <si>
    <t xml:space="preserve">V6b : 4*(1+1,5+1,5)*0,125</t>
  </si>
  <si>
    <t xml:space="preserve">V1a : 0,125*40</t>
  </si>
  <si>
    <t xml:space="preserve">V15 staničení po 500 m : 18*4*1*0,08</t>
  </si>
  <si>
    <t xml:space="preserve">917223OA0</t>
  </si>
  <si>
    <t xml:space="preserve">SILNIČNÍ A CHODNÍKOVÉ OBRUBY Z BETONOVÝCH OBRUBNÍKŮ ŠÍŘ 100MM</t>
  </si>
  <si>
    <t xml:space="preserve">M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á obruba 250/80/1000 : 12*1,05</t>
  </si>
  <si>
    <t xml:space="preserve">917224OA0</t>
  </si>
  <si>
    <t xml:space="preserve">SILNIČNÍ A CHODNÍKOVÉ OBRUBY Z BETONOVÝCH OBRUBNÍKŮ ŠÍŘ 150MM</t>
  </si>
  <si>
    <t xml:space="preserve">Silniční obruba snížená 150/150/1000, hospodářské sjezdy : 66*1,05</t>
  </si>
  <si>
    <t xml:space="preserve">919114   OA0</t>
  </si>
  <si>
    <t xml:space="preserve">ŘEZÁNÍ ASFALT KRYTU VOZOVEK TL DO 200MM</t>
  </si>
  <si>
    <t xml:space="preserve">položka zahrnuje řezání vozovkové vrstvy v předepsané tloušťce, včetně spotřeby vody</t>
  </si>
  <si>
    <t xml:space="preserve">napojení na stávající asfaltové komunikace : 12*1,05</t>
  </si>
  <si>
    <t xml:space="preserve">SUM</t>
  </si>
  <si>
    <t xml:space="preserve">END</t>
  </si>
  <si>
    <t xml:space="preserve">184B12OA0</t>
  </si>
  <si>
    <t xml:space="preserve">VYSAZOVÁNÍ STROMŮ LISTNATÝCH S BALEM OBVOD KMENE DO 10CM, VÝŠ DO 1,7M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Obvod kmene se měří ve výšce 1,00m nad zemí.</t>
  </si>
  <si>
    <t xml:space="preserve">Náhradní výsadba:</t>
  </si>
  <si>
    <t xml:space="preserve">- na p.č. 541 k.ú. Podklášteří k odpočívadlu 3 ks Tilia x vulgaris 14/16,</t>
  </si>
  <si>
    <t xml:space="preserve">- na p.č. 588/1 podél cesty na hráz rybníka 8 ks Prunus avium – ovocné odrůdy 10/12. Podél rybníka – namísto topolů - Quercus robur vel. do 150 cm 14 ks</t>
  </si>
  <si>
    <t xml:space="preserve">- Ostatní na průmyslové zóně Rafaelova do izolační clony mezi zónu a areál TTS, zde bude vysazen Carpinus betulus  15 ks</t>
  </si>
  <si>
    <t xml:space="preserve">11201    OA0</t>
  </si>
  <si>
    <t xml:space="preserve">KÁCENÍ STROMŮ D KMENE DO 0,5M S ODSTRAN PAŘEZŮ</t>
  </si>
  <si>
    <t xml:space="preserve">Kácení stromů se měří v [ks] poražených stromů (průměr stromů se měří v místě řezu) a zahrnuje zejména:</t>
  </si>
  <si>
    <t xml:space="preserve">- poražení stromu a osekání větví</t>
  </si>
  <si>
    <t xml:space="preserve">- spálení větví na hromadách nebo štěpkování</t>
  </si>
  <si>
    <t xml:space="preserve">- dopravu a uložení kmenů, případné další práce s nimi dle pokynů zadávací dokumentace</t>
  </si>
  <si>
    <t xml:space="preserve">Odstranění pařezů se měří v [ks] vytrhaných nebo vykopaných pařezů a zahrnuje zejména:</t>
  </si>
  <si>
    <t xml:space="preserve">- vytrhání nebo vykopání pařezů</t>
  </si>
  <si>
    <t xml:space="preserve">- veškeré zemní práce spojené s odstraněním pařezů</t>
  </si>
  <si>
    <t xml:space="preserve">- dopravu a uložení pařezů, případně další práce s nimi dle pokynů zadávací dokumentace včetně poplatů za skládku</t>
  </si>
  <si>
    <t xml:space="preserve">- zásyp jam po pařezech</t>
  </si>
  <si>
    <t xml:space="preserve">Průměr kmene do 100mm : 47</t>
  </si>
  <si>
    <t xml:space="preserve">Průměr kmene do 100mm městské pozemky : 1</t>
  </si>
  <si>
    <t xml:space="preserve">Průměr kmene 100mm až 200 : 96</t>
  </si>
  <si>
    <t xml:space="preserve">Průměr kmene 100mm až 200 městské pozemky : 1</t>
  </si>
  <si>
    <t xml:space="preserve">Průměr kmene 200mm až 300 : 46</t>
  </si>
  <si>
    <t xml:space="preserve">Průměr kmene 200mm až 300 městské pozemky : 9</t>
  </si>
  <si>
    <t xml:space="preserve">Průměr kmene 300mm až 400 : 18</t>
  </si>
  <si>
    <t xml:space="preserve">Průměr kmene 300mm až 400 městské pozemky : 2</t>
  </si>
  <si>
    <t xml:space="preserve">Průměr kmene 400mm až 500 : 1</t>
  </si>
  <si>
    <t xml:space="preserve">Průměr kmene 400mm až 500 městské pozemky : 6</t>
  </si>
  <si>
    <t xml:space="preserve">11202    OA0</t>
  </si>
  <si>
    <t xml:space="preserve">KÁCENÍ STROMŮ D KMENE DO 0,9M S ODSTRAN PAŘEZŮ</t>
  </si>
  <si>
    <t xml:space="preserve">- dopravu a uložení pařezů, případně další práce s nimi dle pokynů zadávací dokumentace</t>
  </si>
  <si>
    <t xml:space="preserve">- přesný výps je obsažen v zadávací dokumentaci stavby</t>
  </si>
  <si>
    <t xml:space="preserve">Průměr kmene 500mm až 900 městské pozemky : 23</t>
  </si>
  <si>
    <t xml:space="preserve">Vsakovací jímka záspy ŠD fr. 32/63 : 2*0,75*1*3*1,02</t>
  </si>
  <si>
    <t xml:space="preserve">Pláň : (476,6)*1,05</t>
  </si>
  <si>
    <t xml:space="preserve">Úprava kolem zpevněných ploch travní semeno 0,03kg/m2 : 115,5*1,05</t>
  </si>
  <si>
    <t xml:space="preserve">(476,6)*0,3*1,05</t>
  </si>
  <si>
    <t xml:space="preserve">Vsakovací jímka 2/0,75/1 : 2*0,75*1*3*1,02</t>
  </si>
  <si>
    <t xml:space="preserve">Rozprostření ornice nebo lesní půdy : (476,6*0,3*1,05)/0,1</t>
  </si>
  <si>
    <t xml:space="preserve">trativod : 80*1,02*1,8</t>
  </si>
  <si>
    <t xml:space="preserve">Vsakovací jímka 2/0,75/1 : 2*((2*,07)+(2*1)+(0,75*1))*1,02*3</t>
  </si>
  <si>
    <t xml:space="preserve">trativod rýha 400/400 mm DN 100 mm : 80*1,02</t>
  </si>
  <si>
    <t xml:space="preserve">56332    OA0</t>
  </si>
  <si>
    <t xml:space="preserve">VOZOVKOVÉ VRSTVY ZE ŠTĚRKODRTI TL DO 100MM</t>
  </si>
  <si>
    <t xml:space="preserve">Štěrkodrť fr. 0/32 tl. 100 mm : (400+45,7)*1,05</t>
  </si>
  <si>
    <t xml:space="preserve">Štěrkodrť fr. 0/63 tl. 150 mm : (476,6)*1,05</t>
  </si>
  <si>
    <t xml:space="preserve">582612   OA0</t>
  </si>
  <si>
    <t xml:space="preserve">KRYTY Z BET DLAŽ SE ZÁMKEM ŠEDÝCH TL 80MM DO LOŽE Z KAM</t>
  </si>
  <si>
    <t xml:space="preserve">Dlažba betonová přírodní šedá 200/200/80 místa pro osoby se níženou schopností pohybu : 45,7*1,05</t>
  </si>
  <si>
    <t xml:space="preserve">582615   OA0_PV1</t>
  </si>
  <si>
    <t xml:space="preserve">KRYTY Z BET DLAŽ SE ZÁMKEM DRENÁŽNí TL 80MM DO LOŽE Z KAM</t>
  </si>
  <si>
    <t xml:space="preserve">Drenážní dlažba 200/200/80 : 400*1,05</t>
  </si>
  <si>
    <t xml:space="preserve">IP 12 : 2</t>
  </si>
  <si>
    <t xml:space="preserve">V10b : 0,125*110</t>
  </si>
  <si>
    <t xml:space="preserve">V10f : 0,125*2*5</t>
  </si>
  <si>
    <t xml:space="preserve">Silniční obruba snížená 150/150/1000 : 75,5*1,05</t>
  </si>
  <si>
    <t xml:space="preserve">Silniční obruba 150/250/1000 : 115,5*1,05</t>
  </si>
  <si>
    <t xml:space="preserve">Silniční obruba přechodová levá 150/150-250/1000 : 3</t>
  </si>
  <si>
    <t xml:space="preserve">Silniční obruba přechodová pravá 150/150-250/1000 : 3</t>
  </si>
  <si>
    <t xml:space="preserve">napojení na stávající komunikace : 75,5*1,02</t>
  </si>
  <si>
    <t xml:space="preserve">Pláň : (203,5+5)*1,05</t>
  </si>
  <si>
    <t xml:space="preserve">Osetí travním semenem zapravení kolem obrub v množství 0,03kg/m2 : 114*1,05*1</t>
  </si>
  <si>
    <t xml:space="preserve">Ornice nebo lesní půda v tl. 300 mm : (203,5+5)*1,05*0,3</t>
  </si>
  <si>
    <t xml:space="preserve">hloubení jam na základové patky : 0,3*0,3*0,5*8*1,05</t>
  </si>
  <si>
    <t xml:space="preserve">Ornice nebo lesní půda v tl. 300 mm : ((203,5+5)*1,05*0,3)/0,1</t>
  </si>
  <si>
    <t xml:space="preserve">dodání hydraulického pojiva dle IG průzkumu</t>
  </si>
  <si>
    <t xml:space="preserve">položka zahrnuje zafrézování předepsaného množství hydraulického pojiva do podloží do hloubky do 0,5m, zhutnění</t>
  </si>
  <si>
    <t xml:space="preserve">Stabilizace v tl. 0,5m hydraulickým pojivem 2% : (203,5+5)*1,05</t>
  </si>
  <si>
    <t xml:space="preserve">272314   OA0</t>
  </si>
  <si>
    <t xml:space="preserve">ZÁKLADY Z PROST BETONU DO C25/30 (B30)</t>
  </si>
  <si>
    <t xml:space="preserve">- úpravy pro osazení zařízení ochrany konstrukce proti vlivu bludných proudů,</t>
  </si>
  <si>
    <t xml:space="preserve">Základové patky : 0,3*0,3*0,5*8*1,05</t>
  </si>
  <si>
    <t xml:space="preserve">381193OA0_PV_1</t>
  </si>
  <si>
    <t xml:space="preserve">Objekt sklad pro biatlon</t>
  </si>
  <si>
    <t xml:space="preserve">položka zahrnuje dodávku a osazení předepsaného objektu dle zadávací dokumentace</t>
  </si>
  <si>
    <t xml:space="preserve">nezahrnuje přípravu podloží ani zemní práce</t>
  </si>
  <si>
    <t xml:space="preserve">Štěrkodrť ŠD fr. 0/32 tl. 100 mm : 181,5*1,05</t>
  </si>
  <si>
    <t xml:space="preserve">Štěrkodrť ŠD fr. 0/63 tl. 150 mm : (203,5+5)*1,05</t>
  </si>
  <si>
    <t xml:space="preserve">Mezi ACP 16+ a ŠD fr. 0/32 mm : 181,5*1,05</t>
  </si>
  <si>
    <t xml:space="preserve">ACO 11+ tl. 40 mm : 181,5*1,05</t>
  </si>
  <si>
    <t xml:space="preserve">574E46OA0</t>
  </si>
  <si>
    <t xml:space="preserve">ASFALTOVÝ BETON PRO PODKLADNÍ VRSTVY ACP 16+, 16S TL. 50MM</t>
  </si>
  <si>
    <t xml:space="preserve">ACP 16+ tl. 50 mm : 181,5*1,05</t>
  </si>
  <si>
    <t xml:space="preserve">582611   OA0</t>
  </si>
  <si>
    <t xml:space="preserve">KRYTY Z BET DLAŽ SE ZÁMKEM ŠEDÝCH TL 60MM DO LOŽE Z KAM</t>
  </si>
  <si>
    <t xml:space="preserve">Dlažba 200/200/60 přírodní šedá : 5</t>
  </si>
  <si>
    <t xml:space="preserve">Spojení ACO 11+ s ACP 16+ : 181,5*1,05</t>
  </si>
  <si>
    <t xml:space="preserve">Chodníkové obruby 250/80/1000 : 114*1,05</t>
  </si>
  <si>
    <t xml:space="preserve">93723OA0</t>
  </si>
  <si>
    <t xml:space="preserve">MOBILIÁŘ - KOŠE NA ODPADKY Z BETONOVÝCH DÍLCŮ</t>
  </si>
  <si>
    <t xml:space="preserve">- montáž, osazení a dodávku kompletního zařízení, předepsaného zadávací dokumentací</t>
  </si>
  <si>
    <t xml:space="preserve">- mimostavništní a vnitrostaveništní dopravu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93754OA0</t>
  </si>
  <si>
    <t xml:space="preserve">MOBILIÁŘ - KOVOVÉ STOJANY NA KOLA</t>
  </si>
  <si>
    <t xml:space="preserve">Ocelový stojan na kola žárově zinkovaný pro 8 kol : 2</t>
  </si>
  <si>
    <t xml:space="preserve">02990OA0_PV_2</t>
  </si>
  <si>
    <t xml:space="preserve">OSTATNÍ POŽADAVKY - INFORMAČNÍ TABULE - DŘEVĚNÁ</t>
  </si>
  <si>
    <t xml:space="preserve">KPL</t>
  </si>
  <si>
    <t xml:space="preserve">- dodání a osazení informačních tabulí v předepsaném provedení a množství s obsahem předepsaným zadavatelem</t>
  </si>
  <si>
    <t xml:space="preserve">- veškeré nosné a upevňovací konstrukce</t>
  </si>
  <si>
    <t xml:space="preserve">- základové konstrukce včetně nutných zemních prací</t>
  </si>
  <si>
    <t xml:space="preserve">- případně nutné opravy poškozených čátí během platnosti</t>
  </si>
  <si>
    <t xml:space="preserve">- rozsah dle zadávací dokumentace</t>
  </si>
  <si>
    <t xml:space="preserve">- zastřešení svislé informační plochy</t>
  </si>
  <si>
    <t xml:space="preserve">93767OA0_PV_1</t>
  </si>
  <si>
    <t xml:space="preserve">MOBILIÁŘ - PŘÍSTŘEŠKY PRO ODPOČÍVKY</t>
  </si>
  <si>
    <t xml:space="preserve">043103000</t>
  </si>
  <si>
    <t xml:space="preserve">Zajištění dokladu o předání pozemků dočasně dotčených stavbou vlastníkům s˙vyjádřením vlastníků, pozemků, že souhlasí se stavem, v jakém jsou pozemky předávány; Zkoušky bez rozlišení</t>
  </si>
  <si>
    <t xml:space="preserve">soubor</t>
  </si>
  <si>
    <t xml:space="preserve">R-položka</t>
  </si>
  <si>
    <t xml:space="preserve">POL12_0</t>
  </si>
  <si>
    <t xml:space="preserve">045002000</t>
  </si>
  <si>
    <t xml:space="preserve">Kompletační a koordinační činnost</t>
  </si>
  <si>
    <t xml:space="preserve">049203000</t>
  </si>
  <si>
    <t xml:space="preserve">Náklady stanovené zvláštními předpisy</t>
  </si>
  <si>
    <t xml:space="preserve">091504000</t>
  </si>
  <si>
    <t xml:space="preserve">Náklady související s publikační činností (desky s pokyny pro informační tabule - obsahovou náplň pokynů dodá objednatel)</t>
  </si>
  <si>
    <t xml:space="preserve">12911    OA0</t>
  </si>
  <si>
    <t xml:space="preserve">ČIŠTĚNÍ VOZOVEK OD NÁNOSU</t>
  </si>
  <si>
    <t xml:space="preserve">- vodorovná a svislá doprava, přemístění, přeložení, manipulace</t>
  </si>
  <si>
    <t xml:space="preserve">- očištění vozovky od nánosu</t>
  </si>
  <si>
    <t xml:space="preserve">- zajištění zvlhčování komunikací proti zvýšení prašnosti</t>
  </si>
  <si>
    <t xml:space="preserve">Očištění stávajících komunikací : 6*100*90</t>
  </si>
  <si>
    <t xml:space="preserve">Zajištění bezprašnosti : 6*100*90</t>
  </si>
  <si>
    <t xml:space="preserve">02510    OA0</t>
  </si>
  <si>
    <t xml:space="preserve">ZKOUŠENÍ MATERIÁLŮ ZKUŠEBNOU ZHOTOVITELE</t>
  </si>
  <si>
    <t xml:space="preserve">kompl</t>
  </si>
  <si>
    <t xml:space="preserve">zahrnuje veškeré náklady spojené s objednatelem požadovanými zkouškami. Zkoušky v předepsaném počtu dle platných ČSN, EN, TP a TKP na jednotlivé pracovní úkony.</t>
  </si>
  <si>
    <t xml:space="preserve">02610    OA0</t>
  </si>
  <si>
    <t xml:space="preserve">ZKOUŠENÍ KONSTRUKCÍ A PRACÍ ZKUŠEBNOU ZHOTOVITELE</t>
  </si>
  <si>
    <t xml:space="preserve">02710    OA0</t>
  </si>
  <si>
    <t xml:space="preserve">POMOC PRÁCE ZŘÍZ NEBO ZAJIŠŤ OBJÍŽĎKY A PŘÍSTUP CESTY</t>
  </si>
  <si>
    <t xml:space="preserve"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 Zajištění uvedení využitého pozemku pro příjezd na stavbu do původního stavu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o realizaci. Vytyčení stožárů</t>
  </si>
  <si>
    <t xml:space="preserve">02940    OA0</t>
  </si>
  <si>
    <t xml:space="preserve">OSTATNÍ POŽADAVKY - VYPRACOVÁNÍ DOKUMENTACE</t>
  </si>
  <si>
    <t xml:space="preserve">zahrnuje veškeré náklady spojené s objednatelem požadovanými pracemi. Dokumentace skutečného provedení stavby s obsahem dle platné legislativy.</t>
  </si>
  <si>
    <t xml:space="preserve">02944    OA0</t>
  </si>
  <si>
    <t xml:space="preserve">OSTAT POŽADAVKY - DOKUMENTACE SKUTEČ PROVEDENÍ V DIGIT FORMĚ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005211080R</t>
  </si>
  <si>
    <t xml:space="preserve">Bezpečnostní a hygienická opatření na staveništi </t>
  </si>
  <si>
    <t xml:space="preserve">Soubor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t8B6dzbxzyogL3BE5GqK8PCMPBdW5LD5QGuja5EdbMwNbjUVSeJooF9CGT+I/R62QfHa02+cORVfgIBqJx7DQ==" saltValue="/Y0g9LG6Nwk8OawrnGFzg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63,A16,I54:I63)+SUMIF(F54:F63,"PSU",I54:I6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63,A17,I54:I6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63,A18,I54:I6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3,A19,I54:I6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3,A20,I54:I6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101 01 Pol'!AE367+'SO 101 02 Pol'!AE54+'SO 101 03 Pol'!AE169+'SO 101 04 Pol'!AE186+'SO 101 05 Pol'!AE79</f>
        <v>0</v>
      </c>
      <c r="G39" s="128" t="n">
        <f aca="false">'SO 101 01 Pol'!AF367+'SO 101 02 Pol'!AF54+'SO 101 03 Pol'!AF169+'SO 101 04 Pol'!AF186+'SO 101 05 Pol'!AF7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101 01 Pol'!AE367+'SO 101 02 Pol'!AE54+'SO 101 03 Pol'!AE169+'SO 101 04 Pol'!AE186+'SO 101 05 Pol'!AE79</f>
        <v>0</v>
      </c>
      <c r="G41" s="134" t="n">
        <f aca="false">'SO 101 01 Pol'!AF367+'SO 101 02 Pol'!AF54+'SO 101 03 Pol'!AF169+'SO 101 04 Pol'!AF186+'SO 101 05 Pol'!AF7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 101 01 Pol'!AE367</f>
        <v>0</v>
      </c>
      <c r="G42" s="129" t="n">
        <f aca="false">'SO 101 01 Pol'!AF36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SO 101 02 Pol'!AE54</f>
        <v>0</v>
      </c>
      <c r="G43" s="129" t="n">
        <f aca="false">'SO 101 02 Pol'!AF5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SO 101 03 Pol'!AE169</f>
        <v>0</v>
      </c>
      <c r="G44" s="129" t="n">
        <f aca="false">'SO 101 03 Pol'!AF16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SO 101 04 Pol'!AE186</f>
        <v>0</v>
      </c>
      <c r="G45" s="129" t="n">
        <f aca="false">'SO 101 04 Pol'!AF18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4</v>
      </c>
      <c r="C46" s="126" t="s">
        <v>55</v>
      </c>
      <c r="D46" s="126"/>
      <c r="E46" s="126"/>
      <c r="F46" s="137" t="n">
        <f aca="false">'SO 101 05 Pol'!AE79</f>
        <v>0</v>
      </c>
      <c r="G46" s="129" t="n">
        <f aca="false">'SO 101 05 Pol'!AF7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6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.75" hidden="false" customHeight="false" outlineLevel="0" collapsed="false">
      <c r="B51" s="142" t="s">
        <v>57</v>
      </c>
    </row>
    <row r="53" customFormat="false" ht="25.5" hidden="false" customHeight="true" outlineLevel="0" collapsed="false">
      <c r="A53" s="143"/>
      <c r="B53" s="144" t="s">
        <v>38</v>
      </c>
      <c r="C53" s="144" t="s">
        <v>39</v>
      </c>
      <c r="D53" s="145"/>
      <c r="E53" s="145"/>
      <c r="F53" s="146" t="s">
        <v>58</v>
      </c>
      <c r="G53" s="146"/>
      <c r="H53" s="146"/>
      <c r="I53" s="146" t="s">
        <v>14</v>
      </c>
      <c r="J53" s="146" t="s">
        <v>24</v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5</v>
      </c>
      <c r="G54" s="151"/>
      <c r="H54" s="151"/>
      <c r="I54" s="151" t="n">
        <f aca="false">'SO 101 05 Pol'!G8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5</v>
      </c>
      <c r="G55" s="151"/>
      <c r="H55" s="151"/>
      <c r="I55" s="151" t="n">
        <f aca="false">'SO 101 01 Pol'!G8+'SO 101 02 Pol'!G8+'SO 101 03 Pol'!G8+'SO 101 04 Pol'!G8+'SO 101 05 Pol'!G17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5</v>
      </c>
      <c r="G56" s="151"/>
      <c r="H56" s="151"/>
      <c r="I56" s="151" t="n">
        <f aca="false">'SO 101 01 Pol'!G200+'SO 101 03 Pol'!G68+'SO 101 04 Pol'!G51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SO 101 04 Pol'!G78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SO 101 01 Pol'!G234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SO 101 01 Pol'!G255+'SO 101 03 Pol'!G96+'SO 101 04 Pol'!G83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5</v>
      </c>
      <c r="G60" s="151"/>
      <c r="H60" s="151"/>
      <c r="I60" s="151" t="n">
        <f aca="false">'SO 101 01 Pol'!G314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5</v>
      </c>
      <c r="G61" s="151"/>
      <c r="H61" s="151"/>
      <c r="I61" s="151" t="n">
        <f aca="false">'SO 101 01 Pol'!G333+'SO 101 03 Pol'!G131+'SO 101 04 Pol'!G142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5</v>
      </c>
      <c r="G62" s="151"/>
      <c r="H62" s="151"/>
      <c r="I62" s="151" t="n">
        <f aca="false">'SO 101 04 Pol'!G149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20</v>
      </c>
      <c r="C63" s="149" t="s">
        <v>21</v>
      </c>
      <c r="D63" s="149"/>
      <c r="E63" s="149"/>
      <c r="F63" s="150" t="s">
        <v>20</v>
      </c>
      <c r="G63" s="151"/>
      <c r="H63" s="151"/>
      <c r="I63" s="151" t="n">
        <f aca="false">'SO 101 05 Pol'!G25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41</v>
      </c>
      <c r="C64" s="155"/>
      <c r="D64" s="156"/>
      <c r="E64" s="156"/>
      <c r="F64" s="157"/>
      <c r="G64" s="158"/>
      <c r="H64" s="158"/>
      <c r="I64" s="158" t="n">
        <f aca="false">SUM(I54:I63)</f>
        <v>0</v>
      </c>
      <c r="J64" s="159" t="n">
        <f aca="false">SUM(J54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sheetProtection sheet="true" password="e05d" objects="true" scenarios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+JkQ9nhE6BkIY4+WTSdQLXHV3qOdmzGLNFXvdbzkU4y1qQbPJki2pC+ayxILuPfpzMoej++Cgis8zWClWqK04w==" saltValue="6/8z1AXBya5KFFVNlM1E+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199,"&lt;&gt;NOR",G9:G199)</f>
        <v>0</v>
      </c>
      <c r="H8" s="189"/>
      <c r="I8" s="189" t="n">
        <f aca="false">SUM(I9:I199)</f>
        <v>0</v>
      </c>
      <c r="J8" s="189"/>
      <c r="K8" s="189" t="n">
        <f aca="false">SUM(K9:K199)</f>
        <v>0</v>
      </c>
      <c r="L8" s="189"/>
      <c r="M8" s="189" t="n">
        <f aca="false">SUM(M9:M199)</f>
        <v>0</v>
      </c>
      <c r="N8" s="189"/>
      <c r="O8" s="189" t="n">
        <f aca="false">SUM(O9:O199)</f>
        <v>402.9</v>
      </c>
      <c r="P8" s="189"/>
      <c r="Q8" s="189" t="n">
        <f aca="false">SUM(Q9:Q199)</f>
        <v>0</v>
      </c>
      <c r="R8" s="189"/>
      <c r="S8" s="189"/>
      <c r="T8" s="190"/>
      <c r="U8" s="191"/>
      <c r="V8" s="191" t="n">
        <f aca="false">SUM(V9:V199)</f>
        <v>57.9</v>
      </c>
      <c r="W8" s="191"/>
      <c r="X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111</v>
      </c>
      <c r="C9" s="194" t="s">
        <v>112</v>
      </c>
      <c r="D9" s="195" t="s">
        <v>113</v>
      </c>
      <c r="E9" s="196" t="n">
        <v>5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14</v>
      </c>
      <c r="T9" s="199" t="s">
        <v>115</v>
      </c>
      <c r="U9" s="200" t="n">
        <v>0</v>
      </c>
      <c r="V9" s="200" t="n">
        <f aca="false">ROUND(E9*U9,2)</f>
        <v>0</v>
      </c>
      <c r="W9" s="200"/>
      <c r="X9" s="200" t="s">
        <v>116</v>
      </c>
      <c r="Y9" s="201"/>
      <c r="Z9" s="201"/>
      <c r="AA9" s="201"/>
      <c r="AB9" s="201"/>
      <c r="AC9" s="201"/>
      <c r="AD9" s="201"/>
      <c r="AE9" s="201"/>
      <c r="AF9" s="201"/>
      <c r="AG9" s="201" t="s">
        <v>11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1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20</v>
      </c>
      <c r="D11" s="206"/>
      <c r="E11" s="207" t="n">
        <v>5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23</v>
      </c>
      <c r="C13" s="194" t="s">
        <v>124</v>
      </c>
      <c r="D13" s="195" t="s">
        <v>113</v>
      </c>
      <c r="E13" s="196" t="n">
        <v>66.635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14</v>
      </c>
      <c r="T13" s="199" t="s">
        <v>125</v>
      </c>
      <c r="U13" s="200" t="n">
        <v>0</v>
      </c>
      <c r="V13" s="200" t="n">
        <f aca="false">ROUND(E13*U13,2)</f>
        <v>0</v>
      </c>
      <c r="W13" s="200"/>
      <c r="X13" s="200" t="s">
        <v>11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2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9" t="s">
        <v>127</v>
      </c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9" t="s">
        <v>128</v>
      </c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9" t="s">
        <v>129</v>
      </c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9" t="s">
        <v>130</v>
      </c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0" t="str">
        <f aca="false">C18</f>
        <v>- ztížení vykopávek v blízkosti podzemního vedení, konstrukcí a objektů vč. jejich dočasného zajištění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9" t="s">
        <v>131</v>
      </c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9" t="s">
        <v>132</v>
      </c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9" t="s">
        <v>133</v>
      </c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9" t="s">
        <v>134</v>
      </c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0" t="str">
        <f aca="false">C22</f>
        <v>- čerpání vody vč. čerpacích jímek, potrubí a pohotovostní čerpací soupravy (viz ustanovení k pol. 1151,2)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9" t="s">
        <v>135</v>
      </c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9" t="s">
        <v>136</v>
      </c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9" t="s">
        <v>137</v>
      </c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9" t="s">
        <v>138</v>
      </c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9" t="s">
        <v>139</v>
      </c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9" t="s">
        <v>140</v>
      </c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9" t="s">
        <v>141</v>
      </c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9" t="s">
        <v>142</v>
      </c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9" t="s">
        <v>143</v>
      </c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9" t="s">
        <v>144</v>
      </c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0" t="str">
        <f aca="false">C32</f>
        <v>- veškeré pomocné konstrukce umožňující provedení vykopávky (příjezdy, sjezdy, nájezdy, lešení, podpěr. konstr., přemostění, zpevněné plochy, zakrytí a pod.)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5" t="s">
        <v>145</v>
      </c>
      <c r="D33" s="206"/>
      <c r="E33" s="207" t="n">
        <v>180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46</v>
      </c>
      <c r="D34" s="206"/>
      <c r="E34" s="207" t="n">
        <v>-71.364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147</v>
      </c>
      <c r="D35" s="206"/>
      <c r="E35" s="207" t="n">
        <v>-10.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5" t="s">
        <v>148</v>
      </c>
      <c r="D36" s="206"/>
      <c r="E36" s="207" t="n">
        <v>-31.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3</v>
      </c>
      <c r="B38" s="193" t="s">
        <v>149</v>
      </c>
      <c r="C38" s="194" t="s">
        <v>150</v>
      </c>
      <c r="D38" s="195" t="s">
        <v>113</v>
      </c>
      <c r="E38" s="196" t="n">
        <v>5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.00961</v>
      </c>
      <c r="O38" s="198" t="n">
        <f aca="false">ROUND(E38*N38,2)</f>
        <v>0.48</v>
      </c>
      <c r="P38" s="198" t="n">
        <v>0</v>
      </c>
      <c r="Q38" s="198" t="n">
        <f aca="false">ROUND(E38*P38,2)</f>
        <v>0</v>
      </c>
      <c r="R38" s="198"/>
      <c r="S38" s="198" t="s">
        <v>114</v>
      </c>
      <c r="T38" s="199" t="s">
        <v>125</v>
      </c>
      <c r="U38" s="200" t="n">
        <v>0</v>
      </c>
      <c r="V38" s="200" t="n">
        <f aca="false">ROUND(E38*U38,2)</f>
        <v>0</v>
      </c>
      <c r="W38" s="200"/>
      <c r="X38" s="200" t="s">
        <v>11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1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4" t="s">
        <v>126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1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9" t="s">
        <v>127</v>
      </c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1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9" t="s">
        <v>128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9" t="s">
        <v>129</v>
      </c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9" t="s">
        <v>130</v>
      </c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0" t="str">
        <f aca="false">C43</f>
        <v>- ztížení vykopávek v blízkosti podzemního vedení, konstrukcí a objektů vč. jejich dočasného zajištění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9" t="s">
        <v>131</v>
      </c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9" t="s">
        <v>133</v>
      </c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9" t="s">
        <v>134</v>
      </c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0" t="str">
        <f aca="false">C46</f>
        <v>- čerpání vody vč. čerpacích jímek, potrubí a pohotovostní čerpací soupravy (viz ustanovení k pol. 1151,2)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9" t="s">
        <v>135</v>
      </c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9" t="s">
        <v>136</v>
      </c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9" t="s">
        <v>137</v>
      </c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9" t="s">
        <v>151</v>
      </c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10" t="str">
        <f aca="false">C50</f>
        <v>- svahování a přesvah. svahů do konečného tvaru, výměna hornin v podloží a v pláni znehodnocené klimatickými vlivy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9" t="s">
        <v>152</v>
      </c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9" t="s">
        <v>138</v>
      </c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139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9" t="s">
        <v>140</v>
      </c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9" t="s">
        <v>142</v>
      </c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9" t="s">
        <v>143</v>
      </c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1" collapsed="false">
      <c r="A57" s="202"/>
      <c r="B57" s="203"/>
      <c r="C57" s="209" t="s">
        <v>144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0" t="str">
        <f aca="false">C57</f>
        <v>- veškeré pomocné konstrukce umožňující provedení vykopávky (příjezdy, sjezdy, nájezdy, lešení, podpěr. konstr., přemostění, zpevněné plochy, zakrytí a pod.)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9" t="s">
        <v>153</v>
      </c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1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5" t="s">
        <v>120</v>
      </c>
      <c r="D59" s="206"/>
      <c r="E59" s="207" t="n">
        <v>50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2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</v>
      </c>
      <c r="B61" s="193" t="s">
        <v>154</v>
      </c>
      <c r="C61" s="194" t="s">
        <v>155</v>
      </c>
      <c r="D61" s="195" t="s">
        <v>156</v>
      </c>
      <c r="E61" s="196" t="n">
        <v>18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14</v>
      </c>
      <c r="T61" s="199" t="s">
        <v>125</v>
      </c>
      <c r="U61" s="200" t="n">
        <v>0</v>
      </c>
      <c r="V61" s="200" t="n">
        <f aca="false">ROUND(E61*U61,2)</f>
        <v>0</v>
      </c>
      <c r="W61" s="200"/>
      <c r="X61" s="200" t="s">
        <v>116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1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126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9" t="s">
        <v>157</v>
      </c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true" outlineLevel="1" collapsed="false">
      <c r="A64" s="202"/>
      <c r="B64" s="203"/>
      <c r="C64" s="209" t="s">
        <v>158</v>
      </c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0" t="str">
        <f aca="false">C64</f>
        <v>- úprava  ukládaného  materiálu  vlhčením,  tříděním,  promícháním  nebo  vysoušením,  příp. jiné úpravy za účelem zlepšení jeho  mech. vlastností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9" t="s">
        <v>159</v>
      </c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9" t="s">
        <v>160</v>
      </c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9" t="s">
        <v>161</v>
      </c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9" t="s">
        <v>162</v>
      </c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9" t="s">
        <v>163</v>
      </c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9" t="s">
        <v>164</v>
      </c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9" t="s">
        <v>165</v>
      </c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9" t="s">
        <v>166</v>
      </c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1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9" t="s">
        <v>167</v>
      </c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9" t="s">
        <v>168</v>
      </c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9" t="s">
        <v>169</v>
      </c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9" t="s">
        <v>170</v>
      </c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9" t="s">
        <v>171</v>
      </c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9" t="s">
        <v>172</v>
      </c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true" outlineLevel="1" collapsed="false">
      <c r="A79" s="202"/>
      <c r="B79" s="203"/>
      <c r="C79" s="209" t="s">
        <v>173</v>
      </c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10" t="str">
        <f aca="false">C79</f>
        <v>- veškeré  pomocné konstrukce umožňující provedení  zemní konstrukce  (příjezdy,  sjezdy,  nájezdy, lešení, podpěrné konstrukce, přemostění, zpevněné plochy, zakrytí a pod.)</v>
      </c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 t="s">
        <v>174</v>
      </c>
      <c r="D80" s="206"/>
      <c r="E80" s="207" t="n">
        <v>71.3643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2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5" t="s">
        <v>175</v>
      </c>
      <c r="D81" s="206"/>
      <c r="E81" s="207" t="n">
        <v>10.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2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5" t="s">
        <v>176</v>
      </c>
      <c r="D82" s="206"/>
      <c r="E82" s="207" t="n">
        <v>31.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5" t="s">
        <v>177</v>
      </c>
      <c r="D83" s="206"/>
      <c r="E83" s="207" t="n">
        <v>66.6357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2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5</v>
      </c>
      <c r="B85" s="193" t="s">
        <v>178</v>
      </c>
      <c r="C85" s="194" t="s">
        <v>179</v>
      </c>
      <c r="D85" s="195" t="s">
        <v>156</v>
      </c>
      <c r="E85" s="196" t="n">
        <v>30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1.92</v>
      </c>
      <c r="O85" s="198" t="n">
        <f aca="false">ROUND(E85*N85,2)</f>
        <v>57.6</v>
      </c>
      <c r="P85" s="198" t="n">
        <v>0</v>
      </c>
      <c r="Q85" s="198" t="n">
        <f aca="false">ROUND(E85*P85,2)</f>
        <v>0</v>
      </c>
      <c r="R85" s="198"/>
      <c r="S85" s="198" t="s">
        <v>114</v>
      </c>
      <c r="T85" s="199" t="s">
        <v>125</v>
      </c>
      <c r="U85" s="200" t="n">
        <v>0.27648</v>
      </c>
      <c r="V85" s="200" t="n">
        <f aca="false">ROUND(E85*U85,2)</f>
        <v>8.29</v>
      </c>
      <c r="W85" s="200"/>
      <c r="X85" s="200" t="s">
        <v>11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1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4" t="s">
        <v>126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9" t="s">
        <v>180</v>
      </c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1" collapsed="false">
      <c r="A88" s="202"/>
      <c r="B88" s="203"/>
      <c r="C88" s="209" t="s">
        <v>158</v>
      </c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10" t="str">
        <f aca="false">C88</f>
        <v>- úprava  ukládaného  materiálu  vlhčením,  tříděním,  promícháním  nebo  vysoušením,  příp. jiné úpravy za účelem zlepšení jeho  mech. vlastností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9" t="s">
        <v>159</v>
      </c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9" t="s">
        <v>160</v>
      </c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9" t="s">
        <v>161</v>
      </c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9" t="s">
        <v>162</v>
      </c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9" t="s">
        <v>163</v>
      </c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1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9" t="s">
        <v>164</v>
      </c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9" t="s">
        <v>165</v>
      </c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9" t="s">
        <v>166</v>
      </c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9" t="s">
        <v>171</v>
      </c>
      <c r="D97" s="209"/>
      <c r="E97" s="209"/>
      <c r="F97" s="209"/>
      <c r="G97" s="20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9" t="s">
        <v>172</v>
      </c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1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true" outlineLevel="1" collapsed="false">
      <c r="A99" s="202"/>
      <c r="B99" s="203"/>
      <c r="C99" s="209" t="s">
        <v>173</v>
      </c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1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10" t="str">
        <f aca="false">C99</f>
        <v>- veškeré  pomocné konstrukce umožňující provedení  zemní konstrukce  (příjezdy,  sjezdy,  nájezdy, lešení, podpěrné konstrukce, přemostění, zpevněné plochy, zakrytí a pod.)</v>
      </c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5" t="s">
        <v>181</v>
      </c>
      <c r="D100" s="206"/>
      <c r="E100" s="207" t="n">
        <v>30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2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2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6</v>
      </c>
      <c r="B102" s="193" t="s">
        <v>182</v>
      </c>
      <c r="C102" s="194" t="s">
        <v>183</v>
      </c>
      <c r="D102" s="195" t="s">
        <v>184</v>
      </c>
      <c r="E102" s="196" t="n">
        <v>14279.28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14</v>
      </c>
      <c r="T102" s="199" t="s">
        <v>125</v>
      </c>
      <c r="U102" s="200" t="n">
        <v>0</v>
      </c>
      <c r="V102" s="200" t="n">
        <f aca="false">ROUND(E102*U102,2)</f>
        <v>0</v>
      </c>
      <c r="W102" s="200"/>
      <c r="X102" s="200" t="s">
        <v>11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1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185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5" t="s">
        <v>186</v>
      </c>
      <c r="D104" s="206"/>
      <c r="E104" s="207" t="n">
        <v>14279.286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8"/>
      <c r="D105" s="208"/>
      <c r="E105" s="208"/>
      <c r="F105" s="208"/>
      <c r="G105" s="208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2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7</v>
      </c>
      <c r="B106" s="193" t="s">
        <v>187</v>
      </c>
      <c r="C106" s="194" t="s">
        <v>188</v>
      </c>
      <c r="D106" s="195" t="s">
        <v>184</v>
      </c>
      <c r="E106" s="196" t="n">
        <v>717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3E-005</v>
      </c>
      <c r="O106" s="198" t="n">
        <f aca="false">ROUND(E106*N106,2)</f>
        <v>0.22</v>
      </c>
      <c r="P106" s="198" t="n">
        <v>0</v>
      </c>
      <c r="Q106" s="198" t="n">
        <f aca="false">ROUND(E106*P106,2)</f>
        <v>0</v>
      </c>
      <c r="R106" s="198"/>
      <c r="S106" s="198" t="s">
        <v>114</v>
      </c>
      <c r="T106" s="199" t="s">
        <v>125</v>
      </c>
      <c r="U106" s="200" t="n">
        <v>0</v>
      </c>
      <c r="V106" s="200" t="n">
        <f aca="false">ROUND(E106*U106,2)</f>
        <v>0</v>
      </c>
      <c r="W106" s="200"/>
      <c r="X106" s="200" t="s">
        <v>11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1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4" t="s">
        <v>189</v>
      </c>
      <c r="D107" s="204"/>
      <c r="E107" s="204"/>
      <c r="F107" s="204"/>
      <c r="G107" s="204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10" t="str">
        <f aca="false">C107</f>
        <v>Zahrnuje dodání předepsané travní směsi, její výsev na ornici, zalévání, první pokosení, to vše bez ohledu na sklon terénu</v>
      </c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5" t="s">
        <v>190</v>
      </c>
      <c r="D108" s="206"/>
      <c r="E108" s="207" t="n">
        <v>717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2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8</v>
      </c>
      <c r="B110" s="193" t="s">
        <v>191</v>
      </c>
      <c r="C110" s="194" t="s">
        <v>192</v>
      </c>
      <c r="D110" s="195" t="s">
        <v>184</v>
      </c>
      <c r="E110" s="196" t="n">
        <v>45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14</v>
      </c>
      <c r="T110" s="199" t="s">
        <v>125</v>
      </c>
      <c r="U110" s="200" t="n">
        <v>0</v>
      </c>
      <c r="V110" s="200" t="n">
        <f aca="false">ROUND(E110*U110,2)</f>
        <v>0</v>
      </c>
      <c r="W110" s="200"/>
      <c r="X110" s="200" t="s">
        <v>11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1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4" t="s">
        <v>193</v>
      </c>
      <c r="D111" s="204"/>
      <c r="E111" s="204"/>
      <c r="F111" s="204"/>
      <c r="G111" s="204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9" t="s">
        <v>194</v>
      </c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9" t="s">
        <v>195</v>
      </c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5" t="s">
        <v>196</v>
      </c>
      <c r="D114" s="206"/>
      <c r="E114" s="207" t="n">
        <v>450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/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2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9</v>
      </c>
      <c r="B116" s="193" t="s">
        <v>197</v>
      </c>
      <c r="C116" s="194" t="s">
        <v>198</v>
      </c>
      <c r="D116" s="195" t="s">
        <v>156</v>
      </c>
      <c r="E116" s="196" t="n">
        <v>4283.7858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14</v>
      </c>
      <c r="T116" s="199" t="s">
        <v>125</v>
      </c>
      <c r="U116" s="200" t="n">
        <v>0</v>
      </c>
      <c r="V116" s="200" t="n">
        <f aca="false">ROUND(E116*U116,2)</f>
        <v>0</v>
      </c>
      <c r="W116" s="200"/>
      <c r="X116" s="200" t="s">
        <v>11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1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199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9" t="s">
        <v>200</v>
      </c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5" t="s">
        <v>201</v>
      </c>
      <c r="D119" s="206"/>
      <c r="E119" s="207" t="n">
        <v>3636.473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5" t="s">
        <v>202</v>
      </c>
      <c r="D120" s="206"/>
      <c r="E120" s="207" t="n">
        <v>647.312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8"/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2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0</v>
      </c>
      <c r="B122" s="193" t="s">
        <v>203</v>
      </c>
      <c r="C122" s="194" t="s">
        <v>204</v>
      </c>
      <c r="D122" s="195" t="s">
        <v>156</v>
      </c>
      <c r="E122" s="196" t="n">
        <v>71.3643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14</v>
      </c>
      <c r="T122" s="199" t="s">
        <v>125</v>
      </c>
      <c r="U122" s="200" t="n">
        <v>0</v>
      </c>
      <c r="V122" s="200" t="n">
        <f aca="false">ROUND(E122*U122,2)</f>
        <v>0</v>
      </c>
      <c r="W122" s="200"/>
      <c r="X122" s="200" t="s">
        <v>11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1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4" t="s">
        <v>126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1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9" t="s">
        <v>127</v>
      </c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1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9" t="s">
        <v>128</v>
      </c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1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9" t="s">
        <v>129</v>
      </c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9" t="s">
        <v>130</v>
      </c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10" t="str">
        <f aca="false">C127</f>
        <v>- ztížení vykopávek v blízkosti podzemního vedení, konstrukcí a objektů vč. jejich dočasného zajištění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9" t="s">
        <v>131</v>
      </c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9" t="s">
        <v>132</v>
      </c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09" t="s">
        <v>133</v>
      </c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1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9" t="s">
        <v>134</v>
      </c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1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10" t="str">
        <f aca="false">C131</f>
        <v>- čerpání vody vč. čerpacích jímek, potrubí a pohotovostní čerpací soupravy (viz ustanovení k pol. 1151,2)</v>
      </c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9" t="s">
        <v>135</v>
      </c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1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9" t="s">
        <v>136</v>
      </c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1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9" t="s">
        <v>137</v>
      </c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9" t="s">
        <v>151</v>
      </c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10" t="str">
        <f aca="false">C135</f>
        <v>- svahování a přesvah. svahů do konečného tvaru, výměna hornin v podloží a v pláni znehodnocené klimatickými vlivy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9" t="s">
        <v>138</v>
      </c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9" t="s">
        <v>139</v>
      </c>
      <c r="D137" s="209"/>
      <c r="E137" s="209"/>
      <c r="F137" s="209"/>
      <c r="G137" s="209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1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9" t="s">
        <v>140</v>
      </c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9" t="s">
        <v>205</v>
      </c>
      <c r="D139" s="209"/>
      <c r="E139" s="209"/>
      <c r="F139" s="209"/>
      <c r="G139" s="209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9" t="s">
        <v>206</v>
      </c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9" t="s">
        <v>141</v>
      </c>
      <c r="D141" s="209"/>
      <c r="E141" s="209"/>
      <c r="F141" s="209"/>
      <c r="G141" s="209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9" t="s">
        <v>142</v>
      </c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1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9" t="s">
        <v>143</v>
      </c>
      <c r="D143" s="209"/>
      <c r="E143" s="209"/>
      <c r="F143" s="209"/>
      <c r="G143" s="209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1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true" outlineLevel="1" collapsed="false">
      <c r="A144" s="202"/>
      <c r="B144" s="203"/>
      <c r="C144" s="209" t="s">
        <v>144</v>
      </c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1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10" t="str">
        <f aca="false">C144</f>
        <v>- veškeré pomocné konstrukce umožňující provedení vykopávky (příjezdy, sjezdy, nájezdy, lešení, podpěr. konstr., přemostění, zpevněné plochy, zakrytí a pod.)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9" t="s">
        <v>207</v>
      </c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174</v>
      </c>
      <c r="D146" s="206"/>
      <c r="E146" s="207" t="n">
        <v>71.3643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2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8"/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11</v>
      </c>
      <c r="B148" s="193" t="s">
        <v>208</v>
      </c>
      <c r="C148" s="194" t="s">
        <v>209</v>
      </c>
      <c r="D148" s="195" t="s">
        <v>156</v>
      </c>
      <c r="E148" s="196" t="n">
        <v>42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.00109</v>
      </c>
      <c r="O148" s="198" t="n">
        <f aca="false">ROUND(E148*N148,2)</f>
        <v>0.05</v>
      </c>
      <c r="P148" s="198" t="n">
        <v>0</v>
      </c>
      <c r="Q148" s="198" t="n">
        <f aca="false">ROUND(E148*P148,2)</f>
        <v>0</v>
      </c>
      <c r="R148" s="198"/>
      <c r="S148" s="198" t="s">
        <v>114</v>
      </c>
      <c r="T148" s="199" t="s">
        <v>125</v>
      </c>
      <c r="U148" s="200" t="n">
        <v>0</v>
      </c>
      <c r="V148" s="200" t="n">
        <f aca="false">ROUND(E148*U148,2)</f>
        <v>0</v>
      </c>
      <c r="W148" s="200"/>
      <c r="X148" s="200" t="s">
        <v>116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1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4" t="s">
        <v>126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1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9" t="s">
        <v>127</v>
      </c>
      <c r="D150" s="209"/>
      <c r="E150" s="209"/>
      <c r="F150" s="209"/>
      <c r="G150" s="20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1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9" t="s">
        <v>128</v>
      </c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1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9" t="s">
        <v>129</v>
      </c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1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9" t="s">
        <v>130</v>
      </c>
      <c r="D153" s="209"/>
      <c r="E153" s="209"/>
      <c r="F153" s="209"/>
      <c r="G153" s="209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1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10" t="str">
        <f aca="false">C153</f>
        <v>- ztížení vykopávek v blízkosti podzemního vedení, konstrukcí a objektů vč. jejich dočasného zajištění</v>
      </c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9" t="s">
        <v>131</v>
      </c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9" t="s">
        <v>132</v>
      </c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1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9" t="s">
        <v>133</v>
      </c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1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9" t="s">
        <v>134</v>
      </c>
      <c r="D157" s="209"/>
      <c r="E157" s="209"/>
      <c r="F157" s="209"/>
      <c r="G157" s="209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1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10" t="str">
        <f aca="false">C157</f>
        <v>- čerpání vody vč. čerpacích jímek, potrubí a pohotovostní čerpací soupravy (viz ustanovení k pol. 1151,2)</v>
      </c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9" t="s">
        <v>135</v>
      </c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1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9" t="s">
        <v>136</v>
      </c>
      <c r="D159" s="209"/>
      <c r="E159" s="209"/>
      <c r="F159" s="209"/>
      <c r="G159" s="20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1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9" t="s">
        <v>137</v>
      </c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1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9" t="s">
        <v>151</v>
      </c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1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10" t="str">
        <f aca="false">C161</f>
        <v>- svahování a přesvah. svahů do konečného tvaru, výměna hornin v podloží a v pláni znehodnocené klimatickými vlivy</v>
      </c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9" t="s">
        <v>138</v>
      </c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1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9" t="s">
        <v>139</v>
      </c>
      <c r="D163" s="209"/>
      <c r="E163" s="209"/>
      <c r="F163" s="209"/>
      <c r="G163" s="209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1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9" t="s">
        <v>140</v>
      </c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1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9" t="s">
        <v>142</v>
      </c>
      <c r="D165" s="209"/>
      <c r="E165" s="209"/>
      <c r="F165" s="209"/>
      <c r="G165" s="20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1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9" t="s">
        <v>143</v>
      </c>
      <c r="D166" s="209"/>
      <c r="E166" s="209"/>
      <c r="F166" s="209"/>
      <c r="G166" s="209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1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true" outlineLevel="1" collapsed="false">
      <c r="A167" s="202"/>
      <c r="B167" s="203"/>
      <c r="C167" s="209" t="s">
        <v>144</v>
      </c>
      <c r="D167" s="209"/>
      <c r="E167" s="209"/>
      <c r="F167" s="209"/>
      <c r="G167" s="209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1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10" t="str">
        <f aca="false">C167</f>
        <v>- veškeré pomocné konstrukce umožňující provedení vykopávky (příjezdy, sjezdy, nájezdy, lešení, podpěr. konstr., přemostění, zpevněné plochy, zakrytí a pod.)</v>
      </c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9" t="s">
        <v>207</v>
      </c>
      <c r="D168" s="209"/>
      <c r="E168" s="209"/>
      <c r="F168" s="209"/>
      <c r="G168" s="209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1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5" t="s">
        <v>175</v>
      </c>
      <c r="D169" s="206"/>
      <c r="E169" s="207" t="n">
        <v>10.5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2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5" t="s">
        <v>176</v>
      </c>
      <c r="D170" s="206"/>
      <c r="E170" s="207" t="n">
        <v>31.5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2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/>
      <c r="D171" s="208"/>
      <c r="E171" s="208"/>
      <c r="F171" s="208"/>
      <c r="G171" s="208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2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12</v>
      </c>
      <c r="B172" s="193" t="s">
        <v>210</v>
      </c>
      <c r="C172" s="194" t="s">
        <v>211</v>
      </c>
      <c r="D172" s="195" t="s">
        <v>156</v>
      </c>
      <c r="E172" s="196" t="n">
        <v>179.4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1.92</v>
      </c>
      <c r="O172" s="198" t="n">
        <f aca="false">ROUND(E172*N172,2)</f>
        <v>344.54</v>
      </c>
      <c r="P172" s="198" t="n">
        <v>0</v>
      </c>
      <c r="Q172" s="198" t="n">
        <f aca="false">ROUND(E172*P172,2)</f>
        <v>0</v>
      </c>
      <c r="R172" s="198"/>
      <c r="S172" s="198" t="s">
        <v>114</v>
      </c>
      <c r="T172" s="199" t="s">
        <v>125</v>
      </c>
      <c r="U172" s="200" t="n">
        <v>0.27648</v>
      </c>
      <c r="V172" s="200" t="n">
        <f aca="false">ROUND(E172*U172,2)</f>
        <v>49.61</v>
      </c>
      <c r="W172" s="200"/>
      <c r="X172" s="200" t="s">
        <v>11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1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126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1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9" t="s">
        <v>180</v>
      </c>
      <c r="D174" s="209"/>
      <c r="E174" s="209"/>
      <c r="F174" s="209"/>
      <c r="G174" s="209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1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true" outlineLevel="1" collapsed="false">
      <c r="A175" s="202"/>
      <c r="B175" s="203"/>
      <c r="C175" s="209" t="s">
        <v>158</v>
      </c>
      <c r="D175" s="209"/>
      <c r="E175" s="209"/>
      <c r="F175" s="209"/>
      <c r="G175" s="209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1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10" t="str">
        <f aca="false">C175</f>
        <v>- úprava  ukládaného  materiálu  vlhčením,  tříděním,  promícháním  nebo  vysoušením,  příp. jiné úpravy za účelem zlepšení jeho  mech. vlastností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9" t="s">
        <v>159</v>
      </c>
      <c r="D176" s="209"/>
      <c r="E176" s="209"/>
      <c r="F176" s="209"/>
      <c r="G176" s="209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1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09" t="s">
        <v>160</v>
      </c>
      <c r="D177" s="209"/>
      <c r="E177" s="209"/>
      <c r="F177" s="209"/>
      <c r="G177" s="209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1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9" t="s">
        <v>161</v>
      </c>
      <c r="D178" s="209"/>
      <c r="E178" s="209"/>
      <c r="F178" s="209"/>
      <c r="G178" s="209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1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9" t="s">
        <v>162</v>
      </c>
      <c r="D179" s="209"/>
      <c r="E179" s="209"/>
      <c r="F179" s="209"/>
      <c r="G179" s="209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1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09" t="s">
        <v>163</v>
      </c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1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09" t="s">
        <v>164</v>
      </c>
      <c r="D181" s="209"/>
      <c r="E181" s="209"/>
      <c r="F181" s="209"/>
      <c r="G181" s="209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1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9" t="s">
        <v>165</v>
      </c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1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9" t="s">
        <v>166</v>
      </c>
      <c r="D183" s="209"/>
      <c r="E183" s="209"/>
      <c r="F183" s="209"/>
      <c r="G183" s="209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1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9" t="s">
        <v>169</v>
      </c>
      <c r="D184" s="209"/>
      <c r="E184" s="209"/>
      <c r="F184" s="209"/>
      <c r="G184" s="209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1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09" t="s">
        <v>171</v>
      </c>
      <c r="D185" s="209"/>
      <c r="E185" s="209"/>
      <c r="F185" s="209"/>
      <c r="G185" s="209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1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09" t="s">
        <v>172</v>
      </c>
      <c r="D186" s="209"/>
      <c r="E186" s="209"/>
      <c r="F186" s="209"/>
      <c r="G186" s="209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19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true" outlineLevel="1" collapsed="false">
      <c r="A187" s="202"/>
      <c r="B187" s="203"/>
      <c r="C187" s="209" t="s">
        <v>173</v>
      </c>
      <c r="D187" s="209"/>
      <c r="E187" s="209"/>
      <c r="F187" s="209"/>
      <c r="G187" s="209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1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10" t="str">
        <f aca="false">C187</f>
        <v>- veškeré  pomocné konstrukce umožňující provedení  zemní konstrukce  (příjezdy,  sjezdy,  nájezdy, lešení, podpěrné konstrukce, přemostění, zpevněné plochy, zakrytí a pod.)</v>
      </c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5" t="s">
        <v>212</v>
      </c>
      <c r="D188" s="206"/>
      <c r="E188" s="207" t="n">
        <v>179.4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21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/>
      <c r="D189" s="208"/>
      <c r="E189" s="208"/>
      <c r="F189" s="208"/>
      <c r="G189" s="208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2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13</v>
      </c>
      <c r="B190" s="193" t="s">
        <v>213</v>
      </c>
      <c r="C190" s="194" t="s">
        <v>214</v>
      </c>
      <c r="D190" s="195" t="s">
        <v>184</v>
      </c>
      <c r="E190" s="196" t="n">
        <v>42837.858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198"/>
      <c r="S190" s="198" t="s">
        <v>114</v>
      </c>
      <c r="T190" s="199" t="s">
        <v>125</v>
      </c>
      <c r="U190" s="200" t="n">
        <v>0</v>
      </c>
      <c r="V190" s="200" t="n">
        <f aca="false">ROUND(E190*U190,2)</f>
        <v>0</v>
      </c>
      <c r="W190" s="200"/>
      <c r="X190" s="200" t="s">
        <v>11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1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4" t="s">
        <v>126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1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09" t="s">
        <v>215</v>
      </c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19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1" collapsed="false">
      <c r="A193" s="202"/>
      <c r="B193" s="203"/>
      <c r="C193" s="209" t="s">
        <v>216</v>
      </c>
      <c r="D193" s="209"/>
      <c r="E193" s="209"/>
      <c r="F193" s="209"/>
      <c r="G193" s="209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1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5" t="s">
        <v>217</v>
      </c>
      <c r="D194" s="206"/>
      <c r="E194" s="207" t="n">
        <v>36364.734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21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5" t="s">
        <v>218</v>
      </c>
      <c r="D195" s="206"/>
      <c r="E195" s="207" t="n">
        <v>6473.124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21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/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2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14</v>
      </c>
      <c r="B197" s="193" t="s">
        <v>219</v>
      </c>
      <c r="C197" s="194" t="s">
        <v>220</v>
      </c>
      <c r="D197" s="195" t="s">
        <v>221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8" t="n">
        <v>0.0094</v>
      </c>
      <c r="O197" s="198" t="n">
        <f aca="false">ROUND(E197*N197,2)</f>
        <v>0.01</v>
      </c>
      <c r="P197" s="198" t="n">
        <v>0</v>
      </c>
      <c r="Q197" s="198" t="n">
        <f aca="false">ROUND(E197*P197,2)</f>
        <v>0</v>
      </c>
      <c r="R197" s="198"/>
      <c r="S197" s="198" t="s">
        <v>222</v>
      </c>
      <c r="T197" s="199" t="s">
        <v>125</v>
      </c>
      <c r="U197" s="200" t="n">
        <v>0</v>
      </c>
      <c r="V197" s="200" t="n">
        <f aca="false">ROUND(E197*U197,2)</f>
        <v>0</v>
      </c>
      <c r="W197" s="200"/>
      <c r="X197" s="200" t="s">
        <v>116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1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true" outlineLevel="1" collapsed="false">
      <c r="A198" s="202"/>
      <c r="B198" s="203"/>
      <c r="C198" s="204" t="s">
        <v>223</v>
      </c>
      <c r="D198" s="204"/>
      <c r="E198" s="204"/>
      <c r="F198" s="204"/>
      <c r="G198" s="204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1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10" t="str">
        <f aca="false">C198</f>
        <v>položka zahrnuje veškerý materiál, výrobky a polotovary, včetně mimostaveništní a vnitrostaveništní dopravy (rovněž přesuny), včetně naložení a složení, případně s uložením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8"/>
      <c r="D199" s="208"/>
      <c r="E199" s="208"/>
      <c r="F199" s="208"/>
      <c r="G199" s="208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2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09</v>
      </c>
      <c r="B200" s="185" t="s">
        <v>63</v>
      </c>
      <c r="C200" s="186" t="s">
        <v>64</v>
      </c>
      <c r="D200" s="187"/>
      <c r="E200" s="188"/>
      <c r="F200" s="189"/>
      <c r="G200" s="189" t="n">
        <f aca="false">SUMIF(AG201:AG233,"&lt;&gt;NOR",G201:G233)</f>
        <v>0</v>
      </c>
      <c r="H200" s="189"/>
      <c r="I200" s="189" t="n">
        <f aca="false">SUM(I201:I233)</f>
        <v>0</v>
      </c>
      <c r="J200" s="189"/>
      <c r="K200" s="189" t="n">
        <f aca="false">SUM(K201:K233)</f>
        <v>0</v>
      </c>
      <c r="L200" s="189"/>
      <c r="M200" s="189" t="n">
        <f aca="false">SUM(M201:M233)</f>
        <v>0</v>
      </c>
      <c r="N200" s="189"/>
      <c r="O200" s="189" t="n">
        <f aca="false">SUM(O201:O233)</f>
        <v>1531.36</v>
      </c>
      <c r="P200" s="189"/>
      <c r="Q200" s="189" t="n">
        <f aca="false">SUM(Q201:Q233)</f>
        <v>0</v>
      </c>
      <c r="R200" s="189"/>
      <c r="S200" s="189"/>
      <c r="T200" s="190"/>
      <c r="U200" s="191"/>
      <c r="V200" s="191" t="n">
        <f aca="false">SUM(V201:V233)</f>
        <v>219.51</v>
      </c>
      <c r="W200" s="191"/>
      <c r="X200" s="191"/>
      <c r="AG200" s="0" t="s">
        <v>110</v>
      </c>
    </row>
    <row r="201" customFormat="false" ht="12.75" hidden="false" customHeight="false" outlineLevel="1" collapsed="false">
      <c r="A201" s="192" t="n">
        <v>15</v>
      </c>
      <c r="B201" s="193" t="s">
        <v>224</v>
      </c>
      <c r="C201" s="194" t="s">
        <v>225</v>
      </c>
      <c r="D201" s="195" t="s">
        <v>184</v>
      </c>
      <c r="E201" s="196" t="n">
        <v>5956.902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.00074</v>
      </c>
      <c r="O201" s="198" t="n">
        <f aca="false">ROUND(E201*N201,2)</f>
        <v>4.41</v>
      </c>
      <c r="P201" s="198" t="n">
        <v>0</v>
      </c>
      <c r="Q201" s="198" t="n">
        <f aca="false">ROUND(E201*P201,2)</f>
        <v>0</v>
      </c>
      <c r="R201" s="198"/>
      <c r="S201" s="198" t="s">
        <v>114</v>
      </c>
      <c r="T201" s="199" t="s">
        <v>125</v>
      </c>
      <c r="U201" s="200" t="n">
        <v>0</v>
      </c>
      <c r="V201" s="200" t="n">
        <f aca="false">ROUND(E201*U201,2)</f>
        <v>0</v>
      </c>
      <c r="W201" s="200"/>
      <c r="X201" s="200" t="s">
        <v>116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17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04" t="s">
        <v>226</v>
      </c>
      <c r="D202" s="204"/>
      <c r="E202" s="204"/>
      <c r="F202" s="204"/>
      <c r="G202" s="204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1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10" t="str">
        <f aca="false">C202</f>
        <v>položka zahrnuje dodávku předepsané geotextilie, mimostaveništní a vnitrostaveništní dopravu a její uložení včetně potřebných přesahů</v>
      </c>
      <c r="BB202" s="201"/>
      <c r="BC202" s="201"/>
      <c r="BD202" s="201"/>
      <c r="BE202" s="201"/>
      <c r="BF202" s="201"/>
      <c r="BG202" s="201"/>
      <c r="BH202" s="201"/>
    </row>
    <row r="203" customFormat="false" ht="33.75" hidden="false" customHeight="false" outlineLevel="1" collapsed="false">
      <c r="A203" s="202"/>
      <c r="B203" s="203"/>
      <c r="C203" s="205" t="s">
        <v>227</v>
      </c>
      <c r="D203" s="206"/>
      <c r="E203" s="207" t="n">
        <v>5956.902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21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8"/>
      <c r="D204" s="208"/>
      <c r="E204" s="208"/>
      <c r="F204" s="208"/>
      <c r="G204" s="208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2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16</v>
      </c>
      <c r="B205" s="193" t="s">
        <v>228</v>
      </c>
      <c r="C205" s="194" t="s">
        <v>229</v>
      </c>
      <c r="D205" s="195" t="s">
        <v>230</v>
      </c>
      <c r="E205" s="196" t="n">
        <v>178.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198"/>
      <c r="S205" s="198" t="s">
        <v>114</v>
      </c>
      <c r="T205" s="199" t="s">
        <v>231</v>
      </c>
      <c r="U205" s="200" t="n">
        <v>0</v>
      </c>
      <c r="V205" s="200" t="n">
        <f aca="false">ROUND(E205*U205,2)</f>
        <v>0</v>
      </c>
      <c r="W205" s="200"/>
      <c r="X205" s="200" t="s">
        <v>116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1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4" t="s">
        <v>232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19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9" t="s">
        <v>233</v>
      </c>
      <c r="D207" s="209"/>
      <c r="E207" s="209"/>
      <c r="F207" s="209"/>
      <c r="G207" s="209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1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09" t="s">
        <v>234</v>
      </c>
      <c r="D208" s="209"/>
      <c r="E208" s="209"/>
      <c r="F208" s="209"/>
      <c r="G208" s="209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1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9" t="s">
        <v>235</v>
      </c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1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9" t="s">
        <v>236</v>
      </c>
      <c r="D210" s="209"/>
      <c r="E210" s="209"/>
      <c r="F210" s="209"/>
      <c r="G210" s="209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1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09" t="s">
        <v>237</v>
      </c>
      <c r="D211" s="209"/>
      <c r="E211" s="209"/>
      <c r="F211" s="209"/>
      <c r="G211" s="209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1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9" t="s">
        <v>238</v>
      </c>
      <c r="D212" s="209"/>
      <c r="E212" s="209"/>
      <c r="F212" s="209"/>
      <c r="G212" s="20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1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9" t="s">
        <v>239</v>
      </c>
      <c r="D213" s="209"/>
      <c r="E213" s="209"/>
      <c r="F213" s="209"/>
      <c r="G213" s="209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1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5" t="s">
        <v>240</v>
      </c>
      <c r="D214" s="206"/>
      <c r="E214" s="207" t="n">
        <v>178.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21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8"/>
      <c r="D215" s="208"/>
      <c r="E215" s="208"/>
      <c r="F215" s="208"/>
      <c r="G215" s="208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2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17</v>
      </c>
      <c r="B216" s="193" t="s">
        <v>241</v>
      </c>
      <c r="C216" s="194" t="s">
        <v>242</v>
      </c>
      <c r="D216" s="195" t="s">
        <v>230</v>
      </c>
      <c r="E216" s="196" t="n">
        <v>5682.624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114</v>
      </c>
      <c r="T216" s="199" t="s">
        <v>231</v>
      </c>
      <c r="U216" s="200" t="n">
        <v>0</v>
      </c>
      <c r="V216" s="200" t="n">
        <f aca="false">ROUND(E216*U216,2)</f>
        <v>0</v>
      </c>
      <c r="W216" s="200"/>
      <c r="X216" s="200" t="s">
        <v>116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1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33.75" hidden="false" customHeight="true" outlineLevel="1" collapsed="false">
      <c r="A217" s="202"/>
      <c r="B217" s="203"/>
      <c r="C217" s="204" t="s">
        <v>243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1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10" t="str">
        <f aca="false">C217</f>
        <v>- dodání hydraulického pojiva dle IG průzkumu (hydraulické silniční pojivo se středně velkým obsahem vápna, u něhož je celkový obsah CaO+MgO vyšší než 50 %. Hydraulickou směs s obsahem cementu pro rychlé zvýšení únosnosti umožňující pojezd nebo další zpracování horních vrstev).</v>
      </c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9" t="s">
        <v>244</v>
      </c>
      <c r="D218" s="209"/>
      <c r="E218" s="209"/>
      <c r="F218" s="209"/>
      <c r="G218" s="209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1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10" t="str">
        <f aca="false">C218</f>
        <v>- položka zahrnuje zafrézování předepsaného množství hydraulického pojiva do podloží do hloubky do 0,5m, zhutnění</v>
      </c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9" t="s">
        <v>245</v>
      </c>
      <c r="D219" s="209"/>
      <c r="E219" s="209"/>
      <c r="F219" s="209"/>
      <c r="G219" s="209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1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202"/>
      <c r="B220" s="203"/>
      <c r="C220" s="205" t="s">
        <v>246</v>
      </c>
      <c r="D220" s="206"/>
      <c r="E220" s="207" t="n">
        <v>5682.62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21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8"/>
      <c r="D221" s="208"/>
      <c r="E221" s="208"/>
      <c r="F221" s="208"/>
      <c r="G221" s="208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2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18</v>
      </c>
      <c r="B222" s="193" t="s">
        <v>247</v>
      </c>
      <c r="C222" s="194" t="s">
        <v>248</v>
      </c>
      <c r="D222" s="195" t="s">
        <v>249</v>
      </c>
      <c r="E222" s="196" t="n">
        <v>3309.39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.4614</v>
      </c>
      <c r="O222" s="198" t="n">
        <f aca="false">ROUND(E222*N222,2)</f>
        <v>1526.95</v>
      </c>
      <c r="P222" s="198" t="n">
        <v>0</v>
      </c>
      <c r="Q222" s="198" t="n">
        <f aca="false">ROUND(E222*P222,2)</f>
        <v>0</v>
      </c>
      <c r="R222" s="198"/>
      <c r="S222" s="198" t="s">
        <v>114</v>
      </c>
      <c r="T222" s="199" t="s">
        <v>125</v>
      </c>
      <c r="U222" s="200" t="n">
        <v>0.06633</v>
      </c>
      <c r="V222" s="200" t="n">
        <f aca="false">ROUND(E222*U222,2)</f>
        <v>219.51</v>
      </c>
      <c r="W222" s="200"/>
      <c r="X222" s="200" t="s">
        <v>116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1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04" t="s">
        <v>250</v>
      </c>
      <c r="D223" s="204"/>
      <c r="E223" s="204"/>
      <c r="F223" s="204"/>
      <c r="G223" s="204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1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22.5" hidden="false" customHeight="true" outlineLevel="1" collapsed="false">
      <c r="A224" s="202"/>
      <c r="B224" s="203"/>
      <c r="C224" s="209" t="s">
        <v>251</v>
      </c>
      <c r="D224" s="209"/>
      <c r="E224" s="209"/>
      <c r="F224" s="209"/>
      <c r="G224" s="209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1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10" t="str">
        <f aca="false">C224</f>
        <v>- výkop rýhy předepsaného tvaru v dané třídě těžitelnosti, výplň, zásyp trativodu včetně dopravy, uložení přebytečného materiálu, dodávky předepsaného materiálu pro výplň a zásyp</v>
      </c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9" t="s">
        <v>252</v>
      </c>
      <c r="D225" s="209"/>
      <c r="E225" s="209"/>
      <c r="F225" s="209"/>
      <c r="G225" s="209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19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9" t="s">
        <v>253</v>
      </c>
      <c r="D226" s="209"/>
      <c r="E226" s="209"/>
      <c r="F226" s="209"/>
      <c r="G226" s="209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1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9" t="s">
        <v>254</v>
      </c>
      <c r="D227" s="209"/>
      <c r="E227" s="209"/>
      <c r="F227" s="209"/>
      <c r="G227" s="209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1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9" t="s">
        <v>255</v>
      </c>
      <c r="D228" s="209"/>
      <c r="E228" s="209"/>
      <c r="F228" s="209"/>
      <c r="G228" s="209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1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9" t="s">
        <v>256</v>
      </c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1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10" t="str">
        <f aca="false">C229</f>
        <v>- ukončení trativodu zaústěním do potrubí nebo vodoteče, případně vybudování ukončujícího objektu (kapličky) dle VL</v>
      </c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9" t="s">
        <v>257</v>
      </c>
      <c r="D230" s="209"/>
      <c r="E230" s="209"/>
      <c r="F230" s="209"/>
      <c r="G230" s="209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1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9" t="s">
        <v>258</v>
      </c>
      <c r="D231" s="209"/>
      <c r="E231" s="209"/>
      <c r="F231" s="209"/>
      <c r="G231" s="209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1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33.75" hidden="false" customHeight="false" outlineLevel="1" collapsed="false">
      <c r="A232" s="202"/>
      <c r="B232" s="203"/>
      <c r="C232" s="205" t="s">
        <v>259</v>
      </c>
      <c r="D232" s="206"/>
      <c r="E232" s="207" t="n">
        <v>3309.39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21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8"/>
      <c r="D233" s="208"/>
      <c r="E233" s="208"/>
      <c r="F233" s="208"/>
      <c r="G233" s="208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22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0" collapsed="false">
      <c r="A234" s="184" t="s">
        <v>109</v>
      </c>
      <c r="B234" s="185" t="s">
        <v>67</v>
      </c>
      <c r="C234" s="186" t="s">
        <v>68</v>
      </c>
      <c r="D234" s="187"/>
      <c r="E234" s="188"/>
      <c r="F234" s="189"/>
      <c r="G234" s="189" t="n">
        <f aca="false">SUMIF(AG235:AG254,"&lt;&gt;NOR",G235:G254)</f>
        <v>0</v>
      </c>
      <c r="H234" s="189"/>
      <c r="I234" s="189" t="n">
        <f aca="false">SUM(I235:I254)</f>
        <v>0</v>
      </c>
      <c r="J234" s="189"/>
      <c r="K234" s="189" t="n">
        <f aca="false">SUM(K235:K254)</f>
        <v>0</v>
      </c>
      <c r="L234" s="189"/>
      <c r="M234" s="189" t="n">
        <f aca="false">SUM(M235:M254)</f>
        <v>0</v>
      </c>
      <c r="N234" s="189"/>
      <c r="O234" s="189" t="n">
        <f aca="false">SUM(O235:O254)</f>
        <v>2</v>
      </c>
      <c r="P234" s="189"/>
      <c r="Q234" s="189" t="n">
        <f aca="false">SUM(Q235:Q254)</f>
        <v>0</v>
      </c>
      <c r="R234" s="189"/>
      <c r="S234" s="189"/>
      <c r="T234" s="190"/>
      <c r="U234" s="191"/>
      <c r="V234" s="191" t="n">
        <f aca="false">SUM(V235:V254)</f>
        <v>0</v>
      </c>
      <c r="W234" s="191"/>
      <c r="X234" s="191"/>
      <c r="AG234" s="0" t="s">
        <v>110</v>
      </c>
    </row>
    <row r="235" customFormat="false" ht="12.75" hidden="false" customHeight="false" outlineLevel="1" collapsed="false">
      <c r="A235" s="192" t="n">
        <v>19</v>
      </c>
      <c r="B235" s="193" t="s">
        <v>260</v>
      </c>
      <c r="C235" s="194" t="s">
        <v>261</v>
      </c>
      <c r="D235" s="195" t="s">
        <v>156</v>
      </c>
      <c r="E235" s="196" t="n">
        <v>0.8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2.5</v>
      </c>
      <c r="O235" s="198" t="n">
        <f aca="false">ROUND(E235*N235,2)</f>
        <v>2</v>
      </c>
      <c r="P235" s="198" t="n">
        <v>0</v>
      </c>
      <c r="Q235" s="198" t="n">
        <f aca="false">ROUND(E235*P235,2)</f>
        <v>0</v>
      </c>
      <c r="R235" s="198"/>
      <c r="S235" s="198" t="s">
        <v>114</v>
      </c>
      <c r="T235" s="199" t="s">
        <v>125</v>
      </c>
      <c r="U235" s="200" t="n">
        <v>0</v>
      </c>
      <c r="V235" s="200" t="n">
        <f aca="false">ROUND(E235*U235,2)</f>
        <v>0</v>
      </c>
      <c r="W235" s="200"/>
      <c r="X235" s="200" t="s">
        <v>116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1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true" outlineLevel="1" collapsed="false">
      <c r="A236" s="202"/>
      <c r="B236" s="203"/>
      <c r="C236" s="204" t="s">
        <v>262</v>
      </c>
      <c r="D236" s="204"/>
      <c r="E236" s="204"/>
      <c r="F236" s="204"/>
      <c r="G236" s="204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19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10" t="str">
        <f aca="false">C236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09" t="s">
        <v>263</v>
      </c>
      <c r="D237" s="209"/>
      <c r="E237" s="209"/>
      <c r="F237" s="209"/>
      <c r="G237" s="209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1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09" t="s">
        <v>264</v>
      </c>
      <c r="D238" s="209"/>
      <c r="E238" s="209"/>
      <c r="F238" s="209"/>
      <c r="G238" s="209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1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09" t="s">
        <v>265</v>
      </c>
      <c r="D239" s="209"/>
      <c r="E239" s="209"/>
      <c r="F239" s="209"/>
      <c r="G239" s="209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1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10" t="str">
        <f aca="false">C239</f>
        <v>- zřízení pracovních a dilatačních spar, včetně potřebných úprav, výplně, vložek, opracování, očištění a ošetření,</v>
      </c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true" outlineLevel="1" collapsed="false">
      <c r="A240" s="202"/>
      <c r="B240" s="203"/>
      <c r="C240" s="209" t="s">
        <v>266</v>
      </c>
      <c r="D240" s="209"/>
      <c r="E240" s="209"/>
      <c r="F240" s="209"/>
      <c r="G240" s="209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1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10" t="str">
        <f aca="false">C240</f>
        <v>- bednění  požadovaných  konstr. (i ztracené) s úpravou  dle požadované  kvality povrchu betonu, včetně odbedňovacích a odskružovacích prostředků,</v>
      </c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true" outlineLevel="1" collapsed="false">
      <c r="A241" s="202"/>
      <c r="B241" s="203"/>
      <c r="C241" s="209" t="s">
        <v>267</v>
      </c>
      <c r="D241" s="209"/>
      <c r="E241" s="209"/>
      <c r="F241" s="209"/>
      <c r="G241" s="209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19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10" t="str">
        <f aca="false">C241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09" t="s">
        <v>268</v>
      </c>
      <c r="D242" s="209"/>
      <c r="E242" s="209"/>
      <c r="F242" s="209"/>
      <c r="G242" s="209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19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09" t="s">
        <v>269</v>
      </c>
      <c r="D243" s="209"/>
      <c r="E243" s="209"/>
      <c r="F243" s="209"/>
      <c r="G243" s="209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1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10" t="str">
        <f aca="false">C243</f>
        <v>- zřízení  všech  požadovaných  otvorů, kapes, výklenků, prostupů, dutin, drážek a pod., vč. ztížení práce a úprav  kolem nich,</v>
      </c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09" t="s">
        <v>270</v>
      </c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1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9" t="s">
        <v>271</v>
      </c>
      <c r="D245" s="209"/>
      <c r="E245" s="209"/>
      <c r="F245" s="209"/>
      <c r="G245" s="209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19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9" t="s">
        <v>272</v>
      </c>
      <c r="D246" s="209"/>
      <c r="E246" s="209"/>
      <c r="F246" s="209"/>
      <c r="G246" s="209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1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09" t="s">
        <v>273</v>
      </c>
      <c r="D247" s="209"/>
      <c r="E247" s="209"/>
      <c r="F247" s="209"/>
      <c r="G247" s="209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1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09" t="s">
        <v>274</v>
      </c>
      <c r="D248" s="209"/>
      <c r="E248" s="209"/>
      <c r="F248" s="209"/>
      <c r="G248" s="209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1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09" t="s">
        <v>275</v>
      </c>
      <c r="D249" s="209"/>
      <c r="E249" s="209"/>
      <c r="F249" s="209"/>
      <c r="G249" s="209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19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09" t="s">
        <v>276</v>
      </c>
      <c r="D250" s="209"/>
      <c r="E250" s="209"/>
      <c r="F250" s="209"/>
      <c r="G250" s="209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1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10" t="str">
        <f aca="false">C250</f>
        <v>- opatření  povrchů  betonu  izolací  proti zemní vlhkosti v částech, kde přijdou do styku se zeminou nebo kamenivem,</v>
      </c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09" t="s">
        <v>277</v>
      </c>
      <c r="D251" s="209"/>
      <c r="E251" s="209"/>
      <c r="F251" s="209"/>
      <c r="G251" s="209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19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09" t="s">
        <v>278</v>
      </c>
      <c r="D252" s="209"/>
      <c r="E252" s="209"/>
      <c r="F252" s="209"/>
      <c r="G252" s="209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1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5" t="s">
        <v>279</v>
      </c>
      <c r="D253" s="206"/>
      <c r="E253" s="207" t="n">
        <v>0.8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21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8"/>
      <c r="D254" s="208"/>
      <c r="E254" s="208"/>
      <c r="F254" s="208"/>
      <c r="G254" s="208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22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109</v>
      </c>
      <c r="B255" s="185" t="s">
        <v>69</v>
      </c>
      <c r="C255" s="186" t="s">
        <v>70</v>
      </c>
      <c r="D255" s="187"/>
      <c r="E255" s="188"/>
      <c r="F255" s="189"/>
      <c r="G255" s="189" t="n">
        <f aca="false">SUMIF(AG256:AG313,"&lt;&gt;NOR",G256:G313)</f>
        <v>0</v>
      </c>
      <c r="H255" s="189"/>
      <c r="I255" s="189" t="n">
        <f aca="false">SUM(I256:I313)</f>
        <v>0</v>
      </c>
      <c r="J255" s="189"/>
      <c r="K255" s="189" t="n">
        <f aca="false">SUM(K256:K313)</f>
        <v>0</v>
      </c>
      <c r="L255" s="189"/>
      <c r="M255" s="189" t="n">
        <f aca="false">SUM(M256:M313)</f>
        <v>0</v>
      </c>
      <c r="N255" s="189"/>
      <c r="O255" s="189" t="n">
        <f aca="false">SUM(O256:O313)</f>
        <v>10108.04</v>
      </c>
      <c r="P255" s="189"/>
      <c r="Q255" s="189" t="n">
        <f aca="false">SUM(Q256:Q313)</f>
        <v>0</v>
      </c>
      <c r="R255" s="189"/>
      <c r="S255" s="189"/>
      <c r="T255" s="190"/>
      <c r="U255" s="191"/>
      <c r="V255" s="191" t="n">
        <f aca="false">SUM(V256:V313)</f>
        <v>1455.14</v>
      </c>
      <c r="W255" s="191"/>
      <c r="X255" s="191"/>
      <c r="AG255" s="0" t="s">
        <v>110</v>
      </c>
    </row>
    <row r="256" customFormat="false" ht="12.75" hidden="false" customHeight="false" outlineLevel="1" collapsed="false">
      <c r="A256" s="192" t="n">
        <v>20</v>
      </c>
      <c r="B256" s="193" t="s">
        <v>280</v>
      </c>
      <c r="C256" s="194" t="s">
        <v>281</v>
      </c>
      <c r="D256" s="195" t="s">
        <v>184</v>
      </c>
      <c r="E256" s="196" t="n">
        <v>12243.06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.378</v>
      </c>
      <c r="O256" s="198" t="n">
        <f aca="false">ROUND(E256*N256,2)</f>
        <v>4627.88</v>
      </c>
      <c r="P256" s="198" t="n">
        <v>0</v>
      </c>
      <c r="Q256" s="198" t="n">
        <f aca="false">ROUND(E256*P256,2)</f>
        <v>0</v>
      </c>
      <c r="R256" s="198"/>
      <c r="S256" s="198" t="s">
        <v>114</v>
      </c>
      <c r="T256" s="199" t="s">
        <v>125</v>
      </c>
      <c r="U256" s="200" t="n">
        <v>0.05445</v>
      </c>
      <c r="V256" s="200" t="n">
        <f aca="false">ROUND(E256*U256,2)</f>
        <v>666.63</v>
      </c>
      <c r="W256" s="200"/>
      <c r="X256" s="200" t="s">
        <v>116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17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04" t="s">
        <v>282</v>
      </c>
      <c r="D257" s="204"/>
      <c r="E257" s="204"/>
      <c r="F257" s="204"/>
      <c r="G257" s="204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19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09" t="s">
        <v>283</v>
      </c>
      <c r="D258" s="209"/>
      <c r="E258" s="209"/>
      <c r="F258" s="209"/>
      <c r="G258" s="209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1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09" t="s">
        <v>284</v>
      </c>
      <c r="D259" s="209"/>
      <c r="E259" s="209"/>
      <c r="F259" s="209"/>
      <c r="G259" s="209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19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09" t="s">
        <v>285</v>
      </c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19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5" t="s">
        <v>286</v>
      </c>
      <c r="D261" s="206"/>
      <c r="E261" s="207" t="n">
        <v>12243.06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2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8"/>
      <c r="D262" s="208"/>
      <c r="E262" s="208"/>
      <c r="F262" s="208"/>
      <c r="G262" s="208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22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21</v>
      </c>
      <c r="B263" s="193" t="s">
        <v>280</v>
      </c>
      <c r="C263" s="194" t="s">
        <v>281</v>
      </c>
      <c r="D263" s="195" t="s">
        <v>184</v>
      </c>
      <c r="E263" s="196" t="n">
        <v>14278.98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8" t="n">
        <v>0.378</v>
      </c>
      <c r="O263" s="198" t="n">
        <f aca="false">ROUND(E263*N263,2)</f>
        <v>5397.45</v>
      </c>
      <c r="P263" s="198" t="n">
        <v>0</v>
      </c>
      <c r="Q263" s="198" t="n">
        <f aca="false">ROUND(E263*P263,2)</f>
        <v>0</v>
      </c>
      <c r="R263" s="198"/>
      <c r="S263" s="198" t="s">
        <v>114</v>
      </c>
      <c r="T263" s="199" t="s">
        <v>125</v>
      </c>
      <c r="U263" s="200" t="n">
        <v>0.05445</v>
      </c>
      <c r="V263" s="200" t="n">
        <f aca="false">ROUND(E263*U263,2)</f>
        <v>777.49</v>
      </c>
      <c r="W263" s="200"/>
      <c r="X263" s="200" t="s">
        <v>116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11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04" t="s">
        <v>282</v>
      </c>
      <c r="D264" s="204"/>
      <c r="E264" s="204"/>
      <c r="F264" s="204"/>
      <c r="G264" s="204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1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9" t="s">
        <v>283</v>
      </c>
      <c r="D265" s="209"/>
      <c r="E265" s="209"/>
      <c r="F265" s="209"/>
      <c r="G265" s="209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19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09" t="s">
        <v>284</v>
      </c>
      <c r="D266" s="209"/>
      <c r="E266" s="209"/>
      <c r="F266" s="209"/>
      <c r="G266" s="209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19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09" t="s">
        <v>285</v>
      </c>
      <c r="D267" s="209"/>
      <c r="E267" s="209"/>
      <c r="F267" s="209"/>
      <c r="G267" s="209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19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5" t="s">
        <v>287</v>
      </c>
      <c r="D268" s="206"/>
      <c r="E268" s="207" t="n">
        <v>14278.98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21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8"/>
      <c r="D269" s="208"/>
      <c r="E269" s="208"/>
      <c r="F269" s="208"/>
      <c r="G269" s="208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22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22</v>
      </c>
      <c r="B270" s="193" t="s">
        <v>288</v>
      </c>
      <c r="C270" s="194" t="s">
        <v>289</v>
      </c>
      <c r="D270" s="195" t="s">
        <v>184</v>
      </c>
      <c r="E270" s="196" t="n">
        <v>12243.06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.00601</v>
      </c>
      <c r="O270" s="198" t="n">
        <f aca="false">ROUND(E270*N270,2)</f>
        <v>73.58</v>
      </c>
      <c r="P270" s="198" t="n">
        <v>0</v>
      </c>
      <c r="Q270" s="198" t="n">
        <f aca="false">ROUND(E270*P270,2)</f>
        <v>0</v>
      </c>
      <c r="R270" s="198"/>
      <c r="S270" s="198" t="s">
        <v>114</v>
      </c>
      <c r="T270" s="199" t="s">
        <v>125</v>
      </c>
      <c r="U270" s="200" t="n">
        <v>0.0009</v>
      </c>
      <c r="V270" s="200" t="n">
        <f aca="false">ROUND(E270*U270,2)</f>
        <v>11.02</v>
      </c>
      <c r="W270" s="200"/>
      <c r="X270" s="200" t="s">
        <v>116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1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04" t="s">
        <v>290</v>
      </c>
      <c r="D271" s="204"/>
      <c r="E271" s="204"/>
      <c r="F271" s="204"/>
      <c r="G271" s="204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1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9" t="s">
        <v>291</v>
      </c>
      <c r="D272" s="209"/>
      <c r="E272" s="209"/>
      <c r="F272" s="209"/>
      <c r="G272" s="209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1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09" t="s">
        <v>284</v>
      </c>
      <c r="D273" s="209"/>
      <c r="E273" s="209"/>
      <c r="F273" s="209"/>
      <c r="G273" s="209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19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09" t="s">
        <v>292</v>
      </c>
      <c r="D274" s="209"/>
      <c r="E274" s="209"/>
      <c r="F274" s="209"/>
      <c r="G274" s="209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1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5" t="s">
        <v>293</v>
      </c>
      <c r="D275" s="206"/>
      <c r="E275" s="207" t="n">
        <v>12243.06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21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8"/>
      <c r="D276" s="208"/>
      <c r="E276" s="208"/>
      <c r="F276" s="208"/>
      <c r="G276" s="208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2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23</v>
      </c>
      <c r="B277" s="193" t="s">
        <v>294</v>
      </c>
      <c r="C277" s="194" t="s">
        <v>295</v>
      </c>
      <c r="D277" s="195" t="s">
        <v>230</v>
      </c>
      <c r="E277" s="196" t="n">
        <v>10139.412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198"/>
      <c r="S277" s="198" t="s">
        <v>114</v>
      </c>
      <c r="T277" s="199" t="s">
        <v>231</v>
      </c>
      <c r="U277" s="200" t="n">
        <v>0</v>
      </c>
      <c r="V277" s="200" t="n">
        <f aca="false">ROUND(E277*U277,2)</f>
        <v>0</v>
      </c>
      <c r="W277" s="200"/>
      <c r="X277" s="200" t="s">
        <v>116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17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04" t="s">
        <v>296</v>
      </c>
      <c r="D278" s="204"/>
      <c r="E278" s="204"/>
      <c r="F278" s="204"/>
      <c r="G278" s="204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1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9" t="s">
        <v>297</v>
      </c>
      <c r="D279" s="209"/>
      <c r="E279" s="209"/>
      <c r="F279" s="209"/>
      <c r="G279" s="209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19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09" t="s">
        <v>298</v>
      </c>
      <c r="D280" s="209"/>
      <c r="E280" s="209"/>
      <c r="F280" s="209"/>
      <c r="G280" s="209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19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09" t="s">
        <v>299</v>
      </c>
      <c r="D281" s="209"/>
      <c r="E281" s="209"/>
      <c r="F281" s="209"/>
      <c r="G281" s="209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19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09" t="s">
        <v>300</v>
      </c>
      <c r="D282" s="209"/>
      <c r="E282" s="209"/>
      <c r="F282" s="209"/>
      <c r="G282" s="209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19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10" t="str">
        <f aca="false">C282</f>
        <v>- úpravu napojení, ukončení podél obrubníků, dilatačních zařízení, odvodňovacích proužků, odvodňovačů, vpustí, šachet a pod.</v>
      </c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02"/>
      <c r="B283" s="203"/>
      <c r="C283" s="209" t="s">
        <v>285</v>
      </c>
      <c r="D283" s="209"/>
      <c r="E283" s="209"/>
      <c r="F283" s="209"/>
      <c r="G283" s="20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19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09" t="s">
        <v>301</v>
      </c>
      <c r="D284" s="209"/>
      <c r="E284" s="209"/>
      <c r="F284" s="209"/>
      <c r="G284" s="209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1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10" t="str">
        <f aca="false">C284</f>
        <v>- nezahrnuje těsnění podél obrubníků, dilatačních zařízení, odvodňovacích proužků, odvodňovačů, vpustí, šachet a pod.</v>
      </c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5" t="s">
        <v>302</v>
      </c>
      <c r="D285" s="206"/>
      <c r="E285" s="207" t="n">
        <v>10139.412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21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8"/>
      <c r="D286" s="208"/>
      <c r="E286" s="208"/>
      <c r="F286" s="208"/>
      <c r="G286" s="208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22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24</v>
      </c>
      <c r="B287" s="193" t="s">
        <v>303</v>
      </c>
      <c r="C287" s="194" t="s">
        <v>304</v>
      </c>
      <c r="D287" s="195" t="s">
        <v>230</v>
      </c>
      <c r="E287" s="196" t="n">
        <v>10751.004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8" t="n">
        <v>0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198"/>
      <c r="S287" s="198" t="s">
        <v>114</v>
      </c>
      <c r="T287" s="199" t="s">
        <v>231</v>
      </c>
      <c r="U287" s="200" t="n">
        <v>0</v>
      </c>
      <c r="V287" s="200" t="n">
        <f aca="false">ROUND(E287*U287,2)</f>
        <v>0</v>
      </c>
      <c r="W287" s="200"/>
      <c r="X287" s="200" t="s">
        <v>116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17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04" t="s">
        <v>296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1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1" collapsed="false">
      <c r="A289" s="202"/>
      <c r="B289" s="203"/>
      <c r="C289" s="209" t="s">
        <v>297</v>
      </c>
      <c r="D289" s="209"/>
      <c r="E289" s="209"/>
      <c r="F289" s="209"/>
      <c r="G289" s="20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1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09" t="s">
        <v>298</v>
      </c>
      <c r="D290" s="209"/>
      <c r="E290" s="209"/>
      <c r="F290" s="209"/>
      <c r="G290" s="209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1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9" t="s">
        <v>299</v>
      </c>
      <c r="D291" s="209"/>
      <c r="E291" s="209"/>
      <c r="F291" s="209"/>
      <c r="G291" s="209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19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09" t="s">
        <v>300</v>
      </c>
      <c r="D292" s="209"/>
      <c r="E292" s="209"/>
      <c r="F292" s="209"/>
      <c r="G292" s="209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1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10" t="str">
        <f aca="false">C292</f>
        <v>- úpravu napojení, ukončení podél obrubníků, dilatačních zařízení, odvodňovacích proužků, odvodňovačů, vpustí, šachet a pod.</v>
      </c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09" t="s">
        <v>285</v>
      </c>
      <c r="D293" s="209"/>
      <c r="E293" s="209"/>
      <c r="F293" s="209"/>
      <c r="G293" s="209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1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09" t="s">
        <v>301</v>
      </c>
      <c r="D294" s="209"/>
      <c r="E294" s="209"/>
      <c r="F294" s="209"/>
      <c r="G294" s="209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19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10" t="str">
        <f aca="false">C294</f>
        <v>- nezahrnuje těsnění podél obrubníků, dilatačních zařízení, odvodňovacích proužků, odvodňovačů, vpustí, šachet a pod.</v>
      </c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5" t="s">
        <v>305</v>
      </c>
      <c r="D295" s="206"/>
      <c r="E295" s="207" t="n">
        <v>10751.004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21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8"/>
      <c r="D296" s="208"/>
      <c r="E296" s="208"/>
      <c r="F296" s="208"/>
      <c r="G296" s="208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22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25</v>
      </c>
      <c r="B297" s="193" t="s">
        <v>306</v>
      </c>
      <c r="C297" s="194" t="s">
        <v>307</v>
      </c>
      <c r="D297" s="195" t="s">
        <v>184</v>
      </c>
      <c r="E297" s="196" t="n">
        <v>10751.004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114</v>
      </c>
      <c r="T297" s="199" t="s">
        <v>308</v>
      </c>
      <c r="U297" s="200" t="n">
        <v>0</v>
      </c>
      <c r="V297" s="200" t="n">
        <f aca="false">ROUND(E297*U297,2)</f>
        <v>0</v>
      </c>
      <c r="W297" s="200"/>
      <c r="X297" s="200" t="s">
        <v>116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17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04" t="s">
        <v>290</v>
      </c>
      <c r="D298" s="204"/>
      <c r="E298" s="204"/>
      <c r="F298" s="204"/>
      <c r="G298" s="204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1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09" t="s">
        <v>291</v>
      </c>
      <c r="D299" s="209"/>
      <c r="E299" s="209"/>
      <c r="F299" s="209"/>
      <c r="G299" s="209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1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9" t="s">
        <v>284</v>
      </c>
      <c r="D300" s="209"/>
      <c r="E300" s="209"/>
      <c r="F300" s="209"/>
      <c r="G300" s="209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19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09" t="s">
        <v>292</v>
      </c>
      <c r="D301" s="209"/>
      <c r="E301" s="209"/>
      <c r="F301" s="209"/>
      <c r="G301" s="209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19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5" t="s">
        <v>309</v>
      </c>
      <c r="D302" s="206"/>
      <c r="E302" s="207" t="n">
        <v>10751.004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21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8"/>
      <c r="D303" s="208"/>
      <c r="E303" s="208"/>
      <c r="F303" s="208"/>
      <c r="G303" s="208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2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26</v>
      </c>
      <c r="B304" s="193" t="s">
        <v>310</v>
      </c>
      <c r="C304" s="194" t="s">
        <v>311</v>
      </c>
      <c r="D304" s="195" t="s">
        <v>184</v>
      </c>
      <c r="E304" s="196" t="n">
        <v>18.36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8" t="n">
        <v>0.49732</v>
      </c>
      <c r="O304" s="198" t="n">
        <f aca="false">ROUND(E304*N304,2)</f>
        <v>9.13</v>
      </c>
      <c r="P304" s="198" t="n">
        <v>0</v>
      </c>
      <c r="Q304" s="198" t="n">
        <f aca="false">ROUND(E304*P304,2)</f>
        <v>0</v>
      </c>
      <c r="R304" s="198"/>
      <c r="S304" s="198" t="s">
        <v>114</v>
      </c>
      <c r="T304" s="199" t="s">
        <v>125</v>
      </c>
      <c r="U304" s="200" t="n">
        <v>0</v>
      </c>
      <c r="V304" s="200" t="n">
        <f aca="false">ROUND(E304*U304,2)</f>
        <v>0</v>
      </c>
      <c r="W304" s="200"/>
      <c r="X304" s="200" t="s">
        <v>116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17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true" outlineLevel="1" collapsed="false">
      <c r="A305" s="202"/>
      <c r="B305" s="203"/>
      <c r="C305" s="204" t="s">
        <v>312</v>
      </c>
      <c r="D305" s="204"/>
      <c r="E305" s="204"/>
      <c r="F305" s="204"/>
      <c r="G305" s="204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1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10" t="str">
        <f aca="false">C305</f>
        <v>- dodání dlažebního materiálu v požadované kvalitě, dodání materiálu pro předepsané  lože v tloušťce předepsané dokumentací a pro předepsanou výplň spar</v>
      </c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09" t="s">
        <v>297</v>
      </c>
      <c r="D306" s="209"/>
      <c r="E306" s="209"/>
      <c r="F306" s="209"/>
      <c r="G306" s="209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19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09" t="s">
        <v>313</v>
      </c>
      <c r="D307" s="209"/>
      <c r="E307" s="209"/>
      <c r="F307" s="209"/>
      <c r="G307" s="209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19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10" t="str">
        <f aca="false">C307</f>
        <v>- uložení dlažby dle předepsaného technologického předpisu včetně předepsané podkladní vrstvy a předepsané výplně spar</v>
      </c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1" collapsed="false">
      <c r="A308" s="202"/>
      <c r="B308" s="203"/>
      <c r="C308" s="209" t="s">
        <v>284</v>
      </c>
      <c r="D308" s="209"/>
      <c r="E308" s="209"/>
      <c r="F308" s="209"/>
      <c r="G308" s="209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1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true" outlineLevel="1" collapsed="false">
      <c r="A309" s="202"/>
      <c r="B309" s="203"/>
      <c r="C309" s="209" t="s">
        <v>314</v>
      </c>
      <c r="D309" s="209"/>
      <c r="E309" s="209"/>
      <c r="F309" s="209"/>
      <c r="G309" s="209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1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10" t="str">
        <f aca="false">C309</f>
        <v>- úpravu napojení, ukončení podél obrubníků, dilatačních zařízení, odvodňovacích proužků, odvodňovačů, vpustí, šachet a pod., nestanoví-li zadávací dokumentace jinak</v>
      </c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09" t="s">
        <v>285</v>
      </c>
      <c r="D310" s="209"/>
      <c r="E310" s="209"/>
      <c r="F310" s="209"/>
      <c r="G310" s="209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19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1" collapsed="false">
      <c r="A311" s="202"/>
      <c r="B311" s="203"/>
      <c r="C311" s="209" t="s">
        <v>301</v>
      </c>
      <c r="D311" s="209"/>
      <c r="E311" s="209"/>
      <c r="F311" s="209"/>
      <c r="G311" s="209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1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10" t="str">
        <f aca="false">C311</f>
        <v>- nezahrnuje těsnění podél obrubníků, dilatačních zařízení, odvodňovacích proužků, odvodňovačů, vpustí, šachet a pod.</v>
      </c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5" t="s">
        <v>315</v>
      </c>
      <c r="D312" s="206"/>
      <c r="E312" s="207" t="n">
        <v>18.36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21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8"/>
      <c r="D313" s="208"/>
      <c r="E313" s="208"/>
      <c r="F313" s="208"/>
      <c r="G313" s="208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22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184" t="s">
        <v>109</v>
      </c>
      <c r="B314" s="185" t="s">
        <v>71</v>
      </c>
      <c r="C314" s="186" t="s">
        <v>72</v>
      </c>
      <c r="D314" s="187"/>
      <c r="E314" s="188"/>
      <c r="F314" s="189"/>
      <c r="G314" s="189" t="n">
        <f aca="false">SUMIF(AG315:AG332,"&lt;&gt;NOR",G315:G332)</f>
        <v>0</v>
      </c>
      <c r="H314" s="189"/>
      <c r="I314" s="189" t="n">
        <f aca="false">SUM(I315:I332)</f>
        <v>0</v>
      </c>
      <c r="J314" s="189"/>
      <c r="K314" s="189" t="n">
        <f aca="false">SUM(K315:K332)</f>
        <v>0</v>
      </c>
      <c r="L314" s="189"/>
      <c r="M314" s="189" t="n">
        <f aca="false">SUM(M315:M332)</f>
        <v>0</v>
      </c>
      <c r="N314" s="189"/>
      <c r="O314" s="189" t="n">
        <f aca="false">SUM(O315:O332)</f>
        <v>6.18</v>
      </c>
      <c r="P314" s="189"/>
      <c r="Q314" s="189" t="n">
        <f aca="false">SUM(Q315:Q332)</f>
        <v>0</v>
      </c>
      <c r="R314" s="189"/>
      <c r="S314" s="189"/>
      <c r="T314" s="190"/>
      <c r="U314" s="191"/>
      <c r="V314" s="191" t="n">
        <f aca="false">SUM(V315:V332)</f>
        <v>0</v>
      </c>
      <c r="W314" s="191"/>
      <c r="X314" s="191"/>
      <c r="AG314" s="0" t="s">
        <v>110</v>
      </c>
    </row>
    <row r="315" customFormat="false" ht="12.75" hidden="false" customHeight="false" outlineLevel="1" collapsed="false">
      <c r="A315" s="192" t="n">
        <v>27</v>
      </c>
      <c r="B315" s="193" t="s">
        <v>316</v>
      </c>
      <c r="C315" s="194" t="s">
        <v>317</v>
      </c>
      <c r="D315" s="195" t="s">
        <v>318</v>
      </c>
      <c r="E315" s="196" t="n">
        <v>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8" t="n">
        <v>3.09173</v>
      </c>
      <c r="O315" s="198" t="n">
        <f aca="false">ROUND(E315*N315,2)</f>
        <v>6.18</v>
      </c>
      <c r="P315" s="198" t="n">
        <v>0</v>
      </c>
      <c r="Q315" s="198" t="n">
        <f aca="false">ROUND(E315*P315,2)</f>
        <v>0</v>
      </c>
      <c r="R315" s="198"/>
      <c r="S315" s="198" t="s">
        <v>114</v>
      </c>
      <c r="T315" s="199" t="s">
        <v>125</v>
      </c>
      <c r="U315" s="200" t="n">
        <v>0</v>
      </c>
      <c r="V315" s="200" t="n">
        <f aca="false">ROUND(E315*U315,2)</f>
        <v>0</v>
      </c>
      <c r="W315" s="200"/>
      <c r="X315" s="200" t="s">
        <v>116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17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04" t="s">
        <v>126</v>
      </c>
      <c r="D316" s="204"/>
      <c r="E316" s="204"/>
      <c r="F316" s="204"/>
      <c r="G316" s="204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19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09" t="s">
        <v>319</v>
      </c>
      <c r="D317" s="209"/>
      <c r="E317" s="209"/>
      <c r="F317" s="209"/>
      <c r="G317" s="209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1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true" outlineLevel="1" collapsed="false">
      <c r="A318" s="202"/>
      <c r="B318" s="203"/>
      <c r="C318" s="209" t="s">
        <v>262</v>
      </c>
      <c r="D318" s="209"/>
      <c r="E318" s="209"/>
      <c r="F318" s="209"/>
      <c r="G318" s="209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19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10" t="str">
        <f aca="false">C318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09" t="s">
        <v>263</v>
      </c>
      <c r="D319" s="209"/>
      <c r="E319" s="209"/>
      <c r="F319" s="209"/>
      <c r="G319" s="209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1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09" t="s">
        <v>264</v>
      </c>
      <c r="D320" s="209"/>
      <c r="E320" s="209"/>
      <c r="F320" s="209"/>
      <c r="G320" s="209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19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09" t="s">
        <v>265</v>
      </c>
      <c r="D321" s="209"/>
      <c r="E321" s="209"/>
      <c r="F321" s="209"/>
      <c r="G321" s="209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19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10" t="str">
        <f aca="false">C321</f>
        <v>- zřízení pracovních a dilatačních spar, včetně potřebných úprav, výplně, vložek, opracování, očištění a ošetření,</v>
      </c>
      <c r="BB321" s="201"/>
      <c r="BC321" s="201"/>
      <c r="BD321" s="201"/>
      <c r="BE321" s="201"/>
      <c r="BF321" s="201"/>
      <c r="BG321" s="201"/>
      <c r="BH321" s="201"/>
    </row>
    <row r="322" customFormat="false" ht="22.5" hidden="false" customHeight="true" outlineLevel="1" collapsed="false">
      <c r="A322" s="202"/>
      <c r="B322" s="203"/>
      <c r="C322" s="209" t="s">
        <v>266</v>
      </c>
      <c r="D322" s="209"/>
      <c r="E322" s="209"/>
      <c r="F322" s="209"/>
      <c r="G322" s="209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1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10" t="str">
        <f aca="false">C322</f>
        <v>- bednění  požadovaných  konstr. (i ztracené) s úpravou  dle požadované  kvality povrchu betonu, včetně odbedňovacích a odskružovacích prostředků,</v>
      </c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09" t="s">
        <v>269</v>
      </c>
      <c r="D323" s="209"/>
      <c r="E323" s="209"/>
      <c r="F323" s="209"/>
      <c r="G323" s="209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19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10" t="str">
        <f aca="false">C323</f>
        <v>- zřízení  všech  požadovaných  otvorů, kapes, výklenků, prostupů, dutin, drážek a pod., vč. ztížení práce a úprav  kolem nich,</v>
      </c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1" collapsed="false">
      <c r="A324" s="202"/>
      <c r="B324" s="203"/>
      <c r="C324" s="209" t="s">
        <v>274</v>
      </c>
      <c r="D324" s="209"/>
      <c r="E324" s="209"/>
      <c r="F324" s="209"/>
      <c r="G324" s="209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19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09" t="s">
        <v>275</v>
      </c>
      <c r="D325" s="209"/>
      <c r="E325" s="209"/>
      <c r="F325" s="209"/>
      <c r="G325" s="209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19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09" t="s">
        <v>276</v>
      </c>
      <c r="D326" s="209"/>
      <c r="E326" s="209"/>
      <c r="F326" s="209"/>
      <c r="G326" s="209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19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10" t="str">
        <f aca="false">C326</f>
        <v>- opatření  povrchů  betonu  izolací  proti zemní vlhkosti v částech, kde přijdou do styku se zeminou nebo kamenivem,</v>
      </c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09" t="s">
        <v>320</v>
      </c>
      <c r="D327" s="209"/>
      <c r="E327" s="209"/>
      <c r="F327" s="209"/>
      <c r="G327" s="209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1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8"/>
      <c r="D328" s="208"/>
      <c r="E328" s="208"/>
      <c r="F328" s="208"/>
      <c r="G328" s="208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22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28</v>
      </c>
      <c r="B329" s="193" t="s">
        <v>321</v>
      </c>
      <c r="C329" s="194" t="s">
        <v>322</v>
      </c>
      <c r="D329" s="195" t="s">
        <v>318</v>
      </c>
      <c r="E329" s="196" t="n">
        <v>1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198"/>
      <c r="S329" s="198" t="s">
        <v>114</v>
      </c>
      <c r="T329" s="199" t="s">
        <v>308</v>
      </c>
      <c r="U329" s="200" t="n">
        <v>0</v>
      </c>
      <c r="V329" s="200" t="n">
        <f aca="false">ROUND(E329*U329,2)</f>
        <v>0</v>
      </c>
      <c r="W329" s="200"/>
      <c r="X329" s="200" t="s">
        <v>116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17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2.5" hidden="false" customHeight="true" outlineLevel="1" collapsed="false">
      <c r="A330" s="202"/>
      <c r="B330" s="203"/>
      <c r="C330" s="204" t="s">
        <v>323</v>
      </c>
      <c r="D330" s="204"/>
      <c r="E330" s="204"/>
      <c r="F330" s="204"/>
      <c r="G330" s="204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1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10" t="str">
        <f aca="false">C330</f>
        <v>- Položka zahrnuje veškerý materiál, výrobky a polotovary, včetně mimostaveništní a vnitrostaveništní dopravy (rovněž přesuny), včetně naložení a složení,případně s uložením.</v>
      </c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1" collapsed="false">
      <c r="A331" s="202"/>
      <c r="B331" s="203"/>
      <c r="C331" s="209" t="s">
        <v>324</v>
      </c>
      <c r="D331" s="209"/>
      <c r="E331" s="209"/>
      <c r="F331" s="209"/>
      <c r="G331" s="209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1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8"/>
      <c r="D332" s="208"/>
      <c r="E332" s="208"/>
      <c r="F332" s="208"/>
      <c r="G332" s="208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22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0" collapsed="false">
      <c r="A333" s="184" t="s">
        <v>109</v>
      </c>
      <c r="B333" s="185" t="s">
        <v>73</v>
      </c>
      <c r="C333" s="186" t="s">
        <v>74</v>
      </c>
      <c r="D333" s="187"/>
      <c r="E333" s="188"/>
      <c r="F333" s="189"/>
      <c r="G333" s="189" t="n">
        <f aca="false">SUMIF(AG334:AG365,"&lt;&gt;NOR",G334:G365)</f>
        <v>0</v>
      </c>
      <c r="H333" s="189"/>
      <c r="I333" s="189" t="n">
        <f aca="false">SUM(I334:I365)</f>
        <v>0</v>
      </c>
      <c r="J333" s="189"/>
      <c r="K333" s="189" t="n">
        <f aca="false">SUM(K334:K365)</f>
        <v>0</v>
      </c>
      <c r="L333" s="189"/>
      <c r="M333" s="189" t="n">
        <f aca="false">SUM(M334:M365)</f>
        <v>0</v>
      </c>
      <c r="N333" s="189"/>
      <c r="O333" s="189" t="n">
        <f aca="false">SUM(O334:O365)</f>
        <v>5.07</v>
      </c>
      <c r="P333" s="189"/>
      <c r="Q333" s="189" t="n">
        <f aca="false">SUM(Q334:Q365)</f>
        <v>0</v>
      </c>
      <c r="R333" s="189"/>
      <c r="S333" s="189"/>
      <c r="T333" s="190"/>
      <c r="U333" s="191"/>
      <c r="V333" s="191" t="n">
        <f aca="false">SUM(V334:V365)</f>
        <v>0.73</v>
      </c>
      <c r="W333" s="191"/>
      <c r="X333" s="191"/>
      <c r="AG333" s="0" t="s">
        <v>110</v>
      </c>
    </row>
    <row r="334" customFormat="false" ht="12.75" hidden="false" customHeight="false" outlineLevel="1" collapsed="false">
      <c r="A334" s="192" t="n">
        <v>29</v>
      </c>
      <c r="B334" s="193" t="s">
        <v>325</v>
      </c>
      <c r="C334" s="194" t="s">
        <v>326</v>
      </c>
      <c r="D334" s="195" t="s">
        <v>327</v>
      </c>
      <c r="E334" s="196" t="n">
        <v>18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8" t="n">
        <v>0.281</v>
      </c>
      <c r="O334" s="198" t="n">
        <f aca="false">ROUND(E334*N334,2)</f>
        <v>5.06</v>
      </c>
      <c r="P334" s="198" t="n">
        <v>0</v>
      </c>
      <c r="Q334" s="198" t="n">
        <f aca="false">ROUND(E334*P334,2)</f>
        <v>0</v>
      </c>
      <c r="R334" s="198"/>
      <c r="S334" s="198" t="s">
        <v>114</v>
      </c>
      <c r="T334" s="199" t="s">
        <v>125</v>
      </c>
      <c r="U334" s="200" t="n">
        <v>0.04041</v>
      </c>
      <c r="V334" s="200" t="n">
        <f aca="false">ROUND(E334*U334,2)</f>
        <v>0.73</v>
      </c>
      <c r="W334" s="200"/>
      <c r="X334" s="200" t="s">
        <v>116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17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04" t="s">
        <v>126</v>
      </c>
      <c r="D335" s="204"/>
      <c r="E335" s="204"/>
      <c r="F335" s="204"/>
      <c r="G335" s="204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19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1" collapsed="false">
      <c r="A336" s="202"/>
      <c r="B336" s="203"/>
      <c r="C336" s="209" t="s">
        <v>328</v>
      </c>
      <c r="D336" s="209"/>
      <c r="E336" s="209"/>
      <c r="F336" s="209"/>
      <c r="G336" s="209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19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09" t="s">
        <v>329</v>
      </c>
      <c r="D337" s="209"/>
      <c r="E337" s="209"/>
      <c r="F337" s="209"/>
      <c r="G337" s="209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19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5" t="s">
        <v>330</v>
      </c>
      <c r="D338" s="206"/>
      <c r="E338" s="207" t="n">
        <v>10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21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5" t="s">
        <v>331</v>
      </c>
      <c r="D339" s="206"/>
      <c r="E339" s="207" t="n">
        <v>4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21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5" t="s">
        <v>332</v>
      </c>
      <c r="D340" s="206"/>
      <c r="E340" s="207" t="n">
        <v>4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21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8"/>
      <c r="D341" s="208"/>
      <c r="E341" s="208"/>
      <c r="F341" s="208"/>
      <c r="G341" s="208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2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30</v>
      </c>
      <c r="B342" s="193" t="s">
        <v>333</v>
      </c>
      <c r="C342" s="194" t="s">
        <v>334</v>
      </c>
      <c r="D342" s="195" t="s">
        <v>184</v>
      </c>
      <c r="E342" s="196" t="n">
        <v>12.76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8" t="n">
        <v>0.00073</v>
      </c>
      <c r="O342" s="198" t="n">
        <f aca="false">ROUND(E342*N342,2)</f>
        <v>0.01</v>
      </c>
      <c r="P342" s="198" t="n">
        <v>0</v>
      </c>
      <c r="Q342" s="198" t="n">
        <f aca="false">ROUND(E342*P342,2)</f>
        <v>0</v>
      </c>
      <c r="R342" s="198"/>
      <c r="S342" s="198" t="s">
        <v>114</v>
      </c>
      <c r="T342" s="199" t="s">
        <v>125</v>
      </c>
      <c r="U342" s="200" t="n">
        <v>0</v>
      </c>
      <c r="V342" s="200" t="n">
        <f aca="false">ROUND(E342*U342,2)</f>
        <v>0</v>
      </c>
      <c r="W342" s="200"/>
      <c r="X342" s="200" t="s">
        <v>116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17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1" collapsed="false">
      <c r="A343" s="202"/>
      <c r="B343" s="203"/>
      <c r="C343" s="204" t="s">
        <v>126</v>
      </c>
      <c r="D343" s="204"/>
      <c r="E343" s="204"/>
      <c r="F343" s="204"/>
      <c r="G343" s="204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19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true" outlineLevel="1" collapsed="false">
      <c r="A344" s="202"/>
      <c r="B344" s="203"/>
      <c r="C344" s="209" t="s">
        <v>335</v>
      </c>
      <c r="D344" s="209"/>
      <c r="E344" s="209"/>
      <c r="F344" s="209"/>
      <c r="G344" s="209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19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true" outlineLevel="1" collapsed="false">
      <c r="A345" s="202"/>
      <c r="B345" s="203"/>
      <c r="C345" s="209" t="s">
        <v>336</v>
      </c>
      <c r="D345" s="209"/>
      <c r="E345" s="209"/>
      <c r="F345" s="209"/>
      <c r="G345" s="209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1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5" t="s">
        <v>337</v>
      </c>
      <c r="D346" s="206"/>
      <c r="E346" s="207" t="n">
        <v>2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21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5" t="s">
        <v>338</v>
      </c>
      <c r="D347" s="206"/>
      <c r="E347" s="207" t="n">
        <v>5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21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5" t="s">
        <v>339</v>
      </c>
      <c r="D348" s="206"/>
      <c r="E348" s="207" t="n">
        <v>5.76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21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8"/>
      <c r="D349" s="208"/>
      <c r="E349" s="208"/>
      <c r="F349" s="208"/>
      <c r="G349" s="208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22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31</v>
      </c>
      <c r="B350" s="193" t="s">
        <v>340</v>
      </c>
      <c r="C350" s="194" t="s">
        <v>341</v>
      </c>
      <c r="D350" s="195" t="s">
        <v>342</v>
      </c>
      <c r="E350" s="196" t="n">
        <v>12.6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/>
      <c r="S350" s="198" t="s">
        <v>114</v>
      </c>
      <c r="T350" s="199" t="s">
        <v>231</v>
      </c>
      <c r="U350" s="200" t="n">
        <v>0</v>
      </c>
      <c r="V350" s="200" t="n">
        <f aca="false">ROUND(E350*U350,2)</f>
        <v>0</v>
      </c>
      <c r="W350" s="200"/>
      <c r="X350" s="200" t="s">
        <v>116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17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1" collapsed="false">
      <c r="A351" s="202"/>
      <c r="B351" s="203"/>
      <c r="C351" s="204" t="s">
        <v>232</v>
      </c>
      <c r="D351" s="204"/>
      <c r="E351" s="204"/>
      <c r="F351" s="204"/>
      <c r="G351" s="204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19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1" collapsed="false">
      <c r="A352" s="202"/>
      <c r="B352" s="203"/>
      <c r="C352" s="209" t="s">
        <v>343</v>
      </c>
      <c r="D352" s="209"/>
      <c r="E352" s="209"/>
      <c r="F352" s="209"/>
      <c r="G352" s="209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19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1" collapsed="false">
      <c r="A353" s="202"/>
      <c r="B353" s="203"/>
      <c r="C353" s="209" t="s">
        <v>344</v>
      </c>
      <c r="D353" s="209"/>
      <c r="E353" s="209"/>
      <c r="F353" s="209"/>
      <c r="G353" s="209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1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345</v>
      </c>
      <c r="D354" s="206"/>
      <c r="E354" s="207" t="n">
        <v>12.6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21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8"/>
      <c r="D355" s="208"/>
      <c r="E355" s="208"/>
      <c r="F355" s="208"/>
      <c r="G355" s="208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2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32</v>
      </c>
      <c r="B356" s="193" t="s">
        <v>346</v>
      </c>
      <c r="C356" s="194" t="s">
        <v>347</v>
      </c>
      <c r="D356" s="195" t="s">
        <v>342</v>
      </c>
      <c r="E356" s="196" t="n">
        <v>69.3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8" t="n">
        <v>0</v>
      </c>
      <c r="O356" s="198" t="n">
        <f aca="false">ROUND(E356*N356,2)</f>
        <v>0</v>
      </c>
      <c r="P356" s="198" t="n">
        <v>0</v>
      </c>
      <c r="Q356" s="198" t="n">
        <f aca="false">ROUND(E356*P356,2)</f>
        <v>0</v>
      </c>
      <c r="R356" s="198"/>
      <c r="S356" s="198" t="s">
        <v>114</v>
      </c>
      <c r="T356" s="199" t="s">
        <v>231</v>
      </c>
      <c r="U356" s="200" t="n">
        <v>0</v>
      </c>
      <c r="V356" s="200" t="n">
        <f aca="false">ROUND(E356*U356,2)</f>
        <v>0</v>
      </c>
      <c r="W356" s="200"/>
      <c r="X356" s="200" t="s">
        <v>116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117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true" outlineLevel="1" collapsed="false">
      <c r="A357" s="202"/>
      <c r="B357" s="203"/>
      <c r="C357" s="204" t="s">
        <v>232</v>
      </c>
      <c r="D357" s="204"/>
      <c r="E357" s="204"/>
      <c r="F357" s="204"/>
      <c r="G357" s="204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19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1" collapsed="false">
      <c r="A358" s="202"/>
      <c r="B358" s="203"/>
      <c r="C358" s="209" t="s">
        <v>343</v>
      </c>
      <c r="D358" s="209"/>
      <c r="E358" s="209"/>
      <c r="F358" s="209"/>
      <c r="G358" s="209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19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1" collapsed="false">
      <c r="A359" s="202"/>
      <c r="B359" s="203"/>
      <c r="C359" s="209" t="s">
        <v>344</v>
      </c>
      <c r="D359" s="209"/>
      <c r="E359" s="209"/>
      <c r="F359" s="209"/>
      <c r="G359" s="209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19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5" t="s">
        <v>348</v>
      </c>
      <c r="D360" s="206"/>
      <c r="E360" s="207" t="n">
        <v>69.3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21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8"/>
      <c r="D361" s="208"/>
      <c r="E361" s="208"/>
      <c r="F361" s="208"/>
      <c r="G361" s="208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2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33</v>
      </c>
      <c r="B362" s="193" t="s">
        <v>349</v>
      </c>
      <c r="C362" s="194" t="s">
        <v>350</v>
      </c>
      <c r="D362" s="195" t="s">
        <v>249</v>
      </c>
      <c r="E362" s="196" t="n">
        <v>12.6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8" t="n">
        <v>0</v>
      </c>
      <c r="O362" s="198" t="n">
        <f aca="false">ROUND(E362*N362,2)</f>
        <v>0</v>
      </c>
      <c r="P362" s="198" t="n">
        <v>0</v>
      </c>
      <c r="Q362" s="198" t="n">
        <f aca="false">ROUND(E362*P362,2)</f>
        <v>0</v>
      </c>
      <c r="R362" s="198"/>
      <c r="S362" s="198" t="s">
        <v>114</v>
      </c>
      <c r="T362" s="199" t="s">
        <v>125</v>
      </c>
      <c r="U362" s="200" t="n">
        <v>0</v>
      </c>
      <c r="V362" s="200" t="n">
        <f aca="false">ROUND(E362*U362,2)</f>
        <v>0</v>
      </c>
      <c r="W362" s="200"/>
      <c r="X362" s="200" t="s">
        <v>116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17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1" collapsed="false">
      <c r="A363" s="202"/>
      <c r="B363" s="203"/>
      <c r="C363" s="204" t="s">
        <v>351</v>
      </c>
      <c r="D363" s="204"/>
      <c r="E363" s="204"/>
      <c r="F363" s="204"/>
      <c r="G363" s="204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19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5" t="s">
        <v>352</v>
      </c>
      <c r="D364" s="206"/>
      <c r="E364" s="207" t="n">
        <v>12.6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21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8"/>
      <c r="D365" s="208"/>
      <c r="E365" s="208"/>
      <c r="F365" s="208"/>
      <c r="G365" s="208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22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0" collapsed="false">
      <c r="A366" s="162"/>
      <c r="B366" s="168"/>
      <c r="C366" s="211"/>
      <c r="D366" s="170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AE366" s="0" t="n">
        <v>15</v>
      </c>
      <c r="AF366" s="0" t="n">
        <v>21</v>
      </c>
      <c r="AG366" s="0" t="s">
        <v>96</v>
      </c>
    </row>
    <row r="367" customFormat="false" ht="12.75" hidden="false" customHeight="false" outlineLevel="0" collapsed="false">
      <c r="A367" s="212"/>
      <c r="B367" s="213" t="s">
        <v>14</v>
      </c>
      <c r="C367" s="214"/>
      <c r="D367" s="215"/>
      <c r="E367" s="216"/>
      <c r="F367" s="216"/>
      <c r="G367" s="217" t="n">
        <f aca="false">G8+G200+G234+G255+G314+G333</f>
        <v>0</v>
      </c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AE367" s="0" t="n">
        <f aca="false">SUMIF(L7:L365,AE366,G7:G365)</f>
        <v>0</v>
      </c>
      <c r="AF367" s="0" t="n">
        <f aca="false">SUMIF(L7:L365,AF366,G7:G365)</f>
        <v>0</v>
      </c>
      <c r="AG367" s="0" t="s">
        <v>353</v>
      </c>
    </row>
    <row r="368" customFormat="false" ht="12.75" hidden="false" customHeight="false" outlineLevel="0" collapsed="false">
      <c r="C368" s="218"/>
      <c r="D368" s="110"/>
      <c r="AG368" s="0" t="s">
        <v>354</v>
      </c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</sheetData>
  <sheetProtection algorithmName="SHA-512" hashValue="Arrt0kGKEpgryPOhI1dNByLCrUAKpm7PzoDG7WIDiBokjX5y5hxzj67sAqXaKpp9mqcFQ3CwDBNidri+ejpFCQ==" saltValue="S9jX8r7KmsGhHGkjae5LzQ==" spinCount="100000" sheet="true"/>
  <mergeCells count="280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7:G37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60:G60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4:G84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1:G101"/>
    <mergeCell ref="C103:G103"/>
    <mergeCell ref="C105:G105"/>
    <mergeCell ref="C107:G107"/>
    <mergeCell ref="C109:G109"/>
    <mergeCell ref="C111:G111"/>
    <mergeCell ref="C112:G112"/>
    <mergeCell ref="C113:G113"/>
    <mergeCell ref="C115:G115"/>
    <mergeCell ref="C117:G117"/>
    <mergeCell ref="C118:G118"/>
    <mergeCell ref="C121:G121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7:G147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71:G171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9:G189"/>
    <mergeCell ref="C191:G191"/>
    <mergeCell ref="C192:G192"/>
    <mergeCell ref="C193:G193"/>
    <mergeCell ref="C196:G196"/>
    <mergeCell ref="C198:G198"/>
    <mergeCell ref="C199:G199"/>
    <mergeCell ref="C202:G202"/>
    <mergeCell ref="C204:G204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5:G215"/>
    <mergeCell ref="C217:G217"/>
    <mergeCell ref="C218:G218"/>
    <mergeCell ref="C219:G219"/>
    <mergeCell ref="C221:G221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3:G233"/>
    <mergeCell ref="C236:G236"/>
    <mergeCell ref="C237:G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2:G252"/>
    <mergeCell ref="C254:G254"/>
    <mergeCell ref="C257:G257"/>
    <mergeCell ref="C258:G258"/>
    <mergeCell ref="C259:G259"/>
    <mergeCell ref="C260:G260"/>
    <mergeCell ref="C262:G262"/>
    <mergeCell ref="C264:G264"/>
    <mergeCell ref="C265:G265"/>
    <mergeCell ref="C266:G266"/>
    <mergeCell ref="C267:G267"/>
    <mergeCell ref="C269:G269"/>
    <mergeCell ref="C271:G271"/>
    <mergeCell ref="C272:G272"/>
    <mergeCell ref="C273:G273"/>
    <mergeCell ref="C274:G274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6:G286"/>
    <mergeCell ref="C288:G288"/>
    <mergeCell ref="C289:G289"/>
    <mergeCell ref="C290:G290"/>
    <mergeCell ref="C291:G291"/>
    <mergeCell ref="C292:G292"/>
    <mergeCell ref="C293:G293"/>
    <mergeCell ref="C294:G294"/>
    <mergeCell ref="C296:G296"/>
    <mergeCell ref="C298:G298"/>
    <mergeCell ref="C299:G299"/>
    <mergeCell ref="C300:G300"/>
    <mergeCell ref="C301:G301"/>
    <mergeCell ref="C303:G303"/>
    <mergeCell ref="C305:G305"/>
    <mergeCell ref="C306:G306"/>
    <mergeCell ref="C307:G307"/>
    <mergeCell ref="C308:G308"/>
    <mergeCell ref="C309:G309"/>
    <mergeCell ref="C310:G310"/>
    <mergeCell ref="C311:G311"/>
    <mergeCell ref="C313:G313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30:G330"/>
    <mergeCell ref="C331:G331"/>
    <mergeCell ref="C332:G332"/>
    <mergeCell ref="C335:G335"/>
    <mergeCell ref="C336:G336"/>
    <mergeCell ref="C337:G337"/>
    <mergeCell ref="C341:G341"/>
    <mergeCell ref="C343:G343"/>
    <mergeCell ref="C344:G344"/>
    <mergeCell ref="C345:G345"/>
    <mergeCell ref="C349:G349"/>
    <mergeCell ref="C351:G351"/>
    <mergeCell ref="C352:G352"/>
    <mergeCell ref="C353:G353"/>
    <mergeCell ref="C355:G355"/>
    <mergeCell ref="C357:G357"/>
    <mergeCell ref="C358:G358"/>
    <mergeCell ref="C359:G359"/>
    <mergeCell ref="C361:G361"/>
    <mergeCell ref="C363:G363"/>
    <mergeCell ref="C365:G3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52,"&lt;&gt;NOR",G9:G52)</f>
        <v>0</v>
      </c>
      <c r="H8" s="189"/>
      <c r="I8" s="189" t="n">
        <f aca="false">SUM(I9:I52)</f>
        <v>0</v>
      </c>
      <c r="J8" s="189"/>
      <c r="K8" s="189" t="n">
        <f aca="false">SUM(K9:K52)</f>
        <v>0</v>
      </c>
      <c r="L8" s="189"/>
      <c r="M8" s="189" t="n">
        <f aca="false">SUM(M9:M52)</f>
        <v>0</v>
      </c>
      <c r="N8" s="189"/>
      <c r="O8" s="189" t="n">
        <f aca="false">SUM(O9:O52)</f>
        <v>0.76</v>
      </c>
      <c r="P8" s="189"/>
      <c r="Q8" s="189" t="n">
        <f aca="false">SUM(Q9:Q52)</f>
        <v>0</v>
      </c>
      <c r="R8" s="189"/>
      <c r="S8" s="189"/>
      <c r="T8" s="190"/>
      <c r="U8" s="191"/>
      <c r="V8" s="191" t="n">
        <f aca="false">SUM(V9:V52)</f>
        <v>0</v>
      </c>
      <c r="W8" s="191"/>
      <c r="X8" s="191"/>
      <c r="AG8" s="0" t="s">
        <v>110</v>
      </c>
    </row>
    <row r="9" customFormat="false" ht="22.5" hidden="false" customHeight="false" outlineLevel="1" collapsed="false">
      <c r="A9" s="192" t="n">
        <v>1</v>
      </c>
      <c r="B9" s="193" t="s">
        <v>355</v>
      </c>
      <c r="C9" s="194" t="s">
        <v>356</v>
      </c>
      <c r="D9" s="195" t="s">
        <v>327</v>
      </c>
      <c r="E9" s="196" t="n">
        <v>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14</v>
      </c>
      <c r="T9" s="199" t="s">
        <v>231</v>
      </c>
      <c r="U9" s="200" t="n">
        <v>0</v>
      </c>
      <c r="V9" s="200" t="n">
        <f aca="false">ROUND(E9*U9,2)</f>
        <v>0</v>
      </c>
      <c r="W9" s="200"/>
      <c r="X9" s="200" t="s">
        <v>116</v>
      </c>
      <c r="Y9" s="201"/>
      <c r="Z9" s="201"/>
      <c r="AA9" s="201"/>
      <c r="AB9" s="201"/>
      <c r="AC9" s="201"/>
      <c r="AD9" s="201"/>
      <c r="AE9" s="201"/>
      <c r="AF9" s="201"/>
      <c r="AG9" s="201" t="s">
        <v>11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357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0" t="str">
        <f aca="false">C10</f>
        <v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9" t="s">
        <v>358</v>
      </c>
      <c r="D11" s="209"/>
      <c r="E11" s="209"/>
      <c r="F11" s="209"/>
      <c r="G11" s="209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09" t="s">
        <v>223</v>
      </c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0" t="str">
        <f aca="false">C12</f>
        <v>položka zahrnuje veškerý materiál, výrobky a polotovary, včetně mimostaveništní a vnitrostaveništní dopravy (rovněž přesuny), včetně naložení a složení, případně s uložením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9"/>
      <c r="D13" s="220"/>
      <c r="E13" s="221"/>
      <c r="F13" s="222"/>
      <c r="G13" s="222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9" t="s">
        <v>359</v>
      </c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9" t="s">
        <v>360</v>
      </c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9" t="s">
        <v>361</v>
      </c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0" t="str">
        <f aca="false">C16</f>
        <v>- na p.č. 588/1 podél cesty na hráz rybníka 8 ks Prunus avium – ovocné odrůdy 10/12. Podél rybníka – namísto topolů - Quercus robur vel. do 150 cm 14 ks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9" t="s">
        <v>362</v>
      </c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0" t="str">
        <f aca="false">C17</f>
        <v>- Ostatní na průmyslové zóně Rafaelova do izolační clony mezi zónu a areál TTS, zde bude vysazen Carpinus betulus  15 ks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2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2</v>
      </c>
      <c r="B19" s="193" t="s">
        <v>363</v>
      </c>
      <c r="C19" s="194" t="s">
        <v>364</v>
      </c>
      <c r="D19" s="195" t="s">
        <v>318</v>
      </c>
      <c r="E19" s="196" t="n">
        <v>22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0304</v>
      </c>
      <c r="O19" s="198" t="n">
        <f aca="false">ROUND(E19*N19,2)</f>
        <v>0.69</v>
      </c>
      <c r="P19" s="198" t="n">
        <v>0</v>
      </c>
      <c r="Q19" s="198" t="n">
        <f aca="false">ROUND(E19*P19,2)</f>
        <v>0</v>
      </c>
      <c r="R19" s="198"/>
      <c r="S19" s="198" t="s">
        <v>114</v>
      </c>
      <c r="T19" s="199" t="s">
        <v>125</v>
      </c>
      <c r="U19" s="200" t="n">
        <v>0</v>
      </c>
      <c r="V19" s="200" t="n">
        <f aca="false">ROUND(E19*U19,2)</f>
        <v>0</v>
      </c>
      <c r="W19" s="200"/>
      <c r="X19" s="200" t="s">
        <v>11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1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365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0" t="str">
        <f aca="false">C20</f>
        <v>Kácení stromů se měří v [ks] poražených stromů (průměr stromů se měří v místě řezu) a zahrnuje zejména: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9" t="s">
        <v>366</v>
      </c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9" t="s">
        <v>367</v>
      </c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9" t="s">
        <v>368</v>
      </c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9" t="s">
        <v>369</v>
      </c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9" t="s">
        <v>370</v>
      </c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9" t="s">
        <v>371</v>
      </c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9" t="s">
        <v>372</v>
      </c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- dopravu a uložení pařezů, případně další práce s nimi dle pokynů zadávací dokumentace včetně poplatů za skládku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9" t="s">
        <v>373</v>
      </c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5" t="s">
        <v>374</v>
      </c>
      <c r="D29" s="206"/>
      <c r="E29" s="207" t="n">
        <v>47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 t="s">
        <v>375</v>
      </c>
      <c r="D30" s="206"/>
      <c r="E30" s="207" t="n">
        <v>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2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376</v>
      </c>
      <c r="D31" s="206"/>
      <c r="E31" s="207" t="n">
        <v>9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2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5" t="s">
        <v>377</v>
      </c>
      <c r="D32" s="206"/>
      <c r="E32" s="207" t="n">
        <v>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2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5" t="s">
        <v>378</v>
      </c>
      <c r="D33" s="206"/>
      <c r="E33" s="207" t="n">
        <v>4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379</v>
      </c>
      <c r="D34" s="206"/>
      <c r="E34" s="207" t="n">
        <v>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380</v>
      </c>
      <c r="D35" s="206"/>
      <c r="E35" s="207" t="n">
        <v>1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2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5" t="s">
        <v>381</v>
      </c>
      <c r="D36" s="206"/>
      <c r="E36" s="207" t="n">
        <v>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2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382</v>
      </c>
      <c r="D37" s="206"/>
      <c r="E37" s="207" t="n">
        <v>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383</v>
      </c>
      <c r="D38" s="206"/>
      <c r="E38" s="207" t="n">
        <v>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2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</v>
      </c>
      <c r="B40" s="193" t="s">
        <v>384</v>
      </c>
      <c r="C40" s="194" t="s">
        <v>385</v>
      </c>
      <c r="D40" s="195" t="s">
        <v>318</v>
      </c>
      <c r="E40" s="196" t="n">
        <v>23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.00309</v>
      </c>
      <c r="O40" s="198" t="n">
        <f aca="false">ROUND(E40*N40,2)</f>
        <v>0.07</v>
      </c>
      <c r="P40" s="198" t="n">
        <v>0</v>
      </c>
      <c r="Q40" s="198" t="n">
        <f aca="false">ROUND(E40*P40,2)</f>
        <v>0</v>
      </c>
      <c r="R40" s="198"/>
      <c r="S40" s="198" t="s">
        <v>114</v>
      </c>
      <c r="T40" s="199" t="s">
        <v>125</v>
      </c>
      <c r="U40" s="200" t="n">
        <v>0</v>
      </c>
      <c r="V40" s="200" t="n">
        <f aca="false">ROUND(E40*U40,2)</f>
        <v>0</v>
      </c>
      <c r="W40" s="200"/>
      <c r="X40" s="200" t="s">
        <v>11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1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365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Kácení stromů se měří v [ks] poražených stromů (průměr stromů se měří v místě řezu) a zahrnuje zejména: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9" t="s">
        <v>366</v>
      </c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9" t="s">
        <v>367</v>
      </c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9" t="s">
        <v>368</v>
      </c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9" t="s">
        <v>369</v>
      </c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9" t="s">
        <v>370</v>
      </c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9" t="s">
        <v>371</v>
      </c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9" t="s">
        <v>386</v>
      </c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9" t="s">
        <v>373</v>
      </c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9" t="s">
        <v>387</v>
      </c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388</v>
      </c>
      <c r="D51" s="206"/>
      <c r="E51" s="207" t="n">
        <v>23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2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2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62"/>
      <c r="B53" s="168"/>
      <c r="C53" s="211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AE53" s="0" t="n">
        <v>15</v>
      </c>
      <c r="AF53" s="0" t="n">
        <v>21</v>
      </c>
      <c r="AG53" s="0" t="s">
        <v>96</v>
      </c>
    </row>
    <row r="54" customFormat="false" ht="12.75" hidden="false" customHeight="false" outlineLevel="0" collapsed="false">
      <c r="A54" s="212"/>
      <c r="B54" s="213" t="s">
        <v>14</v>
      </c>
      <c r="C54" s="214"/>
      <c r="D54" s="215"/>
      <c r="E54" s="216"/>
      <c r="F54" s="216"/>
      <c r="G54" s="217" t="n">
        <f aca="false">G8</f>
        <v>0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f aca="false">SUMIF(L7:L52,AE53,G7:G52)</f>
        <v>0</v>
      </c>
      <c r="AF54" s="0" t="n">
        <f aca="false">SUMIF(L7:L52,AF53,G7:G52)</f>
        <v>0</v>
      </c>
      <c r="AG54" s="0" t="s">
        <v>353</v>
      </c>
    </row>
    <row r="55" customFormat="false" ht="12.75" hidden="false" customHeight="false" outlineLevel="0" collapsed="false">
      <c r="C55" s="218"/>
      <c r="D55" s="110"/>
      <c r="AG55" s="0" t="s">
        <v>354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sheetProtection algorithmName="SHA-512" hashValue="pF5BgYLNdxk4bA69BqmeI1KDpud5bnJtLq8N0hRzuP5UHH1FrjKCeux1RjTI7oCDEYxfb/NA21UFDQIEIK9vYQ==" saltValue="YZsWKHPUbNCoFAsAD/dtAA==" spinCount="100000" sheet="true"/>
  <mergeCells count="33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7:G17"/>
    <mergeCell ref="C18:G18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9:G39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67,"&lt;&gt;NOR",G9:G67)</f>
        <v>0</v>
      </c>
      <c r="H8" s="189"/>
      <c r="I8" s="189" t="n">
        <f aca="false">SUM(I9:I67)</f>
        <v>0</v>
      </c>
      <c r="J8" s="189"/>
      <c r="K8" s="189" t="n">
        <f aca="false">SUM(K9:K67)</f>
        <v>0</v>
      </c>
      <c r="L8" s="189"/>
      <c r="M8" s="189" t="n">
        <f aca="false">SUM(M9:M67)</f>
        <v>0</v>
      </c>
      <c r="N8" s="189"/>
      <c r="O8" s="189" t="n">
        <f aca="false">SUM(O9:O67)</f>
        <v>8.82</v>
      </c>
      <c r="P8" s="189"/>
      <c r="Q8" s="189" t="n">
        <f aca="false">SUM(Q9:Q67)</f>
        <v>0</v>
      </c>
      <c r="R8" s="189"/>
      <c r="S8" s="189"/>
      <c r="T8" s="190"/>
      <c r="U8" s="191"/>
      <c r="V8" s="191" t="n">
        <f aca="false">SUM(V9:V67)</f>
        <v>11.42</v>
      </c>
      <c r="W8" s="191"/>
      <c r="X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178</v>
      </c>
      <c r="C9" s="194" t="s">
        <v>179</v>
      </c>
      <c r="D9" s="195" t="s">
        <v>156</v>
      </c>
      <c r="E9" s="196" t="n">
        <v>4.5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1.92</v>
      </c>
      <c r="O9" s="198" t="n">
        <f aca="false">ROUND(E9*N9,2)</f>
        <v>8.81</v>
      </c>
      <c r="P9" s="198" t="n">
        <v>0</v>
      </c>
      <c r="Q9" s="198" t="n">
        <f aca="false">ROUND(E9*P9,2)</f>
        <v>0</v>
      </c>
      <c r="R9" s="198"/>
      <c r="S9" s="198" t="s">
        <v>114</v>
      </c>
      <c r="T9" s="199" t="s">
        <v>125</v>
      </c>
      <c r="U9" s="200" t="n">
        <v>2.48832</v>
      </c>
      <c r="V9" s="200" t="n">
        <f aca="false">ROUND(E9*U9,2)</f>
        <v>11.42</v>
      </c>
      <c r="W9" s="200"/>
      <c r="X9" s="200" t="s">
        <v>116</v>
      </c>
      <c r="Y9" s="201"/>
      <c r="Z9" s="201"/>
      <c r="AA9" s="201"/>
      <c r="AB9" s="201"/>
      <c r="AC9" s="201"/>
      <c r="AD9" s="201"/>
      <c r="AE9" s="201"/>
      <c r="AF9" s="201"/>
      <c r="AG9" s="201" t="s">
        <v>11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2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9" t="s">
        <v>180</v>
      </c>
      <c r="D11" s="209"/>
      <c r="E11" s="209"/>
      <c r="F11" s="209"/>
      <c r="G11" s="209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09" t="s">
        <v>158</v>
      </c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0" t="str">
        <f aca="false">C12</f>
        <v>- úprava  ukládaného  materiálu  vlhčením,  tříděním,  promícháním  nebo  vysoušením,  příp. jiné úpravy za účelem zlepšení jeho  mech. vlastností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9" t="s">
        <v>159</v>
      </c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9" t="s">
        <v>160</v>
      </c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9" t="s">
        <v>161</v>
      </c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9" t="s">
        <v>162</v>
      </c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9" t="s">
        <v>163</v>
      </c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9" t="s">
        <v>164</v>
      </c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9" t="s">
        <v>165</v>
      </c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9" t="s">
        <v>166</v>
      </c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9" t="s">
        <v>171</v>
      </c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9" t="s">
        <v>172</v>
      </c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9" t="s">
        <v>173</v>
      </c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0" t="str">
        <f aca="false">C23</f>
        <v>- veškeré  pomocné konstrukce umožňující provedení  zemní konstrukce  (příjezdy,  sjezdy,  nájezdy, lešení, podpěrné konstrukce, přemostění, zpevněné plochy, zakrytí a pod.)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389</v>
      </c>
      <c r="D24" s="206"/>
      <c r="E24" s="207" t="n">
        <v>4.5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2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2</v>
      </c>
      <c r="B26" s="193" t="s">
        <v>182</v>
      </c>
      <c r="C26" s="194" t="s">
        <v>183</v>
      </c>
      <c r="D26" s="195" t="s">
        <v>184</v>
      </c>
      <c r="E26" s="196" t="n">
        <v>500.4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14</v>
      </c>
      <c r="T26" s="199" t="s">
        <v>125</v>
      </c>
      <c r="U26" s="200" t="n">
        <v>0</v>
      </c>
      <c r="V26" s="200" t="n">
        <f aca="false">ROUND(E26*U26,2)</f>
        <v>0</v>
      </c>
      <c r="W26" s="200"/>
      <c r="X26" s="200" t="s">
        <v>11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85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5" t="s">
        <v>390</v>
      </c>
      <c r="D28" s="206"/>
      <c r="E28" s="207" t="n">
        <v>500.43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2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3</v>
      </c>
      <c r="B30" s="193" t="s">
        <v>187</v>
      </c>
      <c r="C30" s="194" t="s">
        <v>188</v>
      </c>
      <c r="D30" s="195" t="s">
        <v>184</v>
      </c>
      <c r="E30" s="196" t="n">
        <v>121.27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3E-005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14</v>
      </c>
      <c r="T30" s="199" t="s">
        <v>125</v>
      </c>
      <c r="U30" s="200" t="n">
        <v>0</v>
      </c>
      <c r="V30" s="200" t="n">
        <f aca="false">ROUND(E30*U30,2)</f>
        <v>0</v>
      </c>
      <c r="W30" s="200"/>
      <c r="X30" s="200" t="s">
        <v>11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1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4" t="s">
        <v>189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0" t="str">
        <f aca="false">C31</f>
        <v>Zahrnuje dodání předepsané travní směsi, její výsev na ornici, zalévání, první pokosení, to vše bez ohledu na sklon terénu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5" t="s">
        <v>391</v>
      </c>
      <c r="D32" s="206"/>
      <c r="E32" s="207" t="n">
        <v>121.27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2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2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4</v>
      </c>
      <c r="B34" s="193" t="s">
        <v>197</v>
      </c>
      <c r="C34" s="194" t="s">
        <v>198</v>
      </c>
      <c r="D34" s="195" t="s">
        <v>156</v>
      </c>
      <c r="E34" s="196" t="n">
        <v>150.129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14</v>
      </c>
      <c r="T34" s="199" t="s">
        <v>125</v>
      </c>
      <c r="U34" s="200" t="n">
        <v>0</v>
      </c>
      <c r="V34" s="200" t="n">
        <f aca="false">ROUND(E34*U34,2)</f>
        <v>0</v>
      </c>
      <c r="W34" s="200"/>
      <c r="X34" s="200" t="s">
        <v>11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1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199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9" t="s">
        <v>200</v>
      </c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392</v>
      </c>
      <c r="D37" s="206"/>
      <c r="E37" s="207" t="n">
        <v>150.129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2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5</v>
      </c>
      <c r="B39" s="193" t="s">
        <v>208</v>
      </c>
      <c r="C39" s="194" t="s">
        <v>209</v>
      </c>
      <c r="D39" s="195" t="s">
        <v>156</v>
      </c>
      <c r="E39" s="196" t="n">
        <v>4.59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00109</v>
      </c>
      <c r="O39" s="198" t="n">
        <f aca="false">ROUND(E39*N39,2)</f>
        <v>0.01</v>
      </c>
      <c r="P39" s="198" t="n">
        <v>0</v>
      </c>
      <c r="Q39" s="198" t="n">
        <f aca="false">ROUND(E39*P39,2)</f>
        <v>0</v>
      </c>
      <c r="R39" s="198"/>
      <c r="S39" s="198" t="s">
        <v>114</v>
      </c>
      <c r="T39" s="199" t="s">
        <v>125</v>
      </c>
      <c r="U39" s="200" t="n">
        <v>0</v>
      </c>
      <c r="V39" s="200" t="n">
        <f aca="false">ROUND(E39*U39,2)</f>
        <v>0</v>
      </c>
      <c r="W39" s="200"/>
      <c r="X39" s="200" t="s">
        <v>11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1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126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1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9" t="s">
        <v>127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9" t="s">
        <v>128</v>
      </c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9" t="s">
        <v>129</v>
      </c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9" t="s">
        <v>130</v>
      </c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0" t="str">
        <f aca="false">C44</f>
        <v>- ztížení vykopávek v blízkosti podzemního vedení, konstrukcí a objektů vč. jejich dočasného zajištění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9" t="s">
        <v>131</v>
      </c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9" t="s">
        <v>132</v>
      </c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9" t="s">
        <v>133</v>
      </c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9" t="s">
        <v>134</v>
      </c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0" t="str">
        <f aca="false">C48</f>
        <v>- čerpání vody vč. čerpacích jímek, potrubí a pohotovostní čerpací soupravy (viz ustanovení k pol. 1151,2)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9" t="s">
        <v>135</v>
      </c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9" t="s">
        <v>136</v>
      </c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9" t="s">
        <v>137</v>
      </c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9" t="s">
        <v>151</v>
      </c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10" t="str">
        <f aca="false">C52</f>
        <v>- svahování a přesvah. svahů do konečného tvaru, výměna hornin v podloží a v pláni znehodnocené klimatickými vlivy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138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9" t="s">
        <v>139</v>
      </c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9" t="s">
        <v>140</v>
      </c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9" t="s">
        <v>142</v>
      </c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9" t="s">
        <v>143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true" outlineLevel="1" collapsed="false">
      <c r="A58" s="202"/>
      <c r="B58" s="203"/>
      <c r="C58" s="209" t="s">
        <v>144</v>
      </c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1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0" t="str">
        <f aca="false">C58</f>
        <v>- veškeré pomocné konstrukce umožňující provedení vykopávky (příjezdy, sjezdy, nájezdy, lešení, podpěr. konstr., přemostění, zpevněné plochy, zakrytí a pod.)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9" t="s">
        <v>207</v>
      </c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5" t="s">
        <v>393</v>
      </c>
      <c r="D60" s="206"/>
      <c r="E60" s="207" t="n">
        <v>4.59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2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2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6</v>
      </c>
      <c r="B62" s="193" t="s">
        <v>213</v>
      </c>
      <c r="C62" s="194" t="s">
        <v>214</v>
      </c>
      <c r="D62" s="195" t="s">
        <v>184</v>
      </c>
      <c r="E62" s="196" t="n">
        <v>1501.29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14</v>
      </c>
      <c r="T62" s="199" t="s">
        <v>125</v>
      </c>
      <c r="U62" s="200" t="n">
        <v>0</v>
      </c>
      <c r="V62" s="200" t="n">
        <f aca="false">ROUND(E62*U62,2)</f>
        <v>0</v>
      </c>
      <c r="W62" s="200"/>
      <c r="X62" s="200" t="s">
        <v>11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1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126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9" t="s">
        <v>215</v>
      </c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9" t="s">
        <v>216</v>
      </c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394</v>
      </c>
      <c r="D66" s="206"/>
      <c r="E66" s="207" t="n">
        <v>1501.29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2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2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09</v>
      </c>
      <c r="B68" s="185" t="s">
        <v>63</v>
      </c>
      <c r="C68" s="186" t="s">
        <v>64</v>
      </c>
      <c r="D68" s="187"/>
      <c r="E68" s="188"/>
      <c r="F68" s="189"/>
      <c r="G68" s="189" t="n">
        <f aca="false">SUMIF(AG69:AG95,"&lt;&gt;NOR",G69:G95)</f>
        <v>0</v>
      </c>
      <c r="H68" s="189"/>
      <c r="I68" s="189" t="n">
        <f aca="false">SUM(I69:I95)</f>
        <v>0</v>
      </c>
      <c r="J68" s="189"/>
      <c r="K68" s="189" t="n">
        <f aca="false">SUM(K69:K95)</f>
        <v>0</v>
      </c>
      <c r="L68" s="189"/>
      <c r="M68" s="189" t="n">
        <f aca="false">SUM(M69:M95)</f>
        <v>0</v>
      </c>
      <c r="N68" s="189"/>
      <c r="O68" s="189" t="n">
        <f aca="false">SUM(O69:O95)</f>
        <v>37.76</v>
      </c>
      <c r="P68" s="189"/>
      <c r="Q68" s="189" t="n">
        <f aca="false">SUM(Q69:Q95)</f>
        <v>0</v>
      </c>
      <c r="R68" s="189"/>
      <c r="S68" s="189"/>
      <c r="T68" s="190"/>
      <c r="U68" s="191"/>
      <c r="V68" s="191" t="n">
        <f aca="false">SUM(V69:V95)</f>
        <v>48.71</v>
      </c>
      <c r="W68" s="191"/>
      <c r="X68" s="191"/>
      <c r="AG68" s="0" t="s">
        <v>110</v>
      </c>
    </row>
    <row r="69" customFormat="false" ht="12.75" hidden="false" customHeight="false" outlineLevel="1" collapsed="false">
      <c r="A69" s="192" t="n">
        <v>7</v>
      </c>
      <c r="B69" s="193" t="s">
        <v>224</v>
      </c>
      <c r="C69" s="194" t="s">
        <v>225</v>
      </c>
      <c r="D69" s="195" t="s">
        <v>184</v>
      </c>
      <c r="E69" s="196" t="n">
        <v>146.8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.00074</v>
      </c>
      <c r="O69" s="198" t="n">
        <f aca="false">ROUND(E69*N69,2)</f>
        <v>0.11</v>
      </c>
      <c r="P69" s="198" t="n">
        <v>0</v>
      </c>
      <c r="Q69" s="198" t="n">
        <f aca="false">ROUND(E69*P69,2)</f>
        <v>0</v>
      </c>
      <c r="R69" s="198"/>
      <c r="S69" s="198" t="s">
        <v>114</v>
      </c>
      <c r="T69" s="199" t="s">
        <v>125</v>
      </c>
      <c r="U69" s="200" t="n">
        <v>0</v>
      </c>
      <c r="V69" s="200" t="n">
        <f aca="false">ROUND(E69*U69,2)</f>
        <v>0</v>
      </c>
      <c r="W69" s="200"/>
      <c r="X69" s="200" t="s">
        <v>11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226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10" t="str">
        <f aca="false">C70</f>
        <v>položka zahrnuje dodávku předepsané geotextilie, mimostaveništní a vnitrostaveništní dopravu a její uložení včetně potřebných přesahů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5" t="s">
        <v>395</v>
      </c>
      <c r="D71" s="206"/>
      <c r="E71" s="207" t="n">
        <v>146.8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2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2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8</v>
      </c>
      <c r="B73" s="193" t="s">
        <v>228</v>
      </c>
      <c r="C73" s="194" t="s">
        <v>229</v>
      </c>
      <c r="D73" s="195" t="s">
        <v>230</v>
      </c>
      <c r="E73" s="196" t="n">
        <v>17.686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14</v>
      </c>
      <c r="T73" s="199" t="s">
        <v>231</v>
      </c>
      <c r="U73" s="200" t="n">
        <v>0</v>
      </c>
      <c r="V73" s="200" t="n">
        <f aca="false">ROUND(E73*U73,2)</f>
        <v>0</v>
      </c>
      <c r="W73" s="200"/>
      <c r="X73" s="200" t="s">
        <v>11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1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232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9" t="s">
        <v>233</v>
      </c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9" t="s">
        <v>234</v>
      </c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9" t="s">
        <v>235</v>
      </c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09" t="s">
        <v>236</v>
      </c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9" t="s">
        <v>237</v>
      </c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9" t="s">
        <v>238</v>
      </c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9" t="s">
        <v>239</v>
      </c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1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5" t="s">
        <v>396</v>
      </c>
      <c r="D82" s="206"/>
      <c r="E82" s="207" t="n">
        <v>17.686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8"/>
      <c r="D83" s="208"/>
      <c r="E83" s="208"/>
      <c r="F83" s="208"/>
      <c r="G83" s="208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2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9</v>
      </c>
      <c r="B84" s="193" t="s">
        <v>247</v>
      </c>
      <c r="C84" s="194" t="s">
        <v>248</v>
      </c>
      <c r="D84" s="195" t="s">
        <v>249</v>
      </c>
      <c r="E84" s="196" t="n">
        <v>81.6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4614</v>
      </c>
      <c r="O84" s="198" t="n">
        <f aca="false">ROUND(E84*N84,2)</f>
        <v>37.65</v>
      </c>
      <c r="P84" s="198" t="n">
        <v>0</v>
      </c>
      <c r="Q84" s="198" t="n">
        <f aca="false">ROUND(E84*P84,2)</f>
        <v>0</v>
      </c>
      <c r="R84" s="198"/>
      <c r="S84" s="198" t="s">
        <v>114</v>
      </c>
      <c r="T84" s="199" t="s">
        <v>125</v>
      </c>
      <c r="U84" s="200" t="n">
        <v>0.59697</v>
      </c>
      <c r="V84" s="200" t="n">
        <f aca="false">ROUND(E84*U84,2)</f>
        <v>48.71</v>
      </c>
      <c r="W84" s="200"/>
      <c r="X84" s="200" t="s">
        <v>11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1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0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true" outlineLevel="1" collapsed="false">
      <c r="A86" s="202"/>
      <c r="B86" s="203"/>
      <c r="C86" s="209" t="s">
        <v>251</v>
      </c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10" t="str">
        <f aca="false">C86</f>
        <v>- výkop rýhy předepsaného tvaru v dané třídě těžitelnosti, výplň, zásyp trativodu včetně dopravy, uložení přebytečného materiálu, dodávky předepsaného materiálu pro výplň a zásyp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9" t="s">
        <v>252</v>
      </c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9" t="s">
        <v>253</v>
      </c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09" t="s">
        <v>254</v>
      </c>
      <c r="D89" s="209"/>
      <c r="E89" s="209"/>
      <c r="F89" s="209"/>
      <c r="G89" s="20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9" t="s">
        <v>255</v>
      </c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9" t="s">
        <v>256</v>
      </c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10" t="str">
        <f aca="false">C91</f>
        <v>- ukončení trativodu zaústěním do potrubí nebo vodoteče, případně vybudování ukončujícího objektu (kapličky) dle VL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9" t="s">
        <v>257</v>
      </c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9" t="s">
        <v>258</v>
      </c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1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397</v>
      </c>
      <c r="D94" s="206"/>
      <c r="E94" s="207" t="n">
        <v>81.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2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2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09</v>
      </c>
      <c r="B96" s="185" t="s">
        <v>69</v>
      </c>
      <c r="C96" s="186" t="s">
        <v>70</v>
      </c>
      <c r="D96" s="187"/>
      <c r="E96" s="188"/>
      <c r="F96" s="189"/>
      <c r="G96" s="189" t="n">
        <f aca="false">SUMIF(AG97:AG130,"&lt;&gt;NOR",G97:G130)</f>
        <v>0</v>
      </c>
      <c r="H96" s="189"/>
      <c r="I96" s="189" t="n">
        <f aca="false">SUM(I97:I130)</f>
        <v>0</v>
      </c>
      <c r="J96" s="189"/>
      <c r="K96" s="189" t="n">
        <f aca="false">SUM(K97:K130)</f>
        <v>0</v>
      </c>
      <c r="L96" s="189"/>
      <c r="M96" s="189" t="n">
        <f aca="false">SUM(M97:M130)</f>
        <v>0</v>
      </c>
      <c r="N96" s="189"/>
      <c r="O96" s="189" t="n">
        <f aca="false">SUM(O97:O130)</f>
        <v>430.37</v>
      </c>
      <c r="P96" s="189"/>
      <c r="Q96" s="189" t="n">
        <f aca="false">SUM(Q97:Q130)</f>
        <v>0</v>
      </c>
      <c r="R96" s="189"/>
      <c r="S96" s="189"/>
      <c r="T96" s="190"/>
      <c r="U96" s="191"/>
      <c r="V96" s="191" t="n">
        <f aca="false">SUM(V97:V130)</f>
        <v>419.99</v>
      </c>
      <c r="W96" s="191"/>
      <c r="X96" s="191"/>
      <c r="AG96" s="0" t="s">
        <v>110</v>
      </c>
    </row>
    <row r="97" customFormat="false" ht="12.75" hidden="false" customHeight="false" outlineLevel="1" collapsed="false">
      <c r="A97" s="192" t="n">
        <v>10</v>
      </c>
      <c r="B97" s="193" t="s">
        <v>398</v>
      </c>
      <c r="C97" s="194" t="s">
        <v>399</v>
      </c>
      <c r="D97" s="195" t="s">
        <v>184</v>
      </c>
      <c r="E97" s="196" t="n">
        <v>467.98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288</v>
      </c>
      <c r="O97" s="198" t="n">
        <f aca="false">ROUND(E97*N97,2)</f>
        <v>134.78</v>
      </c>
      <c r="P97" s="198" t="n">
        <v>0</v>
      </c>
      <c r="Q97" s="198" t="n">
        <f aca="false">ROUND(E97*P97,2)</f>
        <v>0</v>
      </c>
      <c r="R97" s="198"/>
      <c r="S97" s="198" t="s">
        <v>114</v>
      </c>
      <c r="T97" s="199" t="s">
        <v>125</v>
      </c>
      <c r="U97" s="200" t="n">
        <v>0.37341</v>
      </c>
      <c r="V97" s="200" t="n">
        <f aca="false">ROUND(E97*U97,2)</f>
        <v>174.75</v>
      </c>
      <c r="W97" s="200"/>
      <c r="X97" s="200" t="s">
        <v>116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1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4" t="s">
        <v>282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1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9" t="s">
        <v>283</v>
      </c>
      <c r="D99" s="209"/>
      <c r="E99" s="209"/>
      <c r="F99" s="209"/>
      <c r="G99" s="20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1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9" t="s">
        <v>284</v>
      </c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9" t="s">
        <v>285</v>
      </c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5" t="s">
        <v>400</v>
      </c>
      <c r="D102" s="206"/>
      <c r="E102" s="207" t="n">
        <v>467.98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2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11</v>
      </c>
      <c r="B104" s="193" t="s">
        <v>280</v>
      </c>
      <c r="C104" s="194" t="s">
        <v>281</v>
      </c>
      <c r="D104" s="195" t="s">
        <v>184</v>
      </c>
      <c r="E104" s="196" t="n">
        <v>500.43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378</v>
      </c>
      <c r="O104" s="198" t="n">
        <f aca="false">ROUND(E104*N104,2)</f>
        <v>189.16</v>
      </c>
      <c r="P104" s="198" t="n">
        <v>0</v>
      </c>
      <c r="Q104" s="198" t="n">
        <f aca="false">ROUND(E104*P104,2)</f>
        <v>0</v>
      </c>
      <c r="R104" s="198"/>
      <c r="S104" s="198" t="s">
        <v>114</v>
      </c>
      <c r="T104" s="199" t="s">
        <v>125</v>
      </c>
      <c r="U104" s="200" t="n">
        <v>0.49005</v>
      </c>
      <c r="V104" s="200" t="n">
        <f aca="false">ROUND(E104*U104,2)</f>
        <v>245.24</v>
      </c>
      <c r="W104" s="200"/>
      <c r="X104" s="200" t="s">
        <v>11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1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04" t="s">
        <v>282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9" t="s">
        <v>283</v>
      </c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9" t="s">
        <v>284</v>
      </c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9" t="s">
        <v>285</v>
      </c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1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401</v>
      </c>
      <c r="D109" s="206"/>
      <c r="E109" s="207" t="n">
        <v>500.43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2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2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12</v>
      </c>
      <c r="B111" s="193" t="s">
        <v>402</v>
      </c>
      <c r="C111" s="194" t="s">
        <v>403</v>
      </c>
      <c r="D111" s="195" t="s">
        <v>184</v>
      </c>
      <c r="E111" s="196" t="n">
        <v>47.98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22742</v>
      </c>
      <c r="O111" s="198" t="n">
        <f aca="false">ROUND(E111*N111,2)</f>
        <v>10.91</v>
      </c>
      <c r="P111" s="198" t="n">
        <v>0</v>
      </c>
      <c r="Q111" s="198" t="n">
        <f aca="false">ROUND(E111*P111,2)</f>
        <v>0</v>
      </c>
      <c r="R111" s="198"/>
      <c r="S111" s="198" t="s">
        <v>114</v>
      </c>
      <c r="T111" s="199" t="s">
        <v>125</v>
      </c>
      <c r="U111" s="200" t="n">
        <v>0</v>
      </c>
      <c r="V111" s="200" t="n">
        <f aca="false">ROUND(E111*U111,2)</f>
        <v>0</v>
      </c>
      <c r="W111" s="200"/>
      <c r="X111" s="200" t="s">
        <v>116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1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true" outlineLevel="1" collapsed="false">
      <c r="A112" s="202"/>
      <c r="B112" s="203"/>
      <c r="C112" s="204" t="s">
        <v>312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10" t="str">
        <f aca="false">C112</f>
        <v>- dodání dlažebního materiálu v požadované kvalitě, dodání materiálu pro předepsané  lože v tloušťce předepsané dokumentací a pro předepsanou výplň spar</v>
      </c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9" t="s">
        <v>297</v>
      </c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9" t="s">
        <v>313</v>
      </c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9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10" t="str">
        <f aca="false">C114</f>
        <v>- uložení dlažby dle předepsaného technologického předpisu včetně předepsané podkladní vrstvy a předepsané výplně spar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9" t="s">
        <v>284</v>
      </c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1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1" collapsed="false">
      <c r="A116" s="202"/>
      <c r="B116" s="203"/>
      <c r="C116" s="209" t="s">
        <v>314</v>
      </c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1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10" t="str">
        <f aca="false">C116</f>
        <v>- úpravu napojení, ukončení podél obrubníků, dilatačních zařízení, odvodňovacích proužků, odvodňovačů, vpustí, šachet a pod., nestanoví-li zadávací dokumentace jinak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9" t="s">
        <v>285</v>
      </c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9" t="s">
        <v>301</v>
      </c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10" t="str">
        <f aca="false">C118</f>
        <v>- nezahrnuje těsnění podél obrubníků, dilatačních zařízení, odvodňovacích proužků, odvodňovačů, vpustí, šachet a pod.</v>
      </c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2"/>
      <c r="B119" s="203"/>
      <c r="C119" s="205" t="s">
        <v>404</v>
      </c>
      <c r="D119" s="206"/>
      <c r="E119" s="207" t="n">
        <v>47.98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2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2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13</v>
      </c>
      <c r="B121" s="193" t="s">
        <v>405</v>
      </c>
      <c r="C121" s="194" t="s">
        <v>406</v>
      </c>
      <c r="D121" s="195" t="s">
        <v>184</v>
      </c>
      <c r="E121" s="196" t="n">
        <v>420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22742</v>
      </c>
      <c r="O121" s="198" t="n">
        <f aca="false">ROUND(E121*N121,2)</f>
        <v>95.52</v>
      </c>
      <c r="P121" s="198" t="n">
        <v>0</v>
      </c>
      <c r="Q121" s="198" t="n">
        <f aca="false">ROUND(E121*P121,2)</f>
        <v>0</v>
      </c>
      <c r="R121" s="198"/>
      <c r="S121" s="198" t="s">
        <v>222</v>
      </c>
      <c r="T121" s="199" t="s">
        <v>125</v>
      </c>
      <c r="U121" s="200" t="n">
        <v>0</v>
      </c>
      <c r="V121" s="200" t="n">
        <f aca="false">ROUND(E121*U121,2)</f>
        <v>0</v>
      </c>
      <c r="W121" s="200"/>
      <c r="X121" s="200" t="s">
        <v>116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1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true" outlineLevel="1" collapsed="false">
      <c r="A122" s="202"/>
      <c r="B122" s="203"/>
      <c r="C122" s="204" t="s">
        <v>312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10" t="str">
        <f aca="false">C122</f>
        <v>- dodání dlažebního materiálu v požadované kvalitě, dodání materiálu pro předepsané  lože v tloušťce předepsané dokumentací a pro předepsanou výplň spar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9" t="s">
        <v>297</v>
      </c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1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9" t="s">
        <v>313</v>
      </c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1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10" t="str">
        <f aca="false">C124</f>
        <v>- uložení dlažby dle předepsaného technologického předpisu včetně předepsané podkladní vrstvy a předepsané výplně spar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9" t="s">
        <v>284</v>
      </c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1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true" outlineLevel="1" collapsed="false">
      <c r="A126" s="202"/>
      <c r="B126" s="203"/>
      <c r="C126" s="209" t="s">
        <v>314</v>
      </c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10" t="str">
        <f aca="false">C126</f>
        <v>- úpravu napojení, ukončení podél obrubníků, dilatačních zařízení, odvodňovacích proužků, odvodňovačů, vpustí, šachet a pod., nestanoví-li zadávací dokumentace jinak</v>
      </c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9" t="s">
        <v>285</v>
      </c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9" t="s">
        <v>301</v>
      </c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10" t="str">
        <f aca="false">C128</f>
        <v>- nezahrnuje těsnění podél obrubníků, dilatačních zařízení, odvodňovacích proužků, odvodňovačů, vpustí, šachet a pod.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5" t="s">
        <v>407</v>
      </c>
      <c r="D129" s="206"/>
      <c r="E129" s="207" t="n">
        <v>420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2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8"/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2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09</v>
      </c>
      <c r="B131" s="185" t="s">
        <v>73</v>
      </c>
      <c r="C131" s="186" t="s">
        <v>74</v>
      </c>
      <c r="D131" s="187"/>
      <c r="E131" s="188"/>
      <c r="F131" s="189"/>
      <c r="G131" s="189" t="n">
        <f aca="false">SUMIF(AG132:AG167,"&lt;&gt;NOR",G132:G167)</f>
        <v>0</v>
      </c>
      <c r="H131" s="189"/>
      <c r="I131" s="189" t="n">
        <f aca="false">SUM(I132:I167)</f>
        <v>0</v>
      </c>
      <c r="J131" s="189"/>
      <c r="K131" s="189" t="n">
        <f aca="false">SUM(K132:K167)</f>
        <v>0</v>
      </c>
      <c r="L131" s="189"/>
      <c r="M131" s="189" t="n">
        <f aca="false">SUM(M132:M167)</f>
        <v>0</v>
      </c>
      <c r="N131" s="189"/>
      <c r="O131" s="189" t="n">
        <f aca="false">SUM(O132:O167)</f>
        <v>0.57</v>
      </c>
      <c r="P131" s="189"/>
      <c r="Q131" s="189" t="n">
        <f aca="false">SUM(Q132:Q167)</f>
        <v>0</v>
      </c>
      <c r="R131" s="189"/>
      <c r="S131" s="189"/>
      <c r="T131" s="190"/>
      <c r="U131" s="191"/>
      <c r="V131" s="191" t="n">
        <f aca="false">SUM(V132:V167)</f>
        <v>0.73</v>
      </c>
      <c r="W131" s="191"/>
      <c r="X131" s="191"/>
      <c r="AG131" s="0" t="s">
        <v>110</v>
      </c>
    </row>
    <row r="132" customFormat="false" ht="12.75" hidden="false" customHeight="false" outlineLevel="1" collapsed="false">
      <c r="A132" s="192" t="n">
        <v>14</v>
      </c>
      <c r="B132" s="193" t="s">
        <v>325</v>
      </c>
      <c r="C132" s="194" t="s">
        <v>326</v>
      </c>
      <c r="D132" s="195" t="s">
        <v>327</v>
      </c>
      <c r="E132" s="196" t="n">
        <v>2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.281</v>
      </c>
      <c r="O132" s="198" t="n">
        <f aca="false">ROUND(E132*N132,2)</f>
        <v>0.56</v>
      </c>
      <c r="P132" s="198" t="n">
        <v>0</v>
      </c>
      <c r="Q132" s="198" t="n">
        <f aca="false">ROUND(E132*P132,2)</f>
        <v>0</v>
      </c>
      <c r="R132" s="198"/>
      <c r="S132" s="198" t="s">
        <v>114</v>
      </c>
      <c r="T132" s="199" t="s">
        <v>125</v>
      </c>
      <c r="U132" s="200" t="n">
        <v>0.36369</v>
      </c>
      <c r="V132" s="200" t="n">
        <f aca="false">ROUND(E132*U132,2)</f>
        <v>0.73</v>
      </c>
      <c r="W132" s="200"/>
      <c r="X132" s="200" t="s">
        <v>116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1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4" t="s">
        <v>126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1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9" t="s">
        <v>328</v>
      </c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9" t="s">
        <v>329</v>
      </c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408</v>
      </c>
      <c r="D136" s="206"/>
      <c r="E136" s="207" t="n">
        <v>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2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8"/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2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15</v>
      </c>
      <c r="B138" s="193" t="s">
        <v>333</v>
      </c>
      <c r="C138" s="194" t="s">
        <v>334</v>
      </c>
      <c r="D138" s="195" t="s">
        <v>184</v>
      </c>
      <c r="E138" s="196" t="n">
        <v>15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.00073</v>
      </c>
      <c r="O138" s="198" t="n">
        <f aca="false">ROUND(E138*N138,2)</f>
        <v>0.01</v>
      </c>
      <c r="P138" s="198" t="n">
        <v>0</v>
      </c>
      <c r="Q138" s="198" t="n">
        <f aca="false">ROUND(E138*P138,2)</f>
        <v>0</v>
      </c>
      <c r="R138" s="198"/>
      <c r="S138" s="198" t="s">
        <v>114</v>
      </c>
      <c r="T138" s="199" t="s">
        <v>125</v>
      </c>
      <c r="U138" s="200" t="n">
        <v>0</v>
      </c>
      <c r="V138" s="200" t="n">
        <f aca="false">ROUND(E138*U138,2)</f>
        <v>0</v>
      </c>
      <c r="W138" s="200"/>
      <c r="X138" s="200" t="s">
        <v>116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1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4" t="s">
        <v>126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9" t="s">
        <v>335</v>
      </c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9" t="s">
        <v>336</v>
      </c>
      <c r="D141" s="209"/>
      <c r="E141" s="209"/>
      <c r="F141" s="209"/>
      <c r="G141" s="209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409</v>
      </c>
      <c r="D142" s="206"/>
      <c r="E142" s="207" t="n">
        <v>13.7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2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5" t="s">
        <v>410</v>
      </c>
      <c r="D143" s="206"/>
      <c r="E143" s="207" t="n">
        <v>1.2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2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8"/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2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16</v>
      </c>
      <c r="B145" s="193" t="s">
        <v>346</v>
      </c>
      <c r="C145" s="194" t="s">
        <v>347</v>
      </c>
      <c r="D145" s="195" t="s">
        <v>342</v>
      </c>
      <c r="E145" s="196" t="n">
        <v>79.27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114</v>
      </c>
      <c r="T145" s="199" t="s">
        <v>231</v>
      </c>
      <c r="U145" s="200" t="n">
        <v>0</v>
      </c>
      <c r="V145" s="200" t="n">
        <f aca="false">ROUND(E145*U145,2)</f>
        <v>0</v>
      </c>
      <c r="W145" s="200"/>
      <c r="X145" s="200" t="s">
        <v>116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1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4" t="s">
        <v>232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1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9" t="s">
        <v>343</v>
      </c>
      <c r="D147" s="209"/>
      <c r="E147" s="209"/>
      <c r="F147" s="209"/>
      <c r="G147" s="209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1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9" t="s">
        <v>344</v>
      </c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1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5" t="s">
        <v>411</v>
      </c>
      <c r="D149" s="206"/>
      <c r="E149" s="207" t="n">
        <v>79.27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2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8"/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2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17</v>
      </c>
      <c r="B151" s="193" t="s">
        <v>346</v>
      </c>
      <c r="C151" s="194" t="s">
        <v>347</v>
      </c>
      <c r="D151" s="195" t="s">
        <v>342</v>
      </c>
      <c r="E151" s="196" t="n">
        <v>121.275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14</v>
      </c>
      <c r="T151" s="199" t="s">
        <v>231</v>
      </c>
      <c r="U151" s="200" t="n">
        <v>0</v>
      </c>
      <c r="V151" s="200" t="n">
        <f aca="false">ROUND(E151*U151,2)</f>
        <v>0</v>
      </c>
      <c r="W151" s="200"/>
      <c r="X151" s="200" t="s">
        <v>11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1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4" t="s">
        <v>232</v>
      </c>
      <c r="D152" s="204"/>
      <c r="E152" s="204"/>
      <c r="F152" s="204"/>
      <c r="G152" s="204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1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9" t="s">
        <v>343</v>
      </c>
      <c r="D153" s="209"/>
      <c r="E153" s="209"/>
      <c r="F153" s="209"/>
      <c r="G153" s="209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1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9" t="s">
        <v>344</v>
      </c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412</v>
      </c>
      <c r="D155" s="206"/>
      <c r="E155" s="207" t="n">
        <v>121.275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2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2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18</v>
      </c>
      <c r="B157" s="193" t="s">
        <v>346</v>
      </c>
      <c r="C157" s="194" t="s">
        <v>347</v>
      </c>
      <c r="D157" s="195" t="s">
        <v>342</v>
      </c>
      <c r="E157" s="196" t="n">
        <v>6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114</v>
      </c>
      <c r="T157" s="199" t="s">
        <v>231</v>
      </c>
      <c r="U157" s="200" t="n">
        <v>0</v>
      </c>
      <c r="V157" s="200" t="n">
        <f aca="false">ROUND(E157*U157,2)</f>
        <v>0</v>
      </c>
      <c r="W157" s="200"/>
      <c r="X157" s="200" t="s">
        <v>116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1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4" t="s">
        <v>232</v>
      </c>
      <c r="D158" s="204"/>
      <c r="E158" s="204"/>
      <c r="F158" s="204"/>
      <c r="G158" s="204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1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9" t="s">
        <v>343</v>
      </c>
      <c r="D159" s="209"/>
      <c r="E159" s="209"/>
      <c r="F159" s="209"/>
      <c r="G159" s="20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1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9" t="s">
        <v>344</v>
      </c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1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5" t="s">
        <v>413</v>
      </c>
      <c r="D161" s="206"/>
      <c r="E161" s="207" t="n">
        <v>3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2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5" t="s">
        <v>414</v>
      </c>
      <c r="D162" s="206"/>
      <c r="E162" s="207" t="n">
        <v>3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2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/>
      <c r="D163" s="208"/>
      <c r="E163" s="208"/>
      <c r="F163" s="208"/>
      <c r="G163" s="208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2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19</v>
      </c>
      <c r="B164" s="193" t="s">
        <v>349</v>
      </c>
      <c r="C164" s="194" t="s">
        <v>350</v>
      </c>
      <c r="D164" s="195" t="s">
        <v>249</v>
      </c>
      <c r="E164" s="196" t="n">
        <v>77.01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114</v>
      </c>
      <c r="T164" s="199" t="s">
        <v>125</v>
      </c>
      <c r="U164" s="200" t="n">
        <v>0</v>
      </c>
      <c r="V164" s="200" t="n">
        <f aca="false">ROUND(E164*U164,2)</f>
        <v>0</v>
      </c>
      <c r="W164" s="200"/>
      <c r="X164" s="200" t="s">
        <v>11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1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4" t="s">
        <v>351</v>
      </c>
      <c r="D165" s="204"/>
      <c r="E165" s="204"/>
      <c r="F165" s="204"/>
      <c r="G165" s="204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1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415</v>
      </c>
      <c r="D166" s="206"/>
      <c r="E166" s="207" t="n">
        <v>77.01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2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8"/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2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0" collapsed="false">
      <c r="A168" s="162"/>
      <c r="B168" s="168"/>
      <c r="C168" s="211"/>
      <c r="D168" s="170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AE168" s="0" t="n">
        <v>15</v>
      </c>
      <c r="AF168" s="0" t="n">
        <v>21</v>
      </c>
      <c r="AG168" s="0" t="s">
        <v>96</v>
      </c>
    </row>
    <row r="169" customFormat="false" ht="12.75" hidden="false" customHeight="false" outlineLevel="0" collapsed="false">
      <c r="A169" s="212"/>
      <c r="B169" s="213" t="s">
        <v>14</v>
      </c>
      <c r="C169" s="214"/>
      <c r="D169" s="215"/>
      <c r="E169" s="216"/>
      <c r="F169" s="216"/>
      <c r="G169" s="217" t="n">
        <f aca="false">G8+G68+G96+G131</f>
        <v>0</v>
      </c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AE169" s="0" t="n">
        <f aca="false">SUMIF(L7:L167,AE168,G7:G167)</f>
        <v>0</v>
      </c>
      <c r="AF169" s="0" t="n">
        <f aca="false">SUMIF(L7:L167,AF168,G7:G167)</f>
        <v>0</v>
      </c>
      <c r="AG169" s="0" t="s">
        <v>353</v>
      </c>
    </row>
    <row r="170" customFormat="false" ht="12.75" hidden="false" customHeight="false" outlineLevel="0" collapsed="false">
      <c r="C170" s="218"/>
      <c r="D170" s="110"/>
      <c r="AG170" s="0" t="s">
        <v>354</v>
      </c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</sheetData>
  <sheetProtection algorithmName="SHA-512" hashValue="kb6/LSWlm2RHKJc/yldzqSvBFPbYaaQoLNx4c1gcaLsE146SLiMLeWziwMBDXFkrCQ6kWFFwXp/aG+UTD/1UmA==" saltValue="2aouD8DaFwha38gMJ+qg8Q==" spinCount="100000" sheet="true"/>
  <mergeCells count="12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5:G25"/>
    <mergeCell ref="C27:G27"/>
    <mergeCell ref="C29:G29"/>
    <mergeCell ref="C31:G31"/>
    <mergeCell ref="C33:G33"/>
    <mergeCell ref="C35:G35"/>
    <mergeCell ref="C36:G36"/>
    <mergeCell ref="C38:G38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3:G63"/>
    <mergeCell ref="C64:G64"/>
    <mergeCell ref="C65:G65"/>
    <mergeCell ref="C67:G67"/>
    <mergeCell ref="C70:G70"/>
    <mergeCell ref="C72:G72"/>
    <mergeCell ref="C74:G74"/>
    <mergeCell ref="C75:G75"/>
    <mergeCell ref="C76:G76"/>
    <mergeCell ref="C77:G77"/>
    <mergeCell ref="C78:G78"/>
    <mergeCell ref="C79:G79"/>
    <mergeCell ref="C80:G80"/>
    <mergeCell ref="C81:G81"/>
    <mergeCell ref="C83:G83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8:G98"/>
    <mergeCell ref="C99:G99"/>
    <mergeCell ref="C100:G100"/>
    <mergeCell ref="C101:G101"/>
    <mergeCell ref="C103:G103"/>
    <mergeCell ref="C105:G105"/>
    <mergeCell ref="C106:G106"/>
    <mergeCell ref="C107:G107"/>
    <mergeCell ref="C108:G108"/>
    <mergeCell ref="C110:G110"/>
    <mergeCell ref="C112:G112"/>
    <mergeCell ref="C113:G113"/>
    <mergeCell ref="C114:G114"/>
    <mergeCell ref="C115:G115"/>
    <mergeCell ref="C116:G116"/>
    <mergeCell ref="C117:G117"/>
    <mergeCell ref="C118:G118"/>
    <mergeCell ref="C120:G120"/>
    <mergeCell ref="C122:G122"/>
    <mergeCell ref="C123:G123"/>
    <mergeCell ref="C124:G124"/>
    <mergeCell ref="C125:G125"/>
    <mergeCell ref="C126:G126"/>
    <mergeCell ref="C127:G127"/>
    <mergeCell ref="C128:G128"/>
    <mergeCell ref="C130:G130"/>
    <mergeCell ref="C133:G133"/>
    <mergeCell ref="C134:G134"/>
    <mergeCell ref="C135:G135"/>
    <mergeCell ref="C137:G137"/>
    <mergeCell ref="C139:G139"/>
    <mergeCell ref="C140:G140"/>
    <mergeCell ref="C141:G141"/>
    <mergeCell ref="C144:G144"/>
    <mergeCell ref="C146:G146"/>
    <mergeCell ref="C147:G147"/>
    <mergeCell ref="C148:G148"/>
    <mergeCell ref="C150:G150"/>
    <mergeCell ref="C152:G152"/>
    <mergeCell ref="C153:G153"/>
    <mergeCell ref="C154:G154"/>
    <mergeCell ref="C156:G156"/>
    <mergeCell ref="C158:G158"/>
    <mergeCell ref="C159:G159"/>
    <mergeCell ref="C160:G160"/>
    <mergeCell ref="C163:G163"/>
    <mergeCell ref="C165:G165"/>
    <mergeCell ref="C167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9"/>
      <c r="O8" s="189" t="n">
        <f aca="false">SUM(O9:O50)</f>
        <v>0</v>
      </c>
      <c r="P8" s="189"/>
      <c r="Q8" s="189" t="n">
        <f aca="false">SUM(Q9:Q50)</f>
        <v>0</v>
      </c>
      <c r="R8" s="189"/>
      <c r="S8" s="189"/>
      <c r="T8" s="190"/>
      <c r="U8" s="191"/>
      <c r="V8" s="191" t="n">
        <f aca="false">SUM(V9:V50)</f>
        <v>0</v>
      </c>
      <c r="W8" s="191"/>
      <c r="X8" s="191"/>
      <c r="AG8" s="0" t="s">
        <v>110</v>
      </c>
    </row>
    <row r="9" customFormat="false" ht="12.75" hidden="false" customHeight="false" outlineLevel="1" collapsed="false">
      <c r="A9" s="192" t="n">
        <v>1</v>
      </c>
      <c r="B9" s="193" t="s">
        <v>182</v>
      </c>
      <c r="C9" s="194" t="s">
        <v>183</v>
      </c>
      <c r="D9" s="195" t="s">
        <v>184</v>
      </c>
      <c r="E9" s="196" t="n">
        <v>218.9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14</v>
      </c>
      <c r="T9" s="199" t="s">
        <v>125</v>
      </c>
      <c r="U9" s="200" t="n">
        <v>0</v>
      </c>
      <c r="V9" s="200" t="n">
        <f aca="false">ROUND(E9*U9,2)</f>
        <v>0</v>
      </c>
      <c r="W9" s="200"/>
      <c r="X9" s="200" t="s">
        <v>116</v>
      </c>
      <c r="Y9" s="201"/>
      <c r="Z9" s="201"/>
      <c r="AA9" s="201"/>
      <c r="AB9" s="201"/>
      <c r="AC9" s="201"/>
      <c r="AD9" s="201"/>
      <c r="AE9" s="201"/>
      <c r="AF9" s="201"/>
      <c r="AG9" s="201" t="s">
        <v>11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416</v>
      </c>
      <c r="D11" s="206"/>
      <c r="E11" s="207" t="n">
        <v>218.92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2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87</v>
      </c>
      <c r="C13" s="194" t="s">
        <v>188</v>
      </c>
      <c r="D13" s="195" t="s">
        <v>184</v>
      </c>
      <c r="E13" s="196" t="n">
        <v>119.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3E-005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14</v>
      </c>
      <c r="T13" s="199" t="s">
        <v>125</v>
      </c>
      <c r="U13" s="200" t="n">
        <v>0</v>
      </c>
      <c r="V13" s="200" t="n">
        <f aca="false">ROUND(E13*U13,2)</f>
        <v>0</v>
      </c>
      <c r="W13" s="200"/>
      <c r="X13" s="200" t="s">
        <v>11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8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0" t="str">
        <f aca="false">C14</f>
        <v>Zahrnuje dodání předepsané travní směsi, její výsev na ornici, zalévání, první pokosení, to vše bez ohledu na sklon terénu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5" t="s">
        <v>417</v>
      </c>
      <c r="D15" s="206"/>
      <c r="E15" s="207" t="n">
        <v>119.7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2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97</v>
      </c>
      <c r="C17" s="194" t="s">
        <v>198</v>
      </c>
      <c r="D17" s="195" t="s">
        <v>156</v>
      </c>
      <c r="E17" s="196" t="n">
        <v>65.677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14</v>
      </c>
      <c r="T17" s="199" t="s">
        <v>125</v>
      </c>
      <c r="U17" s="200" t="n">
        <v>0</v>
      </c>
      <c r="V17" s="200" t="n">
        <f aca="false">ROUND(E17*U17,2)</f>
        <v>0</v>
      </c>
      <c r="W17" s="200"/>
      <c r="X17" s="200" t="s">
        <v>11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1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99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9" t="s">
        <v>200</v>
      </c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5" t="s">
        <v>418</v>
      </c>
      <c r="D20" s="206"/>
      <c r="E20" s="207" t="n">
        <v>65.677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2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2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208</v>
      </c>
      <c r="C22" s="194" t="s">
        <v>209</v>
      </c>
      <c r="D22" s="195" t="s">
        <v>156</v>
      </c>
      <c r="E22" s="196" t="n">
        <v>0.378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.00109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14</v>
      </c>
      <c r="T22" s="199" t="s">
        <v>125</v>
      </c>
      <c r="U22" s="200" t="n">
        <v>0</v>
      </c>
      <c r="V22" s="200" t="n">
        <f aca="false">ROUND(E22*U22,2)</f>
        <v>0</v>
      </c>
      <c r="W22" s="200"/>
      <c r="X22" s="200" t="s">
        <v>11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26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9" t="s">
        <v>127</v>
      </c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9" t="s">
        <v>128</v>
      </c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9" t="s">
        <v>129</v>
      </c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9" t="s">
        <v>130</v>
      </c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- ztížení vykopávek v blízkosti podzemního vedení, konstrukcí a objektů vč. jejich dočasného zajištění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9" t="s">
        <v>131</v>
      </c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9" t="s">
        <v>132</v>
      </c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9" t="s">
        <v>133</v>
      </c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9" t="s">
        <v>134</v>
      </c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0" t="str">
        <f aca="false">C31</f>
        <v>- čerpání vody vč. čerpacích jímek, potrubí a pohotovostní čerpací soupravy (viz ustanovení k pol. 1151,2)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9" t="s">
        <v>135</v>
      </c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9" t="s">
        <v>136</v>
      </c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9" t="s">
        <v>137</v>
      </c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9" t="s">
        <v>151</v>
      </c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0" t="str">
        <f aca="false">C35</f>
        <v>- svahování a přesvah. svahů do konečného tvaru, výměna hornin v podloží a v pláni znehodnocené klimatickými vlivy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9" t="s">
        <v>138</v>
      </c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9" t="s">
        <v>139</v>
      </c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1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9" t="s">
        <v>140</v>
      </c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9" t="s">
        <v>142</v>
      </c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1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9" t="s">
        <v>143</v>
      </c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1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1" collapsed="false">
      <c r="A41" s="202"/>
      <c r="B41" s="203"/>
      <c r="C41" s="209" t="s">
        <v>144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- veškeré pomocné konstrukce umožňující provedení vykopávky (příjezdy, sjezdy, nájezdy, lešení, podpěr. konstr., přemostění, zpevněné plochy, zakrytí a pod.)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9" t="s">
        <v>207</v>
      </c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5" t="s">
        <v>419</v>
      </c>
      <c r="D43" s="206"/>
      <c r="E43" s="207" t="n">
        <v>0.37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2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5</v>
      </c>
      <c r="B45" s="193" t="s">
        <v>213</v>
      </c>
      <c r="C45" s="194" t="s">
        <v>214</v>
      </c>
      <c r="D45" s="195" t="s">
        <v>184</v>
      </c>
      <c r="E45" s="196" t="n">
        <v>656.7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14</v>
      </c>
      <c r="T45" s="199" t="s">
        <v>125</v>
      </c>
      <c r="U45" s="200" t="n">
        <v>0</v>
      </c>
      <c r="V45" s="200" t="n">
        <f aca="false">ROUND(E45*U45,2)</f>
        <v>0</v>
      </c>
      <c r="W45" s="200"/>
      <c r="X45" s="200" t="s">
        <v>11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1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4" t="s">
        <v>126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9" t="s">
        <v>215</v>
      </c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9" t="s">
        <v>216</v>
      </c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5" t="s">
        <v>420</v>
      </c>
      <c r="D49" s="206"/>
      <c r="E49" s="207" t="n">
        <v>656.77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2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2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09</v>
      </c>
      <c r="B51" s="185" t="s">
        <v>63</v>
      </c>
      <c r="C51" s="186" t="s">
        <v>64</v>
      </c>
      <c r="D51" s="187"/>
      <c r="E51" s="188"/>
      <c r="F51" s="189"/>
      <c r="G51" s="189" t="n">
        <f aca="false">SUMIF(AG52:AG77,"&lt;&gt;NOR",G52:G77)</f>
        <v>0</v>
      </c>
      <c r="H51" s="189"/>
      <c r="I51" s="189" t="n">
        <f aca="false">SUM(I52:I77)</f>
        <v>0</v>
      </c>
      <c r="J51" s="189"/>
      <c r="K51" s="189" t="n">
        <f aca="false">SUM(K52:K77)</f>
        <v>0</v>
      </c>
      <c r="L51" s="189"/>
      <c r="M51" s="189" t="n">
        <f aca="false">SUM(M52:M77)</f>
        <v>0</v>
      </c>
      <c r="N51" s="189"/>
      <c r="O51" s="189" t="n">
        <f aca="false">SUM(O52:O77)</f>
        <v>0.96</v>
      </c>
      <c r="P51" s="189"/>
      <c r="Q51" s="189" t="n">
        <f aca="false">SUM(Q52:Q77)</f>
        <v>0</v>
      </c>
      <c r="R51" s="189"/>
      <c r="S51" s="189"/>
      <c r="T51" s="190"/>
      <c r="U51" s="191"/>
      <c r="V51" s="191" t="n">
        <f aca="false">SUM(V52:V77)</f>
        <v>0</v>
      </c>
      <c r="W51" s="191"/>
      <c r="X51" s="191"/>
      <c r="AG51" s="0" t="s">
        <v>110</v>
      </c>
    </row>
    <row r="52" customFormat="false" ht="12.75" hidden="false" customHeight="false" outlineLevel="1" collapsed="false">
      <c r="A52" s="192" t="n">
        <v>6</v>
      </c>
      <c r="B52" s="193" t="s">
        <v>241</v>
      </c>
      <c r="C52" s="194" t="s">
        <v>242</v>
      </c>
      <c r="D52" s="195" t="s">
        <v>230</v>
      </c>
      <c r="E52" s="196" t="n">
        <v>218.92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14</v>
      </c>
      <c r="T52" s="199" t="s">
        <v>231</v>
      </c>
      <c r="U52" s="200" t="n">
        <v>0</v>
      </c>
      <c r="V52" s="200" t="n">
        <f aca="false">ROUND(E52*U52,2)</f>
        <v>0</v>
      </c>
      <c r="W52" s="200"/>
      <c r="X52" s="200" t="s">
        <v>11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1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421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9" t="s">
        <v>422</v>
      </c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0" t="str">
        <f aca="false">C54</f>
        <v>položka zahrnuje zafrézování předepsaného množství hydraulického pojiva do podloží do hloubky do 0,5m, zhutnění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9" t="s">
        <v>245</v>
      </c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5" t="s">
        <v>423</v>
      </c>
      <c r="D56" s="206"/>
      <c r="E56" s="207" t="n">
        <v>218.92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2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2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7</v>
      </c>
      <c r="B58" s="193" t="s">
        <v>424</v>
      </c>
      <c r="C58" s="194" t="s">
        <v>425</v>
      </c>
      <c r="D58" s="195" t="s">
        <v>156</v>
      </c>
      <c r="E58" s="196" t="n">
        <v>0.378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2.53037</v>
      </c>
      <c r="O58" s="198" t="n">
        <f aca="false">ROUND(E58*N58,2)</f>
        <v>0.96</v>
      </c>
      <c r="P58" s="198" t="n">
        <v>0</v>
      </c>
      <c r="Q58" s="198" t="n">
        <f aca="false">ROUND(E58*P58,2)</f>
        <v>0</v>
      </c>
      <c r="R58" s="198"/>
      <c r="S58" s="198" t="s">
        <v>114</v>
      </c>
      <c r="T58" s="199" t="s">
        <v>125</v>
      </c>
      <c r="U58" s="200" t="n">
        <v>0</v>
      </c>
      <c r="V58" s="200" t="n">
        <f aca="false">ROUND(E58*U58,2)</f>
        <v>0</v>
      </c>
      <c r="W58" s="200"/>
      <c r="X58" s="200" t="s">
        <v>11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1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1" collapsed="false">
      <c r="A59" s="202"/>
      <c r="B59" s="203"/>
      <c r="C59" s="204" t="s">
        <v>262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10" t="str">
        <f aca="false">C59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9" t="s">
        <v>263</v>
      </c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9" t="s">
        <v>264</v>
      </c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9" t="s">
        <v>265</v>
      </c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10" t="str">
        <f aca="false">C62</f>
        <v>- zřízení pracovních a dilatačních spar, včetně potřebných úprav, výplně, vložek, opracování, očištění a ošetření,</v>
      </c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true" outlineLevel="1" collapsed="false">
      <c r="A63" s="202"/>
      <c r="B63" s="203"/>
      <c r="C63" s="209" t="s">
        <v>266</v>
      </c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10" t="str">
        <f aca="false">C63</f>
        <v>- bednění  požadovaných  konstr. (i ztracené) s úpravou  dle požadované  kvality povrchu betonu, včetně odbedňovacích a odskružovacích prostředků,</v>
      </c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true" outlineLevel="1" collapsed="false">
      <c r="A64" s="202"/>
      <c r="B64" s="203"/>
      <c r="C64" s="209" t="s">
        <v>267</v>
      </c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0" t="str">
        <f aca="false">C64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9" t="s">
        <v>268</v>
      </c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9" t="s">
        <v>269</v>
      </c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10" t="str">
        <f aca="false">C66</f>
        <v>- zřízení  všech  požadovaných  otvorů, kapes, výklenků, prostupů, dutin, drážek a pod., vč. ztížení práce a úprav  kolem nich,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9" t="s">
        <v>270</v>
      </c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9" t="s">
        <v>271</v>
      </c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9" t="s">
        <v>272</v>
      </c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9" t="s">
        <v>273</v>
      </c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9" t="s">
        <v>274</v>
      </c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9" t="s">
        <v>275</v>
      </c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1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9" t="s">
        <v>276</v>
      </c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10" t="str">
        <f aca="false">C73</f>
        <v>- opatření  povrchů  betonu  izolací  proti zemní vlhkosti v částech, kde přijdou do styku se zeminou nebo kamenivem,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9" t="s">
        <v>277</v>
      </c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9" t="s">
        <v>426</v>
      </c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427</v>
      </c>
      <c r="D76" s="206"/>
      <c r="E76" s="207" t="n">
        <v>0.378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2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09</v>
      </c>
      <c r="B78" s="185" t="s">
        <v>65</v>
      </c>
      <c r="C78" s="186" t="s">
        <v>66</v>
      </c>
      <c r="D78" s="187"/>
      <c r="E78" s="188"/>
      <c r="F78" s="189"/>
      <c r="G78" s="189" t="n">
        <f aca="false">SUMIF(AG79:AG82,"&lt;&gt;NOR",G79:G82)</f>
        <v>0</v>
      </c>
      <c r="H78" s="189"/>
      <c r="I78" s="189" t="n">
        <f aca="false">SUM(I79:I82)</f>
        <v>0</v>
      </c>
      <c r="J78" s="189"/>
      <c r="K78" s="189" t="n">
        <f aca="false">SUM(K79:K82)</f>
        <v>0</v>
      </c>
      <c r="L78" s="189"/>
      <c r="M78" s="189" t="n">
        <f aca="false">SUM(M79:M82)</f>
        <v>0</v>
      </c>
      <c r="N78" s="189"/>
      <c r="O78" s="189" t="n">
        <f aca="false">SUM(O79:O82)</f>
        <v>0</v>
      </c>
      <c r="P78" s="189"/>
      <c r="Q78" s="189" t="n">
        <f aca="false">SUM(Q79:Q82)</f>
        <v>0</v>
      </c>
      <c r="R78" s="189"/>
      <c r="S78" s="189"/>
      <c r="T78" s="190"/>
      <c r="U78" s="191"/>
      <c r="V78" s="191" t="n">
        <f aca="false">SUM(V79:V82)</f>
        <v>0</v>
      </c>
      <c r="W78" s="191"/>
      <c r="X78" s="191"/>
      <c r="AG78" s="0" t="s">
        <v>110</v>
      </c>
    </row>
    <row r="79" customFormat="false" ht="12.75" hidden="false" customHeight="false" outlineLevel="1" collapsed="false">
      <c r="A79" s="192" t="n">
        <v>8</v>
      </c>
      <c r="B79" s="193" t="s">
        <v>428</v>
      </c>
      <c r="C79" s="194" t="s">
        <v>429</v>
      </c>
      <c r="D79" s="195" t="s">
        <v>327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222</v>
      </c>
      <c r="T79" s="199" t="s">
        <v>115</v>
      </c>
      <c r="U79" s="200" t="n">
        <v>0</v>
      </c>
      <c r="V79" s="200" t="n">
        <f aca="false">ROUND(E79*U79,2)</f>
        <v>0</v>
      </c>
      <c r="W79" s="200"/>
      <c r="X79" s="200" t="s">
        <v>116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1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430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9" t="s">
        <v>431</v>
      </c>
      <c r="D81" s="209"/>
      <c r="E81" s="209"/>
      <c r="F81" s="209"/>
      <c r="G81" s="209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1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2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09</v>
      </c>
      <c r="B83" s="185" t="s">
        <v>69</v>
      </c>
      <c r="C83" s="186" t="s">
        <v>70</v>
      </c>
      <c r="D83" s="187"/>
      <c r="E83" s="188"/>
      <c r="F83" s="189"/>
      <c r="G83" s="189" t="n">
        <f aca="false">SUMIF(AG84:AG141,"&lt;&gt;NOR",G84:G141)</f>
        <v>0</v>
      </c>
      <c r="H83" s="189"/>
      <c r="I83" s="189" t="n">
        <f aca="false">SUM(I84:I141)</f>
        <v>0</v>
      </c>
      <c r="J83" s="189"/>
      <c r="K83" s="189" t="n">
        <f aca="false">SUM(K84:K141)</f>
        <v>0</v>
      </c>
      <c r="L83" s="189"/>
      <c r="M83" s="189" t="n">
        <f aca="false">SUM(M84:M141)</f>
        <v>0</v>
      </c>
      <c r="N83" s="189"/>
      <c r="O83" s="189" t="n">
        <f aca="false">SUM(O84:O141)</f>
        <v>139.73</v>
      </c>
      <c r="P83" s="189"/>
      <c r="Q83" s="189" t="n">
        <f aca="false">SUM(Q84:Q141)</f>
        <v>0</v>
      </c>
      <c r="R83" s="189"/>
      <c r="S83" s="189"/>
      <c r="T83" s="190"/>
      <c r="U83" s="191"/>
      <c r="V83" s="191" t="n">
        <f aca="false">SUM(V84:V141)</f>
        <v>179.98</v>
      </c>
      <c r="W83" s="191"/>
      <c r="X83" s="191"/>
      <c r="AG83" s="0" t="s">
        <v>110</v>
      </c>
    </row>
    <row r="84" customFormat="false" ht="12.75" hidden="false" customHeight="false" outlineLevel="1" collapsed="false">
      <c r="A84" s="192" t="n">
        <v>9</v>
      </c>
      <c r="B84" s="193" t="s">
        <v>398</v>
      </c>
      <c r="C84" s="194" t="s">
        <v>399</v>
      </c>
      <c r="D84" s="195" t="s">
        <v>184</v>
      </c>
      <c r="E84" s="196" t="n">
        <v>190.57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288</v>
      </c>
      <c r="O84" s="198" t="n">
        <f aca="false">ROUND(E84*N84,2)</f>
        <v>54.89</v>
      </c>
      <c r="P84" s="198" t="n">
        <v>0</v>
      </c>
      <c r="Q84" s="198" t="n">
        <f aca="false">ROUND(E84*P84,2)</f>
        <v>0</v>
      </c>
      <c r="R84" s="198"/>
      <c r="S84" s="198" t="s">
        <v>114</v>
      </c>
      <c r="T84" s="199" t="s">
        <v>125</v>
      </c>
      <c r="U84" s="200" t="n">
        <v>0.37341</v>
      </c>
      <c r="V84" s="200" t="n">
        <f aca="false">ROUND(E84*U84,2)</f>
        <v>71.16</v>
      </c>
      <c r="W84" s="200"/>
      <c r="X84" s="200" t="s">
        <v>11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1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82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9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9" t="s">
        <v>283</v>
      </c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9" t="s">
        <v>284</v>
      </c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9" t="s">
        <v>285</v>
      </c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5" t="s">
        <v>432</v>
      </c>
      <c r="D89" s="206"/>
      <c r="E89" s="207" t="n">
        <v>190.57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2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2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0</v>
      </c>
      <c r="B91" s="193" t="s">
        <v>280</v>
      </c>
      <c r="C91" s="194" t="s">
        <v>281</v>
      </c>
      <c r="D91" s="195" t="s">
        <v>184</v>
      </c>
      <c r="E91" s="196" t="n">
        <v>218.92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378</v>
      </c>
      <c r="O91" s="198" t="n">
        <f aca="false">ROUND(E91*N91,2)</f>
        <v>82.75</v>
      </c>
      <c r="P91" s="198" t="n">
        <v>0</v>
      </c>
      <c r="Q91" s="198" t="n">
        <f aca="false">ROUND(E91*P91,2)</f>
        <v>0</v>
      </c>
      <c r="R91" s="198"/>
      <c r="S91" s="198" t="s">
        <v>114</v>
      </c>
      <c r="T91" s="199" t="s">
        <v>125</v>
      </c>
      <c r="U91" s="200" t="n">
        <v>0.49005</v>
      </c>
      <c r="V91" s="200" t="n">
        <f aca="false">ROUND(E91*U91,2)</f>
        <v>107.28</v>
      </c>
      <c r="W91" s="200"/>
      <c r="X91" s="200" t="s">
        <v>11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1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4" t="s">
        <v>282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09" t="s">
        <v>283</v>
      </c>
      <c r="D93" s="209"/>
      <c r="E93" s="209"/>
      <c r="F93" s="209"/>
      <c r="G93" s="20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1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09" t="s">
        <v>284</v>
      </c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9" t="s">
        <v>285</v>
      </c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433</v>
      </c>
      <c r="D96" s="206"/>
      <c r="E96" s="207" t="n">
        <v>218.92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2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2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1</v>
      </c>
      <c r="B98" s="193" t="s">
        <v>288</v>
      </c>
      <c r="C98" s="194" t="s">
        <v>289</v>
      </c>
      <c r="D98" s="195" t="s">
        <v>184</v>
      </c>
      <c r="E98" s="196" t="n">
        <v>190.57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00601</v>
      </c>
      <c r="O98" s="198" t="n">
        <f aca="false">ROUND(E98*N98,2)</f>
        <v>1.15</v>
      </c>
      <c r="P98" s="198" t="n">
        <v>0</v>
      </c>
      <c r="Q98" s="198" t="n">
        <f aca="false">ROUND(E98*P98,2)</f>
        <v>0</v>
      </c>
      <c r="R98" s="198"/>
      <c r="S98" s="198" t="s">
        <v>114</v>
      </c>
      <c r="T98" s="199" t="s">
        <v>125</v>
      </c>
      <c r="U98" s="200" t="n">
        <v>0.0081</v>
      </c>
      <c r="V98" s="200" t="n">
        <f aca="false">ROUND(E98*U98,2)</f>
        <v>1.54</v>
      </c>
      <c r="W98" s="200"/>
      <c r="X98" s="200" t="s">
        <v>11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1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290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1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9" t="s">
        <v>291</v>
      </c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9" t="s">
        <v>284</v>
      </c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9" t="s">
        <v>292</v>
      </c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5" t="s">
        <v>434</v>
      </c>
      <c r="D103" s="206"/>
      <c r="E103" s="207" t="n">
        <v>190.57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2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2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12</v>
      </c>
      <c r="B105" s="193" t="s">
        <v>294</v>
      </c>
      <c r="C105" s="194" t="s">
        <v>295</v>
      </c>
      <c r="D105" s="195" t="s">
        <v>230</v>
      </c>
      <c r="E105" s="196" t="n">
        <v>190.57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14</v>
      </c>
      <c r="T105" s="199" t="s">
        <v>231</v>
      </c>
      <c r="U105" s="200" t="n">
        <v>0</v>
      </c>
      <c r="V105" s="200" t="n">
        <f aca="false">ROUND(E105*U105,2)</f>
        <v>0</v>
      </c>
      <c r="W105" s="200"/>
      <c r="X105" s="200" t="s">
        <v>116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1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4" t="s">
        <v>296</v>
      </c>
      <c r="D106" s="204"/>
      <c r="E106" s="204"/>
      <c r="F106" s="204"/>
      <c r="G106" s="204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9" t="s">
        <v>297</v>
      </c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9" t="s">
        <v>298</v>
      </c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1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9" t="s">
        <v>299</v>
      </c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1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09" t="s">
        <v>300</v>
      </c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1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10" t="str">
        <f aca="false">C110</f>
        <v>- úpravu napojení, ukončení podél obrubníků, dilatačních zařízení, odvodňovacích proužků, odvodňovačů, vpustí, šachet a pod.</v>
      </c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9" t="s">
        <v>285</v>
      </c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9" t="s">
        <v>301</v>
      </c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9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10" t="str">
        <f aca="false">C112</f>
        <v>- nezahrnuje těsnění podél obrubníků, dilatačních zařízení, odvodňovacích proužků, odvodňovačů, vpustí, šachet a pod.</v>
      </c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5" t="s">
        <v>435</v>
      </c>
      <c r="D113" s="206"/>
      <c r="E113" s="207" t="n">
        <v>190.575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21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2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13</v>
      </c>
      <c r="B115" s="193" t="s">
        <v>436</v>
      </c>
      <c r="C115" s="194" t="s">
        <v>437</v>
      </c>
      <c r="D115" s="195" t="s">
        <v>230</v>
      </c>
      <c r="E115" s="196" t="n">
        <v>190.57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14</v>
      </c>
      <c r="T115" s="199" t="s">
        <v>231</v>
      </c>
      <c r="U115" s="200" t="n">
        <v>0</v>
      </c>
      <c r="V115" s="200" t="n">
        <f aca="false">ROUND(E115*U115,2)</f>
        <v>0</v>
      </c>
      <c r="W115" s="200"/>
      <c r="X115" s="200" t="s">
        <v>116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1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4" t="s">
        <v>296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1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9" t="s">
        <v>297</v>
      </c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09" t="s">
        <v>298</v>
      </c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9" t="s">
        <v>299</v>
      </c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1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9" t="s">
        <v>300</v>
      </c>
      <c r="D120" s="209"/>
      <c r="E120" s="209"/>
      <c r="F120" s="209"/>
      <c r="G120" s="209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1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10" t="str">
        <f aca="false">C120</f>
        <v>- úpravu napojení, ukončení podél obrubníků, dilatačních zařízení, odvodňovacích proužků, odvodňovačů, vpustí, šachet a pod.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9" t="s">
        <v>285</v>
      </c>
      <c r="D121" s="209"/>
      <c r="E121" s="209"/>
      <c r="F121" s="209"/>
      <c r="G121" s="20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9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9" t="s">
        <v>301</v>
      </c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10" t="str">
        <f aca="false">C122</f>
        <v>- nezahrnuje těsnění podél obrubníků, dilatačních zařízení, odvodňovacích proužků, odvodňovačů, vpustí, šachet a pod.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5" t="s">
        <v>438</v>
      </c>
      <c r="D123" s="206"/>
      <c r="E123" s="207" t="n">
        <v>190.57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2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2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14</v>
      </c>
      <c r="B125" s="193" t="s">
        <v>439</v>
      </c>
      <c r="C125" s="194" t="s">
        <v>440</v>
      </c>
      <c r="D125" s="195" t="s">
        <v>184</v>
      </c>
      <c r="E125" s="196" t="n">
        <v>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18803</v>
      </c>
      <c r="O125" s="198" t="n">
        <f aca="false">ROUND(E125*N125,2)</f>
        <v>0.94</v>
      </c>
      <c r="P125" s="198" t="n">
        <v>0</v>
      </c>
      <c r="Q125" s="198" t="n">
        <f aca="false">ROUND(E125*P125,2)</f>
        <v>0</v>
      </c>
      <c r="R125" s="198"/>
      <c r="S125" s="198" t="s">
        <v>114</v>
      </c>
      <c r="T125" s="199" t="s">
        <v>125</v>
      </c>
      <c r="U125" s="200" t="n">
        <v>0</v>
      </c>
      <c r="V125" s="200" t="n">
        <f aca="false">ROUND(E125*U125,2)</f>
        <v>0</v>
      </c>
      <c r="W125" s="200"/>
      <c r="X125" s="200" t="s">
        <v>116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1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true" outlineLevel="1" collapsed="false">
      <c r="A126" s="202"/>
      <c r="B126" s="203"/>
      <c r="C126" s="204" t="s">
        <v>312</v>
      </c>
      <c r="D126" s="204"/>
      <c r="E126" s="204"/>
      <c r="F126" s="204"/>
      <c r="G126" s="204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10" t="str">
        <f aca="false">C126</f>
        <v>- dodání dlažebního materiálu v požadované kvalitě, dodání materiálu pro předepsané  lože v tloušťce předepsané dokumentací a pro předepsanou výplň spar</v>
      </c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9" t="s">
        <v>297</v>
      </c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9" t="s">
        <v>313</v>
      </c>
      <c r="D128" s="209"/>
      <c r="E128" s="209"/>
      <c r="F128" s="209"/>
      <c r="G128" s="20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10" t="str">
        <f aca="false">C128</f>
        <v>- uložení dlažby dle předepsaného technologického předpisu včetně předepsané podkladní vrstvy a předepsané výplně spar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9" t="s">
        <v>284</v>
      </c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09" t="s">
        <v>314</v>
      </c>
      <c r="D130" s="209"/>
      <c r="E130" s="209"/>
      <c r="F130" s="209"/>
      <c r="G130" s="20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1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10" t="str">
        <f aca="false">C130</f>
        <v>- úpravu napojení, ukončení podél obrubníků, dilatačních zařízení, odvodňovacích proužků, odvodňovačů, vpustí, šachet a pod., nestanoví-li zadávací dokumentace jinak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9" t="s">
        <v>285</v>
      </c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1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9" t="s">
        <v>301</v>
      </c>
      <c r="D132" s="209"/>
      <c r="E132" s="209"/>
      <c r="F132" s="209"/>
      <c r="G132" s="20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1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10" t="str">
        <f aca="false">C132</f>
        <v>- nezahrnuje těsnění podél obrubníků, dilatačních zařízení, odvodňovacích proužků, odvodňovačů, vpustí, šachet a pod.</v>
      </c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5" t="s">
        <v>441</v>
      </c>
      <c r="D133" s="206"/>
      <c r="E133" s="207" t="n">
        <v>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21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/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2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15</v>
      </c>
      <c r="B135" s="193" t="s">
        <v>306</v>
      </c>
      <c r="C135" s="194" t="s">
        <v>307</v>
      </c>
      <c r="D135" s="195" t="s">
        <v>184</v>
      </c>
      <c r="E135" s="196" t="n">
        <v>190.57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14</v>
      </c>
      <c r="T135" s="199" t="s">
        <v>308</v>
      </c>
      <c r="U135" s="200" t="n">
        <v>0</v>
      </c>
      <c r="V135" s="200" t="n">
        <f aca="false">ROUND(E135*U135,2)</f>
        <v>0</v>
      </c>
      <c r="W135" s="200"/>
      <c r="X135" s="200" t="s">
        <v>11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1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4" t="s">
        <v>290</v>
      </c>
      <c r="D136" s="204"/>
      <c r="E136" s="204"/>
      <c r="F136" s="204"/>
      <c r="G136" s="204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9" t="s">
        <v>291</v>
      </c>
      <c r="D137" s="209"/>
      <c r="E137" s="209"/>
      <c r="F137" s="209"/>
      <c r="G137" s="209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1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9" t="s">
        <v>284</v>
      </c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9" t="s">
        <v>292</v>
      </c>
      <c r="D139" s="209"/>
      <c r="E139" s="209"/>
      <c r="F139" s="209"/>
      <c r="G139" s="209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5" t="s">
        <v>442</v>
      </c>
      <c r="D140" s="206"/>
      <c r="E140" s="207" t="n">
        <v>190.575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2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2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09</v>
      </c>
      <c r="B142" s="185" t="s">
        <v>73</v>
      </c>
      <c r="C142" s="186" t="s">
        <v>74</v>
      </c>
      <c r="D142" s="187"/>
      <c r="E142" s="188"/>
      <c r="F142" s="189"/>
      <c r="G142" s="189" t="n">
        <f aca="false">SUMIF(AG143:AG148,"&lt;&gt;NOR",G143:G148)</f>
        <v>0</v>
      </c>
      <c r="H142" s="189"/>
      <c r="I142" s="189" t="n">
        <f aca="false">SUM(I143:I148)</f>
        <v>0</v>
      </c>
      <c r="J142" s="189"/>
      <c r="K142" s="189" t="n">
        <f aca="false">SUM(K143:K148)</f>
        <v>0</v>
      </c>
      <c r="L142" s="189"/>
      <c r="M142" s="189" t="n">
        <f aca="false">SUM(M143:M148)</f>
        <v>0</v>
      </c>
      <c r="N142" s="189"/>
      <c r="O142" s="189" t="n">
        <f aca="false">SUM(O143:O148)</f>
        <v>0</v>
      </c>
      <c r="P142" s="189"/>
      <c r="Q142" s="189" t="n">
        <f aca="false">SUM(Q143:Q148)</f>
        <v>0</v>
      </c>
      <c r="R142" s="189"/>
      <c r="S142" s="189"/>
      <c r="T142" s="190"/>
      <c r="U142" s="191"/>
      <c r="V142" s="191" t="n">
        <f aca="false">SUM(V143:V148)</f>
        <v>0</v>
      </c>
      <c r="W142" s="191"/>
      <c r="X142" s="191"/>
      <c r="AG142" s="0" t="s">
        <v>110</v>
      </c>
    </row>
    <row r="143" customFormat="false" ht="12.75" hidden="false" customHeight="false" outlineLevel="1" collapsed="false">
      <c r="A143" s="192" t="n">
        <v>16</v>
      </c>
      <c r="B143" s="193" t="s">
        <v>340</v>
      </c>
      <c r="C143" s="194" t="s">
        <v>341</v>
      </c>
      <c r="D143" s="195" t="s">
        <v>342</v>
      </c>
      <c r="E143" s="196" t="n">
        <v>119.7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14</v>
      </c>
      <c r="T143" s="199" t="s">
        <v>231</v>
      </c>
      <c r="U143" s="200" t="n">
        <v>0</v>
      </c>
      <c r="V143" s="200" t="n">
        <f aca="false">ROUND(E143*U143,2)</f>
        <v>0</v>
      </c>
      <c r="W143" s="200"/>
      <c r="X143" s="200" t="s">
        <v>116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1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232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1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9" t="s">
        <v>343</v>
      </c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9" t="s">
        <v>344</v>
      </c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1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5" t="s">
        <v>443</v>
      </c>
      <c r="D147" s="206"/>
      <c r="E147" s="207" t="n">
        <v>119.7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2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8"/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2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84" t="s">
        <v>109</v>
      </c>
      <c r="B149" s="185" t="s">
        <v>75</v>
      </c>
      <c r="C149" s="186" t="s">
        <v>76</v>
      </c>
      <c r="D149" s="187"/>
      <c r="E149" s="188"/>
      <c r="F149" s="189"/>
      <c r="G149" s="189" t="n">
        <f aca="false">SUMIF(AG150:AG184,"&lt;&gt;NOR",G150:G184)</f>
        <v>0</v>
      </c>
      <c r="H149" s="189"/>
      <c r="I149" s="189" t="n">
        <f aca="false">SUM(I150:I184)</f>
        <v>0</v>
      </c>
      <c r="J149" s="189"/>
      <c r="K149" s="189" t="n">
        <f aca="false">SUM(K150:K184)</f>
        <v>0</v>
      </c>
      <c r="L149" s="189"/>
      <c r="M149" s="189" t="n">
        <f aca="false">SUM(M150:M184)</f>
        <v>0</v>
      </c>
      <c r="N149" s="189"/>
      <c r="O149" s="189" t="n">
        <f aca="false">SUM(O150:O184)</f>
        <v>0</v>
      </c>
      <c r="P149" s="189"/>
      <c r="Q149" s="189" t="n">
        <f aca="false">SUM(Q150:Q184)</f>
        <v>0</v>
      </c>
      <c r="R149" s="189"/>
      <c r="S149" s="189"/>
      <c r="T149" s="190"/>
      <c r="U149" s="191"/>
      <c r="V149" s="191" t="n">
        <f aca="false">SUM(V150:V184)</f>
        <v>0</v>
      </c>
      <c r="W149" s="191"/>
      <c r="X149" s="191"/>
      <c r="AG149" s="0" t="s">
        <v>110</v>
      </c>
    </row>
    <row r="150" customFormat="false" ht="12.75" hidden="false" customHeight="false" outlineLevel="1" collapsed="false">
      <c r="A150" s="192" t="n">
        <v>17</v>
      </c>
      <c r="B150" s="193" t="s">
        <v>444</v>
      </c>
      <c r="C150" s="194" t="s">
        <v>445</v>
      </c>
      <c r="D150" s="195" t="s">
        <v>327</v>
      </c>
      <c r="E150" s="196" t="n">
        <v>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14</v>
      </c>
      <c r="T150" s="199" t="s">
        <v>115</v>
      </c>
      <c r="U150" s="200" t="n">
        <v>0</v>
      </c>
      <c r="V150" s="200" t="n">
        <f aca="false">ROUND(E150*U150,2)</f>
        <v>0</v>
      </c>
      <c r="W150" s="200"/>
      <c r="X150" s="200" t="s">
        <v>116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1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4" t="s">
        <v>232</v>
      </c>
      <c r="D151" s="204"/>
      <c r="E151" s="204"/>
      <c r="F151" s="204"/>
      <c r="G151" s="204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1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9" t="s">
        <v>446</v>
      </c>
      <c r="D152" s="209"/>
      <c r="E152" s="209"/>
      <c r="F152" s="209"/>
      <c r="G152" s="20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1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9" t="s">
        <v>447</v>
      </c>
      <c r="D153" s="209"/>
      <c r="E153" s="209"/>
      <c r="F153" s="209"/>
      <c r="G153" s="209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1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9" t="s">
        <v>448</v>
      </c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9" t="s">
        <v>449</v>
      </c>
      <c r="D155" s="209"/>
      <c r="E155" s="209"/>
      <c r="F155" s="209"/>
      <c r="G155" s="209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1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9" t="s">
        <v>450</v>
      </c>
      <c r="D156" s="209"/>
      <c r="E156" s="209"/>
      <c r="F156" s="209"/>
      <c r="G156" s="209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1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8"/>
      <c r="D157" s="208"/>
      <c r="E157" s="208"/>
      <c r="F157" s="208"/>
      <c r="G157" s="208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2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18</v>
      </c>
      <c r="B158" s="193" t="s">
        <v>451</v>
      </c>
      <c r="C158" s="194" t="s">
        <v>452</v>
      </c>
      <c r="D158" s="195" t="s">
        <v>327</v>
      </c>
      <c r="E158" s="196" t="n">
        <v>2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114</v>
      </c>
      <c r="T158" s="199" t="s">
        <v>115</v>
      </c>
      <c r="U158" s="200" t="n">
        <v>0</v>
      </c>
      <c r="V158" s="200" t="n">
        <f aca="false">ROUND(E158*U158,2)</f>
        <v>0</v>
      </c>
      <c r="W158" s="200"/>
      <c r="X158" s="200" t="s">
        <v>11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1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4" t="s">
        <v>232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1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9" t="s">
        <v>446</v>
      </c>
      <c r="D160" s="209"/>
      <c r="E160" s="209"/>
      <c r="F160" s="209"/>
      <c r="G160" s="209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1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9" t="s">
        <v>447</v>
      </c>
      <c r="D161" s="209"/>
      <c r="E161" s="209"/>
      <c r="F161" s="209"/>
      <c r="G161" s="20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19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9" t="s">
        <v>448</v>
      </c>
      <c r="D162" s="209"/>
      <c r="E162" s="209"/>
      <c r="F162" s="209"/>
      <c r="G162" s="209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1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9" t="s">
        <v>449</v>
      </c>
      <c r="D163" s="209"/>
      <c r="E163" s="209"/>
      <c r="F163" s="209"/>
      <c r="G163" s="209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1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9" t="s">
        <v>450</v>
      </c>
      <c r="D164" s="209"/>
      <c r="E164" s="209"/>
      <c r="F164" s="209"/>
      <c r="G164" s="209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1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453</v>
      </c>
      <c r="D165" s="206"/>
      <c r="E165" s="207" t="n">
        <v>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2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/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2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19</v>
      </c>
      <c r="B167" s="193" t="s">
        <v>454</v>
      </c>
      <c r="C167" s="194" t="s">
        <v>455</v>
      </c>
      <c r="D167" s="195" t="s">
        <v>456</v>
      </c>
      <c r="E167" s="196" t="n">
        <v>2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/>
      <c r="S167" s="198" t="s">
        <v>222</v>
      </c>
      <c r="T167" s="199" t="s">
        <v>115</v>
      </c>
      <c r="U167" s="200" t="n">
        <v>0</v>
      </c>
      <c r="V167" s="200" t="n">
        <f aca="false">ROUND(E167*U167,2)</f>
        <v>0</v>
      </c>
      <c r="W167" s="200"/>
      <c r="X167" s="200" t="s">
        <v>116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17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4" t="s">
        <v>126</v>
      </c>
      <c r="D168" s="204"/>
      <c r="E168" s="204"/>
      <c r="F168" s="204"/>
      <c r="G168" s="204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1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9" t="s">
        <v>457</v>
      </c>
      <c r="D169" s="209"/>
      <c r="E169" s="209"/>
      <c r="F169" s="209"/>
      <c r="G169" s="209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1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10" t="str">
        <f aca="false">C169</f>
        <v>- dodání a osazení informačních tabulí v předepsaném provedení a množství s obsahem předepsaným zadavatelem</v>
      </c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9" t="s">
        <v>329</v>
      </c>
      <c r="D170" s="209"/>
      <c r="E170" s="209"/>
      <c r="F170" s="209"/>
      <c r="G170" s="209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1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9" t="s">
        <v>458</v>
      </c>
      <c r="D171" s="209"/>
      <c r="E171" s="209"/>
      <c r="F171" s="209"/>
      <c r="G171" s="209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19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9" t="s">
        <v>459</v>
      </c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1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9" t="s">
        <v>460</v>
      </c>
      <c r="D173" s="209"/>
      <c r="E173" s="209"/>
      <c r="F173" s="209"/>
      <c r="G173" s="209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1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9" t="s">
        <v>461</v>
      </c>
      <c r="D174" s="209"/>
      <c r="E174" s="209"/>
      <c r="F174" s="209"/>
      <c r="G174" s="209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19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9" t="s">
        <v>462</v>
      </c>
      <c r="D175" s="209"/>
      <c r="E175" s="209"/>
      <c r="F175" s="209"/>
      <c r="G175" s="209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19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/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2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20</v>
      </c>
      <c r="B177" s="193" t="s">
        <v>463</v>
      </c>
      <c r="C177" s="194" t="s">
        <v>464</v>
      </c>
      <c r="D177" s="195" t="s">
        <v>327</v>
      </c>
      <c r="E177" s="196" t="n">
        <v>4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198"/>
      <c r="S177" s="198" t="s">
        <v>222</v>
      </c>
      <c r="T177" s="199" t="s">
        <v>115</v>
      </c>
      <c r="U177" s="200" t="n">
        <v>0</v>
      </c>
      <c r="V177" s="200" t="n">
        <f aca="false">ROUND(E177*U177,2)</f>
        <v>0</v>
      </c>
      <c r="W177" s="200"/>
      <c r="X177" s="200" t="s">
        <v>116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1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4" t="s">
        <v>232</v>
      </c>
      <c r="D178" s="204"/>
      <c r="E178" s="204"/>
      <c r="F178" s="204"/>
      <c r="G178" s="204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1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9" t="s">
        <v>446</v>
      </c>
      <c r="D179" s="209"/>
      <c r="E179" s="209"/>
      <c r="F179" s="209"/>
      <c r="G179" s="209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19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09" t="s">
        <v>447</v>
      </c>
      <c r="D180" s="209"/>
      <c r="E180" s="209"/>
      <c r="F180" s="209"/>
      <c r="G180" s="209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1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09" t="s">
        <v>448</v>
      </c>
      <c r="D181" s="209"/>
      <c r="E181" s="209"/>
      <c r="F181" s="209"/>
      <c r="G181" s="209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19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09" t="s">
        <v>449</v>
      </c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1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9" t="s">
        <v>450</v>
      </c>
      <c r="D183" s="209"/>
      <c r="E183" s="209"/>
      <c r="F183" s="209"/>
      <c r="G183" s="209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1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8"/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2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62"/>
      <c r="B185" s="168"/>
      <c r="C185" s="211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AE185" s="0" t="n">
        <v>15</v>
      </c>
      <c r="AF185" s="0" t="n">
        <v>21</v>
      </c>
      <c r="AG185" s="0" t="s">
        <v>96</v>
      </c>
    </row>
    <row r="186" customFormat="false" ht="12.75" hidden="false" customHeight="false" outlineLevel="0" collapsed="false">
      <c r="A186" s="212"/>
      <c r="B186" s="213" t="s">
        <v>14</v>
      </c>
      <c r="C186" s="214"/>
      <c r="D186" s="215"/>
      <c r="E186" s="216"/>
      <c r="F186" s="216"/>
      <c r="G186" s="217" t="n">
        <f aca="false">G8+G51+G78+G83+G142+G149</f>
        <v>0</v>
      </c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AE186" s="0" t="n">
        <f aca="false">SUMIF(L7:L184,AE185,G7:G184)</f>
        <v>0</v>
      </c>
      <c r="AF186" s="0" t="n">
        <f aca="false">SUMIF(L7:L184,AF185,G7:G184)</f>
        <v>0</v>
      </c>
      <c r="AG186" s="0" t="s">
        <v>353</v>
      </c>
    </row>
    <row r="187" customFormat="false" ht="12.75" hidden="false" customHeight="false" outlineLevel="0" collapsed="false">
      <c r="C187" s="218"/>
      <c r="D187" s="110"/>
      <c r="AG187" s="0" t="s">
        <v>354</v>
      </c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</sheetData>
  <sheetProtection algorithmName="SHA-512" hashValue="MQJGg1D6UBdMi5RYEdmOy2UhvZ7nGaJ/2oqAxbZWCpU3dce0MC4Xv1yJBdnfeoAtI5oG7WVS8dUBr9SqofLYrA==" saltValue="CW2rznfFUGO/A6gAvL2O0A==" spinCount="100000" sheet="true"/>
  <mergeCells count="13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4:G44"/>
    <mergeCell ref="C46:G46"/>
    <mergeCell ref="C47:G47"/>
    <mergeCell ref="C48:G48"/>
    <mergeCell ref="C50:G50"/>
    <mergeCell ref="C53:G53"/>
    <mergeCell ref="C54:G54"/>
    <mergeCell ref="C55:G55"/>
    <mergeCell ref="C57:G57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7:G77"/>
    <mergeCell ref="C80:G80"/>
    <mergeCell ref="C81:G81"/>
    <mergeCell ref="C82:G82"/>
    <mergeCell ref="C85:G85"/>
    <mergeCell ref="C86:G86"/>
    <mergeCell ref="C87:G87"/>
    <mergeCell ref="C88:G88"/>
    <mergeCell ref="C90:G90"/>
    <mergeCell ref="C92:G92"/>
    <mergeCell ref="C93:G93"/>
    <mergeCell ref="C94:G94"/>
    <mergeCell ref="C95:G95"/>
    <mergeCell ref="C97:G97"/>
    <mergeCell ref="C99:G99"/>
    <mergeCell ref="C100:G100"/>
    <mergeCell ref="C101:G101"/>
    <mergeCell ref="C102:G102"/>
    <mergeCell ref="C104:G104"/>
    <mergeCell ref="C106:G106"/>
    <mergeCell ref="C107:G107"/>
    <mergeCell ref="C108:G108"/>
    <mergeCell ref="C109:G109"/>
    <mergeCell ref="C110:G110"/>
    <mergeCell ref="C111:G111"/>
    <mergeCell ref="C112:G112"/>
    <mergeCell ref="C114:G114"/>
    <mergeCell ref="C116:G116"/>
    <mergeCell ref="C117:G117"/>
    <mergeCell ref="C118:G118"/>
    <mergeCell ref="C119:G119"/>
    <mergeCell ref="C120:G120"/>
    <mergeCell ref="C121:G121"/>
    <mergeCell ref="C122:G122"/>
    <mergeCell ref="C124:G124"/>
    <mergeCell ref="C126:G126"/>
    <mergeCell ref="C127:G127"/>
    <mergeCell ref="C128:G128"/>
    <mergeCell ref="C129:G129"/>
    <mergeCell ref="C130:G130"/>
    <mergeCell ref="C131:G131"/>
    <mergeCell ref="C132:G132"/>
    <mergeCell ref="C134:G134"/>
    <mergeCell ref="C136:G136"/>
    <mergeCell ref="C137:G137"/>
    <mergeCell ref="C138:G138"/>
    <mergeCell ref="C139:G139"/>
    <mergeCell ref="C141:G141"/>
    <mergeCell ref="C144:G144"/>
    <mergeCell ref="C145:G145"/>
    <mergeCell ref="C146:G146"/>
    <mergeCell ref="C148:G148"/>
    <mergeCell ref="C151:G151"/>
    <mergeCell ref="C152:G152"/>
    <mergeCell ref="C153:G153"/>
    <mergeCell ref="C154:G154"/>
    <mergeCell ref="C155:G155"/>
    <mergeCell ref="C156:G156"/>
    <mergeCell ref="C157:G157"/>
    <mergeCell ref="C159:G159"/>
    <mergeCell ref="C160:G160"/>
    <mergeCell ref="C161:G161"/>
    <mergeCell ref="C162:G162"/>
    <mergeCell ref="C163:G163"/>
    <mergeCell ref="C164:G164"/>
    <mergeCell ref="C166:G166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8:G178"/>
    <mergeCell ref="C179:G179"/>
    <mergeCell ref="C180:G180"/>
    <mergeCell ref="C181:G181"/>
    <mergeCell ref="C182:G182"/>
    <mergeCell ref="C183:G183"/>
    <mergeCell ref="C184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1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7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0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4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9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110</v>
      </c>
    </row>
    <row r="9" customFormat="false" ht="33.75" hidden="false" customHeight="false" outlineLevel="1" collapsed="false">
      <c r="A9" s="192" t="n">
        <v>1</v>
      </c>
      <c r="B9" s="193" t="s">
        <v>465</v>
      </c>
      <c r="C9" s="194" t="s">
        <v>466</v>
      </c>
      <c r="D9" s="195" t="s">
        <v>46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222</v>
      </c>
      <c r="T9" s="199" t="s">
        <v>115</v>
      </c>
      <c r="U9" s="200" t="n">
        <v>0</v>
      </c>
      <c r="V9" s="200" t="n">
        <f aca="false">ROUND(E9*U9,2)</f>
        <v>0</v>
      </c>
      <c r="W9" s="200"/>
      <c r="X9" s="200" t="s">
        <v>468</v>
      </c>
      <c r="Y9" s="201"/>
      <c r="Z9" s="201"/>
      <c r="AA9" s="201"/>
      <c r="AB9" s="201"/>
      <c r="AC9" s="201"/>
      <c r="AD9" s="201"/>
      <c r="AE9" s="201"/>
      <c r="AF9" s="201"/>
      <c r="AG9" s="201" t="s">
        <v>4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3"/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2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70</v>
      </c>
      <c r="C11" s="194" t="s">
        <v>471</v>
      </c>
      <c r="D11" s="195" t="s">
        <v>467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222</v>
      </c>
      <c r="T11" s="199" t="s">
        <v>115</v>
      </c>
      <c r="U11" s="200" t="n">
        <v>0</v>
      </c>
      <c r="V11" s="200" t="n">
        <f aca="false">ROUND(E11*U11,2)</f>
        <v>0</v>
      </c>
      <c r="W11" s="200"/>
      <c r="X11" s="200" t="s">
        <v>46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3"/>
      <c r="D12" s="223"/>
      <c r="E12" s="223"/>
      <c r="F12" s="223"/>
      <c r="G12" s="22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2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72</v>
      </c>
      <c r="C13" s="194" t="s">
        <v>473</v>
      </c>
      <c r="D13" s="195" t="s">
        <v>467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222</v>
      </c>
      <c r="T13" s="199" t="s">
        <v>115</v>
      </c>
      <c r="U13" s="200" t="n">
        <v>0</v>
      </c>
      <c r="V13" s="200" t="n">
        <f aca="false">ROUND(E13*U13,2)</f>
        <v>0</v>
      </c>
      <c r="W13" s="200"/>
      <c r="X13" s="200" t="s">
        <v>46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3"/>
      <c r="D14" s="223"/>
      <c r="E14" s="223"/>
      <c r="F14" s="223"/>
      <c r="G14" s="223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2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474</v>
      </c>
      <c r="C15" s="194" t="s">
        <v>475</v>
      </c>
      <c r="D15" s="195" t="s">
        <v>467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222</v>
      </c>
      <c r="T15" s="199" t="s">
        <v>115</v>
      </c>
      <c r="U15" s="200" t="n">
        <v>0</v>
      </c>
      <c r="V15" s="200" t="n">
        <f aca="false">ROUND(E15*U15,2)</f>
        <v>0</v>
      </c>
      <c r="W15" s="200"/>
      <c r="X15" s="200" t="s">
        <v>46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3"/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2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09</v>
      </c>
      <c r="B17" s="185" t="s">
        <v>61</v>
      </c>
      <c r="C17" s="186" t="s">
        <v>62</v>
      </c>
      <c r="D17" s="187"/>
      <c r="E17" s="188"/>
      <c r="F17" s="189"/>
      <c r="G17" s="189" t="n">
        <f aca="false">SUMIF(AG18:AG24,"&lt;&gt;NOR",G18:G24)</f>
        <v>0</v>
      </c>
      <c r="H17" s="189"/>
      <c r="I17" s="189" t="n">
        <f aca="false">SUM(I18:I24)</f>
        <v>0</v>
      </c>
      <c r="J17" s="189"/>
      <c r="K17" s="189" t="n">
        <f aca="false">SUM(K18:K24)</f>
        <v>0</v>
      </c>
      <c r="L17" s="189"/>
      <c r="M17" s="189" t="n">
        <f aca="false">SUM(M18:M24)</f>
        <v>0</v>
      </c>
      <c r="N17" s="189"/>
      <c r="O17" s="189" t="n">
        <f aca="false">SUM(O18:O24)</f>
        <v>0</v>
      </c>
      <c r="P17" s="189"/>
      <c r="Q17" s="189" t="n">
        <f aca="false">SUM(Q18:Q24)</f>
        <v>0</v>
      </c>
      <c r="R17" s="189"/>
      <c r="S17" s="189"/>
      <c r="T17" s="190"/>
      <c r="U17" s="191"/>
      <c r="V17" s="191" t="n">
        <f aca="false">SUM(V18:V24)</f>
        <v>0</v>
      </c>
      <c r="W17" s="191"/>
      <c r="X17" s="191"/>
      <c r="AG17" s="0" t="s">
        <v>110</v>
      </c>
    </row>
    <row r="18" customFormat="false" ht="12.75" hidden="false" customHeight="false" outlineLevel="1" collapsed="false">
      <c r="A18" s="192" t="n">
        <v>5</v>
      </c>
      <c r="B18" s="193" t="s">
        <v>476</v>
      </c>
      <c r="C18" s="194" t="s">
        <v>477</v>
      </c>
      <c r="D18" s="195" t="s">
        <v>184</v>
      </c>
      <c r="E18" s="196" t="n">
        <v>10800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14</v>
      </c>
      <c r="T18" s="199" t="s">
        <v>125</v>
      </c>
      <c r="U18" s="200" t="n">
        <v>0</v>
      </c>
      <c r="V18" s="200" t="n">
        <f aca="false">ROUND(E18*U18,2)</f>
        <v>0</v>
      </c>
      <c r="W18" s="200"/>
      <c r="X18" s="200" t="s">
        <v>11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1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478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9" t="s">
        <v>479</v>
      </c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9" t="s">
        <v>480</v>
      </c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5" t="s">
        <v>481</v>
      </c>
      <c r="D22" s="206"/>
      <c r="E22" s="207" t="n">
        <v>54000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2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5" t="s">
        <v>482</v>
      </c>
      <c r="D23" s="206"/>
      <c r="E23" s="207" t="n">
        <v>54000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2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2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09</v>
      </c>
      <c r="B25" s="185" t="s">
        <v>20</v>
      </c>
      <c r="C25" s="186" t="s">
        <v>21</v>
      </c>
      <c r="D25" s="187"/>
      <c r="E25" s="188"/>
      <c r="F25" s="189"/>
      <c r="G25" s="189" t="n">
        <f aca="false">SUMIF(AG26:AG77,"&lt;&gt;NOR",G26:G77)</f>
        <v>0</v>
      </c>
      <c r="H25" s="189"/>
      <c r="I25" s="189" t="n">
        <f aca="false">SUM(I26:I77)</f>
        <v>0</v>
      </c>
      <c r="J25" s="189"/>
      <c r="K25" s="189" t="n">
        <f aca="false">SUM(K26:K77)</f>
        <v>0</v>
      </c>
      <c r="L25" s="189"/>
      <c r="M25" s="189" t="n">
        <f aca="false">SUM(M26:M77)</f>
        <v>0</v>
      </c>
      <c r="N25" s="189"/>
      <c r="O25" s="189" t="n">
        <f aca="false">SUM(O26:O77)</f>
        <v>0</v>
      </c>
      <c r="P25" s="189"/>
      <c r="Q25" s="189" t="n">
        <f aca="false">SUM(Q26:Q77)</f>
        <v>0</v>
      </c>
      <c r="R25" s="189"/>
      <c r="S25" s="189"/>
      <c r="T25" s="190"/>
      <c r="U25" s="191"/>
      <c r="V25" s="191" t="n">
        <f aca="false">SUM(V26:V77)</f>
        <v>0</v>
      </c>
      <c r="W25" s="191"/>
      <c r="X25" s="191"/>
      <c r="AG25" s="0" t="s">
        <v>110</v>
      </c>
    </row>
    <row r="26" customFormat="false" ht="12.75" hidden="false" customHeight="false" outlineLevel="1" collapsed="false">
      <c r="A26" s="192" t="n">
        <v>6</v>
      </c>
      <c r="B26" s="193" t="s">
        <v>483</v>
      </c>
      <c r="C26" s="194" t="s">
        <v>484</v>
      </c>
      <c r="D26" s="195" t="s">
        <v>485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14</v>
      </c>
      <c r="T26" s="199" t="s">
        <v>115</v>
      </c>
      <c r="U26" s="200" t="n">
        <v>0</v>
      </c>
      <c r="V26" s="200" t="n">
        <f aca="false">ROUND(E26*U26,2)</f>
        <v>0</v>
      </c>
      <c r="W26" s="200"/>
      <c r="X26" s="200" t="s">
        <v>11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1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4" t="s">
        <v>486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zahrnuje veškeré náklady spojené s objednatelem požadovanými zkouškami. Zkoušky v předepsaném počtu dle platných ČSN, EN, TP a TKP na jednotlivé pracovní úkony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2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7</v>
      </c>
      <c r="B29" s="193" t="s">
        <v>487</v>
      </c>
      <c r="C29" s="194" t="s">
        <v>488</v>
      </c>
      <c r="D29" s="195" t="s">
        <v>485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14</v>
      </c>
      <c r="T29" s="199" t="s">
        <v>115</v>
      </c>
      <c r="U29" s="200" t="n">
        <v>0</v>
      </c>
      <c r="V29" s="200" t="n">
        <f aca="false">ROUND(E29*U29,2)</f>
        <v>0</v>
      </c>
      <c r="W29" s="200"/>
      <c r="X29" s="200" t="s">
        <v>11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1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4" t="s">
        <v>486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zahrnuje veškeré náklady spojené s objednatelem požadovanými zkouškami. Zkoušky v předepsaném počtu dle platných ČSN, EN, TP a TKP na jednotlivé pracovní úkony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2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489</v>
      </c>
      <c r="C32" s="194" t="s">
        <v>490</v>
      </c>
      <c r="D32" s="195" t="s">
        <v>485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14</v>
      </c>
      <c r="T32" s="199" t="s">
        <v>115</v>
      </c>
      <c r="U32" s="200" t="n">
        <v>0</v>
      </c>
      <c r="V32" s="200" t="n">
        <f aca="false">ROUND(E32*U32,2)</f>
        <v>0</v>
      </c>
      <c r="W32" s="200"/>
      <c r="X32" s="200" t="s">
        <v>11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1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78.75" hidden="false" customHeight="true" outlineLevel="1" collapsed="false">
      <c r="A33" s="202"/>
      <c r="B33" s="203"/>
      <c r="C33" s="204" t="s">
        <v>491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0" t="str">
        <f aca="false">C33</f>
        <v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 Zajištění uvedení využitého pozemku pro příjezd na stavbu do původního stavu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2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492</v>
      </c>
      <c r="C35" s="194" t="s">
        <v>493</v>
      </c>
      <c r="D35" s="195" t="s">
        <v>485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14</v>
      </c>
      <c r="T35" s="199" t="s">
        <v>115</v>
      </c>
      <c r="U35" s="200" t="n">
        <v>0</v>
      </c>
      <c r="V35" s="200" t="n">
        <f aca="false">ROUND(E35*U35,2)</f>
        <v>0</v>
      </c>
      <c r="W35" s="200"/>
      <c r="X35" s="200" t="s">
        <v>11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1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04" t="s">
        <v>494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0" t="str">
        <f aca="false">C36</f>
        <v>zahrnuje veškeré náklady spojené s objednatelem požadovanými zařízeními. Ochrana stávajících sítí technické infrastruktury na staveništi a zajištění stability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9" t="s">
        <v>495</v>
      </c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1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2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0</v>
      </c>
      <c r="B39" s="193" t="s">
        <v>496</v>
      </c>
      <c r="C39" s="194" t="s">
        <v>497</v>
      </c>
      <c r="D39" s="195" t="s">
        <v>485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14</v>
      </c>
      <c r="T39" s="199" t="s">
        <v>115</v>
      </c>
      <c r="U39" s="200" t="n">
        <v>0</v>
      </c>
      <c r="V39" s="200" t="n">
        <f aca="false">ROUND(E39*U39,2)</f>
        <v>0</v>
      </c>
      <c r="W39" s="200"/>
      <c r="X39" s="200" t="s">
        <v>11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1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04" t="s">
        <v>49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1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10" t="str">
        <f aca="false">C40</f>
        <v>zahrnuje veškeré náklady spojené s objednatelem požadovanými pracemi. Vytyčení inženýrských sítí.. Vytyčení sítí po realizaci. Vytyčení stožárů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2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1</v>
      </c>
      <c r="B42" s="193" t="s">
        <v>499</v>
      </c>
      <c r="C42" s="194" t="s">
        <v>500</v>
      </c>
      <c r="D42" s="195" t="s">
        <v>485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14</v>
      </c>
      <c r="T42" s="199" t="s">
        <v>115</v>
      </c>
      <c r="U42" s="200" t="n">
        <v>0</v>
      </c>
      <c r="V42" s="200" t="n">
        <f aca="false">ROUND(E42*U42,2)</f>
        <v>0</v>
      </c>
      <c r="W42" s="200"/>
      <c r="X42" s="200" t="s">
        <v>11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1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04" t="s">
        <v>501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10" t="str">
        <f aca="false">C43</f>
        <v>zahrnuje veškeré náklady spojené s objednatelem požadovanými pracemi. Dokumentace skutečného provedení stavby s obsahem dle platné legislativy.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2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2</v>
      </c>
      <c r="B45" s="193" t="s">
        <v>502</v>
      </c>
      <c r="C45" s="194" t="s">
        <v>503</v>
      </c>
      <c r="D45" s="195" t="s">
        <v>485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14</v>
      </c>
      <c r="T45" s="199" t="s">
        <v>115</v>
      </c>
      <c r="U45" s="200" t="n">
        <v>0</v>
      </c>
      <c r="V45" s="200" t="n">
        <f aca="false">ROUND(E45*U45,2)</f>
        <v>0</v>
      </c>
      <c r="W45" s="200"/>
      <c r="X45" s="200" t="s">
        <v>11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1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1" collapsed="false">
      <c r="A46" s="202"/>
      <c r="B46" s="203"/>
      <c r="C46" s="204" t="s">
        <v>501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10" t="str">
        <f aca="false">C46</f>
        <v>zahrnuje veškeré náklady spojené s objednatelem požadovanými pracemi. Dokumentace skutečného provedení stavby s obsahem dle platné legislativy.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2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3</v>
      </c>
      <c r="B48" s="193" t="s">
        <v>504</v>
      </c>
      <c r="C48" s="194" t="s">
        <v>505</v>
      </c>
      <c r="D48" s="195" t="s">
        <v>485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14</v>
      </c>
      <c r="T48" s="199" t="s">
        <v>115</v>
      </c>
      <c r="U48" s="200" t="n">
        <v>0</v>
      </c>
      <c r="V48" s="200" t="n">
        <f aca="false">ROUND(E48*U48,2)</f>
        <v>0</v>
      </c>
      <c r="W48" s="200"/>
      <c r="X48" s="200" t="s">
        <v>11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1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26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9" t="s">
        <v>506</v>
      </c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9" t="s">
        <v>507</v>
      </c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10" t="str">
        <f aca="false">C51</f>
        <v>- zadavatelem specifikované výstupy (fotografie v papírovém a digitálním formátu) v požadovaném počtu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9" t="s">
        <v>508</v>
      </c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509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2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4</v>
      </c>
      <c r="B55" s="193" t="s">
        <v>510</v>
      </c>
      <c r="C55" s="194" t="s">
        <v>511</v>
      </c>
      <c r="D55" s="195" t="s">
        <v>485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14</v>
      </c>
      <c r="T55" s="199" t="s">
        <v>115</v>
      </c>
      <c r="U55" s="200" t="n">
        <v>0</v>
      </c>
      <c r="V55" s="200" t="n">
        <f aca="false">ROUND(E55*U55,2)</f>
        <v>0</v>
      </c>
      <c r="W55" s="200"/>
      <c r="X55" s="200" t="s">
        <v>11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1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126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9" t="s">
        <v>512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9" t="s">
        <v>513</v>
      </c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1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9" t="s">
        <v>514</v>
      </c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9" t="s">
        <v>515</v>
      </c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9" t="s">
        <v>516</v>
      </c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2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5</v>
      </c>
      <c r="B63" s="193" t="s">
        <v>517</v>
      </c>
      <c r="C63" s="194" t="s">
        <v>518</v>
      </c>
      <c r="D63" s="195" t="s">
        <v>485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14</v>
      </c>
      <c r="T63" s="199" t="s">
        <v>115</v>
      </c>
      <c r="U63" s="200" t="n">
        <v>0</v>
      </c>
      <c r="V63" s="200" t="n">
        <f aca="false">ROUND(E63*U63,2)</f>
        <v>0</v>
      </c>
      <c r="W63" s="200"/>
      <c r="X63" s="200" t="s">
        <v>116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1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4" t="s">
        <v>519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0" t="str">
        <f aca="false">C64</f>
        <v>zahrnuje objednatelem povolené náklady na pořízení (event. pronájem), provozování, udržování a likvidaci zhotovitelova zařízení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/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2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6</v>
      </c>
      <c r="B66" s="193" t="s">
        <v>520</v>
      </c>
      <c r="C66" s="194" t="s">
        <v>521</v>
      </c>
      <c r="D66" s="195" t="s">
        <v>485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14</v>
      </c>
      <c r="T66" s="199" t="s">
        <v>115</v>
      </c>
      <c r="U66" s="200" t="n">
        <v>0</v>
      </c>
      <c r="V66" s="200" t="n">
        <f aca="false">ROUND(E66*U66,2)</f>
        <v>0</v>
      </c>
      <c r="W66" s="200"/>
      <c r="X66" s="200" t="s">
        <v>11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1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04" t="s">
        <v>522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10" t="str">
        <f aca="false">C67</f>
        <v>zahrnuje objednatelem povolené náklady na požadovaná zařízení zhotovitele. Veškeré ohraničení staveniště zábranami proti vstupu a vjezdu třetích osob včetně označení upozorňující na omezení vstupu nebo vjezdu.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2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7</v>
      </c>
      <c r="B69" s="193" t="s">
        <v>523</v>
      </c>
      <c r="C69" s="194" t="s">
        <v>524</v>
      </c>
      <c r="D69" s="195" t="s">
        <v>525</v>
      </c>
      <c r="E69" s="196" t="n">
        <v>3.5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14</v>
      </c>
      <c r="T69" s="199" t="s">
        <v>115</v>
      </c>
      <c r="U69" s="200" t="n">
        <v>0</v>
      </c>
      <c r="V69" s="200" t="n">
        <f aca="false">ROUND(E69*U69,2)</f>
        <v>0</v>
      </c>
      <c r="W69" s="200"/>
      <c r="X69" s="200" t="s">
        <v>11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1" collapsed="false">
      <c r="A70" s="202"/>
      <c r="B70" s="203"/>
      <c r="C70" s="204" t="s">
        <v>526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10" t="str">
        <f aca="false">C70</f>
        <v>zahrnuje veškeré náklady spojené s objednatelem požadovanými pracemi. Prostorové vytyčení stavby, včetně průběžného doměřování. Zaměření hranic okolních pozemků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2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8</v>
      </c>
      <c r="B72" s="193" t="s">
        <v>527</v>
      </c>
      <c r="C72" s="194" t="s">
        <v>528</v>
      </c>
      <c r="D72" s="195" t="s">
        <v>529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14</v>
      </c>
      <c r="T72" s="199" t="s">
        <v>115</v>
      </c>
      <c r="U72" s="200" t="n">
        <v>0</v>
      </c>
      <c r="V72" s="200" t="n">
        <f aca="false">ROUND(E72*U72,2)</f>
        <v>0</v>
      </c>
      <c r="W72" s="200"/>
      <c r="X72" s="200" t="s">
        <v>55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53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true" outlineLevel="1" collapsed="false">
      <c r="A73" s="202"/>
      <c r="B73" s="203"/>
      <c r="C73" s="204" t="s">
        <v>531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10" t="str">
        <f aca="false">C7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2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9</v>
      </c>
      <c r="B75" s="193" t="s">
        <v>532</v>
      </c>
      <c r="C75" s="194" t="s">
        <v>533</v>
      </c>
      <c r="D75" s="195" t="s">
        <v>529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14</v>
      </c>
      <c r="T75" s="199" t="s">
        <v>115</v>
      </c>
      <c r="U75" s="200" t="n">
        <v>0</v>
      </c>
      <c r="V75" s="200" t="n">
        <f aca="false">ROUND(E75*U75,2)</f>
        <v>0</v>
      </c>
      <c r="W75" s="200"/>
      <c r="X75" s="200" t="s">
        <v>5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53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534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10" t="str">
        <f aca="false">C76</f>
        <v>Náklady na individuální zkoušky dodaných a smontovaných technologických zařízení včetně komplexního vyzkoušení.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2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62"/>
      <c r="B78" s="168"/>
      <c r="C78" s="211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AE78" s="0" t="n">
        <v>15</v>
      </c>
      <c r="AF78" s="0" t="n">
        <v>21</v>
      </c>
      <c r="AG78" s="0" t="s">
        <v>96</v>
      </c>
    </row>
    <row r="79" customFormat="false" ht="12.75" hidden="false" customHeight="false" outlineLevel="0" collapsed="false">
      <c r="A79" s="212"/>
      <c r="B79" s="213" t="s">
        <v>14</v>
      </c>
      <c r="C79" s="214"/>
      <c r="D79" s="215"/>
      <c r="E79" s="216"/>
      <c r="F79" s="216"/>
      <c r="G79" s="217" t="n">
        <f aca="false">G8+G17+G25</f>
        <v>0</v>
      </c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E79" s="0" t="n">
        <f aca="false">SUMIF(L7:L77,AE78,G7:G77)</f>
        <v>0</v>
      </c>
      <c r="AF79" s="0" t="n">
        <f aca="false">SUMIF(L7:L77,AF78,G7:G77)</f>
        <v>0</v>
      </c>
      <c r="AG79" s="0" t="s">
        <v>353</v>
      </c>
    </row>
    <row r="80" customFormat="false" ht="12.75" hidden="false" customHeight="false" outlineLevel="0" collapsed="false">
      <c r="C80" s="218"/>
      <c r="D80" s="110"/>
      <c r="AG80" s="0" t="s">
        <v>354</v>
      </c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</sheetData>
  <sheetProtection algorithmName="SHA-512" hashValue="L7tFfyqSCkWwzPVOZn8pFKqknqJuI8lIOfbYFbcjErkN4gwPLcbimUgLRQtB5tjScFSzy5eelevks6mWn5JIpQ==" saltValue="2+Z8hbCykTeUYbH99vA6wA==" spinCount="100000" sheet="true"/>
  <mergeCells count="50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0:G20"/>
    <mergeCell ref="C21:G21"/>
    <mergeCell ref="C24:G24"/>
    <mergeCell ref="C27:G27"/>
    <mergeCell ref="C28:G28"/>
    <mergeCell ref="C30:G30"/>
    <mergeCell ref="C31:G31"/>
    <mergeCell ref="C33:G33"/>
    <mergeCell ref="C34:G34"/>
    <mergeCell ref="C36:G36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1:G51"/>
    <mergeCell ref="C52:G52"/>
    <mergeCell ref="C53:G53"/>
    <mergeCell ref="C54:G54"/>
    <mergeCell ref="C56:G56"/>
    <mergeCell ref="C57:G57"/>
    <mergeCell ref="C58:G58"/>
    <mergeCell ref="C59:G59"/>
    <mergeCell ref="C60:G60"/>
    <mergeCell ref="C61:G61"/>
    <mergeCell ref="C62:G62"/>
    <mergeCell ref="C64:G64"/>
    <mergeCell ref="C65:G65"/>
    <mergeCell ref="C67:G67"/>
    <mergeCell ref="C68:G68"/>
    <mergeCell ref="C70:G70"/>
    <mergeCell ref="C71:G71"/>
    <mergeCell ref="C73:G73"/>
    <mergeCell ref="C74:G74"/>
    <mergeCell ref="C76:G76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Nevoralová Jana, Ing.</cp:lastModifiedBy>
  <cp:lastPrinted>2019-03-19T12:27:02Z</cp:lastPrinted>
  <dcterms:modified xsi:type="dcterms:W3CDTF">2020-02-24T08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