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KRYCÍ LIST ROZPOČTU</t>
  </si>
  <si>
    <t xml:space="preserve">Název stavby</t>
  </si>
  <si>
    <t xml:space="preserve">Křižovatka SSZ Bráfova x Nádražní x Jungmannova</t>
  </si>
  <si>
    <t xml:space="preserve">JKSO</t>
  </si>
  <si>
    <t xml:space="preserve">828 82</t>
  </si>
  <si>
    <t xml:space="preserve">Kód stavby</t>
  </si>
  <si>
    <t xml:space="preserve">SO-C1</t>
  </si>
  <si>
    <t xml:space="preserve">Název objektu</t>
  </si>
  <si>
    <t xml:space="preserve">Dohledové pracoviště</t>
  </si>
  <si>
    <t xml:space="preserve">EČO</t>
  </si>
  <si>
    <t xml:space="preserve">Třebíč, křižova Bráfova x Nádražní</t>
  </si>
  <si>
    <t xml:space="preserve">Kód objektu</t>
  </si>
  <si>
    <t xml:space="preserve">PC</t>
  </si>
  <si>
    <t xml:space="preserve">Název části</t>
  </si>
  <si>
    <t xml:space="preserve"> 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Třebíč, Karlovo nám. 104/55, 674 01 Třebíč</t>
  </si>
  <si>
    <t xml:space="preserve">00290629</t>
  </si>
  <si>
    <t xml:space="preserve">CZ00290629</t>
  </si>
  <si>
    <t xml:space="preserve">Projektant</t>
  </si>
  <si>
    <t xml:space="preserve">Ing. Karel Tom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4/2019-PC</t>
  </si>
  <si>
    <t xml:space="preserve">Ivalú Macarena Ávila Herrera</t>
  </si>
  <si>
    <t xml:space="preserve">15.05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M</t>
  </si>
  <si>
    <t xml:space="preserve">Práce a dodávky M</t>
  </si>
  <si>
    <t xml:space="preserve">0</t>
  </si>
  <si>
    <t xml:space="preserve">22-M</t>
  </si>
  <si>
    <t xml:space="preserve">Montáže oznam. a zabezp. zařízení</t>
  </si>
  <si>
    <t xml:space="preserve">1</t>
  </si>
  <si>
    <t xml:space="preserve">MAT</t>
  </si>
  <si>
    <t xml:space="preserve">382268050.R01</t>
  </si>
  <si>
    <t xml:space="preserve">Výkonný a plně kompatibilní video server pro Video management software se zabezpečením proti selhání disku díky RAID 0/1/5/10 a redundantními zdroji RPSU, záruka 2 roky
Parametry: včetně 1x512GB SSD M.2 a vyšší, max. 1U provedení, 4x slot pro 3,5" HDD, Až 48 TB, zdoje o výkonu 650 W, 12 Gb / s  SAS/Sata backplane s inteligentním ovládáním ventilátoru, 2x Ethernet (1 GB / s) porty, One Active Management Technology (AMT) port, Na přední straně USB porty pro snadný přístup (2x USB 2.0), Optické indikátory na přední straně, min. CPU Intel Xeon E3 a vyšší, Slide-lock &amp; rail, 16 GB memory, včetně operačního systému Win10Pro/Win Server 2016</t>
  </si>
  <si>
    <t xml:space="preserve">kus</t>
  </si>
  <si>
    <t xml:space="preserve">2</t>
  </si>
  <si>
    <t xml:space="preserve">K</t>
  </si>
  <si>
    <t xml:space="preserve">922</t>
  </si>
  <si>
    <t xml:space="preserve">220731161</t>
  </si>
  <si>
    <t xml:space="preserve">Instalace a konfigurace Video serveru včetně souvisejících komponent</t>
  </si>
  <si>
    <t xml:space="preserve">hod</t>
  </si>
  <si>
    <t xml:space="preserve">3</t>
  </si>
  <si>
    <t xml:space="preserve">382268050.R02</t>
  </si>
  <si>
    <t xml:space="preserve">3,5" hard disk pro záznam videa do serverů s video managementem.
Vlastnosti: 8 TB, 24/7 operabilita, Pro servery s až 48 hard disky, Záznam z neomezeného počtu kamer, Raid konfigurovatelný, SATA 6Gb/s  interface, Buffer 256 MB, záruka 3 roky
Parametry: kapacita 8 TB, 24/7 operabilita, pro servery s až 48 hard disky, záznam z neomezeného počtu kamer, RAID konfigurovatelný, SATA 6Gb/s  interface, Buffer 256 , MB, MTBF min. 2,5 milionu hodin, 7200 ot./min</t>
  </si>
  <si>
    <t xml:space="preserve">4</t>
  </si>
  <si>
    <t xml:space="preserve">382268050.R03</t>
  </si>
  <si>
    <t xml:space="preserve">Monitor 24", LED, Full HD, VGA/HDMI/DisplayPort, 24/7, záruka 3 roky
Vlastnosti: Technologie LED podsvícení s vysokým rozlišením FHD 1920 x 1080, Ostrý dynamický kontrastní poměr 2 000 000, Optické sklo NeoV™, Technologie AIP: funkce PIP a PBP; 3D hřebenový filtr/odstranění prokladu/potlačení šumu; funkce otáčení obrazu, Možnost výběru poměru stran, Snímač EcoSmart pro nízkou spotřebu energie, Zarovnání úrovně černé, Univerzální vstupy: VGA, DVI, HDMI, S-Video, CVBS (RCA x 2), vstup/výstup zvuku, Zabudované reproduktory, Ovládací tlačítka s dotykovými snímači pro zabránění vandalismu, Masivní kovová skříň, Přísná kontrola součástek pro zvláště důležité aplikace 24/7, EU Energy Efficiency Classes: A+</t>
  </si>
  <si>
    <t xml:space="preserve">5</t>
  </si>
  <si>
    <t xml:space="preserve">220731091</t>
  </si>
  <si>
    <t xml:space="preserve">Montáž monitoru</t>
  </si>
  <si>
    <t xml:space="preserve">6</t>
  </si>
  <si>
    <t xml:space="preserve">382268050.R04</t>
  </si>
  <si>
    <t xml:space="preserve">PC klient vhodný pro Video management. Pracovní stanice sestavena pro zajištění spolehlivého provozu 24/7. Lze připojit 2 monitory pro zobrazení videa a při použití přídavné grafické karty až 4 monitory, záruka 3 roky
Vlastnosti: 2 Gigabit Ethernet RJ-45 porty pro redundanci, Operační systém Microsoft Windows 10 Pro 64-bit, 512 GB SSD, Intel Core i7 procesor, Rozměry 390 mm x 340 mm x 103 mm, Lze rošířit o hard disk 3.5"
Vlastnosti: Desktop/Tower umístění, Připojení 2 monitorů už v základní verzi, 2 Gigabit Ethernet RJ-45 porty pro redundanci spojení, Operační systém Microsoft Windows 10 Pro 64-bit, 64 GB SSD, Intel Core i7 procesor 7 generace a vyšší, Rozměry 390 mm x 340 mm x 103 mm, Lze rošířit o hard disk 3.5",  Lze připojit 2 monitory pro zobrazení videa a při použití přídavné grafické karty NVH-QUAD až 4 monitory</t>
  </si>
  <si>
    <t xml:space="preserve">7</t>
  </si>
  <si>
    <t xml:space="preserve">382268050.R05</t>
  </si>
  <si>
    <t xml:space="preserve">Klávesnice s joystickem pro ovládání otočných PTZ kamer vhodná pro CCTV systémy, záruka 2 roky
Vlastnosti: 38 kláves, napájení přes USB, bzučák pro alarmy, plná integrace s VMS systémem, Vhodná i pro leváky</t>
  </si>
  <si>
    <t xml:space="preserve">8</t>
  </si>
  <si>
    <t xml:space="preserve">220731121</t>
  </si>
  <si>
    <t xml:space="preserve">Sestavení PC a jeho komponent včetně uvedení do provozu pro pracovníka dohledového proacoviště</t>
  </si>
  <si>
    <t xml:space="preserve">kpl</t>
  </si>
  <si>
    <t xml:space="preserve">9</t>
  </si>
  <si>
    <t xml:space="preserve">382268050.R06</t>
  </si>
  <si>
    <t xml:space="preserve">Stojanový rozebíratelný rozvaděč, 19", v. 42U (1978mm), h. 1000mm, š. 800mm, přední a zadní dveře s perforací 86%, záruka 2 roky</t>
  </si>
  <si>
    <t xml:space="preserve">10</t>
  </si>
  <si>
    <t xml:space="preserve">220731121.R01</t>
  </si>
  <si>
    <t xml:space="preserve">Usazení stojanového rozváděče</t>
  </si>
  <si>
    <t xml:space="preserve">11</t>
  </si>
  <si>
    <t xml:space="preserve">382268050.R07</t>
  </si>
  <si>
    <r>
      <rPr>
        <sz val="8"/>
        <color rgb="FF0000FF"/>
        <rFont val="Arial"/>
        <family val="2"/>
        <charset val="238"/>
      </rPr>
      <t xml:space="preserve">Metalický</t>
    </r>
    <r>
      <rPr>
        <sz val="8"/>
        <color rgb="FF333399"/>
        <rFont val="Arial"/>
        <family val="2"/>
        <charset val="238"/>
      </rPr>
      <t xml:space="preserve"> L3 lite (static routing IPv4/IPv6) </t>
    </r>
    <r>
      <rPr>
        <sz val="8"/>
        <color rgb="FF0000FF"/>
        <rFont val="Arial"/>
        <family val="2"/>
        <charset val="238"/>
      </rPr>
      <t xml:space="preserve">switch s managementem, 24x GE,4x 10G SFP+, AC napájení, statický routing, výkon 128 Gbps, záruka 5 let
Specifikace: 24x RJ-45 10/100/1000 Ports, 4x SFP+ 10 Gigabit Uplink Ports, 1x RJ-45 Console Port, Rozměry: 220 x 440 x 44 mm, Operační teplota: 0°C - 50°C, Operační vlhkost: 10% - 90%</t>
    </r>
  </si>
  <si>
    <t xml:space="preserve">12</t>
  </si>
  <si>
    <t xml:space="preserve">382268050.R08</t>
  </si>
  <si>
    <t xml:space="preserve">Záložní zdroj 1 fázový 230 V AC, NMC karta, záruka 3 roky
Požadavky: konfigurace - rack max 2U; zátěž (VA/W) - 3000/2700; účinnost až 99 %; uživ.rozhlaní - LCD display; Komunikační porty - 1 x adaptér NCM, 1 x USB port, 1 x port RS232 (port USB a RS232 nemohou být použity současně), 1 minisvorkovnice pro dálkové zapnutí/vypnutí a pro dálkové odstavení; Výměna baterií za chodu; možnost připojení až 4 batery modulů; technika třístupňového nabíjení
Připojení vstupu: 1 x IEC-320-C20; 
Výstupní zásuvky: 8 x IEC-320-C13, 1 x IEC-320-C19
Tolerance výstupního napětí z baterie: -10% až +6%
Účiník: 0,9</t>
  </si>
  <si>
    <t xml:space="preserve">13</t>
  </si>
  <si>
    <t xml:space="preserve">220731121.R02</t>
  </si>
  <si>
    <t xml:space="preserve">Zapojení záložního zdroje a uvedení do provozu - elektromontážník kvalifikovaný dle vyhl. 50/78 Sb a programátor</t>
  </si>
  <si>
    <t xml:space="preserve">14</t>
  </si>
  <si>
    <t xml:space="preserve">382268050.R09</t>
  </si>
  <si>
    <t xml:space="preserve">SW licence pro Video management
Parametry: Živé video, zpětné přehrání, plány a mapy, ovládání PTZ kamer
Variabilní uživatelské prostředí a různé profily pro jednotlivé uživatele
Multi-serverové řešení
500 video kanálů / server
Až 128 klientů / server
Podpofuje vzdálený přístup přes webové rozhraní a mobilní aplikaci Android / iOS
Flexibilní XML výstup dat k aplikacím třetích stran
Funkce ColorD pro rozeznání barvy
Možné rozšířit o pokročilé video analytické funkce CarR (rozpoznání SPZ vozicel), FaceR (rozpoznání obličejů), ObjectR (rozpoznání objektů) a SceneR (změna scény, např. zakrytí obrazu).
Export videa do specifického kódovaného formátu pro zamezení přístupu k video-exportu nepovolaným osobám
Systém musí podporovat funkční připojení , ovládání a záznam (včetně audio) z kamer libovolného výrobce, který podporuje onvif profil S v dané kameře včetně PTZ. 
Systém podporuje multicast, dva streamy na jednu každou kameru
Správu přístupu uživatelů (management uživatelů), generování statisitk provozu systému (HDD, stav sítě, technická data a přístupy uživatelů, ...)
Možnost tvorby a spouštění maker</t>
  </si>
  <si>
    <t xml:space="preserve">15</t>
  </si>
  <si>
    <t xml:space="preserve">382268050.R10</t>
  </si>
  <si>
    <t xml:space="preserve">SW licence pro Video kanál</t>
  </si>
  <si>
    <t xml:space="preserve">16</t>
  </si>
  <si>
    <t xml:space="preserve">382268050.R11</t>
  </si>
  <si>
    <t xml:space="preserve">KVM přepínač pro ovládání až 8 počítačů s PS/2 nebo USB rozhraním s možností ovládání přes Internet/LAN over IP. Ergonomické 19" LED LCD, klávesnice a touchpad pro pohodlné ovládání PC s možností připojení další externí konzole s VGA nebo DVI rozhraním, záruka 2 roky</t>
  </si>
  <si>
    <t xml:space="preserve">17</t>
  </si>
  <si>
    <t xml:space="preserve">382268050.R12</t>
  </si>
  <si>
    <t xml:space="preserve">USB KVM Adapter kabel připojí 1 počítač do KVM switche (video VGA + klávesnici USB + myš USB), záruka 2 roky</t>
  </si>
  <si>
    <t xml:space="preserve">18</t>
  </si>
  <si>
    <t xml:space="preserve">PK</t>
  </si>
  <si>
    <t xml:space="preserve">MSD</t>
  </si>
  <si>
    <t xml:space="preserve">Doprava komponent dohledového pracoviště - KŘEHKÉ!</t>
  </si>
  <si>
    <t xml:space="preserve">19</t>
  </si>
  <si>
    <t xml:space="preserve">OPP</t>
  </si>
  <si>
    <t xml:space="preserve">Ostatní přípomocné práce - stěhování nábytku, drobné zednické práce, příprava pracoviště, výpomocné práce investorovi pro vhodnou přípravu pracovního prostoru dohledového pracoviště</t>
  </si>
  <si>
    <t xml:space="preserve">20</t>
  </si>
  <si>
    <t xml:space="preserve">ZA</t>
  </si>
  <si>
    <t xml:space="preserve">Zaškolení obsluhy (2 osoby) dohledového pracoviště - odborné škol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6" t="s">
        <v>10</v>
      </c>
      <c r="Q7" s="26"/>
      <c r="R7" s="26"/>
      <c r="S7" s="21"/>
    </row>
    <row r="8" customFormat="false" ht="17.25" hidden="true" customHeight="true" outlineLevel="0" collapsed="false">
      <c r="A8" s="15"/>
      <c r="B8" s="16" t="s">
        <v>11</v>
      </c>
      <c r="C8" s="16"/>
      <c r="D8" s="16"/>
      <c r="E8" s="22" t="s">
        <v>12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6"/>
      <c r="Q8" s="26"/>
      <c r="R8" s="26"/>
      <c r="S8" s="21"/>
    </row>
    <row r="9" customFormat="false" ht="17.25" hidden="false" customHeight="true" outlineLevel="0" collapsed="false">
      <c r="A9" s="15"/>
      <c r="B9" s="16" t="s">
        <v>13</v>
      </c>
      <c r="C9" s="16"/>
      <c r="D9" s="16"/>
      <c r="E9" s="27" t="s">
        <v>1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5</v>
      </c>
      <c r="P9" s="26"/>
      <c r="Q9" s="26"/>
      <c r="R9" s="26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0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0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0" t="s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0" t="s">
        <v>1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0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0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0" t="s">
        <v>1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0" t="s">
        <v>1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0" t="s">
        <v>1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0" t="s">
        <v>1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0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0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0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0" t="s">
        <v>1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0" t="s">
        <v>1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1" t="s">
        <v>23</v>
      </c>
      <c r="P26" s="32" t="s">
        <v>24</v>
      </c>
      <c r="Q26" s="33"/>
      <c r="R26" s="34"/>
      <c r="S26" s="21"/>
    </row>
    <row r="27" customFormat="false" ht="17.25" hidden="false" customHeight="true" outlineLevel="0" collapsed="false">
      <c r="A27" s="15"/>
      <c r="B27" s="16" t="s">
        <v>25</v>
      </c>
      <c r="C27" s="16"/>
      <c r="D27" s="16"/>
      <c r="E27" s="22" t="s">
        <v>26</v>
      </c>
      <c r="F27" s="16"/>
      <c r="G27" s="16"/>
      <c r="H27" s="16"/>
      <c r="I27" s="16"/>
      <c r="J27" s="23"/>
      <c r="K27" s="16"/>
      <c r="L27" s="16"/>
      <c r="M27" s="16"/>
      <c r="N27" s="16"/>
      <c r="O27" s="31"/>
      <c r="P27" s="32"/>
      <c r="Q27" s="33"/>
      <c r="R27" s="34"/>
      <c r="S27" s="21"/>
    </row>
    <row r="28" customFormat="false" ht="17.25" hidden="false" customHeight="true" outlineLevel="0" collapsed="false">
      <c r="A28" s="15"/>
      <c r="B28" s="16" t="s">
        <v>27</v>
      </c>
      <c r="C28" s="16"/>
      <c r="D28" s="16"/>
      <c r="E28" s="22" t="s">
        <v>14</v>
      </c>
      <c r="F28" s="16"/>
      <c r="G28" s="16"/>
      <c r="H28" s="16"/>
      <c r="I28" s="16"/>
      <c r="J28" s="23"/>
      <c r="K28" s="16"/>
      <c r="L28" s="16"/>
      <c r="M28" s="16"/>
      <c r="N28" s="16"/>
      <c r="O28" s="31"/>
      <c r="P28" s="32"/>
      <c r="Q28" s="33"/>
      <c r="R28" s="34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5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8</v>
      </c>
      <c r="F30" s="16"/>
      <c r="G30" s="16" t="s">
        <v>29</v>
      </c>
      <c r="H30" s="16"/>
      <c r="I30" s="16"/>
      <c r="J30" s="16"/>
      <c r="K30" s="16"/>
      <c r="L30" s="16"/>
      <c r="M30" s="16"/>
      <c r="N30" s="16"/>
      <c r="O30" s="36" t="s">
        <v>30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1" t="s">
        <v>31</v>
      </c>
      <c r="F31" s="16"/>
      <c r="G31" s="32" t="s">
        <v>32</v>
      </c>
      <c r="H31" s="38"/>
      <c r="I31" s="39"/>
      <c r="J31" s="16"/>
      <c r="K31" s="16"/>
      <c r="L31" s="16"/>
      <c r="M31" s="16"/>
      <c r="N31" s="16"/>
      <c r="O31" s="40" t="s">
        <v>33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5</v>
      </c>
      <c r="B34" s="50"/>
      <c r="C34" s="50"/>
      <c r="D34" s="51"/>
      <c r="E34" s="52" t="s">
        <v>36</v>
      </c>
      <c r="F34" s="51"/>
      <c r="G34" s="52" t="s">
        <v>37</v>
      </c>
      <c r="H34" s="50"/>
      <c r="I34" s="51"/>
      <c r="J34" s="52" t="s">
        <v>38</v>
      </c>
      <c r="K34" s="50"/>
      <c r="L34" s="52" t="s">
        <v>39</v>
      </c>
      <c r="M34" s="50"/>
      <c r="N34" s="50"/>
      <c r="O34" s="51"/>
      <c r="P34" s="52" t="s">
        <v>40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41</v>
      </c>
      <c r="F36" s="46"/>
      <c r="G36" s="46"/>
      <c r="H36" s="46"/>
      <c r="I36" s="46"/>
      <c r="J36" s="63" t="s">
        <v>42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3</v>
      </c>
      <c r="B37" s="65"/>
      <c r="C37" s="66" t="s">
        <v>44</v>
      </c>
      <c r="D37" s="67"/>
      <c r="E37" s="67"/>
      <c r="F37" s="68"/>
      <c r="G37" s="64" t="s">
        <v>45</v>
      </c>
      <c r="H37" s="69"/>
      <c r="I37" s="66" t="s">
        <v>46</v>
      </c>
      <c r="J37" s="67"/>
      <c r="K37" s="67"/>
      <c r="L37" s="64" t="s">
        <v>47</v>
      </c>
      <c r="M37" s="69"/>
      <c r="N37" s="66" t="s">
        <v>48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9</v>
      </c>
      <c r="C38" s="19"/>
      <c r="D38" s="72" t="s">
        <v>50</v>
      </c>
      <c r="E38" s="73" t="n">
        <v>0</v>
      </c>
      <c r="F38" s="74"/>
      <c r="G38" s="70" t="n">
        <v>8</v>
      </c>
      <c r="H38" s="75" t="s">
        <v>51</v>
      </c>
      <c r="I38" s="34"/>
      <c r="J38" s="76" t="n">
        <v>0</v>
      </c>
      <c r="K38" s="77"/>
      <c r="L38" s="70" t="n">
        <v>13</v>
      </c>
      <c r="M38" s="32" t="s">
        <v>52</v>
      </c>
      <c r="N38" s="38"/>
      <c r="O38" s="38"/>
      <c r="P38" s="78" t="n">
        <f aca="false">M49</f>
        <v>21</v>
      </c>
      <c r="Q38" s="79" t="s">
        <v>53</v>
      </c>
      <c r="R38" s="80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9"/>
      <c r="D39" s="72" t="s">
        <v>54</v>
      </c>
      <c r="E39" s="73" t="n">
        <v>0</v>
      </c>
      <c r="F39" s="74"/>
      <c r="G39" s="70" t="n">
        <v>9</v>
      </c>
      <c r="H39" s="16" t="s">
        <v>55</v>
      </c>
      <c r="I39" s="72"/>
      <c r="J39" s="76" t="n">
        <v>0</v>
      </c>
      <c r="K39" s="77"/>
      <c r="L39" s="70" t="n">
        <v>14</v>
      </c>
      <c r="M39" s="32" t="s">
        <v>56</v>
      </c>
      <c r="N39" s="38"/>
      <c r="O39" s="38"/>
      <c r="P39" s="78" t="n">
        <f aca="false">M49</f>
        <v>21</v>
      </c>
      <c r="Q39" s="79" t="s">
        <v>53</v>
      </c>
      <c r="R39" s="80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7</v>
      </c>
      <c r="C40" s="19"/>
      <c r="D40" s="72" t="s">
        <v>50</v>
      </c>
      <c r="E40" s="73" t="n">
        <v>0</v>
      </c>
      <c r="F40" s="74"/>
      <c r="G40" s="70" t="n">
        <v>10</v>
      </c>
      <c r="H40" s="75" t="s">
        <v>58</v>
      </c>
      <c r="I40" s="34"/>
      <c r="J40" s="76" t="n">
        <v>0</v>
      </c>
      <c r="K40" s="77"/>
      <c r="L40" s="70" t="n">
        <v>15</v>
      </c>
      <c r="M40" s="32" t="s">
        <v>59</v>
      </c>
      <c r="N40" s="38"/>
      <c r="O40" s="38"/>
      <c r="P40" s="78" t="n">
        <f aca="false">M49</f>
        <v>21</v>
      </c>
      <c r="Q40" s="79" t="s">
        <v>53</v>
      </c>
      <c r="R40" s="80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9"/>
      <c r="D41" s="72" t="s">
        <v>54</v>
      </c>
      <c r="E41" s="73" t="n">
        <f aca="false">Rozpocet!I17+Rozpocet!I20+Rozpocet!I23+Rozpocet!I25+Rozpocet!I28+Rozpocet!I33+Rozpocet!I34+Rozpocet!I35</f>
        <v>0</v>
      </c>
      <c r="F41" s="74"/>
      <c r="G41" s="70" t="n">
        <v>11</v>
      </c>
      <c r="H41" s="75"/>
      <c r="I41" s="34"/>
      <c r="J41" s="76" t="n">
        <v>0</v>
      </c>
      <c r="K41" s="77"/>
      <c r="L41" s="70" t="n">
        <v>16</v>
      </c>
      <c r="M41" s="32" t="s">
        <v>60</v>
      </c>
      <c r="N41" s="38"/>
      <c r="O41" s="38"/>
      <c r="P41" s="78" t="n">
        <f aca="false">M49</f>
        <v>21</v>
      </c>
      <c r="Q41" s="79" t="s">
        <v>53</v>
      </c>
      <c r="R41" s="80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61</v>
      </c>
      <c r="C42" s="19"/>
      <c r="D42" s="72" t="s">
        <v>50</v>
      </c>
      <c r="E42" s="73" t="n">
        <f aca="false">Rozpocet!I16+Rozpocet!I18+Rozpocet!I19+Rozpocet!I21+Rozpocet!I22+Rozpocet!I24+Rozpocet!I26+Rozpocet!I27+Rozpocet!I29+Rozpocet!I30+Rozpocet!I31+Rozpocet!I32</f>
        <v>0</v>
      </c>
      <c r="F42" s="74"/>
      <c r="G42" s="82"/>
      <c r="H42" s="38"/>
      <c r="I42" s="34"/>
      <c r="J42" s="83"/>
      <c r="K42" s="77"/>
      <c r="L42" s="70" t="n">
        <v>17</v>
      </c>
      <c r="M42" s="32" t="s">
        <v>62</v>
      </c>
      <c r="N42" s="38"/>
      <c r="O42" s="38"/>
      <c r="P42" s="78" t="n">
        <f aca="false">M49</f>
        <v>21</v>
      </c>
      <c r="Q42" s="79" t="s">
        <v>53</v>
      </c>
      <c r="R42" s="80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9"/>
      <c r="D43" s="72" t="s">
        <v>54</v>
      </c>
      <c r="E43" s="73" t="n">
        <v>0</v>
      </c>
      <c r="F43" s="74"/>
      <c r="G43" s="82"/>
      <c r="H43" s="38"/>
      <c r="I43" s="34"/>
      <c r="J43" s="83"/>
      <c r="K43" s="77"/>
      <c r="L43" s="70" t="n">
        <v>18</v>
      </c>
      <c r="M43" s="75" t="s">
        <v>63</v>
      </c>
      <c r="N43" s="38"/>
      <c r="O43" s="38"/>
      <c r="P43" s="38"/>
      <c r="Q43" s="34"/>
      <c r="R43" s="80" t="n"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64</v>
      </c>
      <c r="C44" s="38"/>
      <c r="D44" s="34"/>
      <c r="E44" s="85" t="n">
        <f aca="false">SUM(E38:E43)</f>
        <v>0</v>
      </c>
      <c r="F44" s="48"/>
      <c r="G44" s="70" t="n">
        <v>12</v>
      </c>
      <c r="H44" s="84" t="s">
        <v>65</v>
      </c>
      <c r="I44" s="34"/>
      <c r="J44" s="86" t="n">
        <f aca="false">SUM(J38:J41)</f>
        <v>0</v>
      </c>
      <c r="K44" s="87"/>
      <c r="L44" s="70" t="n">
        <v>19</v>
      </c>
      <c r="M44" s="71" t="s">
        <v>66</v>
      </c>
      <c r="N44" s="18"/>
      <c r="O44" s="18"/>
      <c r="P44" s="18"/>
      <c r="Q44" s="88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67</v>
      </c>
      <c r="C45" s="91"/>
      <c r="D45" s="92"/>
      <c r="E45" s="93" t="n">
        <v>0</v>
      </c>
      <c r="F45" s="44"/>
      <c r="G45" s="89" t="n">
        <v>21</v>
      </c>
      <c r="H45" s="90" t="s">
        <v>68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9</v>
      </c>
      <c r="N45" s="91"/>
      <c r="O45" s="91"/>
      <c r="P45" s="91"/>
      <c r="Q45" s="92"/>
      <c r="R45" s="96" t="n">
        <v>0</v>
      </c>
      <c r="S45" s="44"/>
    </row>
    <row r="46" customFormat="false" ht="20.25" hidden="false" customHeight="true" outlineLevel="0" collapsed="false">
      <c r="A46" s="97" t="s">
        <v>25</v>
      </c>
      <c r="B46" s="13"/>
      <c r="C46" s="13"/>
      <c r="D46" s="13"/>
      <c r="E46" s="13"/>
      <c r="F46" s="98"/>
      <c r="G46" s="99"/>
      <c r="H46" s="13"/>
      <c r="I46" s="13"/>
      <c r="J46" s="13"/>
      <c r="K46" s="13"/>
      <c r="L46" s="64" t="s">
        <v>70</v>
      </c>
      <c r="M46" s="51"/>
      <c r="N46" s="66" t="s">
        <v>71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0"/>
      <c r="H47" s="16"/>
      <c r="I47" s="16"/>
      <c r="J47" s="16"/>
      <c r="K47" s="16"/>
      <c r="L47" s="70" t="n">
        <v>23</v>
      </c>
      <c r="M47" s="75" t="s">
        <v>72</v>
      </c>
      <c r="N47" s="38"/>
      <c r="O47" s="38"/>
      <c r="P47" s="38"/>
      <c r="Q47" s="74"/>
      <c r="R47" s="85" t="n">
        <f aca="false">ROUND(E44+J44+R44+E45+J45+R45,2)</f>
        <v>0</v>
      </c>
      <c r="S47" s="48"/>
    </row>
    <row r="48" customFormat="false" ht="20.25" hidden="false" customHeight="true" outlineLevel="0" collapsed="false">
      <c r="A48" s="101" t="s">
        <v>73</v>
      </c>
      <c r="B48" s="28"/>
      <c r="C48" s="28"/>
      <c r="D48" s="28"/>
      <c r="E48" s="28"/>
      <c r="F48" s="29"/>
      <c r="G48" s="102" t="s">
        <v>74</v>
      </c>
      <c r="H48" s="28"/>
      <c r="I48" s="28"/>
      <c r="J48" s="28"/>
      <c r="K48" s="28"/>
      <c r="L48" s="70" t="n">
        <v>24</v>
      </c>
      <c r="M48" s="103" t="n">
        <v>10</v>
      </c>
      <c r="N48" s="29" t="s">
        <v>53</v>
      </c>
      <c r="O48" s="104" t="n">
        <f aca="false">R47-O49</f>
        <v>0</v>
      </c>
      <c r="P48" s="38" t="s">
        <v>75</v>
      </c>
      <c r="Q48" s="34"/>
      <c r="R48" s="105" t="n">
        <f aca="false">ROUNDUP(O48*M48/100,1)</f>
        <v>0</v>
      </c>
      <c r="S48" s="106"/>
    </row>
    <row r="49" customFormat="false" ht="20.25" hidden="false" customHeight="true" outlineLevel="0" collapsed="false">
      <c r="A49" s="107" t="s">
        <v>21</v>
      </c>
      <c r="B49" s="18"/>
      <c r="C49" s="18"/>
      <c r="D49" s="18"/>
      <c r="E49" s="18"/>
      <c r="F49" s="19"/>
      <c r="G49" s="108"/>
      <c r="H49" s="18"/>
      <c r="I49" s="18"/>
      <c r="J49" s="18"/>
      <c r="K49" s="18"/>
      <c r="L49" s="70" t="n">
        <v>25</v>
      </c>
      <c r="M49" s="109" t="n">
        <v>21</v>
      </c>
      <c r="N49" s="34" t="s">
        <v>53</v>
      </c>
      <c r="O49" s="104" t="n">
        <f aca="false">R47</f>
        <v>0</v>
      </c>
      <c r="P49" s="38" t="s">
        <v>75</v>
      </c>
      <c r="Q49" s="34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0"/>
      <c r="H50" s="16"/>
      <c r="I50" s="16"/>
      <c r="J50" s="16"/>
      <c r="K50" s="16"/>
      <c r="L50" s="89" t="n">
        <v>26</v>
      </c>
      <c r="M50" s="110" t="s">
        <v>76</v>
      </c>
      <c r="N50" s="91"/>
      <c r="O50" s="91"/>
      <c r="P50" s="91"/>
      <c r="Q50" s="111"/>
      <c r="R50" s="112" t="n">
        <f aca="false">R47+R48+R49</f>
        <v>0</v>
      </c>
      <c r="S50" s="113"/>
    </row>
    <row r="51" customFormat="false" ht="20.25" hidden="false" customHeight="true" outlineLevel="0" collapsed="false">
      <c r="A51" s="101" t="s">
        <v>73</v>
      </c>
      <c r="B51" s="28"/>
      <c r="C51" s="28"/>
      <c r="D51" s="28"/>
      <c r="E51" s="28"/>
      <c r="F51" s="29"/>
      <c r="G51" s="102" t="s">
        <v>74</v>
      </c>
      <c r="H51" s="28"/>
      <c r="I51" s="28"/>
      <c r="J51" s="28"/>
      <c r="K51" s="28"/>
      <c r="L51" s="64" t="s">
        <v>77</v>
      </c>
      <c r="M51" s="51"/>
      <c r="N51" s="66" t="s">
        <v>78</v>
      </c>
      <c r="O51" s="50"/>
      <c r="P51" s="50"/>
      <c r="Q51" s="50"/>
      <c r="R51" s="114"/>
      <c r="S51" s="53"/>
    </row>
    <row r="52" customFormat="false" ht="20.25" hidden="false" customHeight="true" outlineLevel="0" collapsed="false">
      <c r="A52" s="107" t="s">
        <v>27</v>
      </c>
      <c r="B52" s="18"/>
      <c r="C52" s="18"/>
      <c r="D52" s="18"/>
      <c r="E52" s="18"/>
      <c r="F52" s="19"/>
      <c r="G52" s="108"/>
      <c r="H52" s="18"/>
      <c r="I52" s="18"/>
      <c r="J52" s="18"/>
      <c r="K52" s="18"/>
      <c r="L52" s="70" t="n">
        <v>27</v>
      </c>
      <c r="M52" s="75" t="s">
        <v>79</v>
      </c>
      <c r="N52" s="38"/>
      <c r="O52" s="38"/>
      <c r="P52" s="38"/>
      <c r="Q52" s="34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0"/>
      <c r="H53" s="16"/>
      <c r="I53" s="16"/>
      <c r="J53" s="16"/>
      <c r="K53" s="16"/>
      <c r="L53" s="70" t="n">
        <v>28</v>
      </c>
      <c r="M53" s="75" t="s">
        <v>80</v>
      </c>
      <c r="N53" s="38"/>
      <c r="O53" s="38"/>
      <c r="P53" s="38"/>
      <c r="Q53" s="34"/>
      <c r="R53" s="73" t="n">
        <v>0</v>
      </c>
      <c r="S53" s="74"/>
    </row>
    <row r="54" customFormat="false" ht="20.25" hidden="false" customHeight="true" outlineLevel="0" collapsed="false">
      <c r="A54" s="115" t="s">
        <v>73</v>
      </c>
      <c r="B54" s="43"/>
      <c r="C54" s="43"/>
      <c r="D54" s="43"/>
      <c r="E54" s="43"/>
      <c r="F54" s="116"/>
      <c r="G54" s="117" t="s">
        <v>74</v>
      </c>
      <c r="H54" s="43"/>
      <c r="I54" s="43"/>
      <c r="J54" s="43"/>
      <c r="K54" s="43"/>
      <c r="L54" s="89" t="n">
        <v>29</v>
      </c>
      <c r="M54" s="90" t="s">
        <v>81</v>
      </c>
      <c r="N54" s="91"/>
      <c r="O54" s="91"/>
      <c r="P54" s="91"/>
      <c r="Q54" s="92"/>
      <c r="R54" s="57" t="n">
        <v>0</v>
      </c>
      <c r="S54" s="118"/>
    </row>
  </sheetData>
  <sheetProtection sheet="true" password="bfbc"/>
  <mergeCells count="1">
    <mergeCell ref="P7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19" t="s">
        <v>82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3</v>
      </c>
      <c r="B2" s="122" t="str">
        <f aca="false">'Krycí list'!E5</f>
        <v>Křižovatka SSZ Bráfova x Nádražní x Jungmannova</v>
      </c>
      <c r="C2" s="123"/>
      <c r="D2" s="123"/>
      <c r="E2" s="123"/>
    </row>
    <row r="3" customFormat="false" ht="12" hidden="false" customHeight="true" outlineLevel="0" collapsed="false">
      <c r="A3" s="121" t="s">
        <v>84</v>
      </c>
      <c r="B3" s="122" t="str">
        <f aca="false">'Krycí list'!E7</f>
        <v>Dohledové pracoviště</v>
      </c>
      <c r="C3" s="124"/>
      <c r="D3" s="122"/>
      <c r="E3" s="125"/>
    </row>
    <row r="4" customFormat="false" ht="12" hidden="false" customHeight="true" outlineLevel="0" collapsed="false">
      <c r="A4" s="121" t="s">
        <v>85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6</v>
      </c>
      <c r="B5" s="122" t="str">
        <f aca="false">'Krycí list'!P5</f>
        <v>828 82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7</v>
      </c>
      <c r="B7" s="122" t="str">
        <f aca="false">'Krycí list'!E26</f>
        <v>Město Třebíč, Karlovo nám. 104/55, 674 01 Třebíč</v>
      </c>
      <c r="C7" s="124"/>
      <c r="D7" s="122"/>
      <c r="E7" s="125"/>
    </row>
    <row r="8" customFormat="false" ht="12" hidden="false" customHeight="true" outlineLevel="0" collapsed="false">
      <c r="A8" s="122" t="s">
        <v>88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9</v>
      </c>
      <c r="B9" s="122" t="s">
        <v>33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90</v>
      </c>
      <c r="B11" s="127" t="s">
        <v>91</v>
      </c>
      <c r="C11" s="128" t="s">
        <v>92</v>
      </c>
      <c r="D11" s="129" t="s">
        <v>93</v>
      </c>
      <c r="E11" s="128" t="s">
        <v>94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M</v>
      </c>
      <c r="B14" s="138" t="str">
        <f aca="false">Rozpocet!E14</f>
        <v>Práce a dodávky M</v>
      </c>
      <c r="C14" s="139" t="n">
        <f aca="false">Rozpocet!I14</f>
        <v>0</v>
      </c>
      <c r="D14" s="140" t="n">
        <f aca="false">Rozpocet!K14</f>
        <v>0.0099</v>
      </c>
      <c r="E14" s="140" t="n">
        <f aca="false">Rozpocet!M14</f>
        <v>0</v>
      </c>
    </row>
    <row r="15" s="141" customFormat="true" ht="12.75" hidden="false" customHeight="true" outlineLevel="0" collapsed="false">
      <c r="A15" s="142" t="str">
        <f aca="false">Rozpocet!D15</f>
        <v>22-M</v>
      </c>
      <c r="B15" s="143" t="str">
        <f aca="false">Rozpocet!E15</f>
        <v>Montáže oznam. a zabezp. zařízení</v>
      </c>
      <c r="C15" s="144" t="n">
        <f aca="false">Rozpocet!I15</f>
        <v>0</v>
      </c>
      <c r="D15" s="145" t="n">
        <f aca="false">Rozpocet!K15</f>
        <v>0.0099</v>
      </c>
      <c r="E15" s="145" t="n">
        <f aca="false">Rozpocet!M15</f>
        <v>0</v>
      </c>
    </row>
    <row r="16" s="146" customFormat="true" ht="12.75" hidden="false" customHeight="true" outlineLevel="0" collapsed="false">
      <c r="B16" s="147" t="s">
        <v>95</v>
      </c>
      <c r="C16" s="148" t="n">
        <f aca="false">Rozpocet!I36</f>
        <v>0</v>
      </c>
      <c r="D16" s="149" t="n">
        <f aca="false">Rozpocet!K36</f>
        <v>0.0099</v>
      </c>
      <c r="E16" s="149" t="n">
        <f aca="false">Rozpocet!M36</f>
        <v>0</v>
      </c>
    </row>
  </sheetData>
  <sheetProtection sheet="true" password="bfbc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.55"/>
    <col collapsed="false" customWidth="true" hidden="false" outlineLevel="0" max="3" min="3" style="1" width="4.66"/>
    <col collapsed="false" customWidth="true" hidden="false" outlineLevel="0" max="4" min="4" style="1" width="11.66"/>
    <col collapsed="false" customWidth="true" hidden="false" outlineLevel="0" max="5" min="5" style="1" width="55.55"/>
    <col collapsed="false" customWidth="true" hidden="false" outlineLevel="0" max="6" min="6" style="1" width="3.32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4.99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19" t="s">
        <v>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</row>
    <row r="2" customFormat="false" ht="11.25" hidden="false" customHeight="true" outlineLevel="0" collapsed="false">
      <c r="A2" s="121" t="s">
        <v>83</v>
      </c>
      <c r="B2" s="122"/>
      <c r="C2" s="122" t="str">
        <f aca="false">'Krycí list'!E5</f>
        <v>Křižovatka SSZ Bráfova x Nádražní x Jungmannova</v>
      </c>
      <c r="D2" s="122"/>
      <c r="E2" s="122"/>
      <c r="F2" s="122"/>
      <c r="G2" s="122"/>
      <c r="H2" s="122"/>
      <c r="I2" s="122"/>
      <c r="J2" s="122"/>
      <c r="K2" s="122"/>
      <c r="L2" s="150"/>
      <c r="M2" s="150"/>
      <c r="N2" s="150"/>
      <c r="O2" s="151"/>
      <c r="P2" s="151"/>
    </row>
    <row r="3" customFormat="false" ht="11.25" hidden="false" customHeight="true" outlineLevel="0" collapsed="false">
      <c r="A3" s="121" t="s">
        <v>84</v>
      </c>
      <c r="B3" s="122"/>
      <c r="C3" s="122" t="str">
        <f aca="false">'Krycí list'!E7</f>
        <v>Dohledové pracoviště</v>
      </c>
      <c r="D3" s="122"/>
      <c r="E3" s="122"/>
      <c r="F3" s="122"/>
      <c r="G3" s="122"/>
      <c r="H3" s="122"/>
      <c r="I3" s="122"/>
      <c r="J3" s="122"/>
      <c r="K3" s="122"/>
      <c r="L3" s="150"/>
      <c r="M3" s="150"/>
      <c r="N3" s="150"/>
      <c r="O3" s="151"/>
      <c r="P3" s="151"/>
    </row>
    <row r="4" customFormat="false" ht="11.25" hidden="false" customHeight="true" outlineLevel="0" collapsed="false">
      <c r="A4" s="121" t="s">
        <v>85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50"/>
      <c r="M4" s="150"/>
      <c r="N4" s="150"/>
      <c r="O4" s="151"/>
      <c r="P4" s="151"/>
    </row>
    <row r="5" customFormat="false" ht="11.25" hidden="false" customHeight="true" outlineLevel="0" collapsed="false">
      <c r="A5" s="122" t="s">
        <v>97</v>
      </c>
      <c r="B5" s="122"/>
      <c r="C5" s="122" t="str">
        <f aca="false">'Krycí list'!P5</f>
        <v>828 82</v>
      </c>
      <c r="D5" s="122"/>
      <c r="E5" s="122"/>
      <c r="F5" s="122"/>
      <c r="G5" s="122"/>
      <c r="H5" s="122"/>
      <c r="I5" s="122"/>
      <c r="J5" s="122"/>
      <c r="K5" s="122"/>
      <c r="L5" s="150"/>
      <c r="M5" s="150"/>
      <c r="N5" s="150"/>
      <c r="O5" s="151"/>
      <c r="P5" s="151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50"/>
      <c r="M6" s="150"/>
      <c r="N6" s="150"/>
      <c r="O6" s="151"/>
      <c r="P6" s="151"/>
    </row>
    <row r="7" customFormat="false" ht="11.25" hidden="false" customHeight="true" outlineLevel="0" collapsed="false">
      <c r="A7" s="122" t="s">
        <v>87</v>
      </c>
      <c r="B7" s="122"/>
      <c r="C7" s="122" t="str">
        <f aca="false">'Krycí list'!E26</f>
        <v>Město Třebíč, Karlovo nám. 104/55, 674 01 Třebíč</v>
      </c>
      <c r="D7" s="122"/>
      <c r="E7" s="122"/>
      <c r="F7" s="122"/>
      <c r="G7" s="122"/>
      <c r="H7" s="122"/>
      <c r="I7" s="122"/>
      <c r="J7" s="122"/>
      <c r="K7" s="122"/>
      <c r="L7" s="150"/>
      <c r="M7" s="150"/>
      <c r="N7" s="150"/>
      <c r="O7" s="151"/>
      <c r="P7" s="151"/>
    </row>
    <row r="8" customFormat="false" ht="11.25" hidden="false" customHeight="true" outlineLevel="0" collapsed="false">
      <c r="A8" s="122" t="s">
        <v>88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50"/>
      <c r="M8" s="150"/>
      <c r="N8" s="150"/>
      <c r="O8" s="151"/>
      <c r="P8" s="151"/>
    </row>
    <row r="9" customFormat="false" ht="11.25" hidden="false" customHeight="true" outlineLevel="0" collapsed="false">
      <c r="A9" s="122" t="s">
        <v>89</v>
      </c>
      <c r="B9" s="122"/>
      <c r="C9" s="122" t="s">
        <v>33</v>
      </c>
      <c r="D9" s="122"/>
      <c r="E9" s="122"/>
      <c r="F9" s="122"/>
      <c r="G9" s="122"/>
      <c r="H9" s="122"/>
      <c r="I9" s="122"/>
      <c r="J9" s="122"/>
      <c r="K9" s="122"/>
      <c r="L9" s="150"/>
      <c r="M9" s="150"/>
      <c r="N9" s="150"/>
      <c r="O9" s="151"/>
      <c r="P9" s="151"/>
    </row>
    <row r="10" customFormat="false" ht="5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  <c r="P10" s="151"/>
    </row>
    <row r="11" customFormat="false" ht="21.75" hidden="false" customHeight="true" outlineLevel="0" collapsed="false">
      <c r="A11" s="126" t="s">
        <v>98</v>
      </c>
      <c r="B11" s="127" t="s">
        <v>99</v>
      </c>
      <c r="C11" s="127" t="s">
        <v>100</v>
      </c>
      <c r="D11" s="127" t="s">
        <v>101</v>
      </c>
      <c r="E11" s="127" t="s">
        <v>91</v>
      </c>
      <c r="F11" s="127" t="s">
        <v>102</v>
      </c>
      <c r="G11" s="127" t="s">
        <v>103</v>
      </c>
      <c r="H11" s="127" t="s">
        <v>104</v>
      </c>
      <c r="I11" s="127" t="s">
        <v>92</v>
      </c>
      <c r="J11" s="127" t="s">
        <v>105</v>
      </c>
      <c r="K11" s="127" t="s">
        <v>93</v>
      </c>
      <c r="L11" s="127" t="s">
        <v>106</v>
      </c>
      <c r="M11" s="127" t="s">
        <v>107</v>
      </c>
      <c r="N11" s="128" t="s">
        <v>108</v>
      </c>
      <c r="O11" s="152" t="s">
        <v>109</v>
      </c>
      <c r="P11" s="153" t="s">
        <v>110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/>
      <c r="K12" s="131"/>
      <c r="L12" s="131"/>
      <c r="M12" s="131"/>
      <c r="N12" s="132" t="n">
        <v>10</v>
      </c>
      <c r="O12" s="154" t="n">
        <v>11</v>
      </c>
      <c r="P12" s="155" t="n">
        <v>12</v>
      </c>
    </row>
    <row r="13" customFormat="false" ht="3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  <c r="P13" s="156"/>
    </row>
    <row r="14" s="141" customFormat="true" ht="12.75" hidden="false" customHeight="true" outlineLevel="0" collapsed="false">
      <c r="A14" s="157"/>
      <c r="B14" s="158" t="s">
        <v>70</v>
      </c>
      <c r="C14" s="159"/>
      <c r="D14" s="159" t="s">
        <v>111</v>
      </c>
      <c r="E14" s="159" t="s">
        <v>112</v>
      </c>
      <c r="F14" s="159"/>
      <c r="G14" s="159"/>
      <c r="H14" s="159"/>
      <c r="I14" s="160" t="n">
        <f aca="false">I15</f>
        <v>0</v>
      </c>
      <c r="J14" s="159"/>
      <c r="K14" s="161" t="n">
        <f aca="false">K15</f>
        <v>0.0099</v>
      </c>
      <c r="L14" s="159"/>
      <c r="M14" s="161" t="n">
        <f aca="false">M15</f>
        <v>0</v>
      </c>
      <c r="N14" s="162"/>
      <c r="P14" s="138" t="s">
        <v>113</v>
      </c>
    </row>
    <row r="15" s="141" customFormat="true" ht="12.75" hidden="false" customHeight="true" outlineLevel="0" collapsed="false">
      <c r="A15" s="163"/>
      <c r="B15" s="164" t="s">
        <v>70</v>
      </c>
      <c r="C15" s="165"/>
      <c r="D15" s="166" t="s">
        <v>114</v>
      </c>
      <c r="E15" s="166" t="s">
        <v>115</v>
      </c>
      <c r="F15" s="165"/>
      <c r="G15" s="165"/>
      <c r="H15" s="165"/>
      <c r="I15" s="167" t="n">
        <f aca="false">SUM(I16:I35)</f>
        <v>0</v>
      </c>
      <c r="J15" s="165"/>
      <c r="K15" s="168" t="n">
        <f aca="false">SUM(K16:K35)</f>
        <v>0.0099</v>
      </c>
      <c r="L15" s="165"/>
      <c r="M15" s="168" t="n">
        <f aca="false">SUM(M16:M35)</f>
        <v>0</v>
      </c>
      <c r="N15" s="169"/>
      <c r="P15" s="143" t="s">
        <v>116</v>
      </c>
    </row>
    <row r="16" s="16" customFormat="true" ht="108" hidden="false" customHeight="true" outlineLevel="0" collapsed="false">
      <c r="A16" s="170" t="s">
        <v>116</v>
      </c>
      <c r="B16" s="171" t="s">
        <v>111</v>
      </c>
      <c r="C16" s="171" t="s">
        <v>117</v>
      </c>
      <c r="D16" s="172" t="s">
        <v>118</v>
      </c>
      <c r="E16" s="173" t="s">
        <v>119</v>
      </c>
      <c r="F16" s="171" t="s">
        <v>120</v>
      </c>
      <c r="G16" s="174" t="n">
        <v>1</v>
      </c>
      <c r="H16" s="175"/>
      <c r="I16" s="176" t="n">
        <f aca="false">ROUND(G16*H16,2)</f>
        <v>0</v>
      </c>
      <c r="J16" s="177" t="n">
        <v>0.00045</v>
      </c>
      <c r="K16" s="174" t="n">
        <f aca="false">G16*J16</f>
        <v>0.00045</v>
      </c>
      <c r="L16" s="177" t="n">
        <v>0</v>
      </c>
      <c r="M16" s="174" t="n">
        <f aca="false">G16*L16</f>
        <v>0</v>
      </c>
      <c r="N16" s="178" t="n">
        <v>21</v>
      </c>
      <c r="O16" s="179" t="n">
        <v>256</v>
      </c>
      <c r="P16" s="180" t="s">
        <v>121</v>
      </c>
    </row>
    <row r="17" s="16" customFormat="true" ht="13.5" hidden="false" customHeight="true" outlineLevel="0" collapsed="false">
      <c r="A17" s="181" t="s">
        <v>121</v>
      </c>
      <c r="B17" s="182" t="s">
        <v>122</v>
      </c>
      <c r="C17" s="182" t="s">
        <v>123</v>
      </c>
      <c r="D17" s="183" t="s">
        <v>124</v>
      </c>
      <c r="E17" s="184" t="s">
        <v>125</v>
      </c>
      <c r="F17" s="182" t="s">
        <v>126</v>
      </c>
      <c r="G17" s="174" t="n">
        <v>16</v>
      </c>
      <c r="H17" s="185"/>
      <c r="I17" s="186" t="n">
        <f aca="false">ROUND(G17*H17,2)</f>
        <v>0</v>
      </c>
      <c r="J17" s="187" t="n">
        <v>0</v>
      </c>
      <c r="K17" s="188" t="n">
        <f aca="false">G17*J17</f>
        <v>0</v>
      </c>
      <c r="L17" s="187" t="n">
        <v>0</v>
      </c>
      <c r="M17" s="188" t="n">
        <f aca="false">G17*L17</f>
        <v>0</v>
      </c>
      <c r="N17" s="189" t="n">
        <v>21</v>
      </c>
      <c r="O17" s="190" t="n">
        <v>64</v>
      </c>
      <c r="P17" s="16" t="s">
        <v>121</v>
      </c>
    </row>
    <row r="18" s="16" customFormat="true" ht="78.6" hidden="false" customHeight="true" outlineLevel="0" collapsed="false">
      <c r="A18" s="170" t="s">
        <v>127</v>
      </c>
      <c r="B18" s="171" t="s">
        <v>111</v>
      </c>
      <c r="C18" s="171" t="s">
        <v>117</v>
      </c>
      <c r="D18" s="172" t="s">
        <v>128</v>
      </c>
      <c r="E18" s="173" t="s">
        <v>129</v>
      </c>
      <c r="F18" s="171" t="s">
        <v>120</v>
      </c>
      <c r="G18" s="174" t="n">
        <v>4</v>
      </c>
      <c r="H18" s="175"/>
      <c r="I18" s="176" t="n">
        <f aca="false">ROUND(G18*H18,2)</f>
        <v>0</v>
      </c>
      <c r="J18" s="177" t="n">
        <v>0.00045</v>
      </c>
      <c r="K18" s="174" t="n">
        <f aca="false">G18*J18</f>
        <v>0.0018</v>
      </c>
      <c r="L18" s="177" t="n">
        <v>0</v>
      </c>
      <c r="M18" s="174" t="n">
        <f aca="false">G18*L18</f>
        <v>0</v>
      </c>
      <c r="N18" s="178" t="n">
        <v>21</v>
      </c>
      <c r="O18" s="179" t="n">
        <v>256</v>
      </c>
      <c r="P18" s="180" t="s">
        <v>121</v>
      </c>
    </row>
    <row r="19" s="16" customFormat="true" ht="108" hidden="false" customHeight="true" outlineLevel="0" collapsed="false">
      <c r="A19" s="170" t="s">
        <v>130</v>
      </c>
      <c r="B19" s="171" t="s">
        <v>111</v>
      </c>
      <c r="C19" s="171" t="s">
        <v>117</v>
      </c>
      <c r="D19" s="172" t="s">
        <v>131</v>
      </c>
      <c r="E19" s="173" t="s">
        <v>132</v>
      </c>
      <c r="F19" s="171" t="s">
        <v>120</v>
      </c>
      <c r="G19" s="174" t="n">
        <v>2</v>
      </c>
      <c r="H19" s="175"/>
      <c r="I19" s="176" t="n">
        <f aca="false">ROUND(G19*H19,2)</f>
        <v>0</v>
      </c>
      <c r="J19" s="177" t="n">
        <v>0.00045</v>
      </c>
      <c r="K19" s="174" t="n">
        <f aca="false">G19*J19</f>
        <v>0.0009</v>
      </c>
      <c r="L19" s="177" t="n">
        <v>0</v>
      </c>
      <c r="M19" s="174" t="n">
        <f aca="false">G19*L19</f>
        <v>0</v>
      </c>
      <c r="N19" s="178" t="n">
        <v>21</v>
      </c>
      <c r="O19" s="179" t="n">
        <v>256</v>
      </c>
      <c r="P19" s="180" t="s">
        <v>121</v>
      </c>
    </row>
    <row r="20" s="16" customFormat="true" ht="13.5" hidden="false" customHeight="true" outlineLevel="0" collapsed="false">
      <c r="A20" s="181" t="s">
        <v>133</v>
      </c>
      <c r="B20" s="182" t="s">
        <v>122</v>
      </c>
      <c r="C20" s="182" t="s">
        <v>123</v>
      </c>
      <c r="D20" s="183" t="s">
        <v>134</v>
      </c>
      <c r="E20" s="184" t="s">
        <v>135</v>
      </c>
      <c r="F20" s="182" t="s">
        <v>120</v>
      </c>
      <c r="G20" s="188" t="n">
        <v>1</v>
      </c>
      <c r="H20" s="185"/>
      <c r="I20" s="186" t="n">
        <f aca="false">ROUND(G20*H20,2)</f>
        <v>0</v>
      </c>
      <c r="J20" s="187" t="n">
        <v>0</v>
      </c>
      <c r="K20" s="188" t="n">
        <f aca="false">G20*J20</f>
        <v>0</v>
      </c>
      <c r="L20" s="187" t="n">
        <v>0</v>
      </c>
      <c r="M20" s="188" t="n">
        <f aca="false">G20*L20</f>
        <v>0</v>
      </c>
      <c r="N20" s="189" t="n">
        <v>21</v>
      </c>
      <c r="O20" s="190" t="n">
        <v>64</v>
      </c>
      <c r="P20" s="16" t="s">
        <v>121</v>
      </c>
    </row>
    <row r="21" s="16" customFormat="true" ht="128.4" hidden="false" customHeight="true" outlineLevel="0" collapsed="false">
      <c r="A21" s="170" t="s">
        <v>136</v>
      </c>
      <c r="B21" s="171" t="s">
        <v>111</v>
      </c>
      <c r="C21" s="171" t="s">
        <v>117</v>
      </c>
      <c r="D21" s="172" t="s">
        <v>137</v>
      </c>
      <c r="E21" s="173" t="s">
        <v>138</v>
      </c>
      <c r="F21" s="171" t="s">
        <v>120</v>
      </c>
      <c r="G21" s="174" t="n">
        <v>1</v>
      </c>
      <c r="H21" s="175"/>
      <c r="I21" s="176" t="n">
        <f aca="false">ROUND(G21*H21,2)</f>
        <v>0</v>
      </c>
      <c r="J21" s="177" t="n">
        <v>0.00045</v>
      </c>
      <c r="K21" s="174" t="n">
        <f aca="false">G21*J21</f>
        <v>0.00045</v>
      </c>
      <c r="L21" s="177" t="n">
        <v>0</v>
      </c>
      <c r="M21" s="174" t="n">
        <f aca="false">G21*L21</f>
        <v>0</v>
      </c>
      <c r="N21" s="178" t="n">
        <v>21</v>
      </c>
      <c r="O21" s="179" t="n">
        <v>256</v>
      </c>
      <c r="P21" s="180" t="s">
        <v>121</v>
      </c>
    </row>
    <row r="22" s="16" customFormat="true" ht="46.2" hidden="false" customHeight="true" outlineLevel="0" collapsed="false">
      <c r="A22" s="170" t="s">
        <v>139</v>
      </c>
      <c r="B22" s="171" t="s">
        <v>111</v>
      </c>
      <c r="C22" s="171" t="s">
        <v>117</v>
      </c>
      <c r="D22" s="172" t="s">
        <v>140</v>
      </c>
      <c r="E22" s="173" t="s">
        <v>141</v>
      </c>
      <c r="F22" s="171" t="s">
        <v>120</v>
      </c>
      <c r="G22" s="174" t="n">
        <v>1</v>
      </c>
      <c r="H22" s="175"/>
      <c r="I22" s="176" t="n">
        <f aca="false">ROUND(G22*H22,2)</f>
        <v>0</v>
      </c>
      <c r="J22" s="177" t="n">
        <v>0.00045</v>
      </c>
      <c r="K22" s="174" t="n">
        <f aca="false">G22*J22</f>
        <v>0.00045</v>
      </c>
      <c r="L22" s="177" t="n">
        <v>0</v>
      </c>
      <c r="M22" s="174" t="n">
        <f aca="false">G22*L22</f>
        <v>0</v>
      </c>
      <c r="N22" s="178" t="n">
        <v>21</v>
      </c>
      <c r="O22" s="179" t="n">
        <v>256</v>
      </c>
      <c r="P22" s="180" t="s">
        <v>121</v>
      </c>
    </row>
    <row r="23" s="16" customFormat="true" ht="24" hidden="false" customHeight="true" outlineLevel="0" collapsed="false">
      <c r="A23" s="181" t="s">
        <v>142</v>
      </c>
      <c r="B23" s="182" t="s">
        <v>122</v>
      </c>
      <c r="C23" s="182" t="s">
        <v>123</v>
      </c>
      <c r="D23" s="183" t="s">
        <v>143</v>
      </c>
      <c r="E23" s="184" t="s">
        <v>144</v>
      </c>
      <c r="F23" s="182" t="s">
        <v>145</v>
      </c>
      <c r="G23" s="188" t="n">
        <v>1</v>
      </c>
      <c r="H23" s="185"/>
      <c r="I23" s="186" t="n">
        <f aca="false">ROUND(G23*H23,2)</f>
        <v>0</v>
      </c>
      <c r="J23" s="187" t="n">
        <v>0</v>
      </c>
      <c r="K23" s="188" t="n">
        <f aca="false">G23*J23</f>
        <v>0</v>
      </c>
      <c r="L23" s="187" t="n">
        <v>0</v>
      </c>
      <c r="M23" s="188" t="n">
        <f aca="false">G23*L23</f>
        <v>0</v>
      </c>
      <c r="N23" s="189" t="n">
        <v>21</v>
      </c>
      <c r="O23" s="190" t="n">
        <v>64</v>
      </c>
      <c r="P23" s="16" t="s">
        <v>121</v>
      </c>
    </row>
    <row r="24" s="16" customFormat="true" ht="26.4" hidden="false" customHeight="true" outlineLevel="0" collapsed="false">
      <c r="A24" s="170" t="s">
        <v>146</v>
      </c>
      <c r="B24" s="171" t="s">
        <v>111</v>
      </c>
      <c r="C24" s="171" t="s">
        <v>117</v>
      </c>
      <c r="D24" s="172" t="s">
        <v>147</v>
      </c>
      <c r="E24" s="173" t="s">
        <v>148</v>
      </c>
      <c r="F24" s="171" t="s">
        <v>120</v>
      </c>
      <c r="G24" s="174" t="n">
        <v>1</v>
      </c>
      <c r="H24" s="175"/>
      <c r="I24" s="176" t="n">
        <f aca="false">ROUND(G24*H24,2)</f>
        <v>0</v>
      </c>
      <c r="J24" s="177" t="n">
        <v>0.00045</v>
      </c>
      <c r="K24" s="174" t="n">
        <f aca="false">G24*J24</f>
        <v>0.00045</v>
      </c>
      <c r="L24" s="177" t="n">
        <v>0</v>
      </c>
      <c r="M24" s="174" t="n">
        <f aca="false">G24*L24</f>
        <v>0</v>
      </c>
      <c r="N24" s="178" t="n">
        <v>21</v>
      </c>
      <c r="O24" s="179" t="n">
        <v>256</v>
      </c>
      <c r="P24" s="180" t="s">
        <v>121</v>
      </c>
    </row>
    <row r="25" s="16" customFormat="true" ht="13.5" hidden="false" customHeight="true" outlineLevel="0" collapsed="false">
      <c r="A25" s="181" t="s">
        <v>149</v>
      </c>
      <c r="B25" s="182" t="s">
        <v>122</v>
      </c>
      <c r="C25" s="182" t="s">
        <v>123</v>
      </c>
      <c r="D25" s="183" t="s">
        <v>150</v>
      </c>
      <c r="E25" s="184" t="s">
        <v>151</v>
      </c>
      <c r="F25" s="182" t="s">
        <v>126</v>
      </c>
      <c r="G25" s="188" t="n">
        <v>16</v>
      </c>
      <c r="H25" s="185"/>
      <c r="I25" s="186" t="n">
        <f aca="false">ROUND(G25*H25,2)</f>
        <v>0</v>
      </c>
      <c r="J25" s="187" t="n">
        <v>0</v>
      </c>
      <c r="K25" s="188" t="n">
        <f aca="false">G25*J25</f>
        <v>0</v>
      </c>
      <c r="L25" s="187" t="n">
        <v>0</v>
      </c>
      <c r="M25" s="188" t="n">
        <f aca="false">G25*L25</f>
        <v>0</v>
      </c>
      <c r="N25" s="189" t="n">
        <v>21</v>
      </c>
      <c r="O25" s="190" t="n">
        <v>64</v>
      </c>
      <c r="P25" s="16" t="s">
        <v>121</v>
      </c>
    </row>
    <row r="26" s="16" customFormat="true" ht="63" hidden="false" customHeight="true" outlineLevel="0" collapsed="false">
      <c r="A26" s="170" t="s">
        <v>152</v>
      </c>
      <c r="B26" s="171" t="s">
        <v>111</v>
      </c>
      <c r="C26" s="171" t="s">
        <v>117</v>
      </c>
      <c r="D26" s="172" t="s">
        <v>153</v>
      </c>
      <c r="E26" s="173" t="s">
        <v>154</v>
      </c>
      <c r="F26" s="171" t="s">
        <v>120</v>
      </c>
      <c r="G26" s="174" t="n">
        <v>1</v>
      </c>
      <c r="H26" s="175"/>
      <c r="I26" s="176" t="n">
        <f aca="false">ROUND(G26*H26,2)</f>
        <v>0</v>
      </c>
      <c r="J26" s="177" t="n">
        <v>0.00045</v>
      </c>
      <c r="K26" s="174" t="n">
        <f aca="false">G26*J26</f>
        <v>0.00045</v>
      </c>
      <c r="L26" s="177" t="n">
        <v>0</v>
      </c>
      <c r="M26" s="174" t="n">
        <f aca="false">G26*L26</f>
        <v>0</v>
      </c>
      <c r="N26" s="178" t="n">
        <v>21</v>
      </c>
      <c r="O26" s="179" t="n">
        <v>256</v>
      </c>
      <c r="P26" s="180" t="s">
        <v>121</v>
      </c>
    </row>
    <row r="27" s="16" customFormat="true" ht="114" hidden="false" customHeight="true" outlineLevel="0" collapsed="false">
      <c r="A27" s="170" t="s">
        <v>155</v>
      </c>
      <c r="B27" s="171" t="s">
        <v>111</v>
      </c>
      <c r="C27" s="171" t="s">
        <v>117</v>
      </c>
      <c r="D27" s="172" t="s">
        <v>156</v>
      </c>
      <c r="E27" s="173" t="s">
        <v>157</v>
      </c>
      <c r="F27" s="171" t="s">
        <v>120</v>
      </c>
      <c r="G27" s="174" t="n">
        <v>1</v>
      </c>
      <c r="H27" s="175"/>
      <c r="I27" s="176" t="n">
        <f aca="false">ROUND(G27*H27,2)</f>
        <v>0</v>
      </c>
      <c r="J27" s="177" t="n">
        <v>0.00045</v>
      </c>
      <c r="K27" s="174" t="n">
        <f aca="false">G27*J27</f>
        <v>0.00045</v>
      </c>
      <c r="L27" s="177" t="n">
        <v>0</v>
      </c>
      <c r="M27" s="174" t="n">
        <f aca="false">G27*L27</f>
        <v>0</v>
      </c>
      <c r="N27" s="178" t="n">
        <v>21</v>
      </c>
      <c r="O27" s="179" t="n">
        <v>256</v>
      </c>
      <c r="P27" s="180" t="s">
        <v>121</v>
      </c>
    </row>
    <row r="28" s="16" customFormat="true" ht="24" hidden="false" customHeight="true" outlineLevel="0" collapsed="false">
      <c r="A28" s="181" t="s">
        <v>158</v>
      </c>
      <c r="B28" s="182" t="s">
        <v>122</v>
      </c>
      <c r="C28" s="182" t="s">
        <v>123</v>
      </c>
      <c r="D28" s="183" t="s">
        <v>159</v>
      </c>
      <c r="E28" s="184" t="s">
        <v>160</v>
      </c>
      <c r="F28" s="182" t="s">
        <v>145</v>
      </c>
      <c r="G28" s="188" t="n">
        <v>1</v>
      </c>
      <c r="H28" s="185"/>
      <c r="I28" s="186" t="n">
        <f aca="false">ROUND(G28*H28,2)</f>
        <v>0</v>
      </c>
      <c r="J28" s="187" t="n">
        <v>0</v>
      </c>
      <c r="K28" s="188" t="n">
        <f aca="false">G28*J28</f>
        <v>0</v>
      </c>
      <c r="L28" s="187" t="n">
        <v>0</v>
      </c>
      <c r="M28" s="188" t="n">
        <f aca="false">G28*L28</f>
        <v>0</v>
      </c>
      <c r="N28" s="189" t="n">
        <v>21</v>
      </c>
      <c r="O28" s="190" t="n">
        <v>64</v>
      </c>
      <c r="P28" s="16" t="s">
        <v>121</v>
      </c>
    </row>
    <row r="29" s="16" customFormat="true" ht="231" hidden="false" customHeight="true" outlineLevel="0" collapsed="false">
      <c r="A29" s="170" t="s">
        <v>161</v>
      </c>
      <c r="B29" s="171" t="s">
        <v>111</v>
      </c>
      <c r="C29" s="171" t="s">
        <v>117</v>
      </c>
      <c r="D29" s="172" t="s">
        <v>162</v>
      </c>
      <c r="E29" s="173" t="s">
        <v>163</v>
      </c>
      <c r="F29" s="171" t="s">
        <v>120</v>
      </c>
      <c r="G29" s="174" t="n">
        <v>1</v>
      </c>
      <c r="H29" s="175"/>
      <c r="I29" s="176" t="n">
        <f aca="false">ROUND(G29*H29,2)</f>
        <v>0</v>
      </c>
      <c r="J29" s="177" t="n">
        <v>0.00045</v>
      </c>
      <c r="K29" s="174" t="n">
        <f aca="false">G29*J29</f>
        <v>0.00045</v>
      </c>
      <c r="L29" s="177" t="n">
        <v>0</v>
      </c>
      <c r="M29" s="174" t="n">
        <f aca="false">G29*L29</f>
        <v>0</v>
      </c>
      <c r="N29" s="178" t="n">
        <v>21</v>
      </c>
      <c r="O29" s="179" t="n">
        <v>256</v>
      </c>
      <c r="P29" s="180" t="s">
        <v>121</v>
      </c>
    </row>
    <row r="30" s="16" customFormat="true" ht="13.5" hidden="false" customHeight="true" outlineLevel="0" collapsed="false">
      <c r="A30" s="170" t="s">
        <v>164</v>
      </c>
      <c r="B30" s="171" t="s">
        <v>111</v>
      </c>
      <c r="C30" s="171" t="s">
        <v>117</v>
      </c>
      <c r="D30" s="172" t="s">
        <v>165</v>
      </c>
      <c r="E30" s="173" t="s">
        <v>166</v>
      </c>
      <c r="F30" s="171" t="s">
        <v>120</v>
      </c>
      <c r="G30" s="174" t="n">
        <v>7</v>
      </c>
      <c r="H30" s="175"/>
      <c r="I30" s="176" t="n">
        <f aca="false">ROUND(G30*H30,2)</f>
        <v>0</v>
      </c>
      <c r="J30" s="177" t="n">
        <v>0.00045</v>
      </c>
      <c r="K30" s="174" t="n">
        <f aca="false">G30*J30</f>
        <v>0.00315</v>
      </c>
      <c r="L30" s="177" t="n">
        <v>0</v>
      </c>
      <c r="M30" s="174" t="n">
        <f aca="false">G30*L30</f>
        <v>0</v>
      </c>
      <c r="N30" s="178" t="n">
        <v>21</v>
      </c>
      <c r="O30" s="179" t="n">
        <v>256</v>
      </c>
      <c r="P30" s="180" t="s">
        <v>121</v>
      </c>
    </row>
    <row r="31" s="16" customFormat="true" ht="45" hidden="false" customHeight="true" outlineLevel="0" collapsed="false">
      <c r="A31" s="170" t="s">
        <v>167</v>
      </c>
      <c r="B31" s="171" t="s">
        <v>111</v>
      </c>
      <c r="C31" s="171" t="s">
        <v>117</v>
      </c>
      <c r="D31" s="172" t="s">
        <v>168</v>
      </c>
      <c r="E31" s="173" t="s">
        <v>169</v>
      </c>
      <c r="F31" s="171" t="s">
        <v>120</v>
      </c>
      <c r="G31" s="174" t="n">
        <v>1</v>
      </c>
      <c r="H31" s="175"/>
      <c r="I31" s="176" t="n">
        <f aca="false">ROUND(G31*H31,2)</f>
        <v>0</v>
      </c>
      <c r="J31" s="177" t="n">
        <v>0.00045</v>
      </c>
      <c r="K31" s="174" t="n">
        <f aca="false">G31*J31</f>
        <v>0.00045</v>
      </c>
      <c r="L31" s="177" t="n">
        <v>0</v>
      </c>
      <c r="M31" s="174" t="n">
        <f aca="false">G31*L31</f>
        <v>0</v>
      </c>
      <c r="N31" s="178" t="n">
        <v>21</v>
      </c>
      <c r="O31" s="179" t="n">
        <v>256</v>
      </c>
      <c r="P31" s="180" t="s">
        <v>121</v>
      </c>
    </row>
    <row r="32" s="16" customFormat="true" ht="24" hidden="false" customHeight="true" outlineLevel="0" collapsed="false">
      <c r="A32" s="170" t="s">
        <v>170</v>
      </c>
      <c r="B32" s="171" t="s">
        <v>111</v>
      </c>
      <c r="C32" s="171" t="s">
        <v>117</v>
      </c>
      <c r="D32" s="172" t="s">
        <v>171</v>
      </c>
      <c r="E32" s="173" t="s">
        <v>172</v>
      </c>
      <c r="F32" s="171" t="s">
        <v>120</v>
      </c>
      <c r="G32" s="174" t="n">
        <v>1</v>
      </c>
      <c r="H32" s="175"/>
      <c r="I32" s="176" t="n">
        <f aca="false">ROUND(G32*H32,2)</f>
        <v>0</v>
      </c>
      <c r="J32" s="177" t="n">
        <v>0.00045</v>
      </c>
      <c r="K32" s="174" t="n">
        <f aca="false">G32*J32</f>
        <v>0.00045</v>
      </c>
      <c r="L32" s="177" t="n">
        <v>0</v>
      </c>
      <c r="M32" s="174" t="n">
        <f aca="false">G32*L32</f>
        <v>0</v>
      </c>
      <c r="N32" s="178" t="n">
        <v>21</v>
      </c>
      <c r="O32" s="179" t="n">
        <v>256</v>
      </c>
      <c r="P32" s="180" t="s">
        <v>121</v>
      </c>
    </row>
    <row r="33" s="16" customFormat="true" ht="13.5" hidden="false" customHeight="true" outlineLevel="0" collapsed="false">
      <c r="A33" s="181" t="s">
        <v>173</v>
      </c>
      <c r="B33" s="182" t="s">
        <v>122</v>
      </c>
      <c r="C33" s="182" t="s">
        <v>174</v>
      </c>
      <c r="D33" s="183" t="s">
        <v>175</v>
      </c>
      <c r="E33" s="184" t="s">
        <v>176</v>
      </c>
      <c r="F33" s="182" t="s">
        <v>145</v>
      </c>
      <c r="G33" s="188" t="n">
        <v>1</v>
      </c>
      <c r="H33" s="185"/>
      <c r="I33" s="186" t="n">
        <f aca="false">ROUND(G33*H33,2)</f>
        <v>0</v>
      </c>
      <c r="J33" s="187" t="n">
        <v>0</v>
      </c>
      <c r="K33" s="188" t="n">
        <f aca="false">G33*J33</f>
        <v>0</v>
      </c>
      <c r="L33" s="187" t="n">
        <v>0</v>
      </c>
      <c r="M33" s="188" t="n">
        <f aca="false">G33*L33</f>
        <v>0</v>
      </c>
      <c r="N33" s="189" t="n">
        <v>21</v>
      </c>
      <c r="O33" s="190" t="n">
        <v>64</v>
      </c>
      <c r="P33" s="16" t="s">
        <v>121</v>
      </c>
    </row>
    <row r="34" s="16" customFormat="true" ht="34.5" hidden="false" customHeight="true" outlineLevel="0" collapsed="false">
      <c r="A34" s="181" t="s">
        <v>177</v>
      </c>
      <c r="B34" s="182" t="s">
        <v>122</v>
      </c>
      <c r="C34" s="182" t="s">
        <v>174</v>
      </c>
      <c r="D34" s="183" t="s">
        <v>178</v>
      </c>
      <c r="E34" s="184" t="s">
        <v>179</v>
      </c>
      <c r="F34" s="182" t="s">
        <v>126</v>
      </c>
      <c r="G34" s="188" t="n">
        <v>16</v>
      </c>
      <c r="H34" s="185"/>
      <c r="I34" s="186" t="n">
        <f aca="false">ROUND(G34*H34,2)</f>
        <v>0</v>
      </c>
      <c r="J34" s="187" t="n">
        <v>0</v>
      </c>
      <c r="K34" s="188" t="n">
        <f aca="false">G34*J34</f>
        <v>0</v>
      </c>
      <c r="L34" s="187" t="n">
        <v>0</v>
      </c>
      <c r="M34" s="188" t="n">
        <f aca="false">G34*L34</f>
        <v>0</v>
      </c>
      <c r="N34" s="189" t="n">
        <v>21</v>
      </c>
      <c r="O34" s="190" t="n">
        <v>64</v>
      </c>
      <c r="P34" s="16" t="s">
        <v>121</v>
      </c>
    </row>
    <row r="35" s="16" customFormat="true" ht="13.5" hidden="false" customHeight="true" outlineLevel="0" collapsed="false">
      <c r="A35" s="181" t="s">
        <v>180</v>
      </c>
      <c r="B35" s="182" t="s">
        <v>122</v>
      </c>
      <c r="C35" s="182" t="s">
        <v>174</v>
      </c>
      <c r="D35" s="183" t="s">
        <v>181</v>
      </c>
      <c r="E35" s="184" t="s">
        <v>182</v>
      </c>
      <c r="F35" s="182" t="s">
        <v>126</v>
      </c>
      <c r="G35" s="188" t="n">
        <v>16</v>
      </c>
      <c r="H35" s="185"/>
      <c r="I35" s="186" t="n">
        <f aca="false">ROUND(G35*H35,2)</f>
        <v>0</v>
      </c>
      <c r="J35" s="187" t="n">
        <v>0</v>
      </c>
      <c r="K35" s="188" t="n">
        <f aca="false">G35*J35</f>
        <v>0</v>
      </c>
      <c r="L35" s="187" t="n">
        <v>0</v>
      </c>
      <c r="M35" s="188" t="n">
        <f aca="false">G35*L35</f>
        <v>0</v>
      </c>
      <c r="N35" s="189" t="n">
        <v>21</v>
      </c>
      <c r="O35" s="190" t="n">
        <v>64</v>
      </c>
      <c r="P35" s="16" t="s">
        <v>121</v>
      </c>
    </row>
    <row r="36" s="146" customFormat="true" ht="12.75" hidden="false" customHeight="true" outlineLevel="0" collapsed="false">
      <c r="A36" s="191"/>
      <c r="B36" s="192"/>
      <c r="C36" s="192"/>
      <c r="D36" s="192"/>
      <c r="E36" s="193" t="s">
        <v>95</v>
      </c>
      <c r="F36" s="192"/>
      <c r="G36" s="192"/>
      <c r="H36" s="192"/>
      <c r="I36" s="194" t="n">
        <f aca="false">I14</f>
        <v>0</v>
      </c>
      <c r="J36" s="192"/>
      <c r="K36" s="195" t="n">
        <f aca="false">K14</f>
        <v>0.0099</v>
      </c>
      <c r="L36" s="192"/>
      <c r="M36" s="195" t="n">
        <f aca="false">M14</f>
        <v>0</v>
      </c>
      <c r="N36" s="196"/>
    </row>
  </sheetData>
  <sheetProtection sheet="true" password="bfbc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2:58:35Z</dcterms:created>
  <dc:creator>Pavel Kabelka</dc:creator>
  <dc:description/>
  <dc:language>en-US</dc:language>
  <cp:lastModifiedBy>Josef</cp:lastModifiedBy>
  <cp:lastPrinted>2019-06-10T09:32:09Z</cp:lastPrinted>
  <dcterms:modified xsi:type="dcterms:W3CDTF">2019-06-10T09:32:38Z</dcterms:modified>
  <cp:revision>0</cp:revision>
  <dc:subject/>
  <dc:title/>
</cp:coreProperties>
</file>