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  <sheet name="SO 04 01 Pol" sheetId="7" state="visible" r:id="rId8"/>
    <sheet name="SO 04 02 Pol" sheetId="8" state="visible" r:id="rId9"/>
    <sheet name="SO 05 01 Pol" sheetId="9" state="visible" r:id="rId10"/>
    <sheet name="SO 06 01 Pol" sheetId="10" state="visible" r:id="rId11"/>
    <sheet name="SO 07 01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32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345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X$123</definedName>
    <definedName function="false" hidden="false" localSheetId="5" name="_xlnm.Print_Titles" vbProcedure="false">'SO 03 01 Pol'!$1:$7</definedName>
    <definedName function="false" hidden="false" localSheetId="6" name="_xlnm.Print_Area" vbProcedure="false">'SO 04 01 Pol'!$A$1:$X$57</definedName>
    <definedName function="false" hidden="false" localSheetId="6" name="_xlnm.Print_Titles" vbProcedure="false">'SO 04 01 Pol'!$1:$7</definedName>
    <definedName function="false" hidden="false" localSheetId="7" name="_xlnm.Print_Area" vbProcedure="false">'SO 04 02 Pol'!$A$1:$X$43</definedName>
    <definedName function="false" hidden="false" localSheetId="7" name="_xlnm.Print_Titles" vbProcedure="false">'SO 04 02 Pol'!$1:$7</definedName>
    <definedName function="false" hidden="false" localSheetId="8" name="_xlnm.Print_Area" vbProcedure="false">'SO 05 01 Pol'!$A$1:$X$153</definedName>
    <definedName function="false" hidden="false" localSheetId="8" name="_xlnm.Print_Titles" vbProcedure="false">'SO 05 01 Pol'!$1:$7</definedName>
    <definedName function="false" hidden="false" localSheetId="9" name="_xlnm.Print_Area" vbProcedure="false">'SO 06 01 Pol'!$A$1:$X$82</definedName>
    <definedName function="false" hidden="false" localSheetId="9" name="_xlnm.Print_Titles" vbProcedure="false">'SO 06 01 Pol'!$1:$7</definedName>
    <definedName function="false" hidden="false" localSheetId="10" name="_xlnm.Print_Area" vbProcedure="false">'SO 07 01 Pol'!$A$1:$X$34</definedName>
    <definedName function="false" hidden="false" localSheetId="10" name="_xlnm.Print_Titles" vbProcedure="false">'SO 07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6" uniqueCount="11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Komunikace</t>
  </si>
  <si>
    <t xml:space="preserve">01</t>
  </si>
  <si>
    <t xml:space="preserve">Komunikace a zpevněné plochy</t>
  </si>
  <si>
    <t xml:space="preserve">SO 02</t>
  </si>
  <si>
    <t xml:space="preserve">Inženýrské sítě</t>
  </si>
  <si>
    <t xml:space="preserve">Dešťová kanalizace</t>
  </si>
  <si>
    <t xml:space="preserve">SO 03</t>
  </si>
  <si>
    <t xml:space="preserve">Plynovod</t>
  </si>
  <si>
    <t xml:space="preserve">SO 04</t>
  </si>
  <si>
    <t xml:space="preserve">Rozvody VO,SLP</t>
  </si>
  <si>
    <t xml:space="preserve">Veřejné osvětlení</t>
  </si>
  <si>
    <t xml:space="preserve">02</t>
  </si>
  <si>
    <t xml:space="preserve">Rozvody slaboproudé</t>
  </si>
  <si>
    <t xml:space="preserve">SO 05</t>
  </si>
  <si>
    <t xml:space="preserve">Sadové úpravy</t>
  </si>
  <si>
    <t xml:space="preserve">Sadové úpravy a mobiliář</t>
  </si>
  <si>
    <t xml:space="preserve">SO 06</t>
  </si>
  <si>
    <t xml:space="preserve">Přeložka fy Itself s.r.o.</t>
  </si>
  <si>
    <t xml:space="preserve">SO 07</t>
  </si>
  <si>
    <t xml:space="preserve">Vedlejší a ostatní náklady</t>
  </si>
  <si>
    <t xml:space="preserve">VN+ON - zadavatel 1</t>
  </si>
  <si>
    <t xml:space="preserve">Celkem za stavbu</t>
  </si>
  <si>
    <t xml:space="preserve">#POPR</t>
  </si>
  <si>
    <t xml:space="preserve">Popis rozpočtu: 01 - Komunikace a zpevněné plochy</t>
  </si>
  <si>
    <t xml:space="preserve"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.2</t>
  </si>
  <si>
    <t xml:space="preserve">Mobiliář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2R00</t>
  </si>
  <si>
    <t xml:space="preserve">Odstranění travin při celkové ploše přes 0,1 do 1 ha</t>
  </si>
  <si>
    <t xml:space="preserve">ha</t>
  </si>
  <si>
    <t xml:space="preserve">800-1</t>
  </si>
  <si>
    <t xml:space="preserve">RTS 19/ I</t>
  </si>
  <si>
    <t xml:space="preserve">Práce</t>
  </si>
  <si>
    <t xml:space="preserve">POL1_1</t>
  </si>
  <si>
    <t xml:space="preserve">a rákosu s případným nutným přemístěním a uložením na hromady na vzdálenost do 50 m,</t>
  </si>
  <si>
    <t xml:space="preserve">SPI</t>
  </si>
  <si>
    <t xml:space="preserve">odstranění travin 1500 m2</t>
  </si>
  <si>
    <t xml:space="preserve">VV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odstranění křovin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kácení stromků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26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dlažby chodníku při parkovišti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stranění štěrkové vozovky (pokračování ul, Na Hvězdě)</t>
  </si>
  <si>
    <t xml:space="preserve">113107520R00</t>
  </si>
  <si>
    <t xml:space="preserve">Odstranění podkladů nebo krytů z kameniva hrubého drceného, v ploše jednotlivě do 50 m2, tloušťka vrstvy 200 mm</t>
  </si>
  <si>
    <t xml:space="preserve">vybourání podkladních nestmelených vrstev chodníku</t>
  </si>
  <si>
    <t xml:space="preserve">113107630R00</t>
  </si>
  <si>
    <t xml:space="preserve">Odstranění podkladů nebo krytů z kameniva hrubého drceného, v ploše jednotlivě nad 50 m2, tloušťka vrstvy 300 mm</t>
  </si>
  <si>
    <t xml:space="preserve">vybourání podkladních nestmelených vrstev asfaltové vozovky</t>
  </si>
  <si>
    <t xml:space="preserve">113108415R00</t>
  </si>
  <si>
    <t xml:space="preserve">Odstranění podkladů nebo krytů živičných, v ploše jednotlivě nad 50 m2, tloušťka vrstvy 150 mm</t>
  </si>
  <si>
    <t xml:space="preserve">vybourání asfaltové vozovky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bet, přídlažby</t>
  </si>
  <si>
    <t xml:space="preserve">vybourání bet, obrub</t>
  </si>
  <si>
    <t xml:space="preserve">122101103R00</t>
  </si>
  <si>
    <t xml:space="preserve">Odkopávky a  prokopávky nezapažené v horninách 1 a 2
 přes 1 000 do 10 000 m3</t>
  </si>
  <si>
    <t xml:space="preserve">s přehozením výkopku na vzdálenost do 3 m nebo s naložením na dopravní prostředek,</t>
  </si>
  <si>
    <t xml:space="preserve">dle bilance zemních prací : 3285</t>
  </si>
  <si>
    <t xml:space="preserve">132101112R00</t>
  </si>
  <si>
    <t xml:space="preserve">Hloubení rýh šířky do 60 cm nad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2320x0,4x0,6 (odměřeno ze situace, příčného řezu)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l. vpust : 50x0,8x0,8x2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5265-265 + 556,8 + 64 - 1821,9 - 4</t>
  </si>
  <si>
    <t xml:space="preserve">162701155R00</t>
  </si>
  <si>
    <t xml:space="preserve">Vodorovné přemístění výkopku z horniny 5 až 7, na vzdálenost přes 9 000  do 10 000 m</t>
  </si>
  <si>
    <t xml:space="preserve">odvoz suti na skládku (asfalt, dlažba, podklad, obruby)15x0,06 + 185x0,15 + 15x0,2 + 1440x0,3 + 1440x0,15 + 138x0,04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dle bilance zemních prací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 vpust : 50x0,2x0,2x2,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ozovka asfaltová</t>
  </si>
  <si>
    <t xml:space="preserve">vozovka dlážděná - parkovací stání a sjezdy</t>
  </si>
  <si>
    <t xml:space="preserve">vozovka asfaltová - cyklostezka</t>
  </si>
  <si>
    <t xml:space="preserve">vozovka dlážděná - zpomal, prahy</t>
  </si>
  <si>
    <t xml:space="preserve">chodníky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3R00</t>
  </si>
  <si>
    <t xml:space="preserve">Poplatky za skládku horniny 5 - 7</t>
  </si>
  <si>
    <t xml:space="preserve">199000002R00</t>
  </si>
  <si>
    <t xml:space="preserve">Poplatky za skládku horniny 1- 4</t>
  </si>
  <si>
    <t xml:space="preserve">210100010RA0</t>
  </si>
  <si>
    <t xml:space="preserve">Kabelová přípojka v zemní rýze pro rodinné domy, ve volném terénu, kabel CYKY 4x16</t>
  </si>
  <si>
    <t xml:space="preserve">AP-M</t>
  </si>
  <si>
    <t xml:space="preserve">Agregovaná položka</t>
  </si>
  <si>
    <t xml:space="preserve">POL2_</t>
  </si>
  <si>
    <t xml:space="preserve"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t>
  </si>
  <si>
    <t xml:space="preserve">68</t>
  </si>
  <si>
    <t xml:space="preserve">212571111R00</t>
  </si>
  <si>
    <t xml:space="preserve">Výplň trativodů štěrkopískem, tříděným</t>
  </si>
  <si>
    <t xml:space="preserve">800-2</t>
  </si>
  <si>
    <t xml:space="preserve">do rýh bez zhutnění s úpravou povrchu výplně,</t>
  </si>
  <si>
    <t xml:space="preserve">(odměřeno ze situace, rozměry dle příčného řezu) 2320x0,4x0,6</t>
  </si>
  <si>
    <t xml:space="preserve">212572111R00</t>
  </si>
  <si>
    <t xml:space="preserve">Lože pro trativody ze štěrkopísku tříděného</t>
  </si>
  <si>
    <t xml:space="preserve">(odměřeno ze situace, rozměry dle příčného řezu) 2320x0,3x0,1</t>
  </si>
  <si>
    <t xml:space="preserve">212755114R00</t>
  </si>
  <si>
    <t xml:space="preserve">Trativody z drenážních trubek bez lože vnitřního průměru 10 cm</t>
  </si>
  <si>
    <t xml:space="preserve">RTS 18/ I</t>
  </si>
  <si>
    <t xml:space="preserve">(odměřeno ze situace)</t>
  </si>
  <si>
    <t xml:space="preserve">NC-1</t>
  </si>
  <si>
    <t xml:space="preserve">Geosyntetikum tl. 5 - 15 mm</t>
  </si>
  <si>
    <t xml:space="preserve">Vlastní</t>
  </si>
  <si>
    <t xml:space="preserve">Indiv</t>
  </si>
  <si>
    <t xml:space="preserve">Specifikace</t>
  </si>
  <si>
    <t xml:space="preserve">POL3_0</t>
  </si>
  <si>
    <t xml:space="preserve">odvodnění ložní vrstvy dlažby přes nepropustnou podkladní vrstvu SC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RTS 18/ II</t>
  </si>
  <si>
    <t xml:space="preserve">v rovině nebo ve svahu, s přesahem jednotlivých pásů 150 mm, s uchycením v terénu sponami z betonářské oceli</t>
  </si>
  <si>
    <t xml:space="preserve">rozložení geotextilie na upravené pláni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SPCM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nevhodných a málo únosných zemin na základě zkoušek a rozhodnutí geotechnika stavby</t>
  </si>
  <si>
    <t xml:space="preserve">(plocha zemní pláně viz pol,11)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vozovka č, 2 - bet, dlažba (park, stání a sjezdy)</t>
  </si>
  <si>
    <t xml:space="preserve">vozovka č, 3 - bet, dlažba (chodníky)</t>
  </si>
  <si>
    <t xml:space="preserve">vozovka č, 5 - bet, dlažba (zpomal, práh)</t>
  </si>
  <si>
    <t xml:space="preserve">564851111R00</t>
  </si>
  <si>
    <t xml:space="preserve">Podklad ze štěrkodrti s rozprostřením a zhutněním frakce 0-63 mm, tloušťka po zhutnění 150 mm</t>
  </si>
  <si>
    <t xml:space="preserve">vozovka č, 1 - asfaltová (komunikace)</t>
  </si>
  <si>
    <t xml:space="preserve">vozovka č, 2 - bet, dlažba (park, stání a sjezdy) 2 x 1267</t>
  </si>
  <si>
    <t xml:space="preserve">vozovka č, 4 - asfaltová (cyklostezka)</t>
  </si>
  <si>
    <t xml:space="preserve">krajnice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z hornin jakékoliv třídy se zhutněním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7123114R00</t>
  </si>
  <si>
    <t xml:space="preserve">Podklad z kameniva zpevněného cementem SC C5/6, tloušťka po zhutnění 150 mm</t>
  </si>
  <si>
    <t xml:space="preserve">567132111R00</t>
  </si>
  <si>
    <t xml:space="preserve">Podklad z kameniva zpevněného cementem SC C8/10, tloušťka po zhutnění 160 mm</t>
  </si>
  <si>
    <t xml:space="preserve">573231110R00</t>
  </si>
  <si>
    <t xml:space="preserve">Postřik živičný spojovací bez posypu kamenivem z emulze, v množství od 0,3 do 0,5 kg/m2</t>
  </si>
  <si>
    <t xml:space="preserve">vozovka č, 1 - asfaltová (komunikace) 3 x 10735</t>
  </si>
  <si>
    <t xml:space="preserve">573191111R00</t>
  </si>
  <si>
    <t xml:space="preserve">Nátěr infiltrační kationaktivní emulzí v množství 1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5451187R</t>
  </si>
  <si>
    <t xml:space="preserve">Dlažba betonová tl. 8 cm (šedá)</t>
  </si>
  <si>
    <t xml:space="preserve">592451188R</t>
  </si>
  <si>
    <t xml:space="preserve">dlažba betonová dvouvrstvá; čtverec; červená; l = 100 mm; š = 100 mm; tl. 80,0 mm</t>
  </si>
  <si>
    <t xml:space="preserve">592451180R</t>
  </si>
  <si>
    <t xml:space="preserve">dlažba betonová dvouvrstvá; čtverec; šedá; l = 100 mm; š = 100 mm; tl. 60,0 mm</t>
  </si>
  <si>
    <t xml:space="preserve">59245267R</t>
  </si>
  <si>
    <t xml:space="preserve">dlažba betonová dvouvrstvá; obdélník; dlaždice pro nevidomé; červená; l = 200 mm; š = 100 mm; tl. 60,0 mm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827-1</t>
  </si>
  <si>
    <t xml:space="preserve">včetně zřízení lože ze štěrkopísku,</t>
  </si>
  <si>
    <t xml:space="preserve">včetně dodávky dílců pro uliční vpusti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betonování vpustí</t>
  </si>
  <si>
    <t xml:space="preserve">877353123R00</t>
  </si>
  <si>
    <t xml:space="preserve">Montáž tvarovek na potrubí z trub z plastů těsněných gumovým kroužkem jednoosých DN 200 mm</t>
  </si>
  <si>
    <t xml:space="preserve">POL1_0</t>
  </si>
  <si>
    <t xml:space="preserve">v otevřeném výkopu,</t>
  </si>
  <si>
    <t xml:space="preserve">50*2</t>
  </si>
  <si>
    <t xml:space="preserve">28614652.AR</t>
  </si>
  <si>
    <t xml:space="preserve">koleno PP; 45,0 °; D = 160,0 mm; hladké, s 1 hrdlem</t>
  </si>
  <si>
    <t xml:space="preserve">POL3_</t>
  </si>
  <si>
    <t xml:space="preserve">28614653.AR</t>
  </si>
  <si>
    <t xml:space="preserve">koleno PP; 88,0 °; D = 160,0 mm; hladké, s 1 hrdlem</t>
  </si>
  <si>
    <t xml:space="preserve">895111121R00</t>
  </si>
  <si>
    <t xml:space="preserve">Drenážní šachtice normální betonové Šn-60, do 1 m</t>
  </si>
  <si>
    <t xml:space="preserve">914001111R00</t>
  </si>
  <si>
    <t xml:space="preserve">Osazení a montáž svislých dopravních značek sloupek, do betonového základu,  </t>
  </si>
  <si>
    <t xml:space="preserve">38</t>
  </si>
  <si>
    <t xml:space="preserve">914001125R00</t>
  </si>
  <si>
    <t xml:space="preserve">Osazení a montáž svislých dopravních značek značka, na sloupek,sloup, konzolu nebo objekt,  </t>
  </si>
  <si>
    <t xml:space="preserve">69</t>
  </si>
  <si>
    <t xml:space="preserve">NC-2</t>
  </si>
  <si>
    <t xml:space="preserve">Odstranění vodorovného dopravní značení</t>
  </si>
  <si>
    <t xml:space="preserve">úprava značení stávajícího parkoviště před poliklinikou</t>
  </si>
  <si>
    <t xml:space="preserve">915721111R00</t>
  </si>
  <si>
    <t xml:space="preserve">Vodorovné značení krytů stříkané barvou, bílou, stopčar, zeber, stínů, šipek, nápisů, přechodů apod.</t>
  </si>
  <si>
    <t xml:space="preserve">(odměřeno ze stiuace)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91115R00</t>
  </si>
  <si>
    <t xml:space="preserve">Vodorovné dopravní značení - symbol invalidé</t>
  </si>
  <si>
    <t xml:space="preserve">ks</t>
  </si>
  <si>
    <t xml:space="preserve">POL1_</t>
  </si>
  <si>
    <t xml:space="preserve">9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měřeno ze situace (silniční a chodníkové obruby)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6215R00</t>
  </si>
  <si>
    <t xml:space="preserve">Odstranění svislých dopr. značek včetně demontáže sloupků z AL patek</t>
  </si>
  <si>
    <t xml:space="preserve">59217001R</t>
  </si>
  <si>
    <t xml:space="preserve">obrubník parkový materiál beton; l = 1000,0 mm; š = 100,0 mm; h = 250,0 mm; barva přírodní</t>
  </si>
  <si>
    <t xml:space="preserve">Odměřeno ze situace 3178 x 1,02</t>
  </si>
  <si>
    <t xml:space="preserve">59217421R</t>
  </si>
  <si>
    <t xml:space="preserve">obrubník chodníkový materiál beton; l = 1000,0 mm; š = 100,0 mm; h = 250,0 mm; barva šedá</t>
  </si>
  <si>
    <t xml:space="preserve">Odměřeno ze situace 2667 x 1,02</t>
  </si>
  <si>
    <t xml:space="preserve">59217476R</t>
  </si>
  <si>
    <t xml:space="preserve">obrubník silniční nájezdový; materiál beton; l = 1000,0 mm; š = 150,0 mm; h = 150,0 mm; barva šedá</t>
  </si>
  <si>
    <t xml:space="preserve">snížený obrubník (odměřeno ze stiuace)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0444934.AR</t>
  </si>
  <si>
    <t xml:space="preserve">značka dopravní silniční svislá; výstražná A1-A30; tvar trojúhelník; 900 mm; štít z pozink.plechu s dvoj.ohybem okraje,retroref.folie I.tř.; záruka 7 let</t>
  </si>
  <si>
    <t xml:space="preserve">40445020.AR</t>
  </si>
  <si>
    <t xml:space="preserve">značka dopravní silniční svislá; zákazová B1-B34; tvar kruh; 700 mm; štít z pozink.plechu s dvoj.ohybem,retroref.folie I.tř.; záruka 7 let</t>
  </si>
  <si>
    <t xml:space="preserve">2+12+2</t>
  </si>
  <si>
    <t xml:space="preserve">40445029.AR</t>
  </si>
  <si>
    <t xml:space="preserve">značka dopravní silniční svislá; příkazová C1-C14; tvar kruh; 700 mm; štít z pozink.plechu s dvoj.ohybem,retroref.folie I.tř.; záruka 7 let</t>
  </si>
  <si>
    <t xml:space="preserve">1+2+2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6</t>
  </si>
  <si>
    <t xml:space="preserve">40444984.AR</t>
  </si>
  <si>
    <t xml:space="preserve">značka dopravní silniční svislá; upravující přednost P4; tvar trojúhelník; 900 mm; štít z pozink.plechu s dvoj.ohybem,retroref.folie I.tř.; záruka 7 let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 : 1+1+3</t>
  </si>
  <si>
    <t xml:space="preserve">IP 12 : 3</t>
  </si>
  <si>
    <t xml:space="preserve">40445098.AR</t>
  </si>
  <si>
    <t xml:space="preserve">značka dopravní silniční svislá; informativní směrová IS 12; tvar obdélník; 1000x500 mm; štít z pozink.plechu s dvoj.ohybem,retroref.folie I.tř.; záruka 7 let</t>
  </si>
  <si>
    <t xml:space="preserve">6+6</t>
  </si>
  <si>
    <t xml:space="preserve">40445100.AR</t>
  </si>
  <si>
    <t xml:space="preserve">Doplňková značka E2a,b</t>
  </si>
  <si>
    <t xml:space="preserve">6+1</t>
  </si>
  <si>
    <t xml:space="preserve">40445101.AR</t>
  </si>
  <si>
    <t xml:space="preserve">Značka dopr inf IS 14, 1000/500 fól 1, EG 3 letá</t>
  </si>
  <si>
    <t xml:space="preserve">404459508R</t>
  </si>
  <si>
    <t xml:space="preserve">příslušenství k dopr.značení sloupek Fe 70 pozinkovaný, délka 3000 mm</t>
  </si>
  <si>
    <t xml:space="preserve">404459512R</t>
  </si>
  <si>
    <t xml:space="preserve">příslušenství k dopr.značení kotevní patka pr.60, čtyřkotevní bez kotevních šroubů</t>
  </si>
  <si>
    <t xml:space="preserve">404459545R</t>
  </si>
  <si>
    <t xml:space="preserve">příslušenství k dopr.značení plastové víčko na sloupek pr. 70 mm</t>
  </si>
  <si>
    <t xml:space="preserve">40450107R</t>
  </si>
  <si>
    <t xml:space="preserve">příslušenství k dopr.značení příchytka plastová univerzální</t>
  </si>
  <si>
    <t xml:space="preserve">40450113R</t>
  </si>
  <si>
    <t xml:space="preserve">příslušenství k dopr.značení pouzdro sloupku zemní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.01</t>
  </si>
  <si>
    <t xml:space="preserve">Vykopání, převoz a zpětné osazení bludného kamene na určeném místě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SUM</t>
  </si>
  <si>
    <t xml:space="preserve">END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2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rozšíření na šachty - 5% : </t>
  </si>
  <si>
    <t xml:space="preserve">D1 : ((3,52+2,16+2,75+2,45+2,28+1,71)/6*2,0*2,0-(3,52+2,16+2,75+2,45+2,28+1,71)/6*2,0*1,6)*6</t>
  </si>
  <si>
    <t xml:space="preserve">D2 : ((2,28+2,39+2,74+2,91+2,13+1,37)/6*2,0*2,0-(2,28+2,39+2,74+2,91+2,13+1,37)/6*2,0*1,6)*5</t>
  </si>
  <si>
    <t xml:space="preserve">D3 : ((3,81+2,26+2,83+3,82+3,85+2,21)/6*2,0*2,0-(3,81+2,26+2,83+3,82+3,85+2,21)/6*2,0*1,6)*6</t>
  </si>
  <si>
    <t xml:space="preserve">D4 : ((2,25+3,02+2,75+2,12+1,58)/5*2,0*2,0-(2,25+3,02+2,75+2,12+1,58)/5*2,0*1,6)*4</t>
  </si>
  <si>
    <t xml:space="preserve">D5 : ((3,81+3,72+3,13+2,33+2,12+1,43)/6*2,0*2,0-(3,81+3,72+3,13+2,33+2,12+1,43)/6*2,0*1,6)*5</t>
  </si>
  <si>
    <t xml:space="preserve">D6 : ((3,85+3,73+3,17+2,35+1,7+1,19)/6*2,0*2,0-(3,85+3,73+3,17+2,35+1,7+1,19)/6*2,0*1,6)*5</t>
  </si>
  <si>
    <t xml:space="preserve">D7 : ((3,56+3,21+2,75+2,55+1,95+1,74)/6*2,0*2,0-(3,56+3,21+2,75+2,55+1,95+1,74)/6*2,0*1,6)*6</t>
  </si>
  <si>
    <t xml:space="preserve">Mezisoučet</t>
  </si>
  <si>
    <t xml:space="preserve">-77,9288*0,95</t>
  </si>
  <si>
    <t xml:space="preserve">131201201R00</t>
  </si>
  <si>
    <t xml:space="preserve">Hloubení zapažených jam a zářezů do 100 m3, v hornině 3, hloubení ručně a strojně</t>
  </si>
  <si>
    <t xml:space="preserve">-77,9288*0,5</t>
  </si>
  <si>
    <t xml:space="preserve">131301201R00</t>
  </si>
  <si>
    <t xml:space="preserve">Hloubení zapažených jam a zářezů do 100 m3, v hornině 4, hloubení ručně a strojně</t>
  </si>
  <si>
    <t xml:space="preserve">-77,9288*0,7</t>
  </si>
  <si>
    <t xml:space="preserve">131401201R00</t>
  </si>
  <si>
    <t xml:space="preserve">Hloubení zapažených jam a zářezů do 100 m3, v hornině 5, hloubení ručně a strojně</t>
  </si>
  <si>
    <t xml:space="preserve">-77,9288*0,9</t>
  </si>
  <si>
    <t xml:space="preserve">131501201R00</t>
  </si>
  <si>
    <t xml:space="preserve">Hloubení zapažených jam a zářezů do 100 m3, v hornině 6, hloubení ručně a strojně</t>
  </si>
  <si>
    <t xml:space="preserve">-77,9288*0,96</t>
  </si>
  <si>
    <t xml:space="preserve">131601201R00</t>
  </si>
  <si>
    <t xml:space="preserve">Hloubení zapažených jam a zářezů do 100 m3, v hornině 7, hloubení ručně a strojně</t>
  </si>
  <si>
    <t xml:space="preserve">-77,9288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1-D2 : 1275,07</t>
  </si>
  <si>
    <t xml:space="preserve">D3-D6 : 1989,25</t>
  </si>
  <si>
    <t xml:space="preserve">D7 : 532,37</t>
  </si>
  <si>
    <t xml:space="preserve">přípojky : (14,4+8,2*3+1,3*13+4,5*11+2*2+18*6+24*2+19+12+15,5+35,*6+12+19+24,5)*1,2*1,8</t>
  </si>
  <si>
    <t xml:space="preserve">-5043,874*0,95</t>
  </si>
  <si>
    <t xml:space="preserve">132201213R00</t>
  </si>
  <si>
    <t xml:space="preserve">Hloubení rýh šířky přes 60 do 200 cm do 10000 m3, v hornině 3, hloubení strojně </t>
  </si>
  <si>
    <t xml:space="preserve">-5043,874*0,5</t>
  </si>
  <si>
    <t xml:space="preserve">132201219R00</t>
  </si>
  <si>
    <t xml:space="preserve">Hloubení rýh šířky přes 60 do 200 cm příplatek za lepivost, v hornině 3,  </t>
  </si>
  <si>
    <t xml:space="preserve">132301213R00</t>
  </si>
  <si>
    <t xml:space="preserve">Hloubení rýh šířky přes 60 do 200 cm do 10000 m3, v hornině 4, hloubení strojně </t>
  </si>
  <si>
    <t xml:space="preserve">-5043,874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-5043,874*0,9</t>
  </si>
  <si>
    <t xml:space="preserve">132501211R00</t>
  </si>
  <si>
    <t xml:space="preserve">Hloubení rýh šířky přes 60 do 200 cm jakékoliv množství, v hornině 6, skalní frézou</t>
  </si>
  <si>
    <t xml:space="preserve">-5043,874*0,96</t>
  </si>
  <si>
    <t xml:space="preserve">132601201R00</t>
  </si>
  <si>
    <t xml:space="preserve">Hloubení rýh šířky přes 60 do 200 cm jakékoliv množství, v hornině 7, hloubení ručně i strojně</t>
  </si>
  <si>
    <t xml:space="preserve">-5043,874*0,9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1+D2 : 168,88</t>
  </si>
  <si>
    <t xml:space="preserve">D3-D6 : 401,0</t>
  </si>
  <si>
    <t xml:space="preserve">D7 : 159,36</t>
  </si>
  <si>
    <t xml:space="preserve">přípojky : (14,4+8,2*3+1,3*13+4,5*11+2*2+18*6+24*2+19+12+15,5+35,*6+12+19+24,5)*2*1,8</t>
  </si>
  <si>
    <t xml:space="preserve">151101102R00</t>
  </si>
  <si>
    <t xml:space="preserve">Zřízení pažení a rozepření stěn rýh příložné  pro jakoukoliv mezerovitost, hloubky do 4 m</t>
  </si>
  <si>
    <t xml:space="preserve">D1+D2 : 1765,55</t>
  </si>
  <si>
    <t xml:space="preserve">D3-D6 : 2568,56</t>
  </si>
  <si>
    <t xml:space="preserve">D7 : 663,2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šachty : (3,89644+38,9644+23,37864)*0,51</t>
  </si>
  <si>
    <t xml:space="preserve">rýhy : (252,1937+2521,937+1513,1622)*0,51</t>
  </si>
  <si>
    <t xml:space="preserve">161101102R00</t>
  </si>
  <si>
    <t xml:space="preserve">Svislé přemístění výkopku z horniny 1 až 4, při hloubce výkopu přes 2,5 do 4 m</t>
  </si>
  <si>
    <t xml:space="preserve">šachty : (3,89644+38,9644+23,37864)*0,49</t>
  </si>
  <si>
    <t xml:space="preserve">rýhy : (252,1937+2521,937+1513,1622)*0,49</t>
  </si>
  <si>
    <t xml:space="preserve">161101152R00</t>
  </si>
  <si>
    <t xml:space="preserve">Svislé přemístění výkopku z horniny 5 až 7, při hloubce výkopu přes 2,5 do 4 m</t>
  </si>
  <si>
    <t xml:space="preserve">šachty : 7,79228+3,11715+0,77929</t>
  </si>
  <si>
    <t xml:space="preserve">rýhy : 504,3874+201,75496+50,43874</t>
  </si>
  <si>
    <t xml:space="preserve">162301151R00</t>
  </si>
  <si>
    <t xml:space="preserve">Vodorovné přemístění výkopku z horniny 5 až 7, na vzdálenost přes 50  do 500 m</t>
  </si>
  <si>
    <t xml:space="preserve">162301101R00</t>
  </si>
  <si>
    <t xml:space="preserve">Vodorovné přemístění výkopku z horniny 1 až 4, na vzdálenost přes 50  do 500 m</t>
  </si>
  <si>
    <t xml:space="preserve">2220,30151+2133,23087</t>
  </si>
  <si>
    <t xml:space="preserve">451573111R00</t>
  </si>
  <si>
    <t xml:space="preserve">Lože pod potrubí, stoky a drobné objekty z písku a štěrkopísku  do 65 mm</t>
  </si>
  <si>
    <t xml:space="preserve">D1+D2 : 117</t>
  </si>
  <si>
    <t xml:space="preserve">D3-D6 : 163,67</t>
  </si>
  <si>
    <t xml:space="preserve">D7 : 46,75</t>
  </si>
  <si>
    <t xml:space="preserve">přípojky : (14,4+8,2*3+1,3*13+4,5*11+2*2+18*6+24*2+19+12+15,5+35,*6+12+19+24,5)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1+D2 : 245,54</t>
  </si>
  <si>
    <t xml:space="preserve">D3-D6 : 345,17</t>
  </si>
  <si>
    <t xml:space="preserve">D7 : 99,05</t>
  </si>
  <si>
    <t xml:space="preserve">přípojky : (14,4+8,2*3+1,3*13+4,5*11+2*2+18*6+24*2+19+12+15,5+35,*6+12+19+24,5)*1,2*0,5</t>
  </si>
  <si>
    <t xml:space="preserve">5121,8028-1474,4808</t>
  </si>
  <si>
    <t xml:space="preserve">167101102R00</t>
  </si>
  <si>
    <t xml:space="preserve">Nakládání, skládání, překládání neulehlého výkopku nakládání výkopku
 přes 100 m3, z horniny 1 až 4</t>
  </si>
  <si>
    <t xml:space="preserve">lože : 438,2808</t>
  </si>
  <si>
    <t xml:space="preserve">obsyp : 1036,2</t>
  </si>
  <si>
    <t xml:space="preserve">odpočet hor. 5+-7 : -768,27042</t>
  </si>
  <si>
    <t xml:space="preserve">167101151R00</t>
  </si>
  <si>
    <t xml:space="preserve">Nakládání, skládání, překládání neulehlého výkopku nakládání výkopku
 do 100 m3, z horniny 5 až 7</t>
  </si>
  <si>
    <t xml:space="preserve">7,79288+3,11715+0,77929</t>
  </si>
  <si>
    <t xml:space="preserve">504,3874+201,75496+50,438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*712,6386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4*761,872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438,2808+1036,2</t>
  </si>
  <si>
    <t xml:space="preserve">768,27042</t>
  </si>
  <si>
    <t xml:space="preserve">212531111R00</t>
  </si>
  <si>
    <t xml:space="preserve">Výplň trativodů kamenivem hrubým drceným, frakce 16-63 mm</t>
  </si>
  <si>
    <t xml:space="preserve">19,43+28,15+8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1117,5*0,2*4</t>
  </si>
  <si>
    <t xml:space="preserve">286139912R</t>
  </si>
  <si>
    <t xml:space="preserve">trubka plastová drenážní PE-HD; ohebná; profilovaná, s hladkou vnitřní stěnou; perforovaná; DN 150,0 mm</t>
  </si>
  <si>
    <t xml:space="preserve">871228111R00</t>
  </si>
  <si>
    <t xml:space="preserve">Kladení dren. potrubí do rýhy, tvr. PVC, do 150 mm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(11+20+6)*0,2*1,2*1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(11+20+6)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onování 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4</t>
  </si>
  <si>
    <t xml:space="preserve">279351102R00</t>
  </si>
  <si>
    <t xml:space="preserve">Bednění základových zdí jednostranné, odstranění</t>
  </si>
  <si>
    <t xml:space="preserve">2-1</t>
  </si>
  <si>
    <t xml:space="preserve">Trubka bezešvá hladká jakost 11353.1  D 57x2,9 mm, dod+mont vč.nátěru z+2xemail</t>
  </si>
  <si>
    <t xml:space="preserve">2*1,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871353121RT2</t>
  </si>
  <si>
    <t xml:space="preserve">Montáž potrubí z trub z plastů těsněných gumovým kroužkem  včetně dodávky trub hrdlových
 D 150 mm, tloušťka stěny 4,9 mm, délky 5000 mm</t>
  </si>
  <si>
    <t xml:space="preserve">v otevřeném výkopu ve sklonu do 20 %,</t>
  </si>
  <si>
    <t xml:space="preserve">přípojky : (14,4+8,2*3+1,3*13+4,5*11+2*2+18*6+24*2+19+12+15,5+35,*6+12+19+24,5)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T3</t>
  </si>
  <si>
    <t xml:space="preserve">Montáž tvarovek na potrubí z trub z plastů těsněných gumovým kroužkem odbočných včetně dodávky odbočky
 D 315/200 mm/60°</t>
  </si>
  <si>
    <t xml:space="preserve">877393121RT2</t>
  </si>
  <si>
    <t xml:space="preserve">Montáž tvarovek na potrubí z trub z plastů těsněných gumovým kroužkem odbočných včetně dodávky odbočky
 D 400/160 mm/60°</t>
  </si>
  <si>
    <t xml:space="preserve">104</t>
  </si>
  <si>
    <t xml:space="preserve">39</t>
  </si>
  <si>
    <t xml:space="preserve">877373123R00</t>
  </si>
  <si>
    <t xml:space="preserve">Montáž tvarovek na potrubí z trub z plastů těsněných gumovým kroužkem jednoosých DN 300 mm</t>
  </si>
  <si>
    <t xml:space="preserve">877393123R00</t>
  </si>
  <si>
    <t xml:space="preserve">Montáž tvarovek na potrubí z trub z plastů těsněných gumovým kroužkem jednoosých DN 4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
 do DN 4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230120051R00</t>
  </si>
  <si>
    <t xml:space="preserve">Čištění potrubí profukováním nebo proplach. DN 300</t>
  </si>
  <si>
    <t xml:space="preserve">230120053R00</t>
  </si>
  <si>
    <t xml:space="preserve">Čištění potrubí profukováním nebo proplach. DN 400</t>
  </si>
  <si>
    <t xml:space="preserve">892855116R00</t>
  </si>
  <si>
    <t xml:space="preserve">Kamerové prohlídky potrubí nad 500 m</t>
  </si>
  <si>
    <t xml:space="preserve">1117,50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4+14+4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nové šachty : 52</t>
  </si>
  <si>
    <t xml:space="preserve">přemístěná : 3</t>
  </si>
  <si>
    <t xml:space="preserve">894422111RT1</t>
  </si>
  <si>
    <t xml:space="preserve">nové : 37</t>
  </si>
  <si>
    <t xml:space="preserve">přemístěná : 1</t>
  </si>
  <si>
    <t xml:space="preserve">894423112RT1</t>
  </si>
  <si>
    <t xml:space="preserve">Osazení betonových dílců pro šachty podle DIN 4034 šachtového dna, o hmotnosti do 3 t</t>
  </si>
  <si>
    <t xml:space="preserve">899103111R00</t>
  </si>
  <si>
    <t xml:space="preserve">Osazení poklopů litinových a ocelových o hmotnost jednotlivě přes 100  do 150 kg</t>
  </si>
  <si>
    <t xml:space="preserve">R100</t>
  </si>
  <si>
    <t xml:space="preserve">Napojení do stávající šachty, demontáž stáv.skruží</t>
  </si>
  <si>
    <t xml:space="preserve">R101</t>
  </si>
  <si>
    <t xml:space="preserve">Navrtání stáv.kanalizace pro přípojky UV</t>
  </si>
  <si>
    <t xml:space="preserve">R102</t>
  </si>
  <si>
    <t xml:space="preserve">Demontáž šachty, vsazení na nové místo</t>
  </si>
  <si>
    <t xml:space="preserve">28614656.AR</t>
  </si>
  <si>
    <t xml:space="preserve">koleno PP; 45,0 °; D = 200,0 mm; hladké, s 1 hrdlem</t>
  </si>
  <si>
    <t xml:space="preserve">286542197R</t>
  </si>
  <si>
    <t xml:space="preserve">redukce PP-RCT; SDR 11,0; D = 200,0 mm; D2 = 160,0 mm; l = 240 mm; hladká; spoj svařovaný</t>
  </si>
  <si>
    <t xml:space="preserve">28654627R</t>
  </si>
  <si>
    <t xml:space="preserve">spojka přesuvná (přesuvka) PP; DN 300,0 mm; l = 290 mm; hladká, hrdlovaná; spoj násuvný</t>
  </si>
  <si>
    <t xml:space="preserve">28614711.AR</t>
  </si>
  <si>
    <t xml:space="preserve">spojka přesuvná (přesuvka) PP; DN 400,0 mm; l = 320 mm; hladká, hrdlovaná</t>
  </si>
  <si>
    <t xml:space="preserve">55340324R</t>
  </si>
  <si>
    <t xml:space="preserve">poklop kanalizační s tlumící vložkou; litinový; D výrobku 785 mm; únosnost D 400 kN; s odvětráním</t>
  </si>
  <si>
    <t xml:space="preserve">59224150R</t>
  </si>
  <si>
    <t xml:space="preserve">skruž železobetonová TBS; DN = 1 000,0 mm; h = 250,0 mm; s = 120,00 mm; počet stupadel 1; ocelové s PE povlakem</t>
  </si>
  <si>
    <t xml:space="preserve">(4+6+3)</t>
  </si>
  <si>
    <t xml:space="preserve">59224152R</t>
  </si>
  <si>
    <t xml:space="preserve">skruž železobetonová TBS; DN = 1 000,0 mm; h = 500,0 mm; s = 120,00 mm; počet stupadel 1; ocelové s PE povlakem</t>
  </si>
  <si>
    <t xml:space="preserve">(6+8+3)</t>
  </si>
  <si>
    <t xml:space="preserve">59224154R</t>
  </si>
  <si>
    <t xml:space="preserve">skruž železobetonová TBS; DN = 1 000,0 mm; h = 1 000,0 mm; s = 120,00 mm; počet stupadel 1; ocelové s PE povlakem</t>
  </si>
  <si>
    <t xml:space="preserve">(4+15+3+3)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7</t>
  </si>
  <si>
    <t xml:space="preserve">5922405304R1</t>
  </si>
  <si>
    <t xml:space="preserve">Dno šachty TBZ-Q 250-735, DN 1000, pro DN 400,300 plast, průtočná - 1x výtok, 1x vtok, vč. těsnění</t>
  </si>
  <si>
    <t xml:space="preserve">26</t>
  </si>
  <si>
    <t xml:space="preserve">5922405304R2</t>
  </si>
  <si>
    <t xml:space="preserve">Dno šachty TBZ-Q 250-735, DN 1000, pro DN 400,300 plast, rozbočná - 1x výtok, 2x vtok, vč. těsnění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59224177.AR</t>
  </si>
  <si>
    <t xml:space="preserve">prstenec betonový; DN = 625,0 mm; h = 120,0 mm; s = 120,00 mm</t>
  </si>
  <si>
    <t xml:space="preserve">59224373.AR</t>
  </si>
  <si>
    <t xml:space="preserve">profil těsnicí elastomerní; pro spojení betonových šachetních dílů; tvar kruh; d = 1 000,0 mm</t>
  </si>
  <si>
    <t xml:space="preserve">52+37+4</t>
  </si>
  <si>
    <t xml:space="preserve">28614531R</t>
  </si>
  <si>
    <t xml:space="preserve">trubka plastová kanalizační PP; hladká, s hrdlem; Sn 12 kN/m2; D = 315,0 mm; s = 11,90 mm; l = 6000,0 mm</t>
  </si>
  <si>
    <t xml:space="preserve">832,5/6*1,03</t>
  </si>
  <si>
    <t xml:space="preserve">28614534R</t>
  </si>
  <si>
    <t xml:space="preserve">trubka plastová kanalizační PP; hladká, s hrdlem; Sn 12 kN/m2; D = 400,0 mm; s = 15,00 mm; l = 6000,0 mm</t>
  </si>
  <si>
    <t xml:space="preserve">385/6*1,0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597,45415+137,04032+119,49589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Materiály jsou specifikovány v technických standardech VAS:</t>
  </si>
  <si>
    <t xml:space="preserve"> http://www.vodarenska.cz/cs/services/informaceObcim/technicke-standardy</t>
  </si>
  <si>
    <t xml:space="preserve">hod</t>
  </si>
  <si>
    <t xml:space="preserve">řady : (313,5+131+175+235)*1,2*1,21*0,05</t>
  </si>
  <si>
    <t xml:space="preserve">přípojky : 175,5*1,2*1,21*0,05</t>
  </si>
  <si>
    <t xml:space="preserve">řady : (313,5+131+175+235)*1,2*1,21*0,5</t>
  </si>
  <si>
    <t xml:space="preserve">přípojky : 175,5*1,2*1,21*0,5</t>
  </si>
  <si>
    <t xml:space="preserve">132301212R00</t>
  </si>
  <si>
    <t xml:space="preserve">Hloubení rýh šířky přes 60 do 200 cm do 1000 m3, v hornině 4, hloubení strojně </t>
  </si>
  <si>
    <t xml:space="preserve">řady : (313,5+131+175+235)*1,2*1,21*0,3</t>
  </si>
  <si>
    <t xml:space="preserve">přípojky : 175,5*1,2*1,21*0,3</t>
  </si>
  <si>
    <t xml:space="preserve">řady : (313,5+131+175+235)*1,2*1,21*0,1</t>
  </si>
  <si>
    <t xml:space="preserve">přípojky : 175,5*1,2*1,21*0,1</t>
  </si>
  <si>
    <t xml:space="preserve">řady : (313,5+131+175+235)*1,25*2</t>
  </si>
  <si>
    <t xml:space="preserve">přípojky : 175,5*1,2*1,25*2</t>
  </si>
  <si>
    <t xml:space="preserve">1495,56-224,334</t>
  </si>
  <si>
    <t xml:space="preserve">161101151R00</t>
  </si>
  <si>
    <t xml:space="preserve">Svislé přemístění výkopku z horniny 5 až 7, při hloubce výkopu přes 1 do 2,5 m</t>
  </si>
  <si>
    <t xml:space="preserve">270,066*4</t>
  </si>
  <si>
    <t xml:space="preserve">224,334*4</t>
  </si>
  <si>
    <t xml:space="preserve">370,8+123,6</t>
  </si>
  <si>
    <t xml:space="preserve">-224,334</t>
  </si>
  <si>
    <t xml:space="preserve">171201201R00</t>
  </si>
  <si>
    <t xml:space="preserve">Uložení sypaniny na dočasnou skládku tak, že na 1 m2 plochy připadá přes 2 m3 výkopku nebo ornice</t>
  </si>
  <si>
    <t xml:space="preserve">123,6+370,8</t>
  </si>
  <si>
    <t xml:space="preserve">1495,56-123,6-370,80</t>
  </si>
  <si>
    <t xml:space="preserve">řady : (313,5+131+175+235)*1,2*0,1</t>
  </si>
  <si>
    <t xml:space="preserve">přípojky : 175,5*1,2*0,1</t>
  </si>
  <si>
    <t xml:space="preserve">řady : (313,5+131+175+235)*1,2*0,3</t>
  </si>
  <si>
    <t xml:space="preserve">přípojky : 175,5*1,2*0,3</t>
  </si>
  <si>
    <t xml:space="preserve">871161121R00</t>
  </si>
  <si>
    <t xml:space="preserve">Montáž potrubí z plastických hmot z tlakových trubek polyetylenových, vnějšího průměru 32 mm</t>
  </si>
  <si>
    <t xml:space="preserve">175,50</t>
  </si>
  <si>
    <t xml:space="preserve">871211121R00</t>
  </si>
  <si>
    <t xml:space="preserve">Montáž potrubí z plastických hmot z tlakových trubek polyetylenových, vnějšího průměru 63 mm</t>
  </si>
  <si>
    <t xml:space="preserve">175,5+131+175+235+313,5</t>
  </si>
  <si>
    <t xml:space="preserve">871251121R00</t>
  </si>
  <si>
    <t xml:space="preserve">Montáž potrubí z plastických hmot z tlakových trubek polyetylenových, vnějšího průměru 110 m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175+541+313,5</t>
  </si>
  <si>
    <t xml:space="preserve">723235113R00</t>
  </si>
  <si>
    <t xml:space="preserve">Kohout kulový  , mosazný, závit vnitřní-vnitřní, DN 25, PN 8, včetně dodávky materiálu</t>
  </si>
  <si>
    <t xml:space="preserve">800-721</t>
  </si>
  <si>
    <t xml:space="preserve">600</t>
  </si>
  <si>
    <t xml:space="preserve">Poplatek dodavateli plynu</t>
  </si>
  <si>
    <t xml:space="preserve">R11</t>
  </si>
  <si>
    <t xml:space="preserve">Tlaková zkouška a revize potrubí, dod+mont</t>
  </si>
  <si>
    <t xml:space="preserve">R2</t>
  </si>
  <si>
    <t xml:space="preserve">Stlačení potrubí, připojení na stávající rozvod, oprava potrbí rovnacími objímkami</t>
  </si>
  <si>
    <t xml:space="preserve">R4</t>
  </si>
  <si>
    <t xml:space="preserve">Odbočná elektrotvarovka D63/F32, dod+mont</t>
  </si>
  <si>
    <t xml:space="preserve">R5</t>
  </si>
  <si>
    <t xml:space="preserve">Elektrotvarovka - koleno 90st.D32, dod+mont</t>
  </si>
  <si>
    <t xml:space="preserve">R6</t>
  </si>
  <si>
    <t xml:space="preserve">Ukončení potrubí D110</t>
  </si>
  <si>
    <t xml:space="preserve">R7</t>
  </si>
  <si>
    <t xml:space="preserve">Chránička do skříně 1m, dod+mont</t>
  </si>
  <si>
    <t xml:space="preserve">R8</t>
  </si>
  <si>
    <t xml:space="preserve">Plynoměrná skříň pro instalaci regulátoru B10, a plynoměru G6, dod+mont vč.základu</t>
  </si>
  <si>
    <t xml:space="preserve">R9</t>
  </si>
  <si>
    <t xml:space="preserve">Obnažení stávajícího plynovodu a napojení nového</t>
  </si>
  <si>
    <t xml:space="preserve">28613431R</t>
  </si>
  <si>
    <t xml:space="preserve">trubka plastová vodovodní hladká; HDPE (PE 100); SDR 17,0; PN 16; D = 32,0 mm; s = 3,00 mm; l = 100 000,0 mm</t>
  </si>
  <si>
    <t xml:space="preserve">175,5*1,03</t>
  </si>
  <si>
    <t xml:space="preserve">28613434R</t>
  </si>
  <si>
    <t xml:space="preserve">trubka plastová vodovodní hladká; HDPE (PE 100); SDR 17,0; PN 16; D = 63,0 mm; s = 5,80 mm; l = 100 000,0 mm</t>
  </si>
  <si>
    <t xml:space="preserve">541*1,03</t>
  </si>
  <si>
    <t xml:space="preserve">286138212R</t>
  </si>
  <si>
    <t xml:space="preserve">trubka plastová plynovodní hladká; PE 100; SDR 17,6; D = 110,0 mm; s = 6,30 mm; l = 12 000,0 mm</t>
  </si>
  <si>
    <t xml:space="preserve">313,5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91100R</t>
  </si>
  <si>
    <t xml:space="preserve">souprava zemní tuhá Y 1021; pro uzavírací ventily; vel.závitu G 1" a 1 1/4"; D = 40,0 mm; L = 1 400 mm; krycí hloubka 1,5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R</t>
  </si>
  <si>
    <t xml:space="preserve">Instalace stláčecího zařízení</t>
  </si>
  <si>
    <t xml:space="preserve">R-položka</t>
  </si>
  <si>
    <t xml:space="preserve">POL12_1</t>
  </si>
  <si>
    <t xml:space="preserve">Osazení poj. pilířové skříně SR301/NKW1 včetněí poj. pilířové skříně SR301/NKW1</t>
  </si>
  <si>
    <t xml:space="preserve">POL1_9</t>
  </si>
  <si>
    <t xml:space="preserve">Osazení poj. pilířové skříně SR401/NKW1 včetně dodávky skříně  SR401/NKW1</t>
  </si>
  <si>
    <t xml:space="preserve">03</t>
  </si>
  <si>
    <t xml:space="preserve">Osazení rozvodnice RVO-2 s elm. částí a komun. mod včetně dodání skříně RVO-2</t>
  </si>
  <si>
    <t xml:space="preserve">210010043RT1</t>
  </si>
  <si>
    <t xml:space="preserve">Trubka ohebná ochranná do země - 75 mm včetně dodávky trubky</t>
  </si>
  <si>
    <t xml:space="preserve">210100003R00</t>
  </si>
  <si>
    <t xml:space="preserve">Ukončení vodičů v rozvaděči + zapojení do 16 mm2 </t>
  </si>
  <si>
    <t xml:space="preserve">210100252R00</t>
  </si>
  <si>
    <t xml:space="preserve">Ukončení celoplast. kabelů zákl./pás.do 4x25 mm2 </t>
  </si>
  <si>
    <t xml:space="preserve">210202023R00</t>
  </si>
  <si>
    <t xml:space="preserve">Svítidlo LED na  stožár venkovního osvětlení</t>
  </si>
  <si>
    <t xml:space="preserve">96</t>
  </si>
  <si>
    <t xml:space="preserve">210204002RT1</t>
  </si>
  <si>
    <t xml:space="preserve">Stožár osvětlovací ocelový - pozinkovaný s nátěrem včetně dodávky stožáru 4m + elektrovýzbroj</t>
  </si>
  <si>
    <t xml:space="preserve">12</t>
  </si>
  <si>
    <t xml:space="preserve">210204011RS2</t>
  </si>
  <si>
    <t xml:space="preserve">Stožár osvětlovací ocelový zinkovaný s nátěrem 6m včetně stožáru a výzbroje</t>
  </si>
  <si>
    <t xml:space="preserve">57</t>
  </si>
  <si>
    <t xml:space="preserve">210204012RS2</t>
  </si>
  <si>
    <t xml:space="preserve">Stožár osvětlovací ocelový zinkovaný s nátěrem 8m včetně stažáru a výzbroje</t>
  </si>
  <si>
    <t xml:space="preserve">10</t>
  </si>
  <si>
    <t xml:space="preserve">210204013RS2</t>
  </si>
  <si>
    <t xml:space="preserve">Stožár osvětlovací ocelový zinkovaný 9m včetně stožarus nátěrem  a výzbroje</t>
  </si>
  <si>
    <t xml:space="preserve">210204106RS2</t>
  </si>
  <si>
    <t xml:space="preserve">Výložník ocelový 2ramenný zinkovaný včetně výložníku</t>
  </si>
  <si>
    <t xml:space="preserve">210220022RT1</t>
  </si>
  <si>
    <t xml:space="preserve">Vedení uzemňovací v zemi FeZn, D 8 - 10 mm včetně drátu FeZn 10 mm</t>
  </si>
  <si>
    <t xml:space="preserve">900RT4</t>
  </si>
  <si>
    <t xml:space="preserve">Hzs - nezmeřitelné práce   čl.17-1a Práce v tarifní třídě 7</t>
  </si>
  <si>
    <t xml:space="preserve">905R01</t>
  </si>
  <si>
    <t xml:space="preserve">Hzs-revize provoz.souboru a st.obj. Revize</t>
  </si>
  <si>
    <t xml:space="preserve">34828410</t>
  </si>
  <si>
    <t xml:space="preserve">"F" - Svítidlo LED 30W; 4000K  IP44-65</t>
  </si>
  <si>
    <t xml:space="preserve">74</t>
  </si>
  <si>
    <t xml:space="preserve">34833237</t>
  </si>
  <si>
    <t xml:space="preserve">"C"-Svítidlo LED 56W; 3000K  IP44-65</t>
  </si>
  <si>
    <t xml:space="preserve">34833242</t>
  </si>
  <si>
    <t xml:space="preserve">"A"-Svítidlo LED 140W; 4000K  IP44-65</t>
  </si>
  <si>
    <t xml:space="preserve">34834105</t>
  </si>
  <si>
    <t xml:space="preserve">"D"-Svítidlo LED 21W; 4000K  IP44-65</t>
  </si>
  <si>
    <t xml:space="preserve">34834169</t>
  </si>
  <si>
    <t xml:space="preserve">"E"-Svítidlo LED 21W; 4000K  IP44-65</t>
  </si>
  <si>
    <t xml:space="preserve">180456000900</t>
  </si>
  <si>
    <t xml:space="preserve">Montážní plošina na autopod., jeřáb</t>
  </si>
  <si>
    <t xml:space="preserve">Sh</t>
  </si>
  <si>
    <t xml:space="preserve">Stroj</t>
  </si>
  <si>
    <t xml:space="preserve">POL6_0</t>
  </si>
  <si>
    <t xml:space="preserve">460200174R00</t>
  </si>
  <si>
    <t xml:space="preserve">Výkop kabelové rýhy 35/90 cm  hor.4</t>
  </si>
  <si>
    <t xml:space="preserve">20,7+23,7+23,7+32,1+36,4+36,4+35,1+25,1+16,5+4,3+6,3+8,8</t>
  </si>
  <si>
    <t xml:space="preserve">35,8+32,3+31,8+92,6+30</t>
  </si>
  <si>
    <t xml:space="preserve">1,8+15,0</t>
  </si>
  <si>
    <t xml:space="preserve">30+30,7+13,3+31,6+56,9+33,3+38,5+13,2</t>
  </si>
  <si>
    <t xml:space="preserve">14,1+34,1+27,5+61,5+29,9+30,5+31,9+28,1+4,7+6,1+12,1</t>
  </si>
  <si>
    <t xml:space="preserve">3,1+2,3+61,8+90,5+5,6+5,7+11,7+28,8+31,1+71,7+7,3+53,2+7+70,1+2,8+3+50,5</t>
  </si>
  <si>
    <t xml:space="preserve">15,7+6,1+40,8+3,3+13+14,7+9,3+17,8+15,4+28,8+4,9+20,8+1,5+30+20,2+14,3</t>
  </si>
  <si>
    <t xml:space="preserve">6,92+51,4+3,6+4,5+4+4,2+9,1+5+5,8+143+8,6+8,9</t>
  </si>
  <si>
    <t xml:space="preserve">8,7+148,7</t>
  </si>
  <si>
    <t xml:space="preserve">0,08</t>
  </si>
  <si>
    <t xml:space="preserve">460420022RT2</t>
  </si>
  <si>
    <t xml:space="preserve">Zřízení kabelového lože v rýze š. do 65 cm z písku, lože tloušťky 15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3200</t>
  </si>
  <si>
    <t xml:space="preserve">460490028R00</t>
  </si>
  <si>
    <t xml:space="preserve">Deska krycí kabelová plastová, šířka 300 mm</t>
  </si>
  <si>
    <t xml:space="preserve">460570174R00</t>
  </si>
  <si>
    <t xml:space="preserve">Zához rýhy 35/90 cm, hornina třídy 4, se zhutněním</t>
  </si>
  <si>
    <t xml:space="preserve">222085005R00</t>
  </si>
  <si>
    <t xml:space="preserve">Trubka HDPE do D40 v kabelové rýze</t>
  </si>
  <si>
    <t xml:space="preserve">1389</t>
  </si>
  <si>
    <t xml:space="preserve">M22.01</t>
  </si>
  <si>
    <t xml:space="preserve">Zřízení vývod.od kab.optického pro měřen.</t>
  </si>
  <si>
    <t xml:space="preserve">M22.02</t>
  </si>
  <si>
    <t xml:space="preserve">Zakončení optického kabelu po měření</t>
  </si>
  <si>
    <t xml:space="preserve">M22.03</t>
  </si>
  <si>
    <t xml:space="preserve">Minimarker 1255 - 3M</t>
  </si>
  <si>
    <t xml:space="preserve">30</t>
  </si>
  <si>
    <t xml:space="preserve">M22.04</t>
  </si>
  <si>
    <t xml:space="preserve">Montáž detekčního markeru</t>
  </si>
  <si>
    <t xml:space="preserve">M22.05</t>
  </si>
  <si>
    <t xml:space="preserve">Spojka 40mm na trubku HDPE</t>
  </si>
  <si>
    <t xml:space="preserve">M22.06</t>
  </si>
  <si>
    <t xml:space="preserve">Tlakování trubky HDPE do pr. 75mm</t>
  </si>
  <si>
    <t xml:space="preserve">M22.07</t>
  </si>
  <si>
    <t xml:space="preserve">Kalibrace trubky HDPE do pr. 75mm</t>
  </si>
  <si>
    <t xml:space="preserve">M22.08</t>
  </si>
  <si>
    <t xml:space="preserve">M22.09</t>
  </si>
  <si>
    <t xml:space="preserve">Hzs-kontrola správnosti uložení Revize</t>
  </si>
  <si>
    <t xml:space="preserve">M22.10</t>
  </si>
  <si>
    <t xml:space="preserve">Šachty pro napojení trubek HOPE</t>
  </si>
  <si>
    <t xml:space="preserve">28613743R</t>
  </si>
  <si>
    <t xml:space="preserve">trubka plastová vodovodní hladká; HDPE (PE 80); SDR 11,0; PN 10; D = 40,0 mm; s = 3,70 mm; l = 100 000,0 mm</t>
  </si>
  <si>
    <t xml:space="preserve">m     </t>
  </si>
  <si>
    <t xml:space="preserve">32,9+43,3+28+52,5+60,2+44</t>
  </si>
  <si>
    <t xml:space="preserve">8,1+11+9,9+60,4+80,1+11,4+14,2+16,5+16,3+17,1+8,1+8,6</t>
  </si>
  <si>
    <t xml:space="preserve">9,9+10,9+15,6+5,3+42+37,7+62+63+52,4+120,7+13,5</t>
  </si>
  <si>
    <t xml:space="preserve">955,6</t>
  </si>
  <si>
    <t xml:space="preserve">111104211R00</t>
  </si>
  <si>
    <t xml:space="preserve">Pokosení trávníku trávník parkový, v rovině nebo na svahu do 1:5, odvoz do 20 km se složením</t>
  </si>
  <si>
    <t xml:space="preserve">823-1</t>
  </si>
  <si>
    <t xml:space="preserve">s případným naložením shrabků na dopravní prostředek, odvozem do 20 km a se složením,</t>
  </si>
  <si>
    <t xml:space="preserve">tráva parčík : 2406*4</t>
  </si>
  <si>
    <t xml:space="preserve">tráva parking : 810*4</t>
  </si>
  <si>
    <t xml:space="preserve">111202113R00</t>
  </si>
  <si>
    <t xml:space="preserve">Odstranění pařezu odfrézováním do hloubky 200 mm pod úroveň terénu dřevina měkká, hloubka 200 mm, průměr do 300 mm</t>
  </si>
  <si>
    <t xml:space="preserve">111212131R00</t>
  </si>
  <si>
    <t xml:space="preserve">Odstranění nevhodných dřevin výška nad 1 m, v rovině nebo na svahu do 1:5, s odstraněním pařezu</t>
  </si>
  <si>
    <t xml:space="preserve">o průměru kmene (krčku) do 10 cm s odklizením vytěžené dřevní hmoty na vzdálenost do 50 m, se složením na hromady, nebo s naložením na dopravní prostředek,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112101111R00</t>
  </si>
  <si>
    <t xml:space="preserve">Pokácení stromu listnaté, průměr do 200 mm, v rovině nebo na svahu do 1:5</t>
  </si>
  <si>
    <t xml:space="preserve">s rozřezáním a odstraněním větví a kmene do vzdálenosti 20 m, se složením na hromady nebo s naložením na dopravní prostředek,</t>
  </si>
  <si>
    <t xml:space="preserve">162201401R00</t>
  </si>
  <si>
    <t xml:space="preserve">Vodorovné přemístění větví, kmenů, nebo pařezů větví stromů listnatých, průměru kmene přes 100 do 300 mm, na vzdálenost do 1 000 m</t>
  </si>
  <si>
    <t xml:space="preserve"> s naložením, složením a dopravou,</t>
  </si>
  <si>
    <t xml:space="preserve">162201415R00</t>
  </si>
  <si>
    <t xml:space="preserve">Vodorovné přemístění větví, kmenů, nebo pařezů kmenů stromů jehličnatých, průměru kmene přes 100 do 300 mm, na vzdálenost do 1 000 m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tráva parčík : 2406</t>
  </si>
  <si>
    <t xml:space="preserve">tráva parking : 810</t>
  </si>
  <si>
    <t xml:space="preserve">182001131R00</t>
  </si>
  <si>
    <t xml:space="preserve">Plošná úprava terénu při nerovnostech terénu přes 150 do 200 mm, v rovině nebo na svahu do 1:5</t>
  </si>
  <si>
    <t xml:space="preserve">s urovnáním povrchu, bez doplnění ornice, v hornině 1 až 4,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183101114R00</t>
  </si>
  <si>
    <t xml:space="preserve">Hloubení jamek bez výměny půdy v rovině objem přes 0,05 do 0,12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22R00</t>
  </si>
  <si>
    <t xml:space="preserve">Hloubení jamek s výměnou půdy na 50 % v rovině objem přes 1 do 2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3114R00</t>
  </si>
  <si>
    <t xml:space="preserve">Obdělávání půdy kultivátorováním, v rovině nebo na svahu 1:5</t>
  </si>
  <si>
    <t xml:space="preserve">trava parčik : 2406</t>
  </si>
  <si>
    <t xml:space="preserve">travnikyparking 10% : 810*0,1</t>
  </si>
  <si>
    <t xml:space="preserve">183403132R00</t>
  </si>
  <si>
    <t xml:space="preserve">Obdělávání půdy rytím půdy hloubky do 200 mm, v hornině 3, v rovině nebo na svahu 1:5</t>
  </si>
  <si>
    <t xml:space="preserve">travniky parking - 90% (okraje, úzké plochy) : 810*0,9</t>
  </si>
  <si>
    <t xml:space="preserve">183403153R00</t>
  </si>
  <si>
    <t xml:space="preserve">Obdělávání půdy hrabáním, v rovině nebo na svahu 1:5</t>
  </si>
  <si>
    <t xml:space="preserve">travaparčik : 2406*2</t>
  </si>
  <si>
    <t xml:space="preserve">travnikyparking : 810*2</t>
  </si>
  <si>
    <t xml:space="preserve">183403161R00</t>
  </si>
  <si>
    <t xml:space="preserve">Obdělávání půdy válením, v rovině nebo na svahu 1:5</t>
  </si>
  <si>
    <t xml:space="preserve">184102117R00</t>
  </si>
  <si>
    <t xml:space="preserve">Výsadba dřevin s balem průměr přes 800 do 1000 mm, v rovině nebo na svahu do 1:5,  </t>
  </si>
  <si>
    <t xml:space="preserve">do předem vyhloubené jamky se zalitím,</t>
  </si>
  <si>
    <t xml:space="preserve">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0,5*2*3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mladé alejové rovně rostlé stromy : 10*2*4</t>
  </si>
  <si>
    <t xml:space="preserve">(čtverec o půd1x1 m) : </t>
  </si>
  <si>
    <t xml:space="preserve">ochrana větších dřevin, půd.3x3 m : 3*2*12</t>
  </si>
  <si>
    <t xml:space="preserve">184807112R00</t>
  </si>
  <si>
    <t xml:space="preserve">Ochrana stromu bedněním odstranění bednění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okrasné dřeviny  3 ks kůlů : 3*3</t>
  </si>
  <si>
    <t xml:space="preserve">184921096R00</t>
  </si>
  <si>
    <t xml:space="preserve">Mulčování tloušťka přes 100 do 150 mm, v rovině nebo na svahu do 1:5</t>
  </si>
  <si>
    <t xml:space="preserve">vysazených rostlin s případným naložením odpadu na dopravní prostředek, s odvezením do 20 km a se složením,</t>
  </si>
  <si>
    <t xml:space="preserve">stromové mísy : 3*0,5*0,5*3,14</t>
  </si>
  <si>
    <t xml:space="preserve">373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stromy 50g hnojivo tabl : 3*0,00005</t>
  </si>
  <si>
    <t xml:space="preserve">keře velké a střední 30 g hnojivo tabl : 576*0,00003</t>
  </si>
  <si>
    <t xml:space="preserve">stromy stávající : 13*0,00015</t>
  </si>
  <si>
    <t xml:space="preserve">750g/jáma velká stromy - kondicioner : 3*0,00075</t>
  </si>
  <si>
    <t xml:space="preserve">185 g/jáma keře - kondicioner : 576*0,000185</t>
  </si>
  <si>
    <t xml:space="preserve">aplikace mykorhyz. přípravku stáv.stromy : 13*0,0003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stromové mísy - 5x opakování : 3*0,5*0,5*3,14*5</t>
  </si>
  <si>
    <t xml:space="preserve">185804214R00</t>
  </si>
  <si>
    <t xml:space="preserve">Vypletí záhonů v rovině nebo ve svahu do 1:5 dřeviny ve skupinách</t>
  </si>
  <si>
    <t xml:space="preserve"> keře - 5x : 373*5</t>
  </si>
  <si>
    <t xml:space="preserve">185804215R00</t>
  </si>
  <si>
    <t xml:space="preserve">Vypletí záhonů v rovině nebo ve svahu do 1:5 trávník po výsevu</t>
  </si>
  <si>
    <t xml:space="preserve">185804312R00</t>
  </si>
  <si>
    <t xml:space="preserve">Zalití rostlin vodou plocha přes 20 m2,  </t>
  </si>
  <si>
    <t xml:space="preserve">zálivka stávajících stromů (15x100 l) : 13*0,1*15</t>
  </si>
  <si>
    <t xml:space="preserve">zálivka nově vysazených stromů - 3 sezony - 25x75 l : 3*0,075*25</t>
  </si>
  <si>
    <t xml:space="preserve">zálivka nově vysazených keřů - 3 sezony - 25x30 l/m2 : 375*0,03*25</t>
  </si>
  <si>
    <t xml:space="preserve">185851111R00</t>
  </si>
  <si>
    <t xml:space="preserve">Dovoz vody pro zálivku rostlin dovoz vody pro zálivku rostlin na vzdálenost do 6000 m</t>
  </si>
  <si>
    <t xml:space="preserve">184 852413</t>
  </si>
  <si>
    <t xml:space="preserve">Řez stromů redukční, plocha koruny do 90m2</t>
  </si>
  <si>
    <t xml:space="preserve">00572410R</t>
  </si>
  <si>
    <t xml:space="preserve">směs travní parková, pro mírnou zátěž</t>
  </si>
  <si>
    <t xml:space="preserve">kg</t>
  </si>
  <si>
    <t xml:space="preserve">výsevek 3 kg/100m2 : 3215/100*3</t>
  </si>
  <si>
    <t xml:space="preserve">026503248R</t>
  </si>
  <si>
    <t xml:space="preserve">dřevina listnatá Habr obecný; Carpinus betulus; v = 81 až 120 cm; kontejner 3-5 l; poloodrostek, krytokořenná sadba, včetně výsadby</t>
  </si>
  <si>
    <t xml:space="preserve">02656049R</t>
  </si>
  <si>
    <t xml:space="preserve">dřevina listnatá Lípa; Tilia cordata; obvod kmene 20-25 cm; s balem (textilie+pletivo); vysokokmen</t>
  </si>
  <si>
    <t xml:space="preserve">08211320R</t>
  </si>
  <si>
    <t xml:space="preserve">vodné pro vodu pitnou</t>
  </si>
  <si>
    <t xml:space="preserve">10371500R</t>
  </si>
  <si>
    <t xml:space="preserve">substrát zahradnický B; balení volně loženo</t>
  </si>
  <si>
    <t xml:space="preserve">2406*0,05</t>
  </si>
  <si>
    <t xml:space="preserve">810*0,05</t>
  </si>
  <si>
    <t xml:space="preserve">10371500R1</t>
  </si>
  <si>
    <t xml:space="preserve">Substrát zahradnický- ke stromům</t>
  </si>
  <si>
    <t xml:space="preserve">10391100R</t>
  </si>
  <si>
    <t xml:space="preserve">kůra mulčovací; balení volně loženo</t>
  </si>
  <si>
    <t xml:space="preserve">375*0,15</t>
  </si>
  <si>
    <t xml:space="preserve">10391505.AR</t>
  </si>
  <si>
    <t xml:space="preserve">kondicionér do půdy fyzikální; balení po 20 kg; pro použití v degranovaných nebo problem.půdách, zvyšuje vodní retenční kapacitů půdy a přístupnost hnojiv</t>
  </si>
  <si>
    <t xml:space="preserve">750g/jáma velká stromy : 3*0,75</t>
  </si>
  <si>
    <t xml:space="preserve">185 g jáma velké keře : 576*0,185</t>
  </si>
  <si>
    <t xml:space="preserve">10391506</t>
  </si>
  <si>
    <t xml:space="preserve">Mykorhizní přípravek ke stáv. stromům</t>
  </si>
  <si>
    <t xml:space="preserve">13*0,3</t>
  </si>
  <si>
    <t xml:space="preserve">111</t>
  </si>
  <si>
    <t xml:space="preserve">Tabletové hnojivo k jednotlivým rostlinám, viz PD</t>
  </si>
  <si>
    <t xml:space="preserve">stromy 50g hnojivo tabl : 3*0,05</t>
  </si>
  <si>
    <t xml:space="preserve">keře velké a střední 30 g hnojivo tabl : 576*0,03</t>
  </si>
  <si>
    <t xml:space="preserve">stromy stávající : 13*0,15</t>
  </si>
  <si>
    <t xml:space="preserve">325252601</t>
  </si>
  <si>
    <t xml:space="preserve">Rákosová rohož z rákosu obecného neloup. vázaná pozinkovým drátem, výška 1,5 m (cca 20 cm na 1 str)</t>
  </si>
  <si>
    <t xml:space="preserve">bm</t>
  </si>
  <si>
    <t xml:space="preserve">3*0,5</t>
  </si>
  <si>
    <t xml:space="preserve">608500151R</t>
  </si>
  <si>
    <t xml:space="preserve">kůl vyvazovací l = 250,0 cm; průměr 50 mm; impregnace; jeden konec fazeta; druhý konec špice</t>
  </si>
  <si>
    <t xml:space="preserve">3*63</t>
  </si>
  <si>
    <t xml:space="preserve">608500300R</t>
  </si>
  <si>
    <t xml:space="preserve">příčka spojovací půlkulatá; l = 50,0 cm; průměr 50 mm; impregnace; jeden konec rovně zaříznutý; druhý konec rovně zaříznutý</t>
  </si>
  <si>
    <t xml:space="preserve">9*2   6 příček na 3 kůly (příčky na horní raně a 30 cm nad zemí : 9*2</t>
  </si>
  <si>
    <t xml:space="preserve">70836140.AR</t>
  </si>
  <si>
    <t xml:space="preserve">popruh jednovrstvý; polypropylenový; š = 40,0 mm; pevnost 6 500 N</t>
  </si>
  <si>
    <t xml:space="preserve">3*2</t>
  </si>
  <si>
    <t xml:space="preserve">18.2-1</t>
  </si>
  <si>
    <t xml:space="preserve">Dodávka a montáž odpadkového koše</t>
  </si>
  <si>
    <t xml:space="preserve">18.2-2</t>
  </si>
  <si>
    <t xml:space="preserve">Dodávka a montáž parkové lavičky</t>
  </si>
  <si>
    <t xml:space="preserve">18.2-3</t>
  </si>
  <si>
    <t xml:space="preserve">Dodávka a montáž pískoviště</t>
  </si>
  <si>
    <t xml:space="preserve">18.2-4</t>
  </si>
  <si>
    <t xml:space="preserve">Krycí plachta na pískoviště</t>
  </si>
  <si>
    <t xml:space="preserve">18.2-5</t>
  </si>
  <si>
    <t xml:space="preserve">Dodávka a montáž dětskéhřiště s houpačkou a skluzavkou</t>
  </si>
  <si>
    <t xml:space="preserve">18.2-6</t>
  </si>
  <si>
    <t xml:space="preserve">Dopadová plocha okolo houpaček se skluzavkou - 5*10 m, vč.odkopání zeminy tl. 300mm, geotextilie, oblázky fr. 2-8 mm,</t>
  </si>
  <si>
    <t xml:space="preserve">5*2+10*2</t>
  </si>
  <si>
    <t xml:space="preserve">59217335R</t>
  </si>
  <si>
    <t xml:space="preserve">obrubník zahradní materiál beton; l = 1000,0 mm; š = 50,0 mm; h = 250,0 mm; barva šedá</t>
  </si>
  <si>
    <t xml:space="preserve">(5*2+10*2)*1,05</t>
  </si>
  <si>
    <t xml:space="preserve">998222012R00</t>
  </si>
  <si>
    <t xml:space="preserve">Přesun hmot, plochy pro tělovýchovu zpevněná plocha z kameniva,  </t>
  </si>
  <si>
    <t xml:space="preserve">767911130RT1</t>
  </si>
  <si>
    <t xml:space="preserve">Montáž oplocení z pletiva strojového vč. dodávky pletiva, napínacího drátu a napínáku, výšky 1,75 m</t>
  </si>
  <si>
    <t xml:space="preserve">800-767</t>
  </si>
  <si>
    <t xml:space="preserve">pomocná kce pro založení živého plotu : 200</t>
  </si>
  <si>
    <t xml:space="preserve">767900040RA0</t>
  </si>
  <si>
    <t xml:space="preserve">Demontáž oplocení rámového</t>
  </si>
  <si>
    <t xml:space="preserve">AP-PSV</t>
  </si>
  <si>
    <t xml:space="preserve">Součtová</t>
  </si>
  <si>
    <t xml:space="preserve">55342336R</t>
  </si>
  <si>
    <t xml:space="preserve">sloupek plotový ocel; tl. stěny 1,50 mm; řadový; pro plot pro drátěné pletivo; l = 1 750,0 mm; d 38 mm; povrch prášková vypalovací barva</t>
  </si>
  <si>
    <t xml:space="preserve">15</t>
  </si>
  <si>
    <t xml:space="preserve">Trubka HDPE 40 modrá, 1 červený pruh</t>
  </si>
  <si>
    <t xml:space="preserve">253</t>
  </si>
  <si>
    <t xml:space="preserve">Trubka HDPE 40 modrá, 2 červené pruhy</t>
  </si>
  <si>
    <t xml:space="preserve">Trubka HDPE do pr. 75mm volně uložená</t>
  </si>
  <si>
    <t xml:space="preserve">759</t>
  </si>
  <si>
    <t xml:space="preserve">Trubka HDPE do pr. 75mm – demontáž</t>
  </si>
  <si>
    <t xml:space="preserve">480</t>
  </si>
  <si>
    <t xml:space="preserve">Trubka HDPE dělená opravná 40mm x 2m</t>
  </si>
  <si>
    <t xml:space="preserve">M22.11</t>
  </si>
  <si>
    <t xml:space="preserve">Spojka 40mm na trubku HDPE dělená opravná</t>
  </si>
  <si>
    <t xml:space="preserve">M22.12</t>
  </si>
  <si>
    <t xml:space="preserve">Koncovka plastová PLASSON pr.40</t>
  </si>
  <si>
    <t xml:space="preserve">M22.13</t>
  </si>
  <si>
    <t xml:space="preserve">506</t>
  </si>
  <si>
    <t xml:space="preserve">M22.14</t>
  </si>
  <si>
    <t xml:space="preserve">M22.15</t>
  </si>
  <si>
    <t xml:space="preserve">Nezměřitelné pracovní výkony</t>
  </si>
  <si>
    <t xml:space="preserve">M22.16</t>
  </si>
  <si>
    <t xml:space="preserve">Za/vyfukování OK do 144 vl. do HDPE trubky</t>
  </si>
  <si>
    <t xml:space="preserve">M22.17</t>
  </si>
  <si>
    <t xml:space="preserve">Měření OTDR před překládkou</t>
  </si>
  <si>
    <t xml:space="preserve">M22.19</t>
  </si>
  <si>
    <t xml:space="preserve">Měření OTDR po překládce</t>
  </si>
  <si>
    <t xml:space="preserve">228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80001R00</t>
  </si>
  <si>
    <t xml:space="preserve">Betonový základ do zeminy bez bednění</t>
  </si>
  <si>
    <t xml:space="preserve">460200133RT2</t>
  </si>
  <si>
    <t xml:space="preserve">Výkop kabelové rýhy 35/50 cm  hor.3, ruční výkop rýhy</t>
  </si>
  <si>
    <t xml:space="preserve">460200304RT2</t>
  </si>
  <si>
    <t xml:space="preserve">Výkop kabelové rýhy 50/120 cm hor.4, ruční výkop rýhy</t>
  </si>
  <si>
    <t xml:space="preserve">460300006R00</t>
  </si>
  <si>
    <t xml:space="preserve">Hutnění zeminy po vrstvách 20 cm</t>
  </si>
  <si>
    <t xml:space="preserve">51</t>
  </si>
  <si>
    <t xml:space="preserve">460420382RT1</t>
  </si>
  <si>
    <t xml:space="preserve">Zakrytí kabelu betonovou deskou 50/15/4, š. 30 cm, zřízení písk.lože, dodávka a osaz.desek</t>
  </si>
  <si>
    <t xml:space="preserve">460420018RT1</t>
  </si>
  <si>
    <t xml:space="preserve">Zřízení kabelového lože v rýze š.do 35 cm z písku, tloušťka vrstvy 15 cm</t>
  </si>
  <si>
    <t xml:space="preserve">228*2</t>
  </si>
  <si>
    <t xml:space="preserve">17*2</t>
  </si>
  <si>
    <t xml:space="preserve">460500001RT1</t>
  </si>
  <si>
    <t xml:space="preserve">Oddělení kabelů ve výkopu cihlou, včetně dodávky cihel</t>
  </si>
  <si>
    <t xml:space="preserve">460510032RT1</t>
  </si>
  <si>
    <t xml:space="preserve">Kabelový prostup z plastových trub, D 160/9,1 mm, včetně dodávky trub</t>
  </si>
  <si>
    <t xml:space="preserve">17</t>
  </si>
  <si>
    <t xml:space="preserve">460570134R00</t>
  </si>
  <si>
    <t xml:space="preserve">Zához rýhy 35/50 cm, hornina třídy 4, se zhutněním</t>
  </si>
  <si>
    <t xml:space="preserve">460570304R00</t>
  </si>
  <si>
    <t xml:space="preserve">Zához rýhy 50/120 cm, hornina tř. 4, se zhutněním</t>
  </si>
  <si>
    <t xml:space="preserve">460600001RT4</t>
  </si>
  <si>
    <t xml:space="preserve">Naložení a odvoz zeminy, odvoz na vzdálenost 6000 m</t>
  </si>
  <si>
    <t xml:space="preserve">19</t>
  </si>
  <si>
    <t xml:space="preserve">460420018RT2</t>
  </si>
  <si>
    <t xml:space="preserve">Zřízení kabelového lože v rýze š.do 35 cm z písku, tloušťka vrstvy 15 cm - zásyp</t>
  </si>
  <si>
    <t xml:space="preserve">460510032RT2</t>
  </si>
  <si>
    <t xml:space="preserve">Kabelový prostup z plastových trub, PE D 160 - dělených, včetně dodávky trub</t>
  </si>
  <si>
    <t xml:space="preserve">M 46.01</t>
  </si>
  <si>
    <t xml:space="preserve">Odkrytí kabelové komory, ručně</t>
  </si>
  <si>
    <t xml:space="preserve">M 46.02</t>
  </si>
  <si>
    <t xml:space="preserve">Ruční zához kabelové komor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41021R</t>
  </si>
  <si>
    <t xml:space="preserve">Geometrický plán vč. zanesení do katastru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4</t>
  </si>
  <si>
    <t xml:space="preserve">plynovod : 3</t>
  </si>
  <si>
    <t xml:space="preserve">VO+slp+itself : 3+6+2</t>
  </si>
  <si>
    <t xml:space="preserve">komunikace+plochy : </t>
  </si>
  <si>
    <t xml:space="preserve">pláň : 15</t>
  </si>
  <si>
    <t xml:space="preserve">podkladní vrstvy :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vodarenska.cz/cs/services/informaceObcim/technicke-standardy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2gtjpdsNH3PklaL4NbHTxWCMd9YH24BidYs5kptUgUb6pWt5cbw98aBegqy2teW39pChNDPLZefDqA5UeEWFA==" saltValue="niG0M2rL9ihUxMJvDonn5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79</v>
      </c>
      <c r="C9" s="195" t="s">
        <v>880</v>
      </c>
      <c r="D9" s="196" t="s">
        <v>351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5</v>
      </c>
      <c r="T9" s="200" t="s">
        <v>246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26</v>
      </c>
      <c r="D10" s="207"/>
      <c r="E10" s="208" t="n">
        <v>1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81</v>
      </c>
      <c r="C11" s="195" t="s">
        <v>882</v>
      </c>
      <c r="D11" s="196" t="s">
        <v>351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5</v>
      </c>
      <c r="T11" s="200" t="s">
        <v>246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826</v>
      </c>
      <c r="D12" s="207"/>
      <c r="E12" s="208" t="n">
        <v>1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83</v>
      </c>
      <c r="C13" s="195" t="s">
        <v>884</v>
      </c>
      <c r="D13" s="196" t="s">
        <v>351</v>
      </c>
      <c r="E13" s="197" t="n">
        <v>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5</v>
      </c>
      <c r="T13" s="200" t="s">
        <v>246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082</v>
      </c>
      <c r="D14" s="207"/>
      <c r="E14" s="208" t="n">
        <v>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86</v>
      </c>
      <c r="C15" s="195" t="s">
        <v>887</v>
      </c>
      <c r="D15" s="196" t="s">
        <v>351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5</v>
      </c>
      <c r="T15" s="200" t="s">
        <v>246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082</v>
      </c>
      <c r="D16" s="207"/>
      <c r="E16" s="208" t="n">
        <v>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88</v>
      </c>
      <c r="C17" s="195" t="s">
        <v>1083</v>
      </c>
      <c r="D17" s="196" t="s">
        <v>175</v>
      </c>
      <c r="E17" s="197" t="n">
        <v>2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45</v>
      </c>
      <c r="T17" s="200" t="s">
        <v>246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084</v>
      </c>
      <c r="D18" s="207"/>
      <c r="E18" s="208" t="n">
        <v>25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90</v>
      </c>
      <c r="C19" s="195" t="s">
        <v>1085</v>
      </c>
      <c r="D19" s="196" t="s">
        <v>175</v>
      </c>
      <c r="E19" s="197" t="n">
        <v>25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5</v>
      </c>
      <c r="T19" s="200" t="s">
        <v>246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084</v>
      </c>
      <c r="D20" s="207"/>
      <c r="E20" s="208" t="n">
        <v>25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92</v>
      </c>
      <c r="C21" s="195" t="s">
        <v>1086</v>
      </c>
      <c r="D21" s="196" t="s">
        <v>175</v>
      </c>
      <c r="E21" s="197" t="n">
        <v>7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5</v>
      </c>
      <c r="T21" s="200" t="s">
        <v>246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087</v>
      </c>
      <c r="D22" s="207"/>
      <c r="E22" s="208" t="n">
        <v>75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894</v>
      </c>
      <c r="C23" s="195" t="s">
        <v>1088</v>
      </c>
      <c r="D23" s="196" t="s">
        <v>175</v>
      </c>
      <c r="E23" s="197" t="n">
        <v>4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5</v>
      </c>
      <c r="T23" s="200" t="s">
        <v>246</v>
      </c>
      <c r="U23" s="201" t="n">
        <v>0</v>
      </c>
      <c r="V23" s="201" t="n">
        <f aca="false">ROUND(E23*U23,2)</f>
        <v>0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089</v>
      </c>
      <c r="D24" s="207"/>
      <c r="E24" s="208" t="n">
        <v>48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895</v>
      </c>
      <c r="C25" s="195" t="s">
        <v>889</v>
      </c>
      <c r="D25" s="196" t="s">
        <v>351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5</v>
      </c>
      <c r="T25" s="200" t="s">
        <v>246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75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897</v>
      </c>
      <c r="C27" s="195" t="s">
        <v>1090</v>
      </c>
      <c r="D27" s="196" t="s">
        <v>351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45</v>
      </c>
      <c r="T27" s="200" t="s">
        <v>246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0</v>
      </c>
      <c r="D28" s="207"/>
      <c r="E28" s="208" t="n">
        <v>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091</v>
      </c>
      <c r="C29" s="195" t="s">
        <v>1092</v>
      </c>
      <c r="D29" s="196" t="s">
        <v>351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5</v>
      </c>
      <c r="T29" s="200" t="s">
        <v>246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53</v>
      </c>
      <c r="D30" s="207"/>
      <c r="E30" s="208" t="n">
        <v>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093</v>
      </c>
      <c r="C31" s="195" t="s">
        <v>1094</v>
      </c>
      <c r="D31" s="196" t="s">
        <v>351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5</v>
      </c>
      <c r="T31" s="200" t="s">
        <v>246</v>
      </c>
      <c r="U31" s="201" t="n">
        <v>0</v>
      </c>
      <c r="V31" s="201" t="n">
        <f aca="false">ROUND(E31*U31,2)</f>
        <v>0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75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095</v>
      </c>
      <c r="C33" s="195" t="s">
        <v>891</v>
      </c>
      <c r="D33" s="196" t="s">
        <v>175</v>
      </c>
      <c r="E33" s="197" t="n">
        <v>50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5</v>
      </c>
      <c r="T33" s="200" t="s">
        <v>246</v>
      </c>
      <c r="U33" s="201" t="n">
        <v>0</v>
      </c>
      <c r="V33" s="201" t="n">
        <f aca="false">ROUND(E33*U33,2)</f>
        <v>0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096</v>
      </c>
      <c r="D34" s="207"/>
      <c r="E34" s="208" t="n">
        <v>5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097</v>
      </c>
      <c r="C35" s="195" t="s">
        <v>893</v>
      </c>
      <c r="D35" s="196" t="s">
        <v>175</v>
      </c>
      <c r="E35" s="197" t="n">
        <v>50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45</v>
      </c>
      <c r="T35" s="200" t="s">
        <v>246</v>
      </c>
      <c r="U35" s="201" t="n">
        <v>0</v>
      </c>
      <c r="V35" s="201" t="n">
        <f aca="false">ROUND(E35*U35,2)</f>
        <v>0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096</v>
      </c>
      <c r="D36" s="207"/>
      <c r="E36" s="208" t="n">
        <v>50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1098</v>
      </c>
      <c r="C37" s="195" t="s">
        <v>1099</v>
      </c>
      <c r="D37" s="196" t="s">
        <v>723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45</v>
      </c>
      <c r="T37" s="200" t="s">
        <v>246</v>
      </c>
      <c r="U37" s="201" t="n">
        <v>0</v>
      </c>
      <c r="V37" s="201" t="n">
        <f aca="false">ROUND(E37*U37,2)</f>
        <v>0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082</v>
      </c>
      <c r="D38" s="207"/>
      <c r="E38" s="208" t="n">
        <v>1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1100</v>
      </c>
      <c r="C39" s="195" t="s">
        <v>1101</v>
      </c>
      <c r="D39" s="196" t="s">
        <v>175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45</v>
      </c>
      <c r="T39" s="200" t="s">
        <v>246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082</v>
      </c>
      <c r="D40" s="207"/>
      <c r="E40" s="208" t="n">
        <v>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 t="n">
        <v>17</v>
      </c>
      <c r="B41" s="211" t="s">
        <v>1102</v>
      </c>
      <c r="C41" s="212" t="s">
        <v>1103</v>
      </c>
      <c r="D41" s="213" t="s">
        <v>351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45</v>
      </c>
      <c r="T41" s="217" t="s">
        <v>246</v>
      </c>
      <c r="U41" s="201" t="n">
        <v>0</v>
      </c>
      <c r="V41" s="201" t="n">
        <f aca="false">ROUND(E41*U41,2)</f>
        <v>0</v>
      </c>
      <c r="W41" s="201"/>
      <c r="X41" s="201" t="s">
        <v>13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18</v>
      </c>
      <c r="B42" s="211" t="s">
        <v>1104</v>
      </c>
      <c r="C42" s="212" t="s">
        <v>1105</v>
      </c>
      <c r="D42" s="213" t="s">
        <v>351</v>
      </c>
      <c r="E42" s="214" t="n">
        <v>1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45</v>
      </c>
      <c r="T42" s="217" t="s">
        <v>246</v>
      </c>
      <c r="U42" s="201" t="n">
        <v>0</v>
      </c>
      <c r="V42" s="201" t="n">
        <f aca="false">ROUND(E42*U42,2)</f>
        <v>0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8</v>
      </c>
      <c r="B43" s="186" t="s">
        <v>94</v>
      </c>
      <c r="C43" s="187" t="s">
        <v>95</v>
      </c>
      <c r="D43" s="188"/>
      <c r="E43" s="189"/>
      <c r="F43" s="190"/>
      <c r="G43" s="190" t="n">
        <f aca="false">SUMIF(AG44:AG79,"&lt;&gt;NOR",G44:G79)</f>
        <v>0</v>
      </c>
      <c r="H43" s="190"/>
      <c r="I43" s="190" t="n">
        <f aca="false">SUM(I44:I79)</f>
        <v>0</v>
      </c>
      <c r="J43" s="190"/>
      <c r="K43" s="190" t="n">
        <f aca="false">SUM(K44:K79)</f>
        <v>0</v>
      </c>
      <c r="L43" s="190"/>
      <c r="M43" s="190" t="n">
        <f aca="false">SUM(M44:M79)</f>
        <v>0</v>
      </c>
      <c r="N43" s="190"/>
      <c r="O43" s="190" t="n">
        <f aca="false">SUM(O44:O79)</f>
        <v>99.31</v>
      </c>
      <c r="P43" s="190"/>
      <c r="Q43" s="190" t="n">
        <f aca="false">SUM(Q44:Q79)</f>
        <v>0</v>
      </c>
      <c r="R43" s="190"/>
      <c r="S43" s="190"/>
      <c r="T43" s="191"/>
      <c r="U43" s="192"/>
      <c r="V43" s="192" t="n">
        <f aca="false">SUM(V44:V79)</f>
        <v>352.83</v>
      </c>
      <c r="W43" s="192"/>
      <c r="X43" s="192"/>
      <c r="AG43" s="0" t="s">
        <v>129</v>
      </c>
    </row>
    <row r="44" customFormat="false" ht="12.75" hidden="false" customHeight="false" outlineLevel="1" collapsed="false">
      <c r="A44" s="193" t="n">
        <v>19</v>
      </c>
      <c r="B44" s="194" t="s">
        <v>761</v>
      </c>
      <c r="C44" s="195" t="s">
        <v>762</v>
      </c>
      <c r="D44" s="196" t="s">
        <v>175</v>
      </c>
      <c r="E44" s="197" t="n">
        <v>22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315</v>
      </c>
      <c r="S44" s="199" t="s">
        <v>134</v>
      </c>
      <c r="T44" s="200" t="s">
        <v>134</v>
      </c>
      <c r="U44" s="201" t="n">
        <v>0.034</v>
      </c>
      <c r="V44" s="201" t="n">
        <f aca="false">ROUND(E44*U44,2)</f>
        <v>7.75</v>
      </c>
      <c r="W44" s="201"/>
      <c r="X44" s="201" t="s">
        <v>13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5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106</v>
      </c>
      <c r="D45" s="207"/>
      <c r="E45" s="208" t="n">
        <v>2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107</v>
      </c>
      <c r="C46" s="195" t="s">
        <v>1108</v>
      </c>
      <c r="D46" s="196" t="s">
        <v>1109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3421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9"/>
      <c r="S46" s="199" t="s">
        <v>134</v>
      </c>
      <c r="T46" s="200" t="s">
        <v>134</v>
      </c>
      <c r="U46" s="201" t="n">
        <v>4.1</v>
      </c>
      <c r="V46" s="201" t="n">
        <f aca="false">ROUND(E46*U46,2)</f>
        <v>4.1</v>
      </c>
      <c r="W46" s="201"/>
      <c r="X46" s="201" t="s">
        <v>13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1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110</v>
      </c>
      <c r="C48" s="195" t="s">
        <v>1111</v>
      </c>
      <c r="D48" s="196" t="s">
        <v>153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</v>
      </c>
      <c r="O48" s="199" t="n">
        <f aca="false">ROUND(E48*N48,2)</f>
        <v>7.58</v>
      </c>
      <c r="P48" s="199" t="n">
        <v>0</v>
      </c>
      <c r="Q48" s="199" t="n">
        <f aca="false">ROUND(E48*P48,2)</f>
        <v>0</v>
      </c>
      <c r="R48" s="199"/>
      <c r="S48" s="199" t="s">
        <v>134</v>
      </c>
      <c r="T48" s="200" t="s">
        <v>134</v>
      </c>
      <c r="U48" s="201" t="n">
        <v>3.9</v>
      </c>
      <c r="V48" s="201" t="n">
        <f aca="false">ROUND(E48*U48,2)</f>
        <v>11.7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1</v>
      </c>
      <c r="D49" s="207"/>
      <c r="E49" s="208" t="n">
        <v>3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1112</v>
      </c>
      <c r="C50" s="195" t="s">
        <v>1113</v>
      </c>
      <c r="D50" s="196" t="s">
        <v>175</v>
      </c>
      <c r="E50" s="197" t="n">
        <v>22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4</v>
      </c>
      <c r="T50" s="200" t="s">
        <v>134</v>
      </c>
      <c r="U50" s="201" t="n">
        <v>0.61828</v>
      </c>
      <c r="V50" s="201" t="n">
        <f aca="false">ROUND(E50*U50,2)</f>
        <v>140.97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106</v>
      </c>
      <c r="D51" s="207"/>
      <c r="E51" s="208" t="n">
        <v>2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3</v>
      </c>
      <c r="B52" s="211" t="s">
        <v>1114</v>
      </c>
      <c r="C52" s="212" t="s">
        <v>1115</v>
      </c>
      <c r="D52" s="213" t="s">
        <v>175</v>
      </c>
      <c r="E52" s="214" t="n">
        <v>1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134</v>
      </c>
      <c r="T52" s="217" t="s">
        <v>134</v>
      </c>
      <c r="U52" s="201" t="n">
        <v>2.8494</v>
      </c>
      <c r="V52" s="201" t="n">
        <f aca="false">ROUND(E52*U52,2)</f>
        <v>48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1116</v>
      </c>
      <c r="C53" s="195" t="s">
        <v>1117</v>
      </c>
      <c r="D53" s="196" t="s">
        <v>153</v>
      </c>
      <c r="E53" s="197" t="n">
        <v>5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4</v>
      </c>
      <c r="T53" s="200" t="s">
        <v>134</v>
      </c>
      <c r="U53" s="201" t="n">
        <v>0.185</v>
      </c>
      <c r="V53" s="201" t="n">
        <f aca="false">ROUND(E53*U53,2)</f>
        <v>9.44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118</v>
      </c>
      <c r="D54" s="207"/>
      <c r="E54" s="208" t="n">
        <v>5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5</v>
      </c>
      <c r="B55" s="194" t="s">
        <v>1119</v>
      </c>
      <c r="C55" s="195" t="s">
        <v>1120</v>
      </c>
      <c r="D55" s="196" t="s">
        <v>175</v>
      </c>
      <c r="E55" s="197" t="n">
        <v>2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16609</v>
      </c>
      <c r="O55" s="199" t="n">
        <f aca="false">ROUND(E55*N55,2)</f>
        <v>37.87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118</v>
      </c>
      <c r="V55" s="201" t="n">
        <f aca="false">ROUND(E55*U55,2)</f>
        <v>26.9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106</v>
      </c>
      <c r="D56" s="207"/>
      <c r="E56" s="208" t="n">
        <v>2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1121</v>
      </c>
      <c r="C57" s="195" t="s">
        <v>1122</v>
      </c>
      <c r="D57" s="196" t="s">
        <v>175</v>
      </c>
      <c r="E57" s="197" t="n">
        <v>22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11025</v>
      </c>
      <c r="O57" s="199" t="n">
        <f aca="false">ROUND(E57*N57,2)</f>
        <v>25.14</v>
      </c>
      <c r="P57" s="199" t="n">
        <v>0</v>
      </c>
      <c r="Q57" s="199" t="n">
        <f aca="false">ROUND(E57*P57,2)</f>
        <v>0</v>
      </c>
      <c r="R57" s="199"/>
      <c r="S57" s="199" t="s">
        <v>134</v>
      </c>
      <c r="T57" s="200" t="s">
        <v>134</v>
      </c>
      <c r="U57" s="201" t="n">
        <v>0.0528</v>
      </c>
      <c r="V57" s="201" t="n">
        <f aca="false">ROUND(E57*U57,2)</f>
        <v>12.0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106</v>
      </c>
      <c r="D58" s="207"/>
      <c r="E58" s="208" t="n">
        <v>2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7</v>
      </c>
      <c r="B59" s="194" t="s">
        <v>869</v>
      </c>
      <c r="C59" s="195" t="s">
        <v>870</v>
      </c>
      <c r="D59" s="196" t="s">
        <v>175</v>
      </c>
      <c r="E59" s="197" t="n">
        <v>49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6E-005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134</v>
      </c>
      <c r="U59" s="201" t="n">
        <v>0.026</v>
      </c>
      <c r="V59" s="201" t="n">
        <f aca="false">ROUND(E59*U59,2)</f>
        <v>12.7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123</v>
      </c>
      <c r="D60" s="207"/>
      <c r="E60" s="208" t="n">
        <v>45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124</v>
      </c>
      <c r="D61" s="207"/>
      <c r="E61" s="208" t="n">
        <v>3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1125</v>
      </c>
      <c r="C62" s="195" t="s">
        <v>1126</v>
      </c>
      <c r="D62" s="196" t="s">
        <v>175</v>
      </c>
      <c r="E62" s="197" t="n">
        <v>22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1464</v>
      </c>
      <c r="O62" s="199" t="n">
        <f aca="false">ROUND(E62*N62,2)</f>
        <v>3.34</v>
      </c>
      <c r="P62" s="199" t="n">
        <v>0</v>
      </c>
      <c r="Q62" s="199" t="n">
        <f aca="false">ROUND(E62*P62,2)</f>
        <v>0</v>
      </c>
      <c r="R62" s="199"/>
      <c r="S62" s="199" t="s">
        <v>134</v>
      </c>
      <c r="T62" s="200" t="s">
        <v>134</v>
      </c>
      <c r="U62" s="201" t="n">
        <v>0.045</v>
      </c>
      <c r="V62" s="201" t="n">
        <f aca="false">ROUND(E62*U62,2)</f>
        <v>10.26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106</v>
      </c>
      <c r="D63" s="207"/>
      <c r="E63" s="208" t="n">
        <v>2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9</v>
      </c>
      <c r="B64" s="194" t="s">
        <v>1127</v>
      </c>
      <c r="C64" s="195" t="s">
        <v>1128</v>
      </c>
      <c r="D64" s="196" t="s">
        <v>175</v>
      </c>
      <c r="E64" s="197" t="n">
        <v>1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446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4</v>
      </c>
      <c r="T64" s="200" t="s">
        <v>134</v>
      </c>
      <c r="U64" s="201" t="n">
        <v>0.086</v>
      </c>
      <c r="V64" s="201" t="n">
        <f aca="false">ROUND(E64*U64,2)</f>
        <v>1.46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129</v>
      </c>
      <c r="D65" s="207"/>
      <c r="E65" s="208" t="n">
        <v>1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0</v>
      </c>
      <c r="B66" s="194" t="s">
        <v>1130</v>
      </c>
      <c r="C66" s="195" t="s">
        <v>1131</v>
      </c>
      <c r="D66" s="196" t="s">
        <v>175</v>
      </c>
      <c r="E66" s="197" t="n">
        <v>2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4</v>
      </c>
      <c r="T66" s="200" t="s">
        <v>134</v>
      </c>
      <c r="U66" s="201" t="n">
        <v>0.1445</v>
      </c>
      <c r="V66" s="201" t="n">
        <f aca="false">ROUND(E66*U66,2)</f>
        <v>32.95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106</v>
      </c>
      <c r="D67" s="207"/>
      <c r="E67" s="208" t="n">
        <v>22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1132</v>
      </c>
      <c r="C68" s="195" t="s">
        <v>1133</v>
      </c>
      <c r="D68" s="196" t="s">
        <v>175</v>
      </c>
      <c r="E68" s="197" t="n">
        <v>1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4</v>
      </c>
      <c r="T68" s="200" t="s">
        <v>134</v>
      </c>
      <c r="U68" s="201" t="n">
        <v>0.503</v>
      </c>
      <c r="V68" s="201" t="n">
        <f aca="false">ROUND(E68*U68,2)</f>
        <v>8.55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5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129</v>
      </c>
      <c r="D69" s="207"/>
      <c r="E69" s="208" t="n">
        <v>1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2</v>
      </c>
      <c r="B70" s="194" t="s">
        <v>1134</v>
      </c>
      <c r="C70" s="195" t="s">
        <v>1135</v>
      </c>
      <c r="D70" s="196" t="s">
        <v>153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4</v>
      </c>
      <c r="T70" s="200" t="s">
        <v>134</v>
      </c>
      <c r="U70" s="201" t="n">
        <v>0.663</v>
      </c>
      <c r="V70" s="201" t="n">
        <f aca="false">ROUND(E70*U70,2)</f>
        <v>12.6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136</v>
      </c>
      <c r="D71" s="207"/>
      <c r="E71" s="208" t="n">
        <v>1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3</v>
      </c>
      <c r="B72" s="194" t="s">
        <v>1137</v>
      </c>
      <c r="C72" s="195" t="s">
        <v>1138</v>
      </c>
      <c r="D72" s="196" t="s">
        <v>175</v>
      </c>
      <c r="E72" s="197" t="n">
        <v>2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11025</v>
      </c>
      <c r="O72" s="199" t="n">
        <f aca="false">ROUND(E72*N72,2)</f>
        <v>25.14</v>
      </c>
      <c r="P72" s="199" t="n">
        <v>0</v>
      </c>
      <c r="Q72" s="199" t="n">
        <f aca="false">ROUND(E72*P72,2)</f>
        <v>0</v>
      </c>
      <c r="R72" s="199"/>
      <c r="S72" s="199" t="s">
        <v>245</v>
      </c>
      <c r="T72" s="200" t="s">
        <v>246</v>
      </c>
      <c r="U72" s="201" t="n">
        <v>0.05</v>
      </c>
      <c r="V72" s="201" t="n">
        <f aca="false">ROUND(E72*U72,2)</f>
        <v>11.4</v>
      </c>
      <c r="W72" s="201"/>
      <c r="X72" s="201" t="s">
        <v>13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5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106</v>
      </c>
      <c r="D73" s="207"/>
      <c r="E73" s="208" t="n">
        <v>22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4</v>
      </c>
      <c r="B74" s="194" t="s">
        <v>1139</v>
      </c>
      <c r="C74" s="195" t="s">
        <v>1140</v>
      </c>
      <c r="D74" s="196" t="s">
        <v>175</v>
      </c>
      <c r="E74" s="197" t="n">
        <v>1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446</v>
      </c>
      <c r="O74" s="199" t="n">
        <f aca="false">ROUND(E74*N74,2)</f>
        <v>0.08</v>
      </c>
      <c r="P74" s="199" t="n">
        <v>0</v>
      </c>
      <c r="Q74" s="199" t="n">
        <f aca="false">ROUND(E74*P74,2)</f>
        <v>0</v>
      </c>
      <c r="R74" s="199"/>
      <c r="S74" s="199" t="s">
        <v>245</v>
      </c>
      <c r="T74" s="200" t="s">
        <v>246</v>
      </c>
      <c r="U74" s="201" t="n">
        <v>0.09</v>
      </c>
      <c r="V74" s="201" t="n">
        <f aca="false">ROUND(E74*U74,2)</f>
        <v>1.53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129</v>
      </c>
      <c r="D75" s="207"/>
      <c r="E75" s="208" t="n">
        <v>1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1141</v>
      </c>
      <c r="C76" s="195" t="s">
        <v>1142</v>
      </c>
      <c r="D76" s="196" t="s">
        <v>351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45</v>
      </c>
      <c r="T76" s="200" t="s">
        <v>246</v>
      </c>
      <c r="U76" s="201" t="n">
        <v>0</v>
      </c>
      <c r="V76" s="201" t="n">
        <f aca="false">ROUND(E76*U76,2)</f>
        <v>0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5</v>
      </c>
      <c r="D77" s="207"/>
      <c r="E77" s="208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143</v>
      </c>
      <c r="C78" s="195" t="s">
        <v>1144</v>
      </c>
      <c r="D78" s="196" t="s">
        <v>351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45</v>
      </c>
      <c r="T78" s="200" t="s">
        <v>246</v>
      </c>
      <c r="U78" s="201" t="n">
        <v>0</v>
      </c>
      <c r="V78" s="201" t="n">
        <f aca="false">ROUND(E78*U78,2)</f>
        <v>0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5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75</v>
      </c>
      <c r="D79" s="207"/>
      <c r="E79" s="208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8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</row>
    <row r="81" customFormat="false" ht="12.75" hidden="false" customHeight="false" outlineLevel="0" collapsed="false">
      <c r="A81" s="219"/>
      <c r="B81" s="220" t="s">
        <v>14</v>
      </c>
      <c r="C81" s="221"/>
      <c r="D81" s="222"/>
      <c r="E81" s="223"/>
      <c r="F81" s="223"/>
      <c r="G81" s="224" t="n">
        <f aca="false">G8+G43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425</v>
      </c>
    </row>
    <row r="82" customFormat="false" ht="12.75" hidden="false" customHeight="false" outlineLevel="0" collapsed="false">
      <c r="C82" s="225"/>
      <c r="D82" s="177"/>
      <c r="AG82" s="0" t="s">
        <v>426</v>
      </c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1145</v>
      </c>
      <c r="C9" s="212" t="s">
        <v>1146</v>
      </c>
      <c r="D9" s="213" t="s">
        <v>1147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34</v>
      </c>
      <c r="T9" s="217" t="s">
        <v>246</v>
      </c>
      <c r="U9" s="201" t="n">
        <v>0</v>
      </c>
      <c r="V9" s="201" t="n">
        <f aca="false">ROUND(E9*U9,2)</f>
        <v>0</v>
      </c>
      <c r="W9" s="201"/>
      <c r="X9" s="201" t="s">
        <v>1148</v>
      </c>
      <c r="Y9" s="202"/>
      <c r="Z9" s="202"/>
      <c r="AA9" s="202"/>
      <c r="AB9" s="202"/>
      <c r="AC9" s="202"/>
      <c r="AD9" s="202"/>
      <c r="AE9" s="202"/>
      <c r="AF9" s="202"/>
      <c r="AG9" s="202" t="s">
        <v>1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1150</v>
      </c>
      <c r="C10" s="212" t="s">
        <v>1151</v>
      </c>
      <c r="D10" s="213" t="s">
        <v>1147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34</v>
      </c>
      <c r="T10" s="217" t="s">
        <v>246</v>
      </c>
      <c r="U10" s="201" t="n">
        <v>0</v>
      </c>
      <c r="V10" s="201" t="n">
        <f aca="false">ROUND(E10*U10,2)</f>
        <v>0</v>
      </c>
      <c r="W10" s="201"/>
      <c r="X10" s="201" t="s">
        <v>114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3</v>
      </c>
      <c r="B11" s="211" t="s">
        <v>1152</v>
      </c>
      <c r="C11" s="212" t="s">
        <v>1153</v>
      </c>
      <c r="D11" s="213" t="s">
        <v>1147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34</v>
      </c>
      <c r="T11" s="217" t="s">
        <v>246</v>
      </c>
      <c r="U11" s="201" t="n">
        <v>0</v>
      </c>
      <c r="V11" s="201" t="n">
        <f aca="false">ROUND(E11*U11,2)</f>
        <v>0</v>
      </c>
      <c r="W11" s="201"/>
      <c r="X11" s="201" t="s">
        <v>11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4</v>
      </c>
      <c r="B12" s="211" t="s">
        <v>1154</v>
      </c>
      <c r="C12" s="212" t="s">
        <v>1155</v>
      </c>
      <c r="D12" s="213" t="s">
        <v>1147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34</v>
      </c>
      <c r="T12" s="217" t="s">
        <v>246</v>
      </c>
      <c r="U12" s="201" t="n">
        <v>0</v>
      </c>
      <c r="V12" s="201" t="n">
        <f aca="false">ROUND(E12*U12,2)</f>
        <v>0</v>
      </c>
      <c r="W12" s="201"/>
      <c r="X12" s="201" t="s">
        <v>114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4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5</v>
      </c>
      <c r="B13" s="211" t="s">
        <v>1156</v>
      </c>
      <c r="C13" s="212" t="s">
        <v>1157</v>
      </c>
      <c r="D13" s="213" t="s">
        <v>1147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34</v>
      </c>
      <c r="T13" s="217" t="s">
        <v>246</v>
      </c>
      <c r="U13" s="201" t="n">
        <v>0</v>
      </c>
      <c r="V13" s="201" t="n">
        <f aca="false">ROUND(E13*U13,2)</f>
        <v>0</v>
      </c>
      <c r="W13" s="201"/>
      <c r="X13" s="201" t="s">
        <v>11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6</v>
      </c>
      <c r="B14" s="211" t="s">
        <v>1158</v>
      </c>
      <c r="C14" s="212" t="s">
        <v>1159</v>
      </c>
      <c r="D14" s="213" t="s">
        <v>1147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34</v>
      </c>
      <c r="T14" s="217" t="s">
        <v>246</v>
      </c>
      <c r="U14" s="201" t="n">
        <v>0</v>
      </c>
      <c r="V14" s="201" t="n">
        <f aca="false">ROUND(E14*U14,2)</f>
        <v>0</v>
      </c>
      <c r="W14" s="201"/>
      <c r="X14" s="201" t="s">
        <v>114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31,"&lt;&gt;NOR",G16:G31)</f>
        <v>0</v>
      </c>
      <c r="H15" s="190"/>
      <c r="I15" s="190" t="n">
        <f aca="false">SUM(I16:I31)</f>
        <v>0</v>
      </c>
      <c r="J15" s="190"/>
      <c r="K15" s="190" t="n">
        <f aca="false">SUM(K16:K31)</f>
        <v>0</v>
      </c>
      <c r="L15" s="190"/>
      <c r="M15" s="190" t="n">
        <f aca="false">SUM(M16:M31)</f>
        <v>0</v>
      </c>
      <c r="N15" s="190"/>
      <c r="O15" s="190" t="n">
        <f aca="false">SUM(O16:O31)</f>
        <v>0</v>
      </c>
      <c r="P15" s="190"/>
      <c r="Q15" s="190" t="n">
        <f aca="false">SUM(Q16:Q31)</f>
        <v>0</v>
      </c>
      <c r="R15" s="190"/>
      <c r="S15" s="190"/>
      <c r="T15" s="191"/>
      <c r="U15" s="192"/>
      <c r="V15" s="192" t="n">
        <f aca="false">SUM(V16:V31)</f>
        <v>0</v>
      </c>
      <c r="W15" s="192"/>
      <c r="X15" s="192"/>
      <c r="AG15" s="0" t="s">
        <v>129</v>
      </c>
    </row>
    <row r="16" customFormat="false" ht="12.75" hidden="false" customHeight="false" outlineLevel="1" collapsed="false">
      <c r="A16" s="210" t="n">
        <v>7</v>
      </c>
      <c r="B16" s="211" t="s">
        <v>1160</v>
      </c>
      <c r="C16" s="212" t="s">
        <v>1161</v>
      </c>
      <c r="D16" s="213" t="s">
        <v>1147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34</v>
      </c>
      <c r="T16" s="217" t="s">
        <v>246</v>
      </c>
      <c r="U16" s="201" t="n">
        <v>0</v>
      </c>
      <c r="V16" s="201" t="n">
        <f aca="false">ROUND(E16*U16,2)</f>
        <v>0</v>
      </c>
      <c r="W16" s="201"/>
      <c r="X16" s="201" t="s">
        <v>114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8</v>
      </c>
      <c r="B17" s="211" t="s">
        <v>1162</v>
      </c>
      <c r="C17" s="212" t="s">
        <v>1163</v>
      </c>
      <c r="D17" s="213" t="s">
        <v>1147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134</v>
      </c>
      <c r="T17" s="217" t="s">
        <v>246</v>
      </c>
      <c r="U17" s="201" t="n">
        <v>0</v>
      </c>
      <c r="V17" s="201" t="n">
        <f aca="false">ROUND(E17*U17,2)</f>
        <v>0</v>
      </c>
      <c r="W17" s="201"/>
      <c r="X17" s="201" t="s">
        <v>114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4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9</v>
      </c>
      <c r="B18" s="211" t="s">
        <v>1164</v>
      </c>
      <c r="C18" s="212" t="s">
        <v>1165</v>
      </c>
      <c r="D18" s="213" t="s">
        <v>1147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134</v>
      </c>
      <c r="T18" s="217" t="s">
        <v>246</v>
      </c>
      <c r="U18" s="201" t="n">
        <v>0</v>
      </c>
      <c r="V18" s="201" t="n">
        <f aca="false">ROUND(E18*U18,2)</f>
        <v>0</v>
      </c>
      <c r="W18" s="201"/>
      <c r="X18" s="201" t="s">
        <v>114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10</v>
      </c>
      <c r="B19" s="211" t="s">
        <v>1166</v>
      </c>
      <c r="C19" s="212" t="s">
        <v>1167</v>
      </c>
      <c r="D19" s="213" t="s">
        <v>1147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34</v>
      </c>
      <c r="T19" s="217" t="s">
        <v>246</v>
      </c>
      <c r="U19" s="201" t="n">
        <v>0</v>
      </c>
      <c r="V19" s="201" t="n">
        <f aca="false">ROUND(E19*U19,2)</f>
        <v>0</v>
      </c>
      <c r="W19" s="201"/>
      <c r="X19" s="201" t="s">
        <v>11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11</v>
      </c>
      <c r="B20" s="211" t="s">
        <v>1168</v>
      </c>
      <c r="C20" s="212" t="s">
        <v>1169</v>
      </c>
      <c r="D20" s="213" t="s">
        <v>1147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134</v>
      </c>
      <c r="T20" s="217" t="s">
        <v>246</v>
      </c>
      <c r="U20" s="201" t="n">
        <v>0</v>
      </c>
      <c r="V20" s="201" t="n">
        <f aca="false">ROUND(E20*U20,2)</f>
        <v>0</v>
      </c>
      <c r="W20" s="201"/>
      <c r="X20" s="201" t="s">
        <v>114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2</v>
      </c>
      <c r="B21" s="211" t="s">
        <v>1170</v>
      </c>
      <c r="C21" s="212" t="s">
        <v>1171</v>
      </c>
      <c r="D21" s="213" t="s">
        <v>1147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134</v>
      </c>
      <c r="T21" s="217" t="s">
        <v>246</v>
      </c>
      <c r="U21" s="201" t="n">
        <v>0</v>
      </c>
      <c r="V21" s="201" t="n">
        <f aca="false">ROUND(E21*U21,2)</f>
        <v>0</v>
      </c>
      <c r="W21" s="201"/>
      <c r="X21" s="201" t="s">
        <v>114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 t="n">
        <v>13</v>
      </c>
      <c r="B22" s="211" t="s">
        <v>1172</v>
      </c>
      <c r="C22" s="212" t="s">
        <v>1173</v>
      </c>
      <c r="D22" s="213" t="s">
        <v>1147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45</v>
      </c>
      <c r="T22" s="217" t="s">
        <v>246</v>
      </c>
      <c r="U22" s="201" t="n">
        <v>0</v>
      </c>
      <c r="V22" s="201" t="n">
        <f aca="false">ROUND(E22*U22,2)</f>
        <v>0</v>
      </c>
      <c r="W22" s="201"/>
      <c r="X22" s="201" t="s">
        <v>114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4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14</v>
      </c>
      <c r="B23" s="211" t="s">
        <v>1174</v>
      </c>
      <c r="C23" s="212" t="s">
        <v>1175</v>
      </c>
      <c r="D23" s="213" t="s">
        <v>1147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45</v>
      </c>
      <c r="T23" s="217" t="s">
        <v>246</v>
      </c>
      <c r="U23" s="201" t="n">
        <v>0</v>
      </c>
      <c r="V23" s="201" t="n">
        <f aca="false">ROUND(E23*U23,2)</f>
        <v>0</v>
      </c>
      <c r="W23" s="201"/>
      <c r="X23" s="201" t="s">
        <v>114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5</v>
      </c>
      <c r="B24" s="211" t="s">
        <v>1176</v>
      </c>
      <c r="C24" s="212" t="s">
        <v>1177</v>
      </c>
      <c r="D24" s="213" t="s">
        <v>1178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5</v>
      </c>
      <c r="T24" s="217" t="s">
        <v>246</v>
      </c>
      <c r="U24" s="201" t="n">
        <v>0</v>
      </c>
      <c r="V24" s="201" t="n">
        <f aca="false">ROUND(E24*U24,2)</f>
        <v>0</v>
      </c>
      <c r="W24" s="201"/>
      <c r="X24" s="201" t="s">
        <v>114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179</v>
      </c>
      <c r="C25" s="195" t="s">
        <v>1180</v>
      </c>
      <c r="D25" s="196" t="s">
        <v>1147</v>
      </c>
      <c r="E25" s="197" t="n">
        <v>4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5</v>
      </c>
      <c r="T25" s="200" t="s">
        <v>246</v>
      </c>
      <c r="U25" s="201" t="n">
        <v>0</v>
      </c>
      <c r="V25" s="201" t="n">
        <f aca="false">ROUND(E25*U25,2)</f>
        <v>0</v>
      </c>
      <c r="W25" s="201"/>
      <c r="X25" s="201" t="s">
        <v>114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181</v>
      </c>
      <c r="D26" s="207"/>
      <c r="E26" s="208" t="n">
        <v>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182</v>
      </c>
      <c r="D27" s="207"/>
      <c r="E27" s="208" t="n">
        <v>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183</v>
      </c>
      <c r="D28" s="207"/>
      <c r="E28" s="208" t="n">
        <v>1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184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185</v>
      </c>
      <c r="D30" s="207"/>
      <c r="E30" s="208" t="n">
        <v>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186</v>
      </c>
      <c r="D31" s="207"/>
      <c r="E31" s="208" t="n">
        <v>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8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</row>
    <row r="33" customFormat="false" ht="12.75" hidden="false" customHeight="false" outlineLevel="0" collapsed="false">
      <c r="A33" s="219"/>
      <c r="B33" s="220" t="s">
        <v>14</v>
      </c>
      <c r="C33" s="221"/>
      <c r="D33" s="222"/>
      <c r="E33" s="223"/>
      <c r="F33" s="223"/>
      <c r="G33" s="224" t="n">
        <f aca="false">G8+G15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425</v>
      </c>
    </row>
    <row r="34" customFormat="false" ht="12.75" hidden="false" customHeight="false" outlineLevel="0" collapsed="false">
      <c r="C34" s="225"/>
      <c r="D34" s="177"/>
      <c r="AG34" s="0" t="s">
        <v>426</v>
      </c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4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8"/>
      <c r="H16" s="58"/>
      <c r="I16" s="59" t="n">
        <f aca="false">SUMIF(F65:F79,A16,I65:I79)+SUMIF(F65:F79,"PSU",I65:I79)</f>
        <v>0</v>
      </c>
      <c r="J16" s="59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8"/>
      <c r="H17" s="58"/>
      <c r="I17" s="59" t="n">
        <f aca="false">SUMIF(F65:F79,A17,I65:I79)</f>
        <v>0</v>
      </c>
      <c r="J17" s="59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8"/>
      <c r="H18" s="58"/>
      <c r="I18" s="59" t="n">
        <f aca="false">SUMIF(F65:F79,A18,I65:I79)</f>
        <v>0</v>
      </c>
      <c r="J18" s="59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8"/>
      <c r="H19" s="58"/>
      <c r="I19" s="59" t="n">
        <f aca="false">SUMIF(F65:F79,A19,I65:I79)</f>
        <v>0</v>
      </c>
      <c r="J19" s="59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8"/>
      <c r="H20" s="58"/>
      <c r="I20" s="59" t="n">
        <f aca="false">SUMIF(F65:F79,A20,I65:I79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5"/>
      <c r="D22" s="56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 01 01 Pol'!AE231+'SO 02 01 Pol'!AE344+'SO 03 01 Pol'!AE122+'SO 04 01 Pol'!AE56+'SO 04 02 Pol'!AE42+'SO 05 01 Pol'!AE152+'SO 06 01 Pol'!AE81+'SO 07 01 Pol'!AE33</f>
        <v>0</v>
      </c>
      <c r="G39" s="124" t="n">
        <f aca="false">'SO 01 01 Pol'!AF231+'SO 02 01 Pol'!AF344+'SO 03 01 Pol'!AF122+'SO 04 01 Pol'!AF56+'SO 04 02 Pol'!AF42+'SO 05 01 Pol'!AF152+'SO 06 01 Pol'!AF81+'SO 07 01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69" t="s">
        <v>44</v>
      </c>
      <c r="D40" s="69"/>
      <c r="E40" s="69"/>
      <c r="F40" s="129" t="n">
        <f aca="false">'SO 01 01 Pol'!AE231</f>
        <v>0</v>
      </c>
      <c r="G40" s="130" t="n">
        <f aca="false">'SO 01 01 Pol'!AF231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3" t="s">
        <v>45</v>
      </c>
      <c r="C41" s="122" t="s">
        <v>46</v>
      </c>
      <c r="D41" s="122"/>
      <c r="E41" s="122"/>
      <c r="F41" s="134" t="n">
        <f aca="false">'SO 01 01 Pol'!AE231</f>
        <v>0</v>
      </c>
      <c r="G41" s="125" t="n">
        <f aca="false">'SO 01 01 Pol'!AF231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7</v>
      </c>
      <c r="C42" s="69" t="s">
        <v>48</v>
      </c>
      <c r="D42" s="69"/>
      <c r="E42" s="69"/>
      <c r="F42" s="129" t="n">
        <f aca="false">'SO 02 01 Pol'!AE344</f>
        <v>0</v>
      </c>
      <c r="G42" s="130" t="n">
        <f aca="false">'SO 02 01 Pol'!AF34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3" t="s">
        <v>45</v>
      </c>
      <c r="C43" s="122" t="s">
        <v>49</v>
      </c>
      <c r="D43" s="122"/>
      <c r="E43" s="122"/>
      <c r="F43" s="134" t="n">
        <f aca="false">'SO 02 01 Pol'!AE344</f>
        <v>0</v>
      </c>
      <c r="G43" s="125" t="n">
        <f aca="false">'SO 02 01 Pol'!AF344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0</v>
      </c>
      <c r="C44" s="69" t="s">
        <v>51</v>
      </c>
      <c r="D44" s="69"/>
      <c r="E44" s="69"/>
      <c r="F44" s="129" t="n">
        <f aca="false">'SO 03 01 Pol'!AE122</f>
        <v>0</v>
      </c>
      <c r="G44" s="130" t="n">
        <f aca="false">'SO 03 01 Pol'!AF1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3" t="s">
        <v>45</v>
      </c>
      <c r="C45" s="122" t="s">
        <v>51</v>
      </c>
      <c r="D45" s="122"/>
      <c r="E45" s="122"/>
      <c r="F45" s="134" t="n">
        <f aca="false">'SO 03 01 Pol'!AE122</f>
        <v>0</v>
      </c>
      <c r="G45" s="125" t="n">
        <f aca="false">'SO 03 01 Pol'!AF122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2</v>
      </c>
      <c r="C46" s="69" t="s">
        <v>53</v>
      </c>
      <c r="D46" s="69"/>
      <c r="E46" s="69"/>
      <c r="F46" s="129" t="n">
        <f aca="false">'SO 04 01 Pol'!AE56+'SO 04 02 Pol'!AE42</f>
        <v>0</v>
      </c>
      <c r="G46" s="130" t="n">
        <f aca="false">'SO 04 01 Pol'!AF56+'SO 04 02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3" t="s">
        <v>45</v>
      </c>
      <c r="C47" s="122" t="s">
        <v>54</v>
      </c>
      <c r="D47" s="122"/>
      <c r="E47" s="122"/>
      <c r="F47" s="134" t="n">
        <f aca="false">'SO 04 01 Pol'!AE56</f>
        <v>0</v>
      </c>
      <c r="G47" s="125" t="n">
        <f aca="false">'SO 04 01 Pol'!AF56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3" t="s">
        <v>55</v>
      </c>
      <c r="C48" s="122" t="s">
        <v>56</v>
      </c>
      <c r="D48" s="122"/>
      <c r="E48" s="122"/>
      <c r="F48" s="134" t="n">
        <f aca="false">'SO 04 02 Pol'!AE42</f>
        <v>0</v>
      </c>
      <c r="G48" s="125" t="n">
        <f aca="false">'SO 04 02 Pol'!AF4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57</v>
      </c>
      <c r="C49" s="69" t="s">
        <v>58</v>
      </c>
      <c r="D49" s="69"/>
      <c r="E49" s="69"/>
      <c r="F49" s="129" t="n">
        <f aca="false">'SO 05 01 Pol'!AE152</f>
        <v>0</v>
      </c>
      <c r="G49" s="130" t="n">
        <f aca="false">'SO 05 01 Pol'!AF15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3" t="s">
        <v>45</v>
      </c>
      <c r="C50" s="122" t="s">
        <v>59</v>
      </c>
      <c r="D50" s="122"/>
      <c r="E50" s="122"/>
      <c r="F50" s="134" t="n">
        <f aca="false">'SO 05 01 Pol'!AE152</f>
        <v>0</v>
      </c>
      <c r="G50" s="125" t="n">
        <f aca="false">'SO 05 01 Pol'!AF152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60</v>
      </c>
      <c r="C51" s="69" t="s">
        <v>61</v>
      </c>
      <c r="D51" s="69"/>
      <c r="E51" s="69"/>
      <c r="F51" s="129" t="n">
        <f aca="false">'SO 06 01 Pol'!AE81</f>
        <v>0</v>
      </c>
      <c r="G51" s="130" t="n">
        <f aca="false">'SO 06 01 Pol'!AF81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3" t="s">
        <v>45</v>
      </c>
      <c r="C52" s="122" t="s">
        <v>61</v>
      </c>
      <c r="D52" s="122"/>
      <c r="E52" s="122"/>
      <c r="F52" s="134" t="n">
        <f aca="false">'SO 06 01 Pol'!AE81</f>
        <v>0</v>
      </c>
      <c r="G52" s="125" t="n">
        <f aca="false">'SO 06 01 Pol'!AF81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62</v>
      </c>
      <c r="C53" s="69" t="s">
        <v>63</v>
      </c>
      <c r="D53" s="69"/>
      <c r="E53" s="69"/>
      <c r="F53" s="129" t="n">
        <f aca="false">'SO 07 01 Pol'!AE33</f>
        <v>0</v>
      </c>
      <c r="G53" s="130" t="n">
        <f aca="false">'SO 07 01 Pol'!AF3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3" t="s">
        <v>45</v>
      </c>
      <c r="C54" s="122" t="s">
        <v>64</v>
      </c>
      <c r="D54" s="122"/>
      <c r="E54" s="122"/>
      <c r="F54" s="134" t="n">
        <f aca="false">'SO 07 01 Pol'!AE33</f>
        <v>0</v>
      </c>
      <c r="G54" s="125" t="n">
        <f aca="false">'SO 07 01 Pol'!AF33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/>
      <c r="B55" s="135" t="s">
        <v>65</v>
      </c>
      <c r="C55" s="135"/>
      <c r="D55" s="135"/>
      <c r="E55" s="135"/>
      <c r="F55" s="136" t="n">
        <f aca="false">SUMIF(A39:A54,"=1",F39:F54)</f>
        <v>0</v>
      </c>
      <c r="G55" s="137" t="n">
        <f aca="false">SUMIF(A39:A54,"=1",G39:G54)</f>
        <v>0</v>
      </c>
      <c r="H55" s="137" t="n">
        <f aca="false">SUMIF(A39:A54,"=1",H39:H54)</f>
        <v>0</v>
      </c>
      <c r="I55" s="138" t="n">
        <f aca="false">SUMIF(A39:A54,"=1",I39:I54)</f>
        <v>0</v>
      </c>
      <c r="J55" s="139" t="n">
        <f aca="false">SUMIF(A39:A54,"=1",J39:J54)</f>
        <v>0</v>
      </c>
    </row>
    <row r="57" customFormat="false" ht="12.75" hidden="false" customHeight="false" outlineLevel="0" collapsed="false">
      <c r="A57" s="0" t="s">
        <v>66</v>
      </c>
      <c r="B57" s="0" t="s">
        <v>67</v>
      </c>
    </row>
    <row r="59" customFormat="false" ht="51" hidden="false" customHeight="true" outlineLevel="0" collapsed="false">
      <c r="B59" s="140" t="s">
        <v>68</v>
      </c>
      <c r="C59" s="140"/>
      <c r="D59" s="140"/>
      <c r="E59" s="140"/>
      <c r="F59" s="140"/>
      <c r="G59" s="140"/>
      <c r="H59" s="140"/>
      <c r="I59" s="140"/>
      <c r="J59" s="140"/>
      <c r="AZ59" s="141" t="str">
        <f aca="false">B59</f>
        <v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v>
      </c>
    </row>
    <row r="62" customFormat="false" ht="15.75" hidden="false" customHeight="false" outlineLevel="0" collapsed="false">
      <c r="B62" s="142" t="s">
        <v>69</v>
      </c>
    </row>
    <row r="64" customFormat="false" ht="25.5" hidden="false" customHeight="true" outlineLevel="0" collapsed="false">
      <c r="A64" s="143"/>
      <c r="B64" s="144" t="s">
        <v>38</v>
      </c>
      <c r="C64" s="144" t="s">
        <v>39</v>
      </c>
      <c r="D64" s="145"/>
      <c r="E64" s="145"/>
      <c r="F64" s="146" t="s">
        <v>70</v>
      </c>
      <c r="G64" s="146"/>
      <c r="H64" s="146"/>
      <c r="I64" s="146" t="s">
        <v>14</v>
      </c>
      <c r="J64" s="146" t="s">
        <v>24</v>
      </c>
    </row>
    <row r="65" customFormat="false" ht="25.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01 01 Pol'!G8+'SO 02 01 Pol'!G8+'SO 03 01 Pol'!G8+'SO 05 01 Pol'!G8</f>
        <v>0</v>
      </c>
      <c r="J65" s="152" t="str">
        <f aca="false">IF(I80=0,"",I65/I80*100)</f>
        <v/>
      </c>
    </row>
    <row r="66" customFormat="false" ht="25.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05 01 Pol'!G130</f>
        <v>0</v>
      </c>
      <c r="J66" s="152" t="str">
        <f aca="false">IF(I80=0,"",I66/I80*100)</f>
        <v/>
      </c>
    </row>
    <row r="67" customFormat="false" ht="25.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01 01 Pol'!G74+'SO 02 01 Pol'!G217+'SO 02 01 Pol'!G228</f>
        <v>0</v>
      </c>
      <c r="J67" s="152" t="str">
        <f aca="false">IF(I80=0,"",I67/I80*100)</f>
        <v/>
      </c>
    </row>
    <row r="68" customFormat="false" ht="25.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01 01 Pol'!G82</f>
        <v>0</v>
      </c>
      <c r="J68" s="152" t="str">
        <f aca="false">IF(I80=0,"",I68/I80*100)</f>
        <v/>
      </c>
    </row>
    <row r="69" customFormat="false" ht="25.5" hidden="false" customHeight="true" outlineLevel="0" collapsed="false">
      <c r="A69" s="147"/>
      <c r="B69" s="148" t="s">
        <v>79</v>
      </c>
      <c r="C69" s="149" t="s">
        <v>44</v>
      </c>
      <c r="D69" s="149"/>
      <c r="E69" s="149"/>
      <c r="F69" s="150" t="s">
        <v>15</v>
      </c>
      <c r="G69" s="151"/>
      <c r="H69" s="151"/>
      <c r="I69" s="151" t="n">
        <f aca="false">'SO 01 01 Pol'!G90</f>
        <v>0</v>
      </c>
      <c r="J69" s="152" t="str">
        <f aca="false">IF(I80=0,"",I69/I80*100)</f>
        <v/>
      </c>
    </row>
    <row r="70" customFormat="false" ht="25.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SO 01 01 Pol'!G148+'SO 02 01 Pol'!G225+'SO 02 01 Pol'!G249+'SO 03 01 Pol'!G86</f>
        <v>0</v>
      </c>
      <c r="J70" s="152" t="str">
        <f aca="false">IF(I80=0,"",I70/I80*100)</f>
        <v/>
      </c>
    </row>
    <row r="71" customFormat="false" ht="25.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SO 01 01 Pol'!G161+'SO 05 01 Pol'!G137</f>
        <v>0</v>
      </c>
      <c r="J71" s="152" t="str">
        <f aca="false">IF(I80=0,"",I71/I80*100)</f>
        <v/>
      </c>
    </row>
    <row r="72" customFormat="false" ht="25.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SO 01 01 Pol'!G225+'SO 02 01 Pol'!G335+'SO 03 01 Pol'!G118+'SO 05 01 Pol'!G143</f>
        <v>0</v>
      </c>
      <c r="J72" s="152" t="str">
        <f aca="false">IF(I80=0,"",I72/I80*100)</f>
        <v/>
      </c>
    </row>
    <row r="73" customFormat="false" ht="25.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2 01 Pol'!G339</f>
        <v>0</v>
      </c>
      <c r="J73" s="152" t="str">
        <f aca="false">IF(I80=0,"",I73/I80*100)</f>
        <v/>
      </c>
    </row>
    <row r="74" customFormat="false" ht="25.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5 01 Pol'!G145</f>
        <v>0</v>
      </c>
      <c r="J74" s="152" t="str">
        <f aca="false">IF(I80=0,"",I74/I80*100)</f>
        <v/>
      </c>
    </row>
    <row r="75" customFormat="false" ht="25.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7</v>
      </c>
      <c r="G75" s="151"/>
      <c r="H75" s="151"/>
      <c r="I75" s="151" t="n">
        <f aca="false">'SO 04 01 Pol'!G8</f>
        <v>0</v>
      </c>
      <c r="J75" s="152" t="str">
        <f aca="false">IF(I80=0,"",I75/I80*100)</f>
        <v/>
      </c>
    </row>
    <row r="76" customFormat="false" ht="25.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7</v>
      </c>
      <c r="G76" s="151"/>
      <c r="H76" s="151"/>
      <c r="I76" s="151" t="n">
        <f aca="false">'SO 04 02 Pol'!G8+'SO 06 01 Pol'!G8</f>
        <v>0</v>
      </c>
      <c r="J76" s="152" t="str">
        <f aca="false">IF(I80=0,"",I76/I80*100)</f>
        <v/>
      </c>
    </row>
    <row r="77" customFormat="false" ht="25.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7</v>
      </c>
      <c r="G77" s="151"/>
      <c r="H77" s="151"/>
      <c r="I77" s="151" t="n">
        <f aca="false">'SO 04 01 Pol'!G37+'SO 04 02 Pol'!G26+'SO 06 01 Pol'!G43</f>
        <v>0</v>
      </c>
      <c r="J77" s="152" t="str">
        <f aca="false">IF(I80=0,"",I77/I80*100)</f>
        <v/>
      </c>
    </row>
    <row r="78" customFormat="false" ht="25.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7 01 Pol'!G8</f>
        <v>0</v>
      </c>
      <c r="J78" s="152" t="str">
        <f aca="false">IF(I80=0,"",I78/I80*100)</f>
        <v/>
      </c>
    </row>
    <row r="79" customFormat="false" ht="25.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7 01 Pol'!G15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4"/>
      <c r="D80" s="155"/>
      <c r="E80" s="155"/>
      <c r="F80" s="156"/>
      <c r="G80" s="157"/>
      <c r="H80" s="157"/>
      <c r="I80" s="157" t="n">
        <f aca="false">SUM(I65:I79)</f>
        <v>0</v>
      </c>
      <c r="J80" s="158" t="n">
        <f aca="false">SUM(J65:J79)</f>
        <v>0</v>
      </c>
    </row>
    <row r="81" customFormat="false" ht="12.75" hidden="false" customHeight="false" outlineLevel="0" collapsed="false">
      <c r="F81" s="159"/>
      <c r="G81" s="160"/>
      <c r="H81" s="159"/>
      <c r="I81" s="160"/>
      <c r="J81" s="161"/>
    </row>
    <row r="82" customFormat="false" ht="12.75" hidden="false" customHeight="false" outlineLevel="0" collapsed="false">
      <c r="F82" s="159"/>
      <c r="G82" s="160"/>
      <c r="H82" s="159"/>
      <c r="I82" s="160"/>
      <c r="J82" s="161"/>
    </row>
    <row r="83" customFormat="false" ht="12.75" hidden="false" customHeight="false" outlineLevel="0" collapsed="false">
      <c r="F83" s="159"/>
      <c r="G83" s="160"/>
      <c r="H83" s="159"/>
      <c r="I83" s="160"/>
      <c r="J83" s="161"/>
    </row>
  </sheetData>
  <sheetProtection sheet="true" password="c613" objects="true" scenarios="true"/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9:J5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jSolcPt20UWBIrsGD8u3sN5S9BIaOP/1bl01bI8RTDZnHXYDnnQsXU1L8ogjLBiNXbSVHRwnQsRCwkKaao8mkQ==" saltValue="GQdKxPAqAB7hYtp746nQC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73,"&lt;&gt;NOR",G9:G73)</f>
        <v>0</v>
      </c>
      <c r="H8" s="190"/>
      <c r="I8" s="190" t="n">
        <f aca="false">SUM(I9:I73)</f>
        <v>0</v>
      </c>
      <c r="J8" s="190"/>
      <c r="K8" s="190" t="n">
        <f aca="false">SUM(K9:K73)</f>
        <v>0</v>
      </c>
      <c r="L8" s="190"/>
      <c r="M8" s="190" t="n">
        <f aca="false">SUM(M9:M73)</f>
        <v>0</v>
      </c>
      <c r="N8" s="190"/>
      <c r="O8" s="190" t="n">
        <f aca="false">SUM(O9:O73)</f>
        <v>18.63</v>
      </c>
      <c r="P8" s="190"/>
      <c r="Q8" s="190" t="n">
        <f aca="false">SUM(Q9:Q73)</f>
        <v>0</v>
      </c>
      <c r="R8" s="190"/>
      <c r="S8" s="190"/>
      <c r="T8" s="191"/>
      <c r="U8" s="192"/>
      <c r="V8" s="192" t="n">
        <f aca="false">SUM(V9:V73)</f>
        <v>1700.37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0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55.5</v>
      </c>
      <c r="V9" s="201" t="n">
        <f aca="false">ROUND(E9*U9,2)</f>
        <v>8.33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9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1</v>
      </c>
      <c r="C12" s="195" t="s">
        <v>142</v>
      </c>
      <c r="D12" s="196" t="s">
        <v>143</v>
      </c>
      <c r="E12" s="197" t="n">
        <v>3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33</v>
      </c>
      <c r="S12" s="199" t="s">
        <v>134</v>
      </c>
      <c r="T12" s="200" t="s">
        <v>134</v>
      </c>
      <c r="U12" s="201" t="n">
        <v>0.172</v>
      </c>
      <c r="V12" s="201" t="n">
        <f aca="false">ROUND(E12*U12,2)</f>
        <v>51.6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44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9" t="str">
        <f aca="false">C13</f>
        <v>s odstraněním kořenů a s případným nutným odklizením křovin a stromů na hromady na vzdálenost do 50 m nebo s naložením na dopravní prostředek, do sklonu terénu 1 : 5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45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46</v>
      </c>
      <c r="C15" s="195" t="s">
        <v>147</v>
      </c>
      <c r="D15" s="196" t="s">
        <v>148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33</v>
      </c>
      <c r="S15" s="199" t="s">
        <v>134</v>
      </c>
      <c r="T15" s="200" t="s">
        <v>134</v>
      </c>
      <c r="U15" s="201" t="n">
        <v>0.49</v>
      </c>
      <c r="V15" s="201" t="n">
        <f aca="false">ROUND(E15*U15,2)</f>
        <v>1.47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4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0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1</v>
      </c>
      <c r="C18" s="195" t="s">
        <v>152</v>
      </c>
      <c r="D18" s="196" t="s">
        <v>153</v>
      </c>
      <c r="E18" s="197" t="n">
        <v>52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3</v>
      </c>
      <c r="S18" s="199" t="s">
        <v>134</v>
      </c>
      <c r="T18" s="200" t="s">
        <v>134</v>
      </c>
      <c r="U18" s="201" t="n">
        <v>0.01</v>
      </c>
      <c r="V18" s="201" t="n">
        <f aca="false">ROUND(E18*U18,2)</f>
        <v>52.65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5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ebo lesní půdy, s vodorovným přemístěním na hromady v místě upotřebení nebo na dočasné či trvalé skládky se složení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5</v>
      </c>
      <c r="D20" s="207"/>
      <c r="E20" s="208" t="n">
        <v>52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6</v>
      </c>
      <c r="C21" s="195" t="s">
        <v>157</v>
      </c>
      <c r="D21" s="196" t="s">
        <v>143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58</v>
      </c>
      <c r="S21" s="199" t="s">
        <v>134</v>
      </c>
      <c r="T21" s="200" t="s">
        <v>134</v>
      </c>
      <c r="U21" s="201" t="n">
        <v>0.16</v>
      </c>
      <c r="V21" s="201" t="n">
        <f aca="false">ROUND(E21*U21,2)</f>
        <v>2.4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5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0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61</v>
      </c>
      <c r="C24" s="195" t="s">
        <v>162</v>
      </c>
      <c r="D24" s="196" t="s">
        <v>143</v>
      </c>
      <c r="E24" s="197" t="n">
        <v>18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58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1.1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7</v>
      </c>
      <c r="B26" s="194" t="s">
        <v>164</v>
      </c>
      <c r="C26" s="195" t="s">
        <v>165</v>
      </c>
      <c r="D26" s="196" t="s">
        <v>143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58</v>
      </c>
      <c r="S26" s="199" t="s">
        <v>134</v>
      </c>
      <c r="T26" s="200" t="s">
        <v>134</v>
      </c>
      <c r="U26" s="201" t="n">
        <v>0.632</v>
      </c>
      <c r="V26" s="201" t="n">
        <f aca="false">ROUND(E26*U26,2)</f>
        <v>9.48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66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67</v>
      </c>
      <c r="C28" s="195" t="s">
        <v>168</v>
      </c>
      <c r="D28" s="196" t="s">
        <v>143</v>
      </c>
      <c r="E28" s="197" t="n">
        <v>14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58</v>
      </c>
      <c r="S28" s="199" t="s">
        <v>134</v>
      </c>
      <c r="T28" s="200" t="s">
        <v>134</v>
      </c>
      <c r="U28" s="201" t="n">
        <v>0.119</v>
      </c>
      <c r="V28" s="201" t="n">
        <f aca="false">ROUND(E28*U28,2)</f>
        <v>171.36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6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70</v>
      </c>
      <c r="C30" s="195" t="s">
        <v>171</v>
      </c>
      <c r="D30" s="196" t="s">
        <v>143</v>
      </c>
      <c r="E30" s="197" t="n">
        <v>14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58</v>
      </c>
      <c r="S30" s="199" t="s">
        <v>134</v>
      </c>
      <c r="T30" s="200" t="s">
        <v>134</v>
      </c>
      <c r="U30" s="201" t="n">
        <v>0.113</v>
      </c>
      <c r="V30" s="201" t="n">
        <f aca="false">ROUND(E30*U30,2)</f>
        <v>162.72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2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73</v>
      </c>
      <c r="C32" s="195" t="s">
        <v>174</v>
      </c>
      <c r="D32" s="196" t="s">
        <v>175</v>
      </c>
      <c r="E32" s="197" t="n">
        <v>13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58</v>
      </c>
      <c r="S32" s="199" t="s">
        <v>134</v>
      </c>
      <c r="T32" s="200" t="s">
        <v>134</v>
      </c>
      <c r="U32" s="201" t="n">
        <v>0.123</v>
      </c>
      <c r="V32" s="201" t="n">
        <f aca="false">ROUND(E32*U32,2)</f>
        <v>16.97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7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9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77</v>
      </c>
      <c r="D34" s="207"/>
      <c r="E34" s="208" t="n">
        <v>2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78</v>
      </c>
      <c r="D35" s="207"/>
      <c r="E35" s="208" t="n">
        <v>1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1</v>
      </c>
      <c r="B36" s="194" t="s">
        <v>179</v>
      </c>
      <c r="C36" s="195" t="s">
        <v>180</v>
      </c>
      <c r="D36" s="196" t="s">
        <v>153</v>
      </c>
      <c r="E36" s="197" t="n">
        <v>32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3</v>
      </c>
      <c r="S36" s="199" t="s">
        <v>134</v>
      </c>
      <c r="T36" s="200" t="s">
        <v>134</v>
      </c>
      <c r="U36" s="201" t="n">
        <v>0.08</v>
      </c>
      <c r="V36" s="201" t="n">
        <f aca="false">ROUND(E36*U36,2)</f>
        <v>262.8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8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2</v>
      </c>
      <c r="D38" s="207"/>
      <c r="E38" s="208" t="n">
        <v>32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2</v>
      </c>
      <c r="B39" s="194" t="s">
        <v>183</v>
      </c>
      <c r="C39" s="195" t="s">
        <v>184</v>
      </c>
      <c r="D39" s="196" t="s">
        <v>153</v>
      </c>
      <c r="E39" s="197" t="n">
        <v>556.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</v>
      </c>
      <c r="V39" s="201" t="n">
        <f aca="false">ROUND(E39*U39,2)</f>
        <v>111.36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05" t="s">
        <v>18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9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6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87</v>
      </c>
      <c r="C42" s="195" t="s">
        <v>188</v>
      </c>
      <c r="D42" s="196" t="s">
        <v>153</v>
      </c>
      <c r="E42" s="197" t="n">
        <v>6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33</v>
      </c>
      <c r="S42" s="199" t="s">
        <v>134</v>
      </c>
      <c r="T42" s="200" t="s">
        <v>134</v>
      </c>
      <c r="U42" s="201" t="n">
        <v>1.826</v>
      </c>
      <c r="V42" s="201" t="n">
        <f aca="false">ROUND(E42*U42,2)</f>
        <v>116.86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05" t="s">
        <v>189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9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0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191</v>
      </c>
      <c r="C45" s="195" t="s">
        <v>192</v>
      </c>
      <c r="D45" s="196" t="s">
        <v>153</v>
      </c>
      <c r="E45" s="197" t="n">
        <v>3794.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01</v>
      </c>
      <c r="V45" s="201" t="n">
        <f aca="false">ROUND(E45*U45,2)</f>
        <v>37.95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9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94</v>
      </c>
      <c r="D47" s="207"/>
      <c r="E47" s="208" t="n">
        <v>3794.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5</v>
      </c>
      <c r="B48" s="194" t="s">
        <v>195</v>
      </c>
      <c r="C48" s="195" t="s">
        <v>196</v>
      </c>
      <c r="D48" s="196" t="s">
        <v>153</v>
      </c>
      <c r="E48" s="197" t="n">
        <v>685.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012</v>
      </c>
      <c r="V48" s="201" t="n">
        <f aca="false">ROUND(E48*U48,2)</f>
        <v>8.22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9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6" t="s">
        <v>197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198</v>
      </c>
      <c r="C51" s="195" t="s">
        <v>199</v>
      </c>
      <c r="D51" s="196" t="s">
        <v>153</v>
      </c>
      <c r="E51" s="197" t="n">
        <v>1821.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33</v>
      </c>
      <c r="S51" s="199" t="s">
        <v>134</v>
      </c>
      <c r="T51" s="200" t="s">
        <v>134</v>
      </c>
      <c r="U51" s="201" t="n">
        <v>0.036</v>
      </c>
      <c r="V51" s="201" t="n">
        <f aca="false">ROUND(E51*U51,2)</f>
        <v>65.59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20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201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7</v>
      </c>
      <c r="B54" s="194" t="s">
        <v>202</v>
      </c>
      <c r="C54" s="195" t="s">
        <v>203</v>
      </c>
      <c r="D54" s="196" t="s">
        <v>153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33</v>
      </c>
      <c r="S54" s="199" t="s">
        <v>134</v>
      </c>
      <c r="T54" s="200" t="s">
        <v>134</v>
      </c>
      <c r="U54" s="201" t="n">
        <v>0.202</v>
      </c>
      <c r="V54" s="201" t="n">
        <f aca="false">ROUND(E54*U54,2)</f>
        <v>0.81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5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206</v>
      </c>
      <c r="C57" s="195" t="s">
        <v>207</v>
      </c>
      <c r="D57" s="196" t="s">
        <v>143</v>
      </c>
      <c r="E57" s="197" t="n">
        <v>20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107</v>
      </c>
      <c r="V57" s="201" t="n">
        <f aca="false">ROUND(E57*U57,2)</f>
        <v>21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209</v>
      </c>
      <c r="C59" s="195" t="s">
        <v>210</v>
      </c>
      <c r="D59" s="196" t="s">
        <v>143</v>
      </c>
      <c r="E59" s="197" t="n">
        <v>1682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.02</v>
      </c>
      <c r="V59" s="201" t="n">
        <f aca="false">ROUND(E59*U59,2)</f>
        <v>336.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1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12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3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4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15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16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217</v>
      </c>
      <c r="C66" s="195" t="s">
        <v>218</v>
      </c>
      <c r="D66" s="196" t="s">
        <v>143</v>
      </c>
      <c r="E66" s="197" t="n">
        <v>905.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33</v>
      </c>
      <c r="S66" s="199" t="s">
        <v>134</v>
      </c>
      <c r="T66" s="200" t="s">
        <v>134</v>
      </c>
      <c r="U66" s="201" t="n">
        <v>0.019</v>
      </c>
      <c r="V66" s="201" t="n">
        <f aca="false">ROUND(E66*U66,2)</f>
        <v>17.21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1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9" t="str">
        <f aca="false">C67</f>
        <v>s případným nutným přemístěním hromad nebo dočasných skládek na místo potřeby ze vzdálenosti do 30 m, v rovině nebo ve svahu do 1 : 5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0" t="n">
        <v>21</v>
      </c>
      <c r="B68" s="211" t="s">
        <v>220</v>
      </c>
      <c r="C68" s="212" t="s">
        <v>221</v>
      </c>
      <c r="D68" s="213" t="s">
        <v>153</v>
      </c>
      <c r="E68" s="214" t="n">
        <v>685.17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</v>
      </c>
      <c r="V68" s="201" t="n">
        <f aca="false">ROUND(E68*U68,2)</f>
        <v>0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2</v>
      </c>
      <c r="B69" s="194" t="s">
        <v>222</v>
      </c>
      <c r="C69" s="195" t="s">
        <v>223</v>
      </c>
      <c r="D69" s="196" t="s">
        <v>153</v>
      </c>
      <c r="E69" s="197" t="n">
        <v>3794.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</v>
      </c>
      <c r="V69" s="201" t="n">
        <f aca="false">ROUND(E69*U69,2)</f>
        <v>0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94</v>
      </c>
      <c r="D70" s="207"/>
      <c r="E70" s="208" t="n">
        <v>3794.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224</v>
      </c>
      <c r="C71" s="195" t="s">
        <v>225</v>
      </c>
      <c r="D71" s="196" t="s">
        <v>175</v>
      </c>
      <c r="E71" s="197" t="n">
        <v>6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27399</v>
      </c>
      <c r="O71" s="199" t="n">
        <f aca="false">ROUND(E71*N71,2)</f>
        <v>18.63</v>
      </c>
      <c r="P71" s="199" t="n">
        <v>0</v>
      </c>
      <c r="Q71" s="199" t="n">
        <f aca="false">ROUND(E71*P71,2)</f>
        <v>0</v>
      </c>
      <c r="R71" s="199" t="s">
        <v>226</v>
      </c>
      <c r="S71" s="199" t="s">
        <v>134</v>
      </c>
      <c r="T71" s="200" t="s">
        <v>134</v>
      </c>
      <c r="U71" s="201" t="n">
        <v>0.60426</v>
      </c>
      <c r="V71" s="201" t="n">
        <f aca="false">ROUND(E71*U71,2)</f>
        <v>41.09</v>
      </c>
      <c r="W71" s="201"/>
      <c r="X71" s="201" t="s">
        <v>22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90" hidden="false" customHeight="true" outlineLevel="1" collapsed="false">
      <c r="A72" s="203"/>
      <c r="B72" s="204"/>
      <c r="C72" s="205" t="s">
        <v>229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9" t="str">
        <f aca="false">C72</f>
        <v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230</v>
      </c>
      <c r="D73" s="207"/>
      <c r="E73" s="208" t="n">
        <v>6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28</v>
      </c>
      <c r="B74" s="186" t="s">
        <v>75</v>
      </c>
      <c r="C74" s="187" t="s">
        <v>76</v>
      </c>
      <c r="D74" s="188"/>
      <c r="E74" s="189"/>
      <c r="F74" s="190"/>
      <c r="G74" s="190" t="n">
        <f aca="false">SUMIF(AG75:AG81,"&lt;&gt;NOR",G75:G81)</f>
        <v>0</v>
      </c>
      <c r="H74" s="190"/>
      <c r="I74" s="190" t="n">
        <f aca="false">SUM(I75:I81)</f>
        <v>0</v>
      </c>
      <c r="J74" s="190"/>
      <c r="K74" s="190" t="n">
        <f aca="false">SUM(K75:K81)</f>
        <v>0</v>
      </c>
      <c r="L74" s="190"/>
      <c r="M74" s="190" t="n">
        <f aca="false">SUM(M75:M81)</f>
        <v>0</v>
      </c>
      <c r="N74" s="190"/>
      <c r="O74" s="190" t="n">
        <f aca="false">SUM(O75:O81)</f>
        <v>1221.03</v>
      </c>
      <c r="P74" s="190"/>
      <c r="Q74" s="190" t="n">
        <f aca="false">SUM(Q75:Q81)</f>
        <v>0</v>
      </c>
      <c r="R74" s="190"/>
      <c r="S74" s="190"/>
      <c r="T74" s="191"/>
      <c r="U74" s="192"/>
      <c r="V74" s="192" t="n">
        <f aca="false">SUM(V75:V81)</f>
        <v>624.85</v>
      </c>
      <c r="W74" s="192"/>
      <c r="X74" s="192"/>
      <c r="AG74" s="0" t="s">
        <v>129</v>
      </c>
    </row>
    <row r="75" customFormat="false" ht="12.75" hidden="false" customHeight="false" outlineLevel="1" collapsed="false">
      <c r="A75" s="193" t="n">
        <v>24</v>
      </c>
      <c r="B75" s="194" t="s">
        <v>231</v>
      </c>
      <c r="C75" s="195" t="s">
        <v>232</v>
      </c>
      <c r="D75" s="196" t="s">
        <v>153</v>
      </c>
      <c r="E75" s="197" t="n">
        <v>556.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1.9205</v>
      </c>
      <c r="O75" s="199" t="n">
        <f aca="false">ROUND(E75*N75,2)</f>
        <v>1069.33</v>
      </c>
      <c r="P75" s="199" t="n">
        <v>0</v>
      </c>
      <c r="Q75" s="199" t="n">
        <f aca="false">ROUND(E75*P75,2)</f>
        <v>0</v>
      </c>
      <c r="R75" s="199" t="s">
        <v>233</v>
      </c>
      <c r="S75" s="199" t="s">
        <v>134</v>
      </c>
      <c r="T75" s="200" t="s">
        <v>134</v>
      </c>
      <c r="U75" s="201" t="n">
        <v>0.76</v>
      </c>
      <c r="V75" s="201" t="n">
        <f aca="false">ROUND(E75*U75,2)</f>
        <v>423.17</v>
      </c>
      <c r="W75" s="201"/>
      <c r="X75" s="201" t="s">
        <v>13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05" t="s">
        <v>234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235</v>
      </c>
      <c r="D77" s="207"/>
      <c r="E77" s="208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5</v>
      </c>
      <c r="B78" s="194" t="s">
        <v>236</v>
      </c>
      <c r="C78" s="195" t="s">
        <v>237</v>
      </c>
      <c r="D78" s="196" t="s">
        <v>153</v>
      </c>
      <c r="E78" s="197" t="n">
        <v>69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9205</v>
      </c>
      <c r="O78" s="199" t="n">
        <f aca="false">ROUND(E78*N78,2)</f>
        <v>133.67</v>
      </c>
      <c r="P78" s="199" t="n">
        <v>0</v>
      </c>
      <c r="Q78" s="199" t="n">
        <f aca="false">ROUND(E78*P78,2)</f>
        <v>0</v>
      </c>
      <c r="R78" s="199" t="s">
        <v>233</v>
      </c>
      <c r="S78" s="199" t="s">
        <v>134</v>
      </c>
      <c r="T78" s="200" t="s">
        <v>134</v>
      </c>
      <c r="U78" s="201" t="n">
        <v>1.231</v>
      </c>
      <c r="V78" s="201" t="n">
        <f aca="false">ROUND(E78*U78,2)</f>
        <v>85.68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38</v>
      </c>
      <c r="D79" s="207"/>
      <c r="E79" s="208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6</v>
      </c>
      <c r="B80" s="194" t="s">
        <v>239</v>
      </c>
      <c r="C80" s="195" t="s">
        <v>240</v>
      </c>
      <c r="D80" s="196" t="s">
        <v>175</v>
      </c>
      <c r="E80" s="197" t="n">
        <v>232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777</v>
      </c>
      <c r="O80" s="199" t="n">
        <f aca="false">ROUND(E80*N80,2)</f>
        <v>18.03</v>
      </c>
      <c r="P80" s="199" t="n">
        <v>0</v>
      </c>
      <c r="Q80" s="199" t="n">
        <f aca="false">ROUND(E80*P80,2)</f>
        <v>0</v>
      </c>
      <c r="R80" s="199" t="s">
        <v>233</v>
      </c>
      <c r="S80" s="199" t="s">
        <v>241</v>
      </c>
      <c r="T80" s="200" t="s">
        <v>241</v>
      </c>
      <c r="U80" s="201" t="n">
        <v>0.05</v>
      </c>
      <c r="V80" s="201" t="n">
        <f aca="false">ROUND(E80*U80,2)</f>
        <v>116</v>
      </c>
      <c r="W80" s="201"/>
      <c r="X80" s="201" t="s">
        <v>13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242</v>
      </c>
      <c r="D81" s="207"/>
      <c r="E81" s="208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8</v>
      </c>
      <c r="B82" s="186" t="s">
        <v>77</v>
      </c>
      <c r="C82" s="187" t="s">
        <v>78</v>
      </c>
      <c r="D82" s="188"/>
      <c r="E82" s="189"/>
      <c r="F82" s="190"/>
      <c r="G82" s="190" t="n">
        <f aca="false">SUMIF(AG83:AG89,"&lt;&gt;NOR",G83:G89)</f>
        <v>0</v>
      </c>
      <c r="H82" s="190"/>
      <c r="I82" s="190" t="n">
        <f aca="false">SUM(I83:I89)</f>
        <v>0</v>
      </c>
      <c r="J82" s="190"/>
      <c r="K82" s="190" t="n">
        <f aca="false">SUM(K83:K89)</f>
        <v>0</v>
      </c>
      <c r="L82" s="190"/>
      <c r="M82" s="190" t="n">
        <f aca="false">SUM(M83:M89)</f>
        <v>0</v>
      </c>
      <c r="N82" s="190"/>
      <c r="O82" s="190" t="n">
        <f aca="false">SUM(O83:O89)</f>
        <v>0</v>
      </c>
      <c r="P82" s="190"/>
      <c r="Q82" s="190" t="n">
        <f aca="false">SUM(Q83:Q89)</f>
        <v>0</v>
      </c>
      <c r="R82" s="190"/>
      <c r="S82" s="190"/>
      <c r="T82" s="191"/>
      <c r="U82" s="192"/>
      <c r="V82" s="192" t="n">
        <f aca="false">SUM(V83:V89)</f>
        <v>2354.8</v>
      </c>
      <c r="W82" s="192"/>
      <c r="X82" s="192"/>
      <c r="AG82" s="0" t="s">
        <v>129</v>
      </c>
    </row>
    <row r="83" customFormat="false" ht="12.75" hidden="false" customHeight="false" outlineLevel="1" collapsed="false">
      <c r="A83" s="193" t="n">
        <v>27</v>
      </c>
      <c r="B83" s="194" t="s">
        <v>243</v>
      </c>
      <c r="C83" s="195" t="s">
        <v>244</v>
      </c>
      <c r="D83" s="196" t="s">
        <v>143</v>
      </c>
      <c r="E83" s="197" t="n">
        <v>2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245</v>
      </c>
      <c r="T83" s="200" t="s">
        <v>246</v>
      </c>
      <c r="U83" s="201" t="n">
        <v>0</v>
      </c>
      <c r="V83" s="201" t="n">
        <f aca="false">ROUND(E83*U83,2)</f>
        <v>0</v>
      </c>
      <c r="W83" s="201"/>
      <c r="X83" s="201" t="s">
        <v>24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49</v>
      </c>
      <c r="D84" s="207"/>
      <c r="E84" s="208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8</v>
      </c>
      <c r="B85" s="194" t="s">
        <v>250</v>
      </c>
      <c r="C85" s="195" t="s">
        <v>251</v>
      </c>
      <c r="D85" s="196" t="s">
        <v>143</v>
      </c>
      <c r="E85" s="197" t="n">
        <v>1682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252</v>
      </c>
      <c r="S85" s="199" t="s">
        <v>134</v>
      </c>
      <c r="T85" s="200" t="s">
        <v>253</v>
      </c>
      <c r="U85" s="201" t="n">
        <v>0.14</v>
      </c>
      <c r="V85" s="201" t="n">
        <f aca="false">ROUND(E85*U85,2)</f>
        <v>2354.8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25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9" t="str">
        <f aca="false">C86</f>
        <v>v rovině nebo ve svahu, s přesahem jednotlivých pásů 150 mm, s uchycením v terénu sponami z betonářské oceli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55</v>
      </c>
      <c r="D87" s="207"/>
      <c r="E87" s="208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9</v>
      </c>
      <c r="B88" s="194" t="s">
        <v>256</v>
      </c>
      <c r="C88" s="195" t="s">
        <v>257</v>
      </c>
      <c r="D88" s="196" t="s">
        <v>143</v>
      </c>
      <c r="E88" s="197" t="n">
        <v>16820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258</v>
      </c>
      <c r="S88" s="199" t="s">
        <v>134</v>
      </c>
      <c r="T88" s="200" t="s">
        <v>134</v>
      </c>
      <c r="U88" s="201" t="n">
        <v>0</v>
      </c>
      <c r="V88" s="201" t="n">
        <f aca="false">ROUND(E88*U88,2)</f>
        <v>0</v>
      </c>
      <c r="W88" s="201"/>
      <c r="X88" s="201" t="s">
        <v>24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55</v>
      </c>
      <c r="D89" s="207"/>
      <c r="E89" s="208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28</v>
      </c>
      <c r="B90" s="186" t="s">
        <v>79</v>
      </c>
      <c r="C90" s="187" t="s">
        <v>44</v>
      </c>
      <c r="D90" s="188"/>
      <c r="E90" s="189"/>
      <c r="F90" s="190"/>
      <c r="G90" s="190" t="n">
        <f aca="false">SUMIF(AG91:AG147,"&lt;&gt;NOR",G91:G147)</f>
        <v>0</v>
      </c>
      <c r="H90" s="190"/>
      <c r="I90" s="190" t="n">
        <f aca="false">SUM(I91:I147)</f>
        <v>0</v>
      </c>
      <c r="J90" s="190"/>
      <c r="K90" s="190" t="n">
        <f aca="false">SUM(K91:K147)</f>
        <v>0</v>
      </c>
      <c r="L90" s="190"/>
      <c r="M90" s="190" t="n">
        <f aca="false">SUM(M91:M147)</f>
        <v>0</v>
      </c>
      <c r="N90" s="190"/>
      <c r="O90" s="190" t="n">
        <f aca="false">SUM(O91:O147)</f>
        <v>15632.47</v>
      </c>
      <c r="P90" s="190"/>
      <c r="Q90" s="190" t="n">
        <f aca="false">SUM(Q91:Q147)</f>
        <v>0</v>
      </c>
      <c r="R90" s="190"/>
      <c r="S90" s="190"/>
      <c r="T90" s="191"/>
      <c r="U90" s="192"/>
      <c r="V90" s="192" t="n">
        <f aca="false">SUM(V91:V147)</f>
        <v>5743.84</v>
      </c>
      <c r="W90" s="192"/>
      <c r="X90" s="192"/>
      <c r="AG90" s="0" t="s">
        <v>129</v>
      </c>
    </row>
    <row r="91" customFormat="false" ht="12.75" hidden="false" customHeight="false" outlineLevel="1" collapsed="false">
      <c r="A91" s="193" t="n">
        <v>30</v>
      </c>
      <c r="B91" s="194" t="s">
        <v>259</v>
      </c>
      <c r="C91" s="195" t="s">
        <v>260</v>
      </c>
      <c r="D91" s="196" t="s">
        <v>143</v>
      </c>
      <c r="E91" s="197" t="n">
        <v>1682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245</v>
      </c>
      <c r="T91" s="200" t="s">
        <v>246</v>
      </c>
      <c r="U91" s="201" t="n">
        <v>0</v>
      </c>
      <c r="V91" s="201" t="n">
        <f aca="false">ROUND(E91*U91,2)</f>
        <v>0</v>
      </c>
      <c r="W91" s="201"/>
      <c r="X91" s="201" t="s">
        <v>13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03"/>
      <c r="B92" s="204"/>
      <c r="C92" s="206" t="s">
        <v>261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62</v>
      </c>
      <c r="D93" s="207"/>
      <c r="E93" s="208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1</v>
      </c>
      <c r="B94" s="194" t="s">
        <v>263</v>
      </c>
      <c r="C94" s="195" t="s">
        <v>264</v>
      </c>
      <c r="D94" s="196" t="s">
        <v>143</v>
      </c>
      <c r="E94" s="197" t="n">
        <v>541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8096</v>
      </c>
      <c r="O94" s="199" t="n">
        <f aca="false">ROUND(E94*N94,2)</f>
        <v>438.4</v>
      </c>
      <c r="P94" s="199" t="n">
        <v>0</v>
      </c>
      <c r="Q94" s="199" t="n">
        <f aca="false">ROUND(E94*P94,2)</f>
        <v>0</v>
      </c>
      <c r="R94" s="199" t="s">
        <v>158</v>
      </c>
      <c r="S94" s="199" t="s">
        <v>134</v>
      </c>
      <c r="T94" s="200" t="s">
        <v>134</v>
      </c>
      <c r="U94" s="201" t="n">
        <v>0.023</v>
      </c>
      <c r="V94" s="201" t="n">
        <f aca="false">ROUND(E94*U94,2)</f>
        <v>124.55</v>
      </c>
      <c r="W94" s="201"/>
      <c r="X94" s="201" t="s">
        <v>13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5" t="s">
        <v>265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66</v>
      </c>
      <c r="D96" s="207"/>
      <c r="E96" s="208" t="n">
        <v>126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7</v>
      </c>
      <c r="D97" s="207"/>
      <c r="E97" s="208" t="n">
        <v>3747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68</v>
      </c>
      <c r="D98" s="207"/>
      <c r="E98" s="208" t="n">
        <v>401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2</v>
      </c>
      <c r="B99" s="194" t="s">
        <v>269</v>
      </c>
      <c r="C99" s="195" t="s">
        <v>270</v>
      </c>
      <c r="D99" s="196" t="s">
        <v>143</v>
      </c>
      <c r="E99" s="197" t="n">
        <v>1775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27994</v>
      </c>
      <c r="O99" s="199" t="n">
        <f aca="false">ROUND(E99*N99,2)</f>
        <v>4970.61</v>
      </c>
      <c r="P99" s="199" t="n">
        <v>0</v>
      </c>
      <c r="Q99" s="199" t="n">
        <f aca="false">ROUND(E99*P99,2)</f>
        <v>0</v>
      </c>
      <c r="R99" s="199" t="s">
        <v>158</v>
      </c>
      <c r="S99" s="199" t="s">
        <v>134</v>
      </c>
      <c r="T99" s="200" t="s">
        <v>134</v>
      </c>
      <c r="U99" s="201" t="n">
        <v>0.026</v>
      </c>
      <c r="V99" s="201" t="n">
        <f aca="false">ROUND(E99*U99,2)</f>
        <v>461.66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71</v>
      </c>
      <c r="D100" s="207"/>
      <c r="E100" s="208" t="n">
        <v>1073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72</v>
      </c>
      <c r="D101" s="207"/>
      <c r="E101" s="208" t="n">
        <v>253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67</v>
      </c>
      <c r="D102" s="207"/>
      <c r="E102" s="208" t="n">
        <v>374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73</v>
      </c>
      <c r="D103" s="207"/>
      <c r="E103" s="208" t="n">
        <v>67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74</v>
      </c>
      <c r="D104" s="207"/>
      <c r="E104" s="208" t="n">
        <v>7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3</v>
      </c>
      <c r="B105" s="194" t="s">
        <v>275</v>
      </c>
      <c r="C105" s="195" t="s">
        <v>276</v>
      </c>
      <c r="D105" s="196" t="s">
        <v>143</v>
      </c>
      <c r="E105" s="197" t="n">
        <v>40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59535</v>
      </c>
      <c r="O105" s="199" t="n">
        <f aca="false">ROUND(E105*N105,2)</f>
        <v>238.74</v>
      </c>
      <c r="P105" s="199" t="n">
        <v>0</v>
      </c>
      <c r="Q105" s="199" t="n">
        <f aca="false">ROUND(E105*P105,2)</f>
        <v>0</v>
      </c>
      <c r="R105" s="199"/>
      <c r="S105" s="199" t="s">
        <v>245</v>
      </c>
      <c r="T105" s="200" t="s">
        <v>246</v>
      </c>
      <c r="U105" s="201" t="n">
        <v>0</v>
      </c>
      <c r="V105" s="201" t="n">
        <f aca="false">ROUND(E105*U105,2)</f>
        <v>0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68</v>
      </c>
      <c r="D106" s="207"/>
      <c r="E106" s="208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0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4</v>
      </c>
      <c r="B107" s="194" t="s">
        <v>277</v>
      </c>
      <c r="C107" s="195" t="s">
        <v>278</v>
      </c>
      <c r="D107" s="196" t="s">
        <v>143</v>
      </c>
      <c r="E107" s="197" t="n">
        <v>70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158</v>
      </c>
      <c r="S107" s="199" t="s">
        <v>134</v>
      </c>
      <c r="T107" s="200" t="s">
        <v>134</v>
      </c>
      <c r="U107" s="201" t="n">
        <v>0.96</v>
      </c>
      <c r="V107" s="201" t="n">
        <f aca="false">ROUND(E107*U107,2)</f>
        <v>67.2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74</v>
      </c>
      <c r="D108" s="207"/>
      <c r="E108" s="208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35</v>
      </c>
      <c r="B109" s="194" t="s">
        <v>279</v>
      </c>
      <c r="C109" s="195" t="s">
        <v>280</v>
      </c>
      <c r="D109" s="196" t="s">
        <v>143</v>
      </c>
      <c r="E109" s="197" t="n">
        <v>670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10141</v>
      </c>
      <c r="O109" s="199" t="n">
        <f aca="false">ROUND(E109*N109,2)</f>
        <v>67.94</v>
      </c>
      <c r="P109" s="199" t="n">
        <v>0</v>
      </c>
      <c r="Q109" s="199" t="n">
        <f aca="false">ROUND(E109*P109,2)</f>
        <v>0</v>
      </c>
      <c r="R109" s="199" t="s">
        <v>158</v>
      </c>
      <c r="S109" s="199" t="s">
        <v>134</v>
      </c>
      <c r="T109" s="200" t="s">
        <v>134</v>
      </c>
      <c r="U109" s="201" t="n">
        <v>0.064</v>
      </c>
      <c r="V109" s="201" t="n">
        <f aca="false">ROUND(E109*U109,2)</f>
        <v>42.88</v>
      </c>
      <c r="W109" s="201"/>
      <c r="X109" s="201" t="s">
        <v>13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273</v>
      </c>
      <c r="D110" s="207"/>
      <c r="E110" s="208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6</v>
      </c>
      <c r="B111" s="194" t="s">
        <v>281</v>
      </c>
      <c r="C111" s="195" t="s">
        <v>282</v>
      </c>
      <c r="D111" s="196" t="s">
        <v>143</v>
      </c>
      <c r="E111" s="197" t="n">
        <v>1073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10373</v>
      </c>
      <c r="O111" s="199" t="n">
        <f aca="false">ROUND(E111*N111,2)</f>
        <v>1113.54</v>
      </c>
      <c r="P111" s="199" t="n">
        <v>0</v>
      </c>
      <c r="Q111" s="199" t="n">
        <f aca="false">ROUND(E111*P111,2)</f>
        <v>0</v>
      </c>
      <c r="R111" s="199" t="s">
        <v>158</v>
      </c>
      <c r="S111" s="199" t="s">
        <v>134</v>
      </c>
      <c r="T111" s="200" t="s">
        <v>134</v>
      </c>
      <c r="U111" s="201" t="n">
        <v>0.064</v>
      </c>
      <c r="V111" s="201" t="n">
        <f aca="false">ROUND(E111*U111,2)</f>
        <v>687.04</v>
      </c>
      <c r="W111" s="201"/>
      <c r="X111" s="201" t="s">
        <v>13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271</v>
      </c>
      <c r="D112" s="207"/>
      <c r="E112" s="208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283</v>
      </c>
      <c r="C113" s="195" t="s">
        <v>284</v>
      </c>
      <c r="D113" s="196" t="s">
        <v>143</v>
      </c>
      <c r="E113" s="197" t="n">
        <v>1073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15559</v>
      </c>
      <c r="O113" s="199" t="n">
        <f aca="false">ROUND(E113*N113,2)</f>
        <v>1670.26</v>
      </c>
      <c r="P113" s="199" t="n">
        <v>0</v>
      </c>
      <c r="Q113" s="199" t="n">
        <f aca="false">ROUND(E113*P113,2)</f>
        <v>0</v>
      </c>
      <c r="R113" s="199" t="s">
        <v>158</v>
      </c>
      <c r="S113" s="199" t="s">
        <v>134</v>
      </c>
      <c r="T113" s="200" t="s">
        <v>134</v>
      </c>
      <c r="U113" s="201" t="n">
        <v>0.082</v>
      </c>
      <c r="V113" s="201" t="n">
        <f aca="false">ROUND(E113*U113,2)</f>
        <v>880.27</v>
      </c>
      <c r="W113" s="201"/>
      <c r="X113" s="201" t="s">
        <v>13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71</v>
      </c>
      <c r="D114" s="207"/>
      <c r="E114" s="208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8</v>
      </c>
      <c r="B115" s="194" t="s">
        <v>285</v>
      </c>
      <c r="C115" s="195" t="s">
        <v>286</v>
      </c>
      <c r="D115" s="196" t="s">
        <v>143</v>
      </c>
      <c r="E115" s="197" t="n">
        <v>1073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13188</v>
      </c>
      <c r="O115" s="199" t="n">
        <f aca="false">ROUND(E115*N115,2)</f>
        <v>1415.73</v>
      </c>
      <c r="P115" s="199" t="n">
        <v>0</v>
      </c>
      <c r="Q115" s="199" t="n">
        <f aca="false">ROUND(E115*P115,2)</f>
        <v>0</v>
      </c>
      <c r="R115" s="199" t="s">
        <v>158</v>
      </c>
      <c r="S115" s="199" t="s">
        <v>134</v>
      </c>
      <c r="T115" s="200" t="s">
        <v>134</v>
      </c>
      <c r="U115" s="201" t="n">
        <v>0.049</v>
      </c>
      <c r="V115" s="201" t="n">
        <f aca="false">ROUND(E115*U115,2)</f>
        <v>526.02</v>
      </c>
      <c r="W115" s="201"/>
      <c r="X115" s="201" t="s">
        <v>13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5" t="s">
        <v>287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71</v>
      </c>
      <c r="D117" s="207"/>
      <c r="E117" s="208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288</v>
      </c>
      <c r="C118" s="195" t="s">
        <v>289</v>
      </c>
      <c r="D118" s="196" t="s">
        <v>143</v>
      </c>
      <c r="E118" s="197" t="n">
        <v>670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30651</v>
      </c>
      <c r="O118" s="199" t="n">
        <f aca="false">ROUND(E118*N118,2)</f>
        <v>205.36</v>
      </c>
      <c r="P118" s="199" t="n">
        <v>0</v>
      </c>
      <c r="Q118" s="199" t="n">
        <f aca="false">ROUND(E118*P118,2)</f>
        <v>0</v>
      </c>
      <c r="R118" s="199" t="s">
        <v>158</v>
      </c>
      <c r="S118" s="199" t="s">
        <v>134</v>
      </c>
      <c r="T118" s="200" t="s">
        <v>134</v>
      </c>
      <c r="U118" s="201" t="n">
        <v>0.025</v>
      </c>
      <c r="V118" s="201" t="n">
        <f aca="false">ROUND(E118*U118,2)</f>
        <v>16.75</v>
      </c>
      <c r="W118" s="201"/>
      <c r="X118" s="201" t="s">
        <v>13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5" t="s">
        <v>29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273</v>
      </c>
      <c r="D120" s="207"/>
      <c r="E120" s="208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0</v>
      </c>
      <c r="B121" s="194" t="s">
        <v>291</v>
      </c>
      <c r="C121" s="195" t="s">
        <v>292</v>
      </c>
      <c r="D121" s="196" t="s">
        <v>143</v>
      </c>
      <c r="E121" s="197" t="n">
        <v>1073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38314</v>
      </c>
      <c r="O121" s="199" t="n">
        <f aca="false">ROUND(E121*N121,2)</f>
        <v>4113.01</v>
      </c>
      <c r="P121" s="199" t="n">
        <v>0</v>
      </c>
      <c r="Q121" s="199" t="n">
        <f aca="false">ROUND(E121*P121,2)</f>
        <v>0</v>
      </c>
      <c r="R121" s="199" t="s">
        <v>158</v>
      </c>
      <c r="S121" s="199" t="s">
        <v>134</v>
      </c>
      <c r="T121" s="200" t="s">
        <v>134</v>
      </c>
      <c r="U121" s="201" t="n">
        <v>0.026</v>
      </c>
      <c r="V121" s="201" t="n">
        <f aca="false">ROUND(E121*U121,2)</f>
        <v>279.11</v>
      </c>
      <c r="W121" s="201"/>
      <c r="X121" s="201" t="s">
        <v>13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05" t="s">
        <v>290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71</v>
      </c>
      <c r="D123" s="207"/>
      <c r="E123" s="208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1</v>
      </c>
      <c r="B124" s="194" t="s">
        <v>293</v>
      </c>
      <c r="C124" s="195" t="s">
        <v>294</v>
      </c>
      <c r="D124" s="196" t="s">
        <v>143</v>
      </c>
      <c r="E124" s="197" t="n">
        <v>40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40869</v>
      </c>
      <c r="O124" s="199" t="n">
        <f aca="false">ROUND(E124*N124,2)</f>
        <v>163.88</v>
      </c>
      <c r="P124" s="199" t="n">
        <v>0</v>
      </c>
      <c r="Q124" s="199" t="n">
        <f aca="false">ROUND(E124*P124,2)</f>
        <v>0</v>
      </c>
      <c r="R124" s="199" t="s">
        <v>158</v>
      </c>
      <c r="S124" s="199" t="s">
        <v>134</v>
      </c>
      <c r="T124" s="200" t="s">
        <v>134</v>
      </c>
      <c r="U124" s="201" t="n">
        <v>0.026</v>
      </c>
      <c r="V124" s="201" t="n">
        <f aca="false">ROUND(E124*U124,2)</f>
        <v>10.43</v>
      </c>
      <c r="W124" s="201"/>
      <c r="X124" s="201" t="s">
        <v>13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05" t="s">
        <v>290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268</v>
      </c>
      <c r="D126" s="207"/>
      <c r="E126" s="208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42</v>
      </c>
      <c r="B127" s="194" t="s">
        <v>295</v>
      </c>
      <c r="C127" s="195" t="s">
        <v>296</v>
      </c>
      <c r="D127" s="196" t="s">
        <v>143</v>
      </c>
      <c r="E127" s="197" t="n">
        <v>3287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158</v>
      </c>
      <c r="S127" s="199" t="s">
        <v>134</v>
      </c>
      <c r="T127" s="200" t="s">
        <v>134</v>
      </c>
      <c r="U127" s="201" t="n">
        <v>0.002</v>
      </c>
      <c r="V127" s="201" t="n">
        <f aca="false">ROUND(E127*U127,2)</f>
        <v>65.75</v>
      </c>
      <c r="W127" s="201"/>
      <c r="X127" s="201" t="s">
        <v>13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97</v>
      </c>
      <c r="D128" s="207"/>
      <c r="E128" s="208" t="n">
        <v>3220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273</v>
      </c>
      <c r="D129" s="207"/>
      <c r="E129" s="208" t="n">
        <v>670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3</v>
      </c>
      <c r="B130" s="194" t="s">
        <v>298</v>
      </c>
      <c r="C130" s="195" t="s">
        <v>299</v>
      </c>
      <c r="D130" s="196" t="s">
        <v>153</v>
      </c>
      <c r="E130" s="197" t="n">
        <v>1140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158</v>
      </c>
      <c r="S130" s="199" t="s">
        <v>134</v>
      </c>
      <c r="T130" s="200" t="s">
        <v>134</v>
      </c>
      <c r="U130" s="201" t="n">
        <v>0.008</v>
      </c>
      <c r="V130" s="201" t="n">
        <f aca="false">ROUND(E130*U130,2)</f>
        <v>91.24</v>
      </c>
      <c r="W130" s="201"/>
      <c r="X130" s="201" t="s">
        <v>13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3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71</v>
      </c>
      <c r="D131" s="207"/>
      <c r="E131" s="208" t="n">
        <v>1073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73</v>
      </c>
      <c r="D132" s="207"/>
      <c r="E132" s="208" t="n">
        <v>670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44</v>
      </c>
      <c r="B133" s="194" t="s">
        <v>300</v>
      </c>
      <c r="C133" s="195" t="s">
        <v>301</v>
      </c>
      <c r="D133" s="196" t="s">
        <v>143</v>
      </c>
      <c r="E133" s="197" t="n">
        <v>3747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739</v>
      </c>
      <c r="O133" s="199" t="n">
        <f aca="false">ROUND(E133*N133,2)</f>
        <v>276.9</v>
      </c>
      <c r="P133" s="199" t="n">
        <v>0</v>
      </c>
      <c r="Q133" s="199" t="n">
        <f aca="false">ROUND(E133*P133,2)</f>
        <v>0</v>
      </c>
      <c r="R133" s="199" t="s">
        <v>158</v>
      </c>
      <c r="S133" s="199" t="s">
        <v>134</v>
      </c>
      <c r="T133" s="200" t="s">
        <v>134</v>
      </c>
      <c r="U133" s="201" t="n">
        <v>0.452</v>
      </c>
      <c r="V133" s="201" t="n">
        <f aca="false">ROUND(E133*U133,2)</f>
        <v>1693.64</v>
      </c>
      <c r="W133" s="201"/>
      <c r="X133" s="201" t="s">
        <v>13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true" outlineLevel="1" collapsed="false">
      <c r="A134" s="203"/>
      <c r="B134" s="204"/>
      <c r="C134" s="205" t="s">
        <v>302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9" t="str">
        <f aca="false">C134</f>
        <v>s provedením lože z kameniva drceného, s vyplněním spár, s dvojitým hutněním a se smetením přebytečného materiálu na krajnici. S dodáním hmot pro lože a výplň spár.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267</v>
      </c>
      <c r="D135" s="207"/>
      <c r="E135" s="208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5</v>
      </c>
      <c r="B136" s="194" t="s">
        <v>303</v>
      </c>
      <c r="C136" s="195" t="s">
        <v>304</v>
      </c>
      <c r="D136" s="196" t="s">
        <v>143</v>
      </c>
      <c r="E136" s="197" t="n">
        <v>166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739</v>
      </c>
      <c r="O136" s="199" t="n">
        <f aca="false">ROUND(E136*N136,2)</f>
        <v>123.27</v>
      </c>
      <c r="P136" s="199" t="n">
        <v>0</v>
      </c>
      <c r="Q136" s="199" t="n">
        <f aca="false">ROUND(E136*P136,2)</f>
        <v>0</v>
      </c>
      <c r="R136" s="199" t="s">
        <v>158</v>
      </c>
      <c r="S136" s="199" t="s">
        <v>134</v>
      </c>
      <c r="T136" s="200" t="s">
        <v>134</v>
      </c>
      <c r="U136" s="201" t="n">
        <v>0.478</v>
      </c>
      <c r="V136" s="201" t="n">
        <f aca="false">ROUND(E136*U136,2)</f>
        <v>797.3</v>
      </c>
      <c r="W136" s="201"/>
      <c r="X136" s="201" t="s">
        <v>13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true" outlineLevel="1" collapsed="false">
      <c r="A137" s="203"/>
      <c r="B137" s="204"/>
      <c r="C137" s="205" t="s">
        <v>302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9" t="str">
        <f aca="false">C137</f>
        <v>s provedením lože z kameniva drceného, s vyplněním spár, s dvojitým hutněním a se smetením přebytečného materiálu na krajnici. S dodáním hmot pro lože a výplň spár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66</v>
      </c>
      <c r="D138" s="207"/>
      <c r="E138" s="208" t="n">
        <v>1267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268</v>
      </c>
      <c r="D139" s="207"/>
      <c r="E139" s="208" t="n">
        <v>40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6</v>
      </c>
      <c r="B140" s="194" t="s">
        <v>305</v>
      </c>
      <c r="C140" s="195" t="s">
        <v>306</v>
      </c>
      <c r="D140" s="196" t="s">
        <v>143</v>
      </c>
      <c r="E140" s="197" t="n">
        <v>1267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186</v>
      </c>
      <c r="O140" s="199" t="n">
        <f aca="false">ROUND(E140*N140,2)</f>
        <v>235.66</v>
      </c>
      <c r="P140" s="199" t="n">
        <v>0</v>
      </c>
      <c r="Q140" s="199" t="n">
        <f aca="false">ROUND(E140*P140,2)</f>
        <v>0</v>
      </c>
      <c r="R140" s="199"/>
      <c r="S140" s="199" t="s">
        <v>245</v>
      </c>
      <c r="T140" s="200" t="s">
        <v>246</v>
      </c>
      <c r="U140" s="201" t="n">
        <v>0</v>
      </c>
      <c r="V140" s="201" t="n">
        <f aca="false">ROUND(E140*U140,2)</f>
        <v>0</v>
      </c>
      <c r="W140" s="201"/>
      <c r="X140" s="201" t="s">
        <v>247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 t="s">
        <v>266</v>
      </c>
      <c r="D141" s="207"/>
      <c r="E141" s="208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0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7</v>
      </c>
      <c r="B142" s="194" t="s">
        <v>307</v>
      </c>
      <c r="C142" s="195" t="s">
        <v>308</v>
      </c>
      <c r="D142" s="196" t="s">
        <v>143</v>
      </c>
      <c r="E142" s="197" t="n">
        <v>40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.186</v>
      </c>
      <c r="O142" s="199" t="n">
        <f aca="false">ROUND(E142*N142,2)</f>
        <v>74.59</v>
      </c>
      <c r="P142" s="199" t="n">
        <v>0</v>
      </c>
      <c r="Q142" s="199" t="n">
        <f aca="false">ROUND(E142*P142,2)</f>
        <v>0</v>
      </c>
      <c r="R142" s="199" t="s">
        <v>258</v>
      </c>
      <c r="S142" s="199" t="s">
        <v>134</v>
      </c>
      <c r="T142" s="200" t="s">
        <v>134</v>
      </c>
      <c r="U142" s="201" t="n">
        <v>0</v>
      </c>
      <c r="V142" s="201" t="n">
        <f aca="false">ROUND(E142*U142,2)</f>
        <v>0</v>
      </c>
      <c r="W142" s="201"/>
      <c r="X142" s="201" t="s">
        <v>247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268</v>
      </c>
      <c r="D143" s="207"/>
      <c r="E143" s="208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309</v>
      </c>
      <c r="C144" s="195" t="s">
        <v>310</v>
      </c>
      <c r="D144" s="196" t="s">
        <v>143</v>
      </c>
      <c r="E144" s="197" t="n">
        <v>3613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14</v>
      </c>
      <c r="O144" s="199" t="n">
        <f aca="false">ROUND(E144*N144,2)</f>
        <v>505.82</v>
      </c>
      <c r="P144" s="199" t="n">
        <v>0</v>
      </c>
      <c r="Q144" s="199" t="n">
        <f aca="false">ROUND(E144*P144,2)</f>
        <v>0</v>
      </c>
      <c r="R144" s="199" t="s">
        <v>258</v>
      </c>
      <c r="S144" s="199" t="s">
        <v>134</v>
      </c>
      <c r="T144" s="200" t="s">
        <v>246</v>
      </c>
      <c r="U144" s="201" t="n">
        <v>0</v>
      </c>
      <c r="V144" s="201" t="n">
        <f aca="false">ROUND(E144*U144,2)</f>
        <v>0</v>
      </c>
      <c r="W144" s="201"/>
      <c r="X144" s="201" t="s">
        <v>247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267</v>
      </c>
      <c r="D145" s="207"/>
      <c r="E145" s="208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49</v>
      </c>
      <c r="B146" s="194" t="s">
        <v>311</v>
      </c>
      <c r="C146" s="195" t="s">
        <v>312</v>
      </c>
      <c r="D146" s="196" t="s">
        <v>143</v>
      </c>
      <c r="E146" s="197" t="n">
        <v>13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14</v>
      </c>
      <c r="O146" s="199" t="n">
        <f aca="false">ROUND(E146*N146,2)</f>
        <v>18.76</v>
      </c>
      <c r="P146" s="199" t="n">
        <v>0</v>
      </c>
      <c r="Q146" s="199" t="n">
        <f aca="false">ROUND(E146*P146,2)</f>
        <v>0</v>
      </c>
      <c r="R146" s="199" t="s">
        <v>258</v>
      </c>
      <c r="S146" s="199" t="s">
        <v>134</v>
      </c>
      <c r="T146" s="200" t="s">
        <v>134</v>
      </c>
      <c r="U146" s="201" t="n">
        <v>0</v>
      </c>
      <c r="V146" s="201" t="n">
        <f aca="false">ROUND(E146*U146,2)</f>
        <v>0</v>
      </c>
      <c r="W146" s="201"/>
      <c r="X146" s="201" t="s">
        <v>247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267</v>
      </c>
      <c r="D147" s="207"/>
      <c r="E147" s="208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28</v>
      </c>
      <c r="B148" s="186" t="s">
        <v>80</v>
      </c>
      <c r="C148" s="187" t="s">
        <v>81</v>
      </c>
      <c r="D148" s="188"/>
      <c r="E148" s="189"/>
      <c r="F148" s="190"/>
      <c r="G148" s="190" t="n">
        <f aca="false">SUMIF(AG149:AG160,"&lt;&gt;NOR",G149:G160)</f>
        <v>0</v>
      </c>
      <c r="H148" s="190"/>
      <c r="I148" s="190" t="n">
        <f aca="false">SUM(I149:I160)</f>
        <v>0</v>
      </c>
      <c r="J148" s="190"/>
      <c r="K148" s="190" t="n">
        <f aca="false">SUM(K149:K160)</f>
        <v>0</v>
      </c>
      <c r="L148" s="190"/>
      <c r="M148" s="190" t="n">
        <f aca="false">SUM(M149:M160)</f>
        <v>0</v>
      </c>
      <c r="N148" s="190"/>
      <c r="O148" s="190" t="n">
        <f aca="false">SUM(O149:O160)</f>
        <v>330.32</v>
      </c>
      <c r="P148" s="190"/>
      <c r="Q148" s="190" t="n">
        <f aca="false">SUM(Q149:Q160)</f>
        <v>0</v>
      </c>
      <c r="R148" s="190"/>
      <c r="S148" s="190"/>
      <c r="T148" s="191"/>
      <c r="U148" s="192"/>
      <c r="V148" s="192" t="n">
        <f aca="false">SUM(V149:V160)</f>
        <v>506.85</v>
      </c>
      <c r="W148" s="192"/>
      <c r="X148" s="192"/>
      <c r="AG148" s="0" t="s">
        <v>129</v>
      </c>
    </row>
    <row r="149" customFormat="false" ht="33.75" hidden="false" customHeight="false" outlineLevel="1" collapsed="false">
      <c r="A149" s="193" t="n">
        <v>50</v>
      </c>
      <c r="B149" s="194" t="s">
        <v>313</v>
      </c>
      <c r="C149" s="195" t="s">
        <v>314</v>
      </c>
      <c r="D149" s="196" t="s">
        <v>148</v>
      </c>
      <c r="E149" s="197" t="n">
        <v>50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3.05967</v>
      </c>
      <c r="O149" s="199" t="n">
        <f aca="false">ROUND(E149*N149,2)</f>
        <v>152.98</v>
      </c>
      <c r="P149" s="199" t="n">
        <v>0</v>
      </c>
      <c r="Q149" s="199" t="n">
        <f aca="false">ROUND(E149*P149,2)</f>
        <v>0</v>
      </c>
      <c r="R149" s="199" t="s">
        <v>315</v>
      </c>
      <c r="S149" s="199" t="s">
        <v>134</v>
      </c>
      <c r="T149" s="200" t="s">
        <v>134</v>
      </c>
      <c r="U149" s="201" t="n">
        <v>5.024</v>
      </c>
      <c r="V149" s="201" t="n">
        <f aca="false">ROUND(E149*U149,2)</f>
        <v>251.2</v>
      </c>
      <c r="W149" s="201"/>
      <c r="X149" s="201" t="s">
        <v>135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3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1" collapsed="false">
      <c r="A150" s="203"/>
      <c r="B150" s="204"/>
      <c r="C150" s="205" t="s">
        <v>316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317</v>
      </c>
      <c r="D151" s="207"/>
      <c r="E151" s="208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1</v>
      </c>
      <c r="B152" s="194" t="s">
        <v>318</v>
      </c>
      <c r="C152" s="195" t="s">
        <v>319</v>
      </c>
      <c r="D152" s="196" t="s">
        <v>153</v>
      </c>
      <c r="E152" s="197" t="n">
        <v>50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2.525</v>
      </c>
      <c r="O152" s="199" t="n">
        <f aca="false">ROUND(E152*N152,2)</f>
        <v>126.25</v>
      </c>
      <c r="P152" s="199" t="n">
        <v>0</v>
      </c>
      <c r="Q152" s="199" t="n">
        <f aca="false">ROUND(E152*P152,2)</f>
        <v>0</v>
      </c>
      <c r="R152" s="199" t="s">
        <v>315</v>
      </c>
      <c r="S152" s="199" t="s">
        <v>134</v>
      </c>
      <c r="T152" s="200" t="s">
        <v>134</v>
      </c>
      <c r="U152" s="201" t="n">
        <v>1.303</v>
      </c>
      <c r="V152" s="201" t="n">
        <f aca="false">ROUND(E152*U152,2)</f>
        <v>65.15</v>
      </c>
      <c r="W152" s="201"/>
      <c r="X152" s="201" t="s">
        <v>135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3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2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6" t="s">
        <v>321</v>
      </c>
      <c r="D154" s="207"/>
      <c r="E154" s="208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52</v>
      </c>
      <c r="B155" s="194" t="s">
        <v>322</v>
      </c>
      <c r="C155" s="195" t="s">
        <v>323</v>
      </c>
      <c r="D155" s="196" t="s">
        <v>148</v>
      </c>
      <c r="E155" s="197" t="n">
        <v>100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2E-005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315</v>
      </c>
      <c r="S155" s="199" t="s">
        <v>134</v>
      </c>
      <c r="T155" s="200" t="s">
        <v>134</v>
      </c>
      <c r="U155" s="201" t="n">
        <v>0.21</v>
      </c>
      <c r="V155" s="201" t="n">
        <f aca="false">ROUND(E155*U155,2)</f>
        <v>21</v>
      </c>
      <c r="W155" s="201"/>
      <c r="X155" s="201" t="s">
        <v>13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325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326</v>
      </c>
      <c r="D157" s="207"/>
      <c r="E157" s="208" t="n">
        <v>100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0" t="n">
        <v>53</v>
      </c>
      <c r="B158" s="211" t="s">
        <v>327</v>
      </c>
      <c r="C158" s="212" t="s">
        <v>328</v>
      </c>
      <c r="D158" s="213" t="s">
        <v>148</v>
      </c>
      <c r="E158" s="214" t="n">
        <v>5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258</v>
      </c>
      <c r="S158" s="216" t="s">
        <v>134</v>
      </c>
      <c r="T158" s="217" t="s">
        <v>134</v>
      </c>
      <c r="U158" s="201" t="n">
        <v>0</v>
      </c>
      <c r="V158" s="201" t="n">
        <f aca="false">ROUND(E158*U158,2)</f>
        <v>0</v>
      </c>
      <c r="W158" s="201"/>
      <c r="X158" s="201" t="s">
        <v>24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2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4</v>
      </c>
      <c r="B159" s="211" t="s">
        <v>330</v>
      </c>
      <c r="C159" s="212" t="s">
        <v>331</v>
      </c>
      <c r="D159" s="213" t="s">
        <v>148</v>
      </c>
      <c r="E159" s="214" t="n">
        <v>5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 t="s">
        <v>258</v>
      </c>
      <c r="S159" s="216" t="s">
        <v>134</v>
      </c>
      <c r="T159" s="217" t="s">
        <v>134</v>
      </c>
      <c r="U159" s="201" t="n">
        <v>0</v>
      </c>
      <c r="V159" s="201" t="n">
        <f aca="false">ROUND(E159*U159,2)</f>
        <v>0</v>
      </c>
      <c r="W159" s="201"/>
      <c r="X159" s="201" t="s">
        <v>247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55</v>
      </c>
      <c r="B160" s="211" t="s">
        <v>332</v>
      </c>
      <c r="C160" s="212" t="s">
        <v>333</v>
      </c>
      <c r="D160" s="213" t="s">
        <v>148</v>
      </c>
      <c r="E160" s="214" t="n">
        <v>50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6" t="n">
        <v>1.02179</v>
      </c>
      <c r="O160" s="216" t="n">
        <f aca="false">ROUND(E160*N160,2)</f>
        <v>51.09</v>
      </c>
      <c r="P160" s="216" t="n">
        <v>0</v>
      </c>
      <c r="Q160" s="216" t="n">
        <f aca="false">ROUND(E160*P160,2)</f>
        <v>0</v>
      </c>
      <c r="R160" s="216"/>
      <c r="S160" s="216" t="s">
        <v>134</v>
      </c>
      <c r="T160" s="217" t="s">
        <v>134</v>
      </c>
      <c r="U160" s="201" t="n">
        <v>3.39</v>
      </c>
      <c r="V160" s="201" t="n">
        <f aca="false">ROUND(E160*U160,2)</f>
        <v>169.5</v>
      </c>
      <c r="W160" s="201"/>
      <c r="X160" s="201" t="s">
        <v>13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3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28</v>
      </c>
      <c r="B161" s="186" t="s">
        <v>82</v>
      </c>
      <c r="C161" s="187" t="s">
        <v>83</v>
      </c>
      <c r="D161" s="188"/>
      <c r="E161" s="189"/>
      <c r="F161" s="190"/>
      <c r="G161" s="190" t="n">
        <f aca="false">SUMIF(AG162:AG224,"&lt;&gt;NOR",G162:G224)</f>
        <v>0</v>
      </c>
      <c r="H161" s="190"/>
      <c r="I161" s="190" t="n">
        <f aca="false">SUM(I162:I224)</f>
        <v>0</v>
      </c>
      <c r="J161" s="190"/>
      <c r="K161" s="190" t="n">
        <f aca="false">SUM(K162:K224)</f>
        <v>0</v>
      </c>
      <c r="L161" s="190"/>
      <c r="M161" s="190" t="n">
        <f aca="false">SUM(M162:M224)</f>
        <v>0</v>
      </c>
      <c r="N161" s="190"/>
      <c r="O161" s="190" t="n">
        <f aca="false">SUM(O162:O224)</f>
        <v>1310.81</v>
      </c>
      <c r="P161" s="190"/>
      <c r="Q161" s="190" t="n">
        <f aca="false">SUM(Q162:Q224)</f>
        <v>0</v>
      </c>
      <c r="R161" s="190"/>
      <c r="S161" s="190"/>
      <c r="T161" s="191"/>
      <c r="U161" s="192"/>
      <c r="V161" s="192" t="n">
        <f aca="false">SUM(V162:V224)</f>
        <v>2045.73</v>
      </c>
      <c r="W161" s="192"/>
      <c r="X161" s="192"/>
      <c r="AG161" s="0" t="s">
        <v>129</v>
      </c>
    </row>
    <row r="162" customFormat="false" ht="12.75" hidden="false" customHeight="false" outlineLevel="1" collapsed="false">
      <c r="A162" s="193" t="n">
        <v>56</v>
      </c>
      <c r="B162" s="194" t="s">
        <v>334</v>
      </c>
      <c r="C162" s="195" t="s">
        <v>335</v>
      </c>
      <c r="D162" s="196" t="s">
        <v>148</v>
      </c>
      <c r="E162" s="197" t="n">
        <v>3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25</v>
      </c>
      <c r="O162" s="199" t="n">
        <f aca="false">ROUND(E162*N162,2)</f>
        <v>9.5</v>
      </c>
      <c r="P162" s="199" t="n">
        <v>0</v>
      </c>
      <c r="Q162" s="199" t="n">
        <f aca="false">ROUND(E162*P162,2)</f>
        <v>0</v>
      </c>
      <c r="R162" s="199" t="s">
        <v>158</v>
      </c>
      <c r="S162" s="199" t="s">
        <v>134</v>
      </c>
      <c r="T162" s="200" t="s">
        <v>134</v>
      </c>
      <c r="U162" s="201" t="n">
        <v>0.818</v>
      </c>
      <c r="V162" s="201" t="n">
        <f aca="false">ROUND(E162*U162,2)</f>
        <v>31.08</v>
      </c>
      <c r="W162" s="201"/>
      <c r="X162" s="201" t="s">
        <v>135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336</v>
      </c>
      <c r="D163" s="207"/>
      <c r="E163" s="208" t="n">
        <v>3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57</v>
      </c>
      <c r="B164" s="194" t="s">
        <v>337</v>
      </c>
      <c r="C164" s="195" t="s">
        <v>338</v>
      </c>
      <c r="D164" s="196" t="s">
        <v>148</v>
      </c>
      <c r="E164" s="197" t="n">
        <v>69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 t="s">
        <v>158</v>
      </c>
      <c r="S164" s="199" t="s">
        <v>134</v>
      </c>
      <c r="T164" s="200" t="s">
        <v>134</v>
      </c>
      <c r="U164" s="201" t="n">
        <v>0.2</v>
      </c>
      <c r="V164" s="201" t="n">
        <f aca="false">ROUND(E164*U164,2)</f>
        <v>13.8</v>
      </c>
      <c r="W164" s="201"/>
      <c r="X164" s="201" t="s">
        <v>135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3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339</v>
      </c>
      <c r="D165" s="207"/>
      <c r="E165" s="208" t="n">
        <v>69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58</v>
      </c>
      <c r="B166" s="194" t="s">
        <v>340</v>
      </c>
      <c r="C166" s="195" t="s">
        <v>341</v>
      </c>
      <c r="D166" s="196" t="s">
        <v>143</v>
      </c>
      <c r="E166" s="197" t="n">
        <v>20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245</v>
      </c>
      <c r="T166" s="200" t="s">
        <v>246</v>
      </c>
      <c r="U166" s="201" t="n">
        <v>0</v>
      </c>
      <c r="V166" s="201" t="n">
        <f aca="false">ROUND(E166*U166,2)</f>
        <v>0</v>
      </c>
      <c r="W166" s="201"/>
      <c r="X166" s="201" t="s">
        <v>135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3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342</v>
      </c>
      <c r="D167" s="207"/>
      <c r="E167" s="208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59</v>
      </c>
      <c r="B168" s="194" t="s">
        <v>343</v>
      </c>
      <c r="C168" s="195" t="s">
        <v>344</v>
      </c>
      <c r="D168" s="196" t="s">
        <v>143</v>
      </c>
      <c r="E168" s="197" t="n">
        <v>65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076</v>
      </c>
      <c r="O168" s="199" t="n">
        <f aca="false">ROUND(E168*N168,2)</f>
        <v>0.05</v>
      </c>
      <c r="P168" s="199" t="n">
        <v>0</v>
      </c>
      <c r="Q168" s="199" t="n">
        <f aca="false">ROUND(E168*P168,2)</f>
        <v>0</v>
      </c>
      <c r="R168" s="199" t="s">
        <v>158</v>
      </c>
      <c r="S168" s="199" t="s">
        <v>134</v>
      </c>
      <c r="T168" s="200" t="s">
        <v>134</v>
      </c>
      <c r="U168" s="201" t="n">
        <v>0.31</v>
      </c>
      <c r="V168" s="201" t="n">
        <f aca="false">ROUND(E168*U168,2)</f>
        <v>20.15</v>
      </c>
      <c r="W168" s="201"/>
      <c r="X168" s="201" t="s">
        <v>135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45</v>
      </c>
      <c r="D169" s="207"/>
      <c r="E169" s="208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0</v>
      </c>
      <c r="B170" s="194" t="s">
        <v>346</v>
      </c>
      <c r="C170" s="195" t="s">
        <v>347</v>
      </c>
      <c r="D170" s="196" t="s">
        <v>143</v>
      </c>
      <c r="E170" s="197" t="n">
        <v>6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 t="s">
        <v>158</v>
      </c>
      <c r="S170" s="199" t="s">
        <v>134</v>
      </c>
      <c r="T170" s="200" t="s">
        <v>134</v>
      </c>
      <c r="U170" s="201" t="n">
        <v>0.125</v>
      </c>
      <c r="V170" s="201" t="n">
        <f aca="false">ROUND(E170*U170,2)</f>
        <v>8.13</v>
      </c>
      <c r="W170" s="201"/>
      <c r="X170" s="201" t="s">
        <v>135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3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4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61</v>
      </c>
      <c r="B172" s="194" t="s">
        <v>349</v>
      </c>
      <c r="C172" s="195" t="s">
        <v>350</v>
      </c>
      <c r="D172" s="196" t="s">
        <v>351</v>
      </c>
      <c r="E172" s="197" t="n">
        <v>9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245</v>
      </c>
      <c r="T172" s="200" t="s">
        <v>246</v>
      </c>
      <c r="U172" s="201" t="n">
        <v>0</v>
      </c>
      <c r="V172" s="201" t="n">
        <f aca="false">ROUND(E172*U172,2)</f>
        <v>0</v>
      </c>
      <c r="W172" s="201"/>
      <c r="X172" s="201" t="s">
        <v>135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5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353</v>
      </c>
      <c r="D173" s="207"/>
      <c r="E173" s="208" t="n">
        <v>9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62</v>
      </c>
      <c r="B174" s="194" t="s">
        <v>354</v>
      </c>
      <c r="C174" s="195" t="s">
        <v>355</v>
      </c>
      <c r="D174" s="196" t="s">
        <v>175</v>
      </c>
      <c r="E174" s="197" t="n">
        <v>661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.14874</v>
      </c>
      <c r="O174" s="199" t="n">
        <f aca="false">ROUND(E174*N174,2)</f>
        <v>983.47</v>
      </c>
      <c r="P174" s="199" t="n">
        <v>0</v>
      </c>
      <c r="Q174" s="199" t="n">
        <f aca="false">ROUND(E174*P174,2)</f>
        <v>0</v>
      </c>
      <c r="R174" s="199" t="s">
        <v>158</v>
      </c>
      <c r="S174" s="199" t="s">
        <v>134</v>
      </c>
      <c r="T174" s="200" t="s">
        <v>134</v>
      </c>
      <c r="U174" s="201" t="n">
        <v>0.272</v>
      </c>
      <c r="V174" s="201" t="n">
        <f aca="false">ROUND(E174*U174,2)</f>
        <v>1798.46</v>
      </c>
      <c r="W174" s="201"/>
      <c r="X174" s="201" t="s">
        <v>13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3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56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357</v>
      </c>
      <c r="D176" s="207"/>
      <c r="E176" s="208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63</v>
      </c>
      <c r="B177" s="194" t="s">
        <v>358</v>
      </c>
      <c r="C177" s="195" t="s">
        <v>359</v>
      </c>
      <c r="D177" s="196" t="s">
        <v>143</v>
      </c>
      <c r="E177" s="197" t="n">
        <v>1073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 t="s">
        <v>158</v>
      </c>
      <c r="S177" s="199" t="s">
        <v>134</v>
      </c>
      <c r="T177" s="200" t="s">
        <v>134</v>
      </c>
      <c r="U177" s="201" t="n">
        <v>0.016</v>
      </c>
      <c r="V177" s="201" t="n">
        <f aca="false">ROUND(E177*U177,2)</f>
        <v>171.76</v>
      </c>
      <c r="W177" s="201"/>
      <c r="X177" s="201" t="s">
        <v>13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3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60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64</v>
      </c>
      <c r="B179" s="194" t="s">
        <v>361</v>
      </c>
      <c r="C179" s="195" t="s">
        <v>362</v>
      </c>
      <c r="D179" s="196" t="s">
        <v>351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 t="s">
        <v>158</v>
      </c>
      <c r="S179" s="199" t="s">
        <v>134</v>
      </c>
      <c r="T179" s="200" t="s">
        <v>134</v>
      </c>
      <c r="U179" s="201" t="n">
        <v>0.174</v>
      </c>
      <c r="V179" s="201" t="n">
        <f aca="false">ROUND(E179*U179,2)</f>
        <v>0.17</v>
      </c>
      <c r="W179" s="201"/>
      <c r="X179" s="201" t="s">
        <v>13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3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1" collapsed="false">
      <c r="A180" s="203"/>
      <c r="B180" s="204"/>
      <c r="C180" s="205" t="s">
        <v>363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65</v>
      </c>
      <c r="B181" s="194" t="s">
        <v>364</v>
      </c>
      <c r="C181" s="195" t="s">
        <v>365</v>
      </c>
      <c r="D181" s="196" t="s">
        <v>351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 t="s">
        <v>158</v>
      </c>
      <c r="S181" s="199" t="s">
        <v>134</v>
      </c>
      <c r="T181" s="200" t="s">
        <v>134</v>
      </c>
      <c r="U181" s="201" t="n">
        <v>0.25</v>
      </c>
      <c r="V181" s="201" t="n">
        <f aca="false">ROUND(E181*U181,2)</f>
        <v>0.25</v>
      </c>
      <c r="W181" s="201"/>
      <c r="X181" s="201" t="s">
        <v>13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3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5" t="s">
        <v>363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66</v>
      </c>
      <c r="B183" s="194" t="s">
        <v>366</v>
      </c>
      <c r="C183" s="195" t="s">
        <v>367</v>
      </c>
      <c r="D183" s="196" t="s">
        <v>148</v>
      </c>
      <c r="E183" s="197" t="n">
        <v>324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.065</v>
      </c>
      <c r="O183" s="199" t="n">
        <f aca="false">ROUND(E183*N183,2)</f>
        <v>210.67</v>
      </c>
      <c r="P183" s="199" t="n">
        <v>0</v>
      </c>
      <c r="Q183" s="199" t="n">
        <f aca="false">ROUND(E183*P183,2)</f>
        <v>0</v>
      </c>
      <c r="R183" s="199" t="s">
        <v>258</v>
      </c>
      <c r="S183" s="199" t="s">
        <v>134</v>
      </c>
      <c r="T183" s="200" t="s">
        <v>134</v>
      </c>
      <c r="U183" s="201" t="n">
        <v>0</v>
      </c>
      <c r="V183" s="201" t="n">
        <f aca="false">ROUND(E183*U183,2)</f>
        <v>0</v>
      </c>
      <c r="W183" s="201"/>
      <c r="X183" s="201" t="s">
        <v>247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368</v>
      </c>
      <c r="D184" s="207"/>
      <c r="E184" s="208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67</v>
      </c>
      <c r="B185" s="194" t="s">
        <v>369</v>
      </c>
      <c r="C185" s="195" t="s">
        <v>370</v>
      </c>
      <c r="D185" s="196" t="s">
        <v>148</v>
      </c>
      <c r="E185" s="197" t="n">
        <v>2720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.027</v>
      </c>
      <c r="O185" s="199" t="n">
        <f aca="false">ROUND(E185*N185,2)</f>
        <v>73.44</v>
      </c>
      <c r="P185" s="199" t="n">
        <v>0</v>
      </c>
      <c r="Q185" s="199" t="n">
        <f aca="false">ROUND(E185*P185,2)</f>
        <v>0</v>
      </c>
      <c r="R185" s="199" t="s">
        <v>258</v>
      </c>
      <c r="S185" s="199" t="s">
        <v>134</v>
      </c>
      <c r="T185" s="200" t="s">
        <v>134</v>
      </c>
      <c r="U185" s="201" t="n">
        <v>0</v>
      </c>
      <c r="V185" s="201" t="n">
        <f aca="false">ROUND(E185*U185,2)</f>
        <v>0</v>
      </c>
      <c r="W185" s="201"/>
      <c r="X185" s="201" t="s">
        <v>247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371</v>
      </c>
      <c r="D186" s="207"/>
      <c r="E186" s="208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0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68</v>
      </c>
      <c r="B187" s="194" t="s">
        <v>372</v>
      </c>
      <c r="C187" s="195" t="s">
        <v>373</v>
      </c>
      <c r="D187" s="196" t="s">
        <v>148</v>
      </c>
      <c r="E187" s="197" t="n">
        <v>568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49</v>
      </c>
      <c r="O187" s="199" t="n">
        <f aca="false">ROUND(E187*N187,2)</f>
        <v>27.83</v>
      </c>
      <c r="P187" s="199" t="n">
        <v>0</v>
      </c>
      <c r="Q187" s="199" t="n">
        <f aca="false">ROUND(E187*P187,2)</f>
        <v>0</v>
      </c>
      <c r="R187" s="199" t="s">
        <v>258</v>
      </c>
      <c r="S187" s="199" t="s">
        <v>134</v>
      </c>
      <c r="T187" s="200" t="s">
        <v>134</v>
      </c>
      <c r="U187" s="201" t="n">
        <v>0</v>
      </c>
      <c r="V187" s="201" t="n">
        <f aca="false">ROUND(E187*U187,2)</f>
        <v>0</v>
      </c>
      <c r="W187" s="201"/>
      <c r="X187" s="201" t="s">
        <v>247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374</v>
      </c>
      <c r="D188" s="207"/>
      <c r="E188" s="208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210" t="n">
        <v>69</v>
      </c>
      <c r="B189" s="211" t="s">
        <v>375</v>
      </c>
      <c r="C189" s="212" t="s">
        <v>376</v>
      </c>
      <c r="D189" s="213" t="s">
        <v>148</v>
      </c>
      <c r="E189" s="214" t="n">
        <v>83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6" t="n">
        <v>0.065</v>
      </c>
      <c r="O189" s="216" t="n">
        <f aca="false">ROUND(E189*N189,2)</f>
        <v>5.4</v>
      </c>
      <c r="P189" s="216" t="n">
        <v>0</v>
      </c>
      <c r="Q189" s="216" t="n">
        <f aca="false">ROUND(E189*P189,2)</f>
        <v>0</v>
      </c>
      <c r="R189" s="216" t="s">
        <v>258</v>
      </c>
      <c r="S189" s="216" t="s">
        <v>134</v>
      </c>
      <c r="T189" s="217" t="s">
        <v>134</v>
      </c>
      <c r="U189" s="201" t="n">
        <v>0</v>
      </c>
      <c r="V189" s="201" t="n">
        <f aca="false">ROUND(E189*U189,2)</f>
        <v>0</v>
      </c>
      <c r="W189" s="201"/>
      <c r="X189" s="201" t="s">
        <v>247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4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70</v>
      </c>
      <c r="B190" s="194" t="s">
        <v>377</v>
      </c>
      <c r="C190" s="195" t="s">
        <v>378</v>
      </c>
      <c r="D190" s="196" t="s">
        <v>148</v>
      </c>
      <c r="E190" s="197" t="n">
        <v>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0051</v>
      </c>
      <c r="O190" s="199" t="n">
        <f aca="false">ROUND(E190*N190,2)</f>
        <v>0.02</v>
      </c>
      <c r="P190" s="199" t="n">
        <v>0</v>
      </c>
      <c r="Q190" s="199" t="n">
        <f aca="false">ROUND(E190*P190,2)</f>
        <v>0</v>
      </c>
      <c r="R190" s="199" t="s">
        <v>258</v>
      </c>
      <c r="S190" s="199" t="s">
        <v>134</v>
      </c>
      <c r="T190" s="200" t="s">
        <v>246</v>
      </c>
      <c r="U190" s="201" t="n">
        <v>0</v>
      </c>
      <c r="V190" s="201" t="n">
        <f aca="false">ROUND(E190*U190,2)</f>
        <v>0</v>
      </c>
      <c r="W190" s="201"/>
      <c r="X190" s="201" t="s">
        <v>247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2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77</v>
      </c>
      <c r="D191" s="207"/>
      <c r="E191" s="208" t="n">
        <v>4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71</v>
      </c>
      <c r="B192" s="194" t="s">
        <v>379</v>
      </c>
      <c r="C192" s="195" t="s">
        <v>380</v>
      </c>
      <c r="D192" s="196" t="s">
        <v>148</v>
      </c>
      <c r="E192" s="197" t="n">
        <v>16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51</v>
      </c>
      <c r="O192" s="199" t="n">
        <f aca="false">ROUND(E192*N192,2)</f>
        <v>0.08</v>
      </c>
      <c r="P192" s="199" t="n">
        <v>0</v>
      </c>
      <c r="Q192" s="199" t="n">
        <f aca="false">ROUND(E192*P192,2)</f>
        <v>0</v>
      </c>
      <c r="R192" s="199" t="s">
        <v>258</v>
      </c>
      <c r="S192" s="199" t="s">
        <v>134</v>
      </c>
      <c r="T192" s="200" t="s">
        <v>246</v>
      </c>
      <c r="U192" s="201" t="n">
        <v>0</v>
      </c>
      <c r="V192" s="201" t="n">
        <f aca="false">ROUND(E192*U192,2)</f>
        <v>0</v>
      </c>
      <c r="W192" s="201"/>
      <c r="X192" s="201" t="s">
        <v>247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29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6" t="s">
        <v>381</v>
      </c>
      <c r="D193" s="207"/>
      <c r="E193" s="208" t="n">
        <v>1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193" t="n">
        <v>72</v>
      </c>
      <c r="B194" s="194" t="s">
        <v>382</v>
      </c>
      <c r="C194" s="195" t="s">
        <v>383</v>
      </c>
      <c r="D194" s="196" t="s">
        <v>148</v>
      </c>
      <c r="E194" s="197" t="n">
        <v>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0051</v>
      </c>
      <c r="O194" s="199" t="n">
        <f aca="false">ROUND(E194*N194,2)</f>
        <v>0.03</v>
      </c>
      <c r="P194" s="199" t="n">
        <v>0</v>
      </c>
      <c r="Q194" s="199" t="n">
        <f aca="false">ROUND(E194*P194,2)</f>
        <v>0</v>
      </c>
      <c r="R194" s="199" t="s">
        <v>258</v>
      </c>
      <c r="S194" s="199" t="s">
        <v>134</v>
      </c>
      <c r="T194" s="200" t="s">
        <v>246</v>
      </c>
      <c r="U194" s="201" t="n">
        <v>0</v>
      </c>
      <c r="V194" s="201" t="n">
        <f aca="false">ROUND(E194*U194,2)</f>
        <v>0</v>
      </c>
      <c r="W194" s="201"/>
      <c r="X194" s="201" t="s">
        <v>247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2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384</v>
      </c>
      <c r="D195" s="207"/>
      <c r="E195" s="208" t="n">
        <v>5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73</v>
      </c>
      <c r="B196" s="194" t="s">
        <v>385</v>
      </c>
      <c r="C196" s="195" t="s">
        <v>386</v>
      </c>
      <c r="D196" s="196" t="s">
        <v>148</v>
      </c>
      <c r="E196" s="197" t="n">
        <v>6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051</v>
      </c>
      <c r="O196" s="199" t="n">
        <f aca="false">ROUND(E196*N196,2)</f>
        <v>0.03</v>
      </c>
      <c r="P196" s="199" t="n">
        <v>0</v>
      </c>
      <c r="Q196" s="199" t="n">
        <f aca="false">ROUND(E196*P196,2)</f>
        <v>0</v>
      </c>
      <c r="R196" s="199" t="s">
        <v>258</v>
      </c>
      <c r="S196" s="199" t="s">
        <v>134</v>
      </c>
      <c r="T196" s="200" t="s">
        <v>246</v>
      </c>
      <c r="U196" s="201" t="n">
        <v>0</v>
      </c>
      <c r="V196" s="201" t="n">
        <f aca="false">ROUND(E196*U196,2)</f>
        <v>0</v>
      </c>
      <c r="W196" s="201"/>
      <c r="X196" s="201" t="s">
        <v>247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387</v>
      </c>
      <c r="D197" s="207"/>
      <c r="E197" s="208" t="n">
        <v>6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0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74</v>
      </c>
      <c r="B198" s="194" t="s">
        <v>388</v>
      </c>
      <c r="C198" s="195" t="s">
        <v>389</v>
      </c>
      <c r="D198" s="196" t="s">
        <v>148</v>
      </c>
      <c r="E198" s="197" t="n">
        <v>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051</v>
      </c>
      <c r="O198" s="199" t="n">
        <f aca="false">ROUND(E198*N198,2)</f>
        <v>0.03</v>
      </c>
      <c r="P198" s="199" t="n">
        <v>0</v>
      </c>
      <c r="Q198" s="199" t="n">
        <f aca="false">ROUND(E198*P198,2)</f>
        <v>0</v>
      </c>
      <c r="R198" s="199" t="s">
        <v>258</v>
      </c>
      <c r="S198" s="199" t="s">
        <v>134</v>
      </c>
      <c r="T198" s="200" t="s">
        <v>246</v>
      </c>
      <c r="U198" s="201" t="n">
        <v>0</v>
      </c>
      <c r="V198" s="201" t="n">
        <f aca="false">ROUND(E198*U198,2)</f>
        <v>0</v>
      </c>
      <c r="W198" s="201"/>
      <c r="X198" s="201" t="s">
        <v>24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2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79</v>
      </c>
      <c r="D199" s="207"/>
      <c r="E199" s="208" t="n">
        <v>5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75</v>
      </c>
      <c r="B200" s="194" t="s">
        <v>390</v>
      </c>
      <c r="C200" s="195" t="s">
        <v>391</v>
      </c>
      <c r="D200" s="196" t="s">
        <v>148</v>
      </c>
      <c r="E200" s="197" t="n">
        <v>2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51</v>
      </c>
      <c r="O200" s="199" t="n">
        <f aca="false">ROUND(E200*N200,2)</f>
        <v>0.01</v>
      </c>
      <c r="P200" s="199" t="n">
        <v>0</v>
      </c>
      <c r="Q200" s="199" t="n">
        <f aca="false">ROUND(E200*P200,2)</f>
        <v>0</v>
      </c>
      <c r="R200" s="199" t="s">
        <v>258</v>
      </c>
      <c r="S200" s="199" t="s">
        <v>134</v>
      </c>
      <c r="T200" s="200" t="s">
        <v>246</v>
      </c>
      <c r="U200" s="201" t="n">
        <v>0</v>
      </c>
      <c r="V200" s="201" t="n">
        <f aca="false">ROUND(E200*U200,2)</f>
        <v>0</v>
      </c>
      <c r="W200" s="201"/>
      <c r="X200" s="201" t="s">
        <v>247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75</v>
      </c>
      <c r="D201" s="207"/>
      <c r="E201" s="208" t="n">
        <v>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0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76</v>
      </c>
      <c r="B202" s="194" t="s">
        <v>392</v>
      </c>
      <c r="C202" s="195" t="s">
        <v>393</v>
      </c>
      <c r="D202" s="196" t="s">
        <v>148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.0051</v>
      </c>
      <c r="O202" s="199" t="n">
        <f aca="false">ROUND(E202*N202,2)</f>
        <v>0.04</v>
      </c>
      <c r="P202" s="199" t="n">
        <v>0</v>
      </c>
      <c r="Q202" s="199" t="n">
        <f aca="false">ROUND(E202*P202,2)</f>
        <v>0</v>
      </c>
      <c r="R202" s="199" t="s">
        <v>258</v>
      </c>
      <c r="S202" s="199" t="s">
        <v>134</v>
      </c>
      <c r="T202" s="200" t="s">
        <v>246</v>
      </c>
      <c r="U202" s="201" t="n">
        <v>0</v>
      </c>
      <c r="V202" s="201" t="n">
        <f aca="false">ROUND(E202*U202,2)</f>
        <v>0</v>
      </c>
      <c r="W202" s="201"/>
      <c r="X202" s="201" t="s">
        <v>247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2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394</v>
      </c>
      <c r="D203" s="207"/>
      <c r="E203" s="208" t="n">
        <v>5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395</v>
      </c>
      <c r="D204" s="207"/>
      <c r="E204" s="208" t="n">
        <v>3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193" t="n">
        <v>77</v>
      </c>
      <c r="B205" s="194" t="s">
        <v>396</v>
      </c>
      <c r="C205" s="195" t="s">
        <v>397</v>
      </c>
      <c r="D205" s="196" t="s">
        <v>148</v>
      </c>
      <c r="E205" s="197" t="n">
        <v>12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.008</v>
      </c>
      <c r="O205" s="199" t="n">
        <f aca="false">ROUND(E205*N205,2)</f>
        <v>0.1</v>
      </c>
      <c r="P205" s="199" t="n">
        <v>0</v>
      </c>
      <c r="Q205" s="199" t="n">
        <f aca="false">ROUND(E205*P205,2)</f>
        <v>0</v>
      </c>
      <c r="R205" s="199" t="s">
        <v>258</v>
      </c>
      <c r="S205" s="199" t="s">
        <v>134</v>
      </c>
      <c r="T205" s="200" t="s">
        <v>246</v>
      </c>
      <c r="U205" s="201" t="n">
        <v>0</v>
      </c>
      <c r="V205" s="201" t="n">
        <f aca="false">ROUND(E205*U205,2)</f>
        <v>0</v>
      </c>
      <c r="W205" s="201"/>
      <c r="X205" s="201" t="s">
        <v>247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9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6" t="s">
        <v>398</v>
      </c>
      <c r="D206" s="207"/>
      <c r="E206" s="208" t="n">
        <v>1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78</v>
      </c>
      <c r="B207" s="194" t="s">
        <v>399</v>
      </c>
      <c r="C207" s="195" t="s">
        <v>400</v>
      </c>
      <c r="D207" s="196" t="s">
        <v>148</v>
      </c>
      <c r="E207" s="197" t="n">
        <v>7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.008</v>
      </c>
      <c r="O207" s="199" t="n">
        <f aca="false">ROUND(E207*N207,2)</f>
        <v>0.06</v>
      </c>
      <c r="P207" s="199" t="n">
        <v>0</v>
      </c>
      <c r="Q207" s="199" t="n">
        <f aca="false">ROUND(E207*P207,2)</f>
        <v>0</v>
      </c>
      <c r="R207" s="199"/>
      <c r="S207" s="199" t="s">
        <v>245</v>
      </c>
      <c r="T207" s="200" t="s">
        <v>246</v>
      </c>
      <c r="U207" s="201" t="n">
        <v>0</v>
      </c>
      <c r="V207" s="201" t="n">
        <f aca="false">ROUND(E207*U207,2)</f>
        <v>0</v>
      </c>
      <c r="W207" s="201"/>
      <c r="X207" s="201" t="s">
        <v>247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2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401</v>
      </c>
      <c r="D208" s="207"/>
      <c r="E208" s="208" t="n">
        <v>7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79</v>
      </c>
      <c r="B209" s="194" t="s">
        <v>402</v>
      </c>
      <c r="C209" s="195" t="s">
        <v>403</v>
      </c>
      <c r="D209" s="196" t="s">
        <v>148</v>
      </c>
      <c r="E209" s="197" t="n">
        <v>4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.0051</v>
      </c>
      <c r="O209" s="199" t="n">
        <f aca="false">ROUND(E209*N209,2)</f>
        <v>0.02</v>
      </c>
      <c r="P209" s="199" t="n">
        <v>0</v>
      </c>
      <c r="Q209" s="199" t="n">
        <f aca="false">ROUND(E209*P209,2)</f>
        <v>0</v>
      </c>
      <c r="R209" s="199" t="s">
        <v>258</v>
      </c>
      <c r="S209" s="199" t="s">
        <v>134</v>
      </c>
      <c r="T209" s="200" t="s">
        <v>246</v>
      </c>
      <c r="U209" s="201" t="n">
        <v>0</v>
      </c>
      <c r="V209" s="201" t="n">
        <f aca="false">ROUND(E209*U209,2)</f>
        <v>0</v>
      </c>
      <c r="W209" s="201"/>
      <c r="X209" s="201" t="s">
        <v>247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29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77</v>
      </c>
      <c r="D210" s="207"/>
      <c r="E210" s="208" t="n">
        <v>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80</v>
      </c>
      <c r="B211" s="194" t="s">
        <v>404</v>
      </c>
      <c r="C211" s="195" t="s">
        <v>405</v>
      </c>
      <c r="D211" s="196" t="s">
        <v>148</v>
      </c>
      <c r="E211" s="197" t="n">
        <v>38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258</v>
      </c>
      <c r="S211" s="199" t="s">
        <v>134</v>
      </c>
      <c r="T211" s="200" t="s">
        <v>134</v>
      </c>
      <c r="U211" s="201" t="n">
        <v>0</v>
      </c>
      <c r="V211" s="201" t="n">
        <f aca="false">ROUND(E211*U211,2)</f>
        <v>0</v>
      </c>
      <c r="W211" s="201"/>
      <c r="X211" s="201" t="s">
        <v>247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336</v>
      </c>
      <c r="D212" s="207"/>
      <c r="E212" s="208" t="n">
        <v>38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0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0" t="n">
        <v>81</v>
      </c>
      <c r="B213" s="211" t="s">
        <v>406</v>
      </c>
      <c r="C213" s="212" t="s">
        <v>407</v>
      </c>
      <c r="D213" s="213" t="s">
        <v>148</v>
      </c>
      <c r="E213" s="214" t="n">
        <v>38</v>
      </c>
      <c r="F213" s="215"/>
      <c r="G213" s="216" t="n">
        <f aca="false">ROUND(E213*F213,2)</f>
        <v>0</v>
      </c>
      <c r="H213" s="215"/>
      <c r="I213" s="216" t="n">
        <f aca="false">ROUND(E213*H213,2)</f>
        <v>0</v>
      </c>
      <c r="J213" s="215"/>
      <c r="K213" s="216" t="n">
        <f aca="false">ROUND(E213*J213,2)</f>
        <v>0</v>
      </c>
      <c r="L213" s="216" t="n">
        <v>21</v>
      </c>
      <c r="M213" s="216" t="n">
        <f aca="false">G213*(1+L213/100)</f>
        <v>0</v>
      </c>
      <c r="N213" s="216" t="n">
        <v>0</v>
      </c>
      <c r="O213" s="216" t="n">
        <f aca="false">ROUND(E213*N213,2)</f>
        <v>0</v>
      </c>
      <c r="P213" s="216" t="n">
        <v>0</v>
      </c>
      <c r="Q213" s="216" t="n">
        <f aca="false">ROUND(E213*P213,2)</f>
        <v>0</v>
      </c>
      <c r="R213" s="216" t="s">
        <v>258</v>
      </c>
      <c r="S213" s="216" t="s">
        <v>134</v>
      </c>
      <c r="T213" s="217" t="s">
        <v>134</v>
      </c>
      <c r="U213" s="201" t="n">
        <v>0</v>
      </c>
      <c r="V213" s="201" t="n">
        <f aca="false">ROUND(E213*U213,2)</f>
        <v>0</v>
      </c>
      <c r="W213" s="201"/>
      <c r="X213" s="201" t="s">
        <v>247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29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82</v>
      </c>
      <c r="B214" s="194" t="s">
        <v>408</v>
      </c>
      <c r="C214" s="195" t="s">
        <v>409</v>
      </c>
      <c r="D214" s="196" t="s">
        <v>148</v>
      </c>
      <c r="E214" s="197" t="n">
        <v>38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 t="s">
        <v>258</v>
      </c>
      <c r="S214" s="199" t="s">
        <v>134</v>
      </c>
      <c r="T214" s="200" t="s">
        <v>134</v>
      </c>
      <c r="U214" s="201" t="n">
        <v>0</v>
      </c>
      <c r="V214" s="201" t="n">
        <f aca="false">ROUND(E214*U214,2)</f>
        <v>0</v>
      </c>
      <c r="W214" s="201"/>
      <c r="X214" s="201" t="s">
        <v>247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2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6" t="s">
        <v>336</v>
      </c>
      <c r="D215" s="207"/>
      <c r="E215" s="208" t="n">
        <v>38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83</v>
      </c>
      <c r="B216" s="194" t="s">
        <v>410</v>
      </c>
      <c r="C216" s="195" t="s">
        <v>411</v>
      </c>
      <c r="D216" s="196" t="s">
        <v>148</v>
      </c>
      <c r="E216" s="197" t="n">
        <v>69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.0001</v>
      </c>
      <c r="O216" s="199" t="n">
        <f aca="false">ROUND(E216*N216,2)</f>
        <v>0.01</v>
      </c>
      <c r="P216" s="199" t="n">
        <v>0</v>
      </c>
      <c r="Q216" s="199" t="n">
        <f aca="false">ROUND(E216*P216,2)</f>
        <v>0</v>
      </c>
      <c r="R216" s="199" t="s">
        <v>258</v>
      </c>
      <c r="S216" s="199" t="s">
        <v>134</v>
      </c>
      <c r="T216" s="200" t="s">
        <v>246</v>
      </c>
      <c r="U216" s="201" t="n">
        <v>0</v>
      </c>
      <c r="V216" s="201" t="n">
        <f aca="false">ROUND(E216*U216,2)</f>
        <v>0</v>
      </c>
      <c r="W216" s="201"/>
      <c r="X216" s="201" t="s">
        <v>247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339</v>
      </c>
      <c r="D217" s="207"/>
      <c r="E217" s="208" t="n">
        <v>6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0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84</v>
      </c>
      <c r="B218" s="194" t="s">
        <v>412</v>
      </c>
      <c r="C218" s="195" t="s">
        <v>413</v>
      </c>
      <c r="D218" s="196" t="s">
        <v>148</v>
      </c>
      <c r="E218" s="197" t="n">
        <v>3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.0005</v>
      </c>
      <c r="O218" s="199" t="n">
        <f aca="false">ROUND(E218*N218,2)</f>
        <v>0.02</v>
      </c>
      <c r="P218" s="199" t="n">
        <v>0</v>
      </c>
      <c r="Q218" s="199" t="n">
        <f aca="false">ROUND(E218*P218,2)</f>
        <v>0</v>
      </c>
      <c r="R218" s="199" t="s">
        <v>258</v>
      </c>
      <c r="S218" s="199" t="s">
        <v>134</v>
      </c>
      <c r="T218" s="200" t="s">
        <v>246</v>
      </c>
      <c r="U218" s="201" t="n">
        <v>0</v>
      </c>
      <c r="V218" s="201" t="n">
        <f aca="false">ROUND(E218*U218,2)</f>
        <v>0</v>
      </c>
      <c r="W218" s="201"/>
      <c r="X218" s="201" t="s">
        <v>247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6" t="s">
        <v>336</v>
      </c>
      <c r="D219" s="207"/>
      <c r="E219" s="208" t="n">
        <v>38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0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85</v>
      </c>
      <c r="B220" s="194" t="s">
        <v>414</v>
      </c>
      <c r="C220" s="195" t="s">
        <v>415</v>
      </c>
      <c r="D220" s="196" t="s">
        <v>175</v>
      </c>
      <c r="E220" s="197" t="n">
        <v>35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 t="s">
        <v>158</v>
      </c>
      <c r="S220" s="199" t="s">
        <v>134</v>
      </c>
      <c r="T220" s="200" t="s">
        <v>134</v>
      </c>
      <c r="U220" s="201" t="n">
        <v>0.055</v>
      </c>
      <c r="V220" s="201" t="n">
        <f aca="false">ROUND(E220*U220,2)</f>
        <v>1.93</v>
      </c>
      <c r="W220" s="201"/>
      <c r="X220" s="201" t="s">
        <v>135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36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1" collapsed="false">
      <c r="A221" s="203"/>
      <c r="B221" s="204"/>
      <c r="C221" s="205" t="s">
        <v>416</v>
      </c>
      <c r="D221" s="205"/>
      <c r="E221" s="205"/>
      <c r="F221" s="205"/>
      <c r="G221" s="205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3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6" t="s">
        <v>345</v>
      </c>
      <c r="D222" s="207"/>
      <c r="E222" s="208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86</v>
      </c>
      <c r="B223" s="194" t="s">
        <v>417</v>
      </c>
      <c r="C223" s="195" t="s">
        <v>418</v>
      </c>
      <c r="D223" s="196" t="s">
        <v>351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245</v>
      </c>
      <c r="T223" s="200" t="s">
        <v>246</v>
      </c>
      <c r="U223" s="201" t="n">
        <v>0</v>
      </c>
      <c r="V223" s="201" t="n">
        <f aca="false">ROUND(E223*U223,2)</f>
        <v>0</v>
      </c>
      <c r="W223" s="201"/>
      <c r="X223" s="201" t="s">
        <v>13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5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6" t="s">
        <v>71</v>
      </c>
      <c r="D224" s="207"/>
      <c r="E224" s="208" t="n">
        <v>1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0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8</v>
      </c>
      <c r="B225" s="186" t="s">
        <v>84</v>
      </c>
      <c r="C225" s="187" t="s">
        <v>85</v>
      </c>
      <c r="D225" s="188"/>
      <c r="E225" s="189"/>
      <c r="F225" s="190"/>
      <c r="G225" s="190" t="n">
        <f aca="false">SUMIF(AG226:AG229,"&lt;&gt;NOR",G226:G229)</f>
        <v>0</v>
      </c>
      <c r="H225" s="190"/>
      <c r="I225" s="190" t="n">
        <f aca="false">SUM(I226:I229)</f>
        <v>0</v>
      </c>
      <c r="J225" s="190"/>
      <c r="K225" s="190" t="n">
        <f aca="false">SUM(K226:K229)</f>
        <v>0</v>
      </c>
      <c r="L225" s="190"/>
      <c r="M225" s="190" t="n">
        <f aca="false">SUM(M226:M229)</f>
        <v>0</v>
      </c>
      <c r="N225" s="190"/>
      <c r="O225" s="190" t="n">
        <f aca="false">SUM(O226:O229)</f>
        <v>0</v>
      </c>
      <c r="P225" s="190"/>
      <c r="Q225" s="190" t="n">
        <f aca="false">SUM(Q226:Q229)</f>
        <v>0</v>
      </c>
      <c r="R225" s="190"/>
      <c r="S225" s="190"/>
      <c r="T225" s="191"/>
      <c r="U225" s="192"/>
      <c r="V225" s="192" t="n">
        <f aca="false">SUM(V226:V229)</f>
        <v>1099.77</v>
      </c>
      <c r="W225" s="192"/>
      <c r="X225" s="192"/>
      <c r="AG225" s="0" t="s">
        <v>129</v>
      </c>
    </row>
    <row r="226" customFormat="false" ht="12.75" hidden="false" customHeight="false" outlineLevel="1" collapsed="false">
      <c r="A226" s="193" t="n">
        <v>87</v>
      </c>
      <c r="B226" s="194" t="s">
        <v>419</v>
      </c>
      <c r="C226" s="195" t="s">
        <v>420</v>
      </c>
      <c r="D226" s="196" t="s">
        <v>421</v>
      </c>
      <c r="E226" s="197" t="n">
        <v>2149.46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 t="s">
        <v>158</v>
      </c>
      <c r="S226" s="199" t="s">
        <v>134</v>
      </c>
      <c r="T226" s="200" t="s">
        <v>134</v>
      </c>
      <c r="U226" s="201" t="n">
        <v>0.39</v>
      </c>
      <c r="V226" s="201" t="n">
        <f aca="false">ROUND(E226*U226,2)</f>
        <v>838.29</v>
      </c>
      <c r="W226" s="201"/>
      <c r="X226" s="201" t="s">
        <v>13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3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03"/>
      <c r="B227" s="204"/>
      <c r="C227" s="205" t="s">
        <v>422</v>
      </c>
      <c r="D227" s="205"/>
      <c r="E227" s="205"/>
      <c r="F227" s="205"/>
      <c r="G227" s="205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3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88</v>
      </c>
      <c r="B228" s="194" t="s">
        <v>423</v>
      </c>
      <c r="C228" s="195" t="s">
        <v>424</v>
      </c>
      <c r="D228" s="196" t="s">
        <v>421</v>
      </c>
      <c r="E228" s="197" t="n">
        <v>16342.701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158</v>
      </c>
      <c r="S228" s="199" t="s">
        <v>134</v>
      </c>
      <c r="T228" s="200" t="s">
        <v>134</v>
      </c>
      <c r="U228" s="201" t="n">
        <v>0.016</v>
      </c>
      <c r="V228" s="201" t="n">
        <f aca="false">ROUND(E228*U228,2)</f>
        <v>261.48</v>
      </c>
      <c r="W228" s="201"/>
      <c r="X228" s="201" t="s">
        <v>13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3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05" t="s">
        <v>422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3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62"/>
      <c r="B230" s="168"/>
      <c r="C230" s="218"/>
      <c r="D230" s="170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v>15</v>
      </c>
      <c r="AF230" s="0" t="n">
        <v>21</v>
      </c>
    </row>
    <row r="231" customFormat="false" ht="12.75" hidden="false" customHeight="false" outlineLevel="0" collapsed="false">
      <c r="A231" s="219"/>
      <c r="B231" s="220" t="s">
        <v>14</v>
      </c>
      <c r="C231" s="221"/>
      <c r="D231" s="222"/>
      <c r="E231" s="223"/>
      <c r="F231" s="223"/>
      <c r="G231" s="224" t="n">
        <f aca="false">G8+G74+G82+G90+G148+G161+G225</f>
        <v>0</v>
      </c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AE231" s="0" t="n">
        <f aca="false">SUMIF(L7:L229,AE230,G7:G229)</f>
        <v>0</v>
      </c>
      <c r="AF231" s="0" t="n">
        <f aca="false">SUMIF(L7:L229,AF230,G7:G229)</f>
        <v>0</v>
      </c>
      <c r="AG231" s="0" t="s">
        <v>425</v>
      </c>
    </row>
    <row r="232" customFormat="false" ht="12.75" hidden="false" customHeight="false" outlineLevel="0" collapsed="false">
      <c r="C232" s="225"/>
      <c r="D232" s="177"/>
      <c r="AG232" s="0" t="s">
        <v>426</v>
      </c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</sheetData>
  <sheetProtection sheet="true" password="c613" objects="true" scenarios="true"/>
  <mergeCells count="41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7:G37"/>
    <mergeCell ref="C40:G40"/>
    <mergeCell ref="C43:G43"/>
    <mergeCell ref="C46:G46"/>
    <mergeCell ref="C49:G49"/>
    <mergeCell ref="C52:G52"/>
    <mergeCell ref="C55:G55"/>
    <mergeCell ref="C58:G58"/>
    <mergeCell ref="C60:G60"/>
    <mergeCell ref="C67:G67"/>
    <mergeCell ref="C72:G72"/>
    <mergeCell ref="C76:G76"/>
    <mergeCell ref="C86:G86"/>
    <mergeCell ref="C95:G95"/>
    <mergeCell ref="C116:G116"/>
    <mergeCell ref="C119:G119"/>
    <mergeCell ref="C122:G122"/>
    <mergeCell ref="C125:G125"/>
    <mergeCell ref="C134:G134"/>
    <mergeCell ref="C137:G137"/>
    <mergeCell ref="C150:G150"/>
    <mergeCell ref="C153:G153"/>
    <mergeCell ref="C156:G156"/>
    <mergeCell ref="C171:G171"/>
    <mergeCell ref="C175:G175"/>
    <mergeCell ref="C178:G178"/>
    <mergeCell ref="C180:G180"/>
    <mergeCell ref="C182:G182"/>
    <mergeCell ref="C221:G221"/>
    <mergeCell ref="C227:G227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216,"&lt;&gt;NOR",G9:G216)</f>
        <v>0</v>
      </c>
      <c r="H8" s="190"/>
      <c r="I8" s="190" t="n">
        <f aca="false">SUM(I9:I216)</f>
        <v>0</v>
      </c>
      <c r="J8" s="190"/>
      <c r="K8" s="190" t="n">
        <f aca="false">SUM(K9:K216)</f>
        <v>0</v>
      </c>
      <c r="L8" s="190"/>
      <c r="M8" s="190" t="n">
        <f aca="false">SUM(M9:M216)</f>
        <v>0</v>
      </c>
      <c r="N8" s="190"/>
      <c r="O8" s="190" t="n">
        <f aca="false">SUM(O9:O216)</f>
        <v>2598.37</v>
      </c>
      <c r="P8" s="190"/>
      <c r="Q8" s="190" t="n">
        <f aca="false">SUM(Q9:Q216)</f>
        <v>0</v>
      </c>
      <c r="R8" s="190"/>
      <c r="S8" s="190"/>
      <c r="T8" s="191"/>
      <c r="U8" s="192"/>
      <c r="V8" s="192" t="n">
        <f aca="false">SUM(V9:V216)</f>
        <v>12965.03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7</v>
      </c>
      <c r="C9" s="195" t="s">
        <v>428</v>
      </c>
      <c r="D9" s="196" t="s">
        <v>429</v>
      </c>
      <c r="E9" s="197" t="n">
        <v>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40.6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3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1</v>
      </c>
      <c r="C11" s="195" t="s">
        <v>432</v>
      </c>
      <c r="D11" s="196" t="s">
        <v>433</v>
      </c>
      <c r="E11" s="197" t="n">
        <v>2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4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435</v>
      </c>
      <c r="D13" s="207"/>
      <c r="E13" s="208" t="n">
        <v>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36</v>
      </c>
      <c r="C14" s="195" t="s">
        <v>437</v>
      </c>
      <c r="D14" s="196" t="s">
        <v>153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33</v>
      </c>
      <c r="S14" s="199" t="s">
        <v>134</v>
      </c>
      <c r="T14" s="200" t="s">
        <v>134</v>
      </c>
      <c r="U14" s="201" t="n">
        <v>1.763</v>
      </c>
      <c r="V14" s="201" t="n">
        <f aca="false">ROUND(E14*U14,2)</f>
        <v>17.63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438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Příplatek k cenám hloubených vykopávek za ztížení vykopávky v blízkosti podzemního vedení nebo výbušnin pro jakoukoliv třídu hornin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439</v>
      </c>
      <c r="C16" s="195" t="s">
        <v>440</v>
      </c>
      <c r="D16" s="196" t="s">
        <v>153</v>
      </c>
      <c r="E16" s="197" t="n">
        <v>3.896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33</v>
      </c>
      <c r="S16" s="199" t="s">
        <v>134</v>
      </c>
      <c r="T16" s="200" t="s">
        <v>134</v>
      </c>
      <c r="U16" s="201" t="n">
        <v>1.022</v>
      </c>
      <c r="V16" s="201" t="n">
        <f aca="false">ROUND(E16*U16,2)</f>
        <v>3.98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441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442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6" t="s">
        <v>443</v>
      </c>
      <c r="D19" s="207"/>
      <c r="E19" s="208" t="n">
        <v>11.89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6" t="s">
        <v>444</v>
      </c>
      <c r="D20" s="207"/>
      <c r="E20" s="208" t="n">
        <v>9.2133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445</v>
      </c>
      <c r="D21" s="207"/>
      <c r="E21" s="208" t="n">
        <v>15.0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446</v>
      </c>
      <c r="D22" s="207"/>
      <c r="E22" s="208" t="n">
        <v>7.500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6" t="s">
        <v>447</v>
      </c>
      <c r="D23" s="207"/>
      <c r="E23" s="208" t="n">
        <v>11.0266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448</v>
      </c>
      <c r="D24" s="207"/>
      <c r="E24" s="208" t="n">
        <v>10.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6" t="s">
        <v>449</v>
      </c>
      <c r="D25" s="207"/>
      <c r="E25" s="208" t="n">
        <v>12.6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26" t="s">
        <v>450</v>
      </c>
      <c r="D26" s="227"/>
      <c r="E26" s="228" t="n">
        <v>77.92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1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451</v>
      </c>
      <c r="D27" s="207"/>
      <c r="E27" s="208" t="n">
        <v>-74.032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452</v>
      </c>
      <c r="C28" s="195" t="s">
        <v>453</v>
      </c>
      <c r="D28" s="196" t="s">
        <v>153</v>
      </c>
      <c r="E28" s="197" t="n">
        <v>38.964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3</v>
      </c>
      <c r="S28" s="199" t="s">
        <v>134</v>
      </c>
      <c r="T28" s="200" t="s">
        <v>134</v>
      </c>
      <c r="U28" s="201" t="n">
        <v>2.249</v>
      </c>
      <c r="V28" s="201" t="n">
        <f aca="false">ROUND(E28*U28,2)</f>
        <v>87.63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05" t="s">
        <v>441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442</v>
      </c>
      <c r="D30" s="207"/>
      <c r="E30" s="20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6" t="s">
        <v>443</v>
      </c>
      <c r="D31" s="207"/>
      <c r="E31" s="208" t="n">
        <v>11.89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/>
      <c r="B32" s="204"/>
      <c r="C32" s="206" t="s">
        <v>444</v>
      </c>
      <c r="D32" s="207"/>
      <c r="E32" s="208" t="n">
        <v>9.213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6" t="s">
        <v>445</v>
      </c>
      <c r="D33" s="207"/>
      <c r="E33" s="208" t="n">
        <v>15.0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446</v>
      </c>
      <c r="D34" s="207"/>
      <c r="E34" s="208" t="n">
        <v>7.50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447</v>
      </c>
      <c r="D35" s="207"/>
      <c r="E35" s="208" t="n">
        <v>11.026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6" t="s">
        <v>448</v>
      </c>
      <c r="D36" s="207"/>
      <c r="E36" s="208" t="n">
        <v>10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6" t="s">
        <v>449</v>
      </c>
      <c r="D37" s="207"/>
      <c r="E37" s="208" t="n">
        <v>12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6" t="s">
        <v>450</v>
      </c>
      <c r="D38" s="227"/>
      <c r="E38" s="228" t="n">
        <v>77.92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454</v>
      </c>
      <c r="D39" s="207"/>
      <c r="E39" s="208" t="n">
        <v>-38.96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6</v>
      </c>
      <c r="B40" s="194" t="s">
        <v>455</v>
      </c>
      <c r="C40" s="195" t="s">
        <v>456</v>
      </c>
      <c r="D40" s="196" t="s">
        <v>153</v>
      </c>
      <c r="E40" s="197" t="n">
        <v>23.3786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33</v>
      </c>
      <c r="S40" s="199" t="s">
        <v>134</v>
      </c>
      <c r="T40" s="200" t="s">
        <v>134</v>
      </c>
      <c r="U40" s="201" t="n">
        <v>2.965</v>
      </c>
      <c r="V40" s="201" t="n">
        <f aca="false">ROUND(E40*U40,2)</f>
        <v>69.32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1" collapsed="false">
      <c r="A41" s="203"/>
      <c r="B41" s="204"/>
      <c r="C41" s="205" t="s">
        <v>441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442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6" t="s">
        <v>443</v>
      </c>
      <c r="D43" s="207"/>
      <c r="E43" s="208" t="n">
        <v>11.89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6" t="s">
        <v>444</v>
      </c>
      <c r="D44" s="207"/>
      <c r="E44" s="208" t="n">
        <v>9.2133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6" t="s">
        <v>445</v>
      </c>
      <c r="D45" s="207"/>
      <c r="E45" s="208" t="n">
        <v>15.0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446</v>
      </c>
      <c r="D46" s="207"/>
      <c r="E46" s="208" t="n">
        <v>7.50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6" t="s">
        <v>447</v>
      </c>
      <c r="D47" s="207"/>
      <c r="E47" s="208" t="n">
        <v>11.0266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6" t="s">
        <v>448</v>
      </c>
      <c r="D48" s="207"/>
      <c r="E48" s="208" t="n">
        <v>10.6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6" t="s">
        <v>449</v>
      </c>
      <c r="D49" s="207"/>
      <c r="E49" s="208" t="n">
        <v>12.60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26" t="s">
        <v>450</v>
      </c>
      <c r="D50" s="227"/>
      <c r="E50" s="228" t="n">
        <v>77.928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457</v>
      </c>
      <c r="D51" s="207"/>
      <c r="E51" s="208" t="n">
        <v>-54.5501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458</v>
      </c>
      <c r="C52" s="195" t="s">
        <v>459</v>
      </c>
      <c r="D52" s="196" t="s">
        <v>153</v>
      </c>
      <c r="E52" s="197" t="n">
        <v>7.7928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5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 t="s">
        <v>133</v>
      </c>
      <c r="S52" s="199" t="s">
        <v>134</v>
      </c>
      <c r="T52" s="200" t="s">
        <v>134</v>
      </c>
      <c r="U52" s="201" t="n">
        <v>3.264</v>
      </c>
      <c r="V52" s="201" t="n">
        <f aca="false">ROUND(E52*U52,2)</f>
        <v>25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2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203"/>
      <c r="B53" s="204"/>
      <c r="C53" s="205" t="s">
        <v>441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442</v>
      </c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6" t="s">
        <v>443</v>
      </c>
      <c r="D55" s="207"/>
      <c r="E55" s="208" t="n">
        <v>11.89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6" t="s">
        <v>444</v>
      </c>
      <c r="D56" s="207"/>
      <c r="E56" s="208" t="n">
        <v>9.2133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6" t="s">
        <v>445</v>
      </c>
      <c r="D57" s="207"/>
      <c r="E57" s="208" t="n">
        <v>15.02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446</v>
      </c>
      <c r="D58" s="207"/>
      <c r="E58" s="208" t="n">
        <v>7.5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6" t="s">
        <v>447</v>
      </c>
      <c r="D59" s="207"/>
      <c r="E59" s="208" t="n">
        <v>11.0266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6" t="s">
        <v>448</v>
      </c>
      <c r="D60" s="207"/>
      <c r="E60" s="208" t="n">
        <v>10.6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6" t="s">
        <v>449</v>
      </c>
      <c r="D61" s="207"/>
      <c r="E61" s="208" t="n">
        <v>12.6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26" t="s">
        <v>450</v>
      </c>
      <c r="D62" s="227"/>
      <c r="E62" s="228" t="n">
        <v>77.92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460</v>
      </c>
      <c r="D63" s="207"/>
      <c r="E63" s="208" t="n">
        <v>-70.1359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8</v>
      </c>
      <c r="B64" s="194" t="s">
        <v>461</v>
      </c>
      <c r="C64" s="195" t="s">
        <v>462</v>
      </c>
      <c r="D64" s="196" t="s">
        <v>153</v>
      </c>
      <c r="E64" s="197" t="n">
        <v>3.1171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538</v>
      </c>
      <c r="O64" s="199" t="n">
        <f aca="false">ROUND(E64*N64,2)</f>
        <v>0.05</v>
      </c>
      <c r="P64" s="199" t="n">
        <v>0</v>
      </c>
      <c r="Q64" s="199" t="n">
        <f aca="false">ROUND(E64*P64,2)</f>
        <v>0</v>
      </c>
      <c r="R64" s="199" t="s">
        <v>133</v>
      </c>
      <c r="S64" s="199" t="s">
        <v>134</v>
      </c>
      <c r="T64" s="200" t="s">
        <v>134</v>
      </c>
      <c r="U64" s="201" t="n">
        <v>1.49</v>
      </c>
      <c r="V64" s="201" t="n">
        <f aca="false">ROUND(E64*U64,2)</f>
        <v>4.64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1" collapsed="false">
      <c r="A65" s="203"/>
      <c r="B65" s="204"/>
      <c r="C65" s="205" t="s">
        <v>441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9" t="str">
        <f aca="false">C6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442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6" t="s">
        <v>443</v>
      </c>
      <c r="D67" s="207"/>
      <c r="E67" s="208" t="n">
        <v>11.89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6" t="s">
        <v>444</v>
      </c>
      <c r="D68" s="207"/>
      <c r="E68" s="208" t="n">
        <v>9.213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6" t="s">
        <v>445</v>
      </c>
      <c r="D69" s="207"/>
      <c r="E69" s="208" t="n">
        <v>15.0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446</v>
      </c>
      <c r="D70" s="207"/>
      <c r="E70" s="208" t="n">
        <v>7.500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6" t="s">
        <v>447</v>
      </c>
      <c r="D71" s="207"/>
      <c r="E71" s="208" t="n">
        <v>11.0266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6" t="s">
        <v>448</v>
      </c>
      <c r="D72" s="207"/>
      <c r="E72" s="208" t="n">
        <v>10.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449</v>
      </c>
      <c r="D73" s="207"/>
      <c r="E73" s="208" t="n">
        <v>12.60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6" t="s">
        <v>450</v>
      </c>
      <c r="D74" s="227"/>
      <c r="E74" s="228" t="n">
        <v>77.92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0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463</v>
      </c>
      <c r="D75" s="207"/>
      <c r="E75" s="208" t="n">
        <v>-74.811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9</v>
      </c>
      <c r="B76" s="194" t="s">
        <v>464</v>
      </c>
      <c r="C76" s="195" t="s">
        <v>465</v>
      </c>
      <c r="D76" s="196" t="s">
        <v>153</v>
      </c>
      <c r="E76" s="197" t="n">
        <v>0.7792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17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133</v>
      </c>
      <c r="S76" s="199" t="s">
        <v>134</v>
      </c>
      <c r="T76" s="200" t="s">
        <v>134</v>
      </c>
      <c r="U76" s="201" t="n">
        <v>1.148</v>
      </c>
      <c r="V76" s="201" t="n">
        <f aca="false">ROUND(E76*U76,2)</f>
        <v>0.89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05" t="s">
        <v>441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442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6" t="s">
        <v>443</v>
      </c>
      <c r="D79" s="207"/>
      <c r="E79" s="208" t="n">
        <v>11.89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6" t="s">
        <v>444</v>
      </c>
      <c r="D80" s="207"/>
      <c r="E80" s="208" t="n">
        <v>9.2133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6" t="s">
        <v>445</v>
      </c>
      <c r="D81" s="207"/>
      <c r="E81" s="208" t="n">
        <v>15.0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446</v>
      </c>
      <c r="D82" s="207"/>
      <c r="E82" s="208" t="n">
        <v>7.50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3"/>
      <c r="B83" s="204"/>
      <c r="C83" s="206" t="s">
        <v>447</v>
      </c>
      <c r="D83" s="207"/>
      <c r="E83" s="208" t="n">
        <v>11.026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6" t="s">
        <v>448</v>
      </c>
      <c r="D84" s="207"/>
      <c r="E84" s="208" t="n">
        <v>10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6" t="s">
        <v>449</v>
      </c>
      <c r="D85" s="207"/>
      <c r="E85" s="208" t="n">
        <v>12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6" t="s">
        <v>450</v>
      </c>
      <c r="D86" s="227"/>
      <c r="E86" s="228" t="n">
        <v>77.928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1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466</v>
      </c>
      <c r="D87" s="207"/>
      <c r="E87" s="208" t="n">
        <v>-77.1495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0</v>
      </c>
      <c r="B88" s="194" t="s">
        <v>467</v>
      </c>
      <c r="C88" s="195" t="s">
        <v>468</v>
      </c>
      <c r="D88" s="196" t="s">
        <v>153</v>
      </c>
      <c r="E88" s="197" t="n">
        <v>252.193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133</v>
      </c>
      <c r="S88" s="199" t="s">
        <v>134</v>
      </c>
      <c r="T88" s="200" t="s">
        <v>134</v>
      </c>
      <c r="U88" s="201" t="n">
        <v>0.1</v>
      </c>
      <c r="V88" s="201" t="n">
        <f aca="false">ROUND(E88*U88,2)</f>
        <v>25.22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true" outlineLevel="1" collapsed="false">
      <c r="A89" s="203"/>
      <c r="B89" s="204"/>
      <c r="C89" s="205" t="s">
        <v>469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9" t="str">
        <f aca="false">C8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470</v>
      </c>
      <c r="D90" s="207"/>
      <c r="E90" s="208" t="n">
        <v>1275.0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471</v>
      </c>
      <c r="D91" s="207"/>
      <c r="E91" s="208" t="n">
        <v>1989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472</v>
      </c>
      <c r="D92" s="207"/>
      <c r="E92" s="208" t="n">
        <v>532.3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6" t="s">
        <v>473</v>
      </c>
      <c r="D93" s="207"/>
      <c r="E93" s="208" t="n">
        <v>1247.18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26" t="s">
        <v>450</v>
      </c>
      <c r="D94" s="227"/>
      <c r="E94" s="228" t="n">
        <v>5043.87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1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474</v>
      </c>
      <c r="D95" s="207"/>
      <c r="E95" s="208" t="n">
        <v>-4791.680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1</v>
      </c>
      <c r="B96" s="194" t="s">
        <v>475</v>
      </c>
      <c r="C96" s="195" t="s">
        <v>476</v>
      </c>
      <c r="D96" s="196" t="s">
        <v>153</v>
      </c>
      <c r="E96" s="197" t="n">
        <v>2521.93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33</v>
      </c>
      <c r="S96" s="199" t="s">
        <v>134</v>
      </c>
      <c r="T96" s="200" t="s">
        <v>134</v>
      </c>
      <c r="U96" s="201" t="n">
        <v>0.12</v>
      </c>
      <c r="V96" s="201" t="n">
        <f aca="false">ROUND(E96*U96,2)</f>
        <v>302.63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1" collapsed="false">
      <c r="A97" s="203"/>
      <c r="B97" s="204"/>
      <c r="C97" s="205" t="s">
        <v>469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9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470</v>
      </c>
      <c r="D98" s="207"/>
      <c r="E98" s="208" t="n">
        <v>1275.0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471</v>
      </c>
      <c r="D99" s="207"/>
      <c r="E99" s="208" t="n">
        <v>1989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472</v>
      </c>
      <c r="D100" s="207"/>
      <c r="E100" s="208" t="n">
        <v>532.3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6" t="s">
        <v>473</v>
      </c>
      <c r="D101" s="207"/>
      <c r="E101" s="208" t="n">
        <v>1247.18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6" t="s">
        <v>450</v>
      </c>
      <c r="D102" s="227"/>
      <c r="E102" s="228" t="n">
        <v>5043.87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1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477</v>
      </c>
      <c r="D103" s="207"/>
      <c r="E103" s="208" t="n">
        <v>-2521.93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12</v>
      </c>
      <c r="B104" s="194" t="s">
        <v>478</v>
      </c>
      <c r="C104" s="195" t="s">
        <v>479</v>
      </c>
      <c r="D104" s="196" t="s">
        <v>153</v>
      </c>
      <c r="E104" s="197" t="n">
        <v>2521.93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33</v>
      </c>
      <c r="S104" s="199" t="s">
        <v>134</v>
      </c>
      <c r="T104" s="200" t="s">
        <v>134</v>
      </c>
      <c r="U104" s="201" t="n">
        <v>0.08</v>
      </c>
      <c r="V104" s="201" t="n">
        <f aca="false">ROUND(E104*U104,2)</f>
        <v>201.75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true" outlineLevel="1" collapsed="false">
      <c r="A105" s="203"/>
      <c r="B105" s="204"/>
      <c r="C105" s="205" t="s">
        <v>469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9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480</v>
      </c>
      <c r="C106" s="195" t="s">
        <v>481</v>
      </c>
      <c r="D106" s="196" t="s">
        <v>153</v>
      </c>
      <c r="E106" s="197" t="n">
        <v>1513.162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33</v>
      </c>
      <c r="S106" s="199" t="s">
        <v>134</v>
      </c>
      <c r="T106" s="200" t="s">
        <v>134</v>
      </c>
      <c r="U106" s="201" t="n">
        <v>0.25</v>
      </c>
      <c r="V106" s="201" t="n">
        <f aca="false">ROUND(E106*U106,2)</f>
        <v>378.29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true" outlineLevel="1" collapsed="false">
      <c r="A107" s="203"/>
      <c r="B107" s="204"/>
      <c r="C107" s="205" t="s">
        <v>469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9" t="str">
        <f aca="false">C10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470</v>
      </c>
      <c r="D108" s="207"/>
      <c r="E108" s="208" t="n">
        <v>1275.0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471</v>
      </c>
      <c r="D109" s="207"/>
      <c r="E109" s="208" t="n">
        <v>1989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472</v>
      </c>
      <c r="D110" s="207"/>
      <c r="E110" s="208" t="n">
        <v>532.37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/>
      <c r="B111" s="204"/>
      <c r="C111" s="206" t="s">
        <v>473</v>
      </c>
      <c r="D111" s="207"/>
      <c r="E111" s="208" t="n">
        <v>1247.1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26" t="s">
        <v>450</v>
      </c>
      <c r="D112" s="227"/>
      <c r="E112" s="228" t="n">
        <v>5043.8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482</v>
      </c>
      <c r="D113" s="207"/>
      <c r="E113" s="208" t="n">
        <v>-3530.711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4</v>
      </c>
      <c r="B114" s="194" t="s">
        <v>483</v>
      </c>
      <c r="C114" s="195" t="s">
        <v>484</v>
      </c>
      <c r="D114" s="196" t="s">
        <v>153</v>
      </c>
      <c r="E114" s="197" t="n">
        <v>1513.16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33</v>
      </c>
      <c r="S114" s="199" t="s">
        <v>134</v>
      </c>
      <c r="T114" s="200" t="s">
        <v>134</v>
      </c>
      <c r="U114" s="201" t="n">
        <v>0.15</v>
      </c>
      <c r="V114" s="201" t="n">
        <f aca="false">ROUND(E114*U114,2)</f>
        <v>226.97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true" outlineLevel="1" collapsed="false">
      <c r="A115" s="203"/>
      <c r="B115" s="204"/>
      <c r="C115" s="205" t="s">
        <v>469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485</v>
      </c>
      <c r="C116" s="195" t="s">
        <v>486</v>
      </c>
      <c r="D116" s="196" t="s">
        <v>153</v>
      </c>
      <c r="E116" s="197" t="n">
        <v>504.38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133</v>
      </c>
      <c r="S116" s="199" t="s">
        <v>134</v>
      </c>
      <c r="T116" s="200" t="s">
        <v>134</v>
      </c>
      <c r="U116" s="201" t="n">
        <v>0.53</v>
      </c>
      <c r="V116" s="201" t="n">
        <f aca="false">ROUND(E116*U116,2)</f>
        <v>267.33</v>
      </c>
      <c r="W116" s="201"/>
      <c r="X116" s="201" t="s">
        <v>13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5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1" collapsed="false">
      <c r="A117" s="203"/>
      <c r="B117" s="204"/>
      <c r="C117" s="205" t="s">
        <v>469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470</v>
      </c>
      <c r="D118" s="207"/>
      <c r="E118" s="208" t="n">
        <v>1275.0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471</v>
      </c>
      <c r="D119" s="207"/>
      <c r="E119" s="208" t="n">
        <v>1989.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472</v>
      </c>
      <c r="D120" s="207"/>
      <c r="E120" s="208" t="n">
        <v>532.3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6" t="s">
        <v>473</v>
      </c>
      <c r="D121" s="207"/>
      <c r="E121" s="208" t="n">
        <v>1247.18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26" t="s">
        <v>450</v>
      </c>
      <c r="D122" s="227"/>
      <c r="E122" s="228" t="n">
        <v>5043.87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487</v>
      </c>
      <c r="D123" s="207"/>
      <c r="E123" s="208" t="n">
        <v>-4539.486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488</v>
      </c>
      <c r="C124" s="195" t="s">
        <v>489</v>
      </c>
      <c r="D124" s="196" t="s">
        <v>153</v>
      </c>
      <c r="E124" s="197" t="n">
        <v>201.7549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133</v>
      </c>
      <c r="S124" s="199" t="s">
        <v>134</v>
      </c>
      <c r="T124" s="200" t="s">
        <v>134</v>
      </c>
      <c r="U124" s="201" t="n">
        <v>0.25</v>
      </c>
      <c r="V124" s="201" t="n">
        <f aca="false">ROUND(E124*U124,2)</f>
        <v>50.44</v>
      </c>
      <c r="W124" s="201"/>
      <c r="X124" s="201" t="s">
        <v>13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1" collapsed="false">
      <c r="A125" s="203"/>
      <c r="B125" s="204"/>
      <c r="C125" s="205" t="s">
        <v>469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9" t="str">
        <f aca="false">C1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70</v>
      </c>
      <c r="D126" s="207"/>
      <c r="E126" s="208" t="n">
        <v>1275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471</v>
      </c>
      <c r="D127" s="207"/>
      <c r="E127" s="208" t="n">
        <v>1989.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72</v>
      </c>
      <c r="D128" s="207"/>
      <c r="E128" s="208" t="n">
        <v>532.3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473</v>
      </c>
      <c r="D129" s="207"/>
      <c r="E129" s="208" t="n">
        <v>1247.18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26" t="s">
        <v>450</v>
      </c>
      <c r="D130" s="227"/>
      <c r="E130" s="228" t="n">
        <v>5043.87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1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90</v>
      </c>
      <c r="D131" s="207"/>
      <c r="E131" s="208" t="n">
        <v>-4842.1190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17</v>
      </c>
      <c r="B132" s="194" t="s">
        <v>491</v>
      </c>
      <c r="C132" s="195" t="s">
        <v>492</v>
      </c>
      <c r="D132" s="196" t="s">
        <v>153</v>
      </c>
      <c r="E132" s="197" t="n">
        <v>50.4387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922</v>
      </c>
      <c r="O132" s="199" t="n">
        <f aca="false">ROUND(E132*N132,2)</f>
        <v>0.97</v>
      </c>
      <c r="P132" s="199" t="n">
        <v>0</v>
      </c>
      <c r="Q132" s="199" t="n">
        <f aca="false">ROUND(E132*P132,2)</f>
        <v>0</v>
      </c>
      <c r="R132" s="199" t="s">
        <v>133</v>
      </c>
      <c r="S132" s="199" t="s">
        <v>134</v>
      </c>
      <c r="T132" s="200" t="s">
        <v>134</v>
      </c>
      <c r="U132" s="201" t="n">
        <v>1.5863</v>
      </c>
      <c r="V132" s="201" t="n">
        <f aca="false">ROUND(E132*U132,2)</f>
        <v>80.01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1" collapsed="false">
      <c r="A133" s="203"/>
      <c r="B133" s="204"/>
      <c r="C133" s="205" t="s">
        <v>469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70</v>
      </c>
      <c r="D134" s="207"/>
      <c r="E134" s="208" t="n">
        <v>1275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471</v>
      </c>
      <c r="D135" s="207"/>
      <c r="E135" s="208" t="n">
        <v>1989.2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472</v>
      </c>
      <c r="D136" s="207"/>
      <c r="E136" s="208" t="n">
        <v>532.3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6" t="s">
        <v>473</v>
      </c>
      <c r="D137" s="207"/>
      <c r="E137" s="208" t="n">
        <v>1247.18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6" t="s">
        <v>450</v>
      </c>
      <c r="D138" s="227"/>
      <c r="E138" s="228" t="n">
        <v>5043.874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493</v>
      </c>
      <c r="D139" s="207"/>
      <c r="E139" s="208" t="n">
        <v>-4993.4352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8</v>
      </c>
      <c r="B140" s="194" t="s">
        <v>494</v>
      </c>
      <c r="C140" s="195" t="s">
        <v>495</v>
      </c>
      <c r="D140" s="196" t="s">
        <v>143</v>
      </c>
      <c r="E140" s="197" t="n">
        <v>2807.8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99</v>
      </c>
      <c r="O140" s="199" t="n">
        <f aca="false">ROUND(E140*N140,2)</f>
        <v>2.78</v>
      </c>
      <c r="P140" s="199" t="n">
        <v>0</v>
      </c>
      <c r="Q140" s="199" t="n">
        <f aca="false">ROUND(E140*P140,2)</f>
        <v>0</v>
      </c>
      <c r="R140" s="199" t="s">
        <v>133</v>
      </c>
      <c r="S140" s="199" t="s">
        <v>134</v>
      </c>
      <c r="T140" s="200" t="s">
        <v>134</v>
      </c>
      <c r="U140" s="201" t="n">
        <v>0.24</v>
      </c>
      <c r="V140" s="201" t="n">
        <f aca="false">ROUND(E140*U140,2)</f>
        <v>673.89</v>
      </c>
      <c r="W140" s="201"/>
      <c r="X140" s="201" t="s">
        <v>13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2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496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497</v>
      </c>
      <c r="D142" s="207"/>
      <c r="E142" s="208" t="n">
        <v>168.8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498</v>
      </c>
      <c r="D143" s="207"/>
      <c r="E143" s="208" t="n">
        <v>401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499</v>
      </c>
      <c r="D144" s="207"/>
      <c r="E144" s="208" t="n">
        <v>159.3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/>
      <c r="B145" s="204"/>
      <c r="C145" s="206" t="s">
        <v>500</v>
      </c>
      <c r="D145" s="207"/>
      <c r="E145" s="208" t="n">
        <v>2078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9</v>
      </c>
      <c r="B146" s="194" t="s">
        <v>501</v>
      </c>
      <c r="C146" s="195" t="s">
        <v>502</v>
      </c>
      <c r="D146" s="196" t="s">
        <v>143</v>
      </c>
      <c r="E146" s="197" t="n">
        <v>4997.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86</v>
      </c>
      <c r="O146" s="199" t="n">
        <f aca="false">ROUND(E146*N146,2)</f>
        <v>4.3</v>
      </c>
      <c r="P146" s="199" t="n">
        <v>0</v>
      </c>
      <c r="Q146" s="199" t="n">
        <f aca="false">ROUND(E146*P146,2)</f>
        <v>0</v>
      </c>
      <c r="R146" s="199" t="s">
        <v>133</v>
      </c>
      <c r="S146" s="199" t="s">
        <v>134</v>
      </c>
      <c r="T146" s="200" t="s">
        <v>134</v>
      </c>
      <c r="U146" s="201" t="n">
        <v>0.48</v>
      </c>
      <c r="V146" s="201" t="n">
        <f aca="false">ROUND(E146*U146,2)</f>
        <v>2398.71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496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503</v>
      </c>
      <c r="D148" s="207"/>
      <c r="E148" s="208" t="n">
        <v>1765.5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504</v>
      </c>
      <c r="D149" s="207"/>
      <c r="E149" s="208" t="n">
        <v>2568.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505</v>
      </c>
      <c r="D150" s="207"/>
      <c r="E150" s="208" t="n">
        <v>663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506</v>
      </c>
      <c r="C151" s="195" t="s">
        <v>507</v>
      </c>
      <c r="D151" s="196" t="s">
        <v>143</v>
      </c>
      <c r="E151" s="197" t="n">
        <v>2807.8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133</v>
      </c>
      <c r="S151" s="199" t="s">
        <v>134</v>
      </c>
      <c r="T151" s="200" t="s">
        <v>134</v>
      </c>
      <c r="U151" s="201" t="n">
        <v>0.07</v>
      </c>
      <c r="V151" s="201" t="n">
        <f aca="false">ROUND(E151*U151,2)</f>
        <v>196.5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2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508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1</v>
      </c>
      <c r="B153" s="194" t="s">
        <v>509</v>
      </c>
      <c r="C153" s="195" t="s">
        <v>510</v>
      </c>
      <c r="D153" s="196" t="s">
        <v>143</v>
      </c>
      <c r="E153" s="197" t="n">
        <v>4997.3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133</v>
      </c>
      <c r="S153" s="199" t="s">
        <v>134</v>
      </c>
      <c r="T153" s="200" t="s">
        <v>134</v>
      </c>
      <c r="U153" s="201" t="n">
        <v>0.327</v>
      </c>
      <c r="V153" s="201" t="n">
        <f aca="false">ROUND(E153*U153,2)</f>
        <v>1634.12</v>
      </c>
      <c r="W153" s="201"/>
      <c r="X153" s="201" t="s">
        <v>13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2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508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2</v>
      </c>
      <c r="B155" s="194" t="s">
        <v>511</v>
      </c>
      <c r="C155" s="195" t="s">
        <v>512</v>
      </c>
      <c r="D155" s="196" t="s">
        <v>153</v>
      </c>
      <c r="E155" s="197" t="n">
        <v>2220.3015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133</v>
      </c>
      <c r="S155" s="199" t="s">
        <v>134</v>
      </c>
      <c r="T155" s="200" t="s">
        <v>134</v>
      </c>
      <c r="U155" s="201" t="n">
        <v>0.35</v>
      </c>
      <c r="V155" s="201" t="n">
        <f aca="false">ROUND(E155*U155,2)</f>
        <v>777.11</v>
      </c>
      <c r="W155" s="201"/>
      <c r="X155" s="201" t="s">
        <v>13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513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9" t="str">
        <f aca="false">C156</f>
        <v>bez naložení do dopravní nádoby, ale s vyprázdněním dopravní nádoby na hromadu nebo na dopravní prostředek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514</v>
      </c>
      <c r="D157" s="207"/>
      <c r="E157" s="208" t="n">
        <v>33.782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515</v>
      </c>
      <c r="D158" s="207"/>
      <c r="E158" s="208" t="n">
        <v>2186.5193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3</v>
      </c>
      <c r="B159" s="194" t="s">
        <v>516</v>
      </c>
      <c r="C159" s="195" t="s">
        <v>517</v>
      </c>
      <c r="D159" s="196" t="s">
        <v>153</v>
      </c>
      <c r="E159" s="197" t="n">
        <v>2133.2308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33</v>
      </c>
      <c r="S159" s="199" t="s">
        <v>134</v>
      </c>
      <c r="T159" s="200" t="s">
        <v>134</v>
      </c>
      <c r="U159" s="201" t="n">
        <v>0.52</v>
      </c>
      <c r="V159" s="201" t="n">
        <f aca="false">ROUND(E159*U159,2)</f>
        <v>1109.28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513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9" t="str">
        <f aca="false">C160</f>
        <v>bez naložení do dopravní nádoby, ale s vyprázdněním dopravní nádoby na hromadu nebo na dopravní prostředek,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518</v>
      </c>
      <c r="D161" s="207"/>
      <c r="E161" s="208" t="n">
        <v>32.457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519</v>
      </c>
      <c r="D162" s="207"/>
      <c r="E162" s="208" t="n">
        <v>2100.7735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4</v>
      </c>
      <c r="B163" s="194" t="s">
        <v>520</v>
      </c>
      <c r="C163" s="195" t="s">
        <v>521</v>
      </c>
      <c r="D163" s="196" t="s">
        <v>153</v>
      </c>
      <c r="E163" s="197" t="n">
        <v>768.2698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33</v>
      </c>
      <c r="S163" s="199" t="s">
        <v>134</v>
      </c>
      <c r="T163" s="200" t="s">
        <v>134</v>
      </c>
      <c r="U163" s="201" t="n">
        <v>0.73</v>
      </c>
      <c r="V163" s="201" t="n">
        <f aca="false">ROUND(E163*U163,2)</f>
        <v>560.84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2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05" t="s">
        <v>513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9" t="str">
        <f aca="false">C164</f>
        <v>bez naložení do dopravní nádoby, ale s vyprázdněním dopravní nádoby na hromadu nebo na dopravní prostředek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522</v>
      </c>
      <c r="D165" s="207"/>
      <c r="E165" s="208" t="n">
        <v>11.688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523</v>
      </c>
      <c r="D166" s="207"/>
      <c r="E166" s="208" t="n">
        <v>756.581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5</v>
      </c>
      <c r="B167" s="194" t="s">
        <v>524</v>
      </c>
      <c r="C167" s="195" t="s">
        <v>525</v>
      </c>
      <c r="D167" s="196" t="s">
        <v>153</v>
      </c>
      <c r="E167" s="197" t="n">
        <v>768.2698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133</v>
      </c>
      <c r="S167" s="199" t="s">
        <v>134</v>
      </c>
      <c r="T167" s="200" t="s">
        <v>134</v>
      </c>
      <c r="U167" s="201" t="n">
        <v>0.012</v>
      </c>
      <c r="V167" s="201" t="n">
        <f aca="false">ROUND(E167*U167,2)</f>
        <v>9.22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2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193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522</v>
      </c>
      <c r="D169" s="207"/>
      <c r="E169" s="208" t="n">
        <v>11.6887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523</v>
      </c>
      <c r="D170" s="207"/>
      <c r="E170" s="208" t="n">
        <v>756.581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26</v>
      </c>
      <c r="C171" s="195" t="s">
        <v>527</v>
      </c>
      <c r="D171" s="196" t="s">
        <v>153</v>
      </c>
      <c r="E171" s="197" t="n">
        <v>4353.5323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133</v>
      </c>
      <c r="S171" s="199" t="s">
        <v>134</v>
      </c>
      <c r="T171" s="200" t="s">
        <v>134</v>
      </c>
      <c r="U171" s="201" t="n">
        <v>0.011</v>
      </c>
      <c r="V171" s="201" t="n">
        <f aca="false">ROUND(E171*U171,2)</f>
        <v>47.89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2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193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528</v>
      </c>
      <c r="D173" s="207"/>
      <c r="E173" s="208" t="n">
        <v>4353.532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7</v>
      </c>
      <c r="B174" s="194" t="s">
        <v>529</v>
      </c>
      <c r="C174" s="195" t="s">
        <v>530</v>
      </c>
      <c r="D174" s="196" t="s">
        <v>153</v>
      </c>
      <c r="E174" s="197" t="n">
        <v>438.280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1.89077</v>
      </c>
      <c r="O174" s="199" t="n">
        <f aca="false">ROUND(E174*N174,2)</f>
        <v>828.69</v>
      </c>
      <c r="P174" s="199" t="n">
        <v>0</v>
      </c>
      <c r="Q174" s="199" t="n">
        <f aca="false">ROUND(E174*P174,2)</f>
        <v>0</v>
      </c>
      <c r="R174" s="199" t="s">
        <v>315</v>
      </c>
      <c r="S174" s="199" t="s">
        <v>134</v>
      </c>
      <c r="T174" s="200" t="s">
        <v>134</v>
      </c>
      <c r="U174" s="201" t="n">
        <v>1.317</v>
      </c>
      <c r="V174" s="201" t="n">
        <f aca="false">ROUND(E174*U174,2)</f>
        <v>577.22</v>
      </c>
      <c r="W174" s="201"/>
      <c r="X174" s="201" t="s">
        <v>13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2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2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531</v>
      </c>
      <c r="D176" s="207"/>
      <c r="E176" s="208" t="n">
        <v>11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532</v>
      </c>
      <c r="D177" s="207"/>
      <c r="E177" s="208" t="n">
        <v>163.6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533</v>
      </c>
      <c r="D178" s="207"/>
      <c r="E178" s="208" t="n">
        <v>46.7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534</v>
      </c>
      <c r="D179" s="207"/>
      <c r="E179" s="208" t="n">
        <v>110.8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8</v>
      </c>
      <c r="B180" s="194" t="s">
        <v>535</v>
      </c>
      <c r="C180" s="195" t="s">
        <v>536</v>
      </c>
      <c r="D180" s="196" t="s">
        <v>153</v>
      </c>
      <c r="E180" s="197" t="n">
        <v>1036.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1.7</v>
      </c>
      <c r="O180" s="199" t="n">
        <f aca="false">ROUND(E180*N180,2)</f>
        <v>1761.54</v>
      </c>
      <c r="P180" s="199" t="n">
        <v>0</v>
      </c>
      <c r="Q180" s="199" t="n">
        <f aca="false">ROUND(E180*P180,2)</f>
        <v>0</v>
      </c>
      <c r="R180" s="199" t="s">
        <v>133</v>
      </c>
      <c r="S180" s="199" t="s">
        <v>134</v>
      </c>
      <c r="T180" s="200" t="s">
        <v>134</v>
      </c>
      <c r="U180" s="201" t="n">
        <v>1.587</v>
      </c>
      <c r="V180" s="201" t="n">
        <f aca="false">ROUND(E180*U180,2)</f>
        <v>1644.4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537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538</v>
      </c>
      <c r="D182" s="207"/>
      <c r="E182" s="208" t="n">
        <v>245.5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39</v>
      </c>
      <c r="D183" s="207"/>
      <c r="E183" s="208" t="n">
        <v>345.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540</v>
      </c>
      <c r="D184" s="207"/>
      <c r="E184" s="208" t="n">
        <v>99.0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/>
      <c r="B185" s="204"/>
      <c r="C185" s="206" t="s">
        <v>541</v>
      </c>
      <c r="D185" s="207"/>
      <c r="E185" s="208" t="n">
        <v>346.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9</v>
      </c>
      <c r="B186" s="194" t="s">
        <v>202</v>
      </c>
      <c r="C186" s="195" t="s">
        <v>203</v>
      </c>
      <c r="D186" s="196" t="s">
        <v>153</v>
      </c>
      <c r="E186" s="197" t="n">
        <v>3647.3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33</v>
      </c>
      <c r="S186" s="199" t="s">
        <v>134</v>
      </c>
      <c r="T186" s="200" t="s">
        <v>134</v>
      </c>
      <c r="U186" s="201" t="n">
        <v>0.2</v>
      </c>
      <c r="V186" s="201" t="n">
        <f aca="false">ROUND(E186*U186,2)</f>
        <v>729.46</v>
      </c>
      <c r="W186" s="201"/>
      <c r="X186" s="201" t="s">
        <v>13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2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204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542</v>
      </c>
      <c r="D188" s="207"/>
      <c r="E188" s="208" t="n">
        <v>3647.3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0</v>
      </c>
      <c r="B189" s="194" t="s">
        <v>543</v>
      </c>
      <c r="C189" s="195" t="s">
        <v>544</v>
      </c>
      <c r="D189" s="196" t="s">
        <v>153</v>
      </c>
      <c r="E189" s="197" t="n">
        <v>706.2103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133</v>
      </c>
      <c r="S189" s="199" t="s">
        <v>134</v>
      </c>
      <c r="T189" s="200" t="s">
        <v>134</v>
      </c>
      <c r="U189" s="201" t="n">
        <v>0.05</v>
      </c>
      <c r="V189" s="201" t="n">
        <f aca="false">ROUND(E189*U189,2)</f>
        <v>35.31</v>
      </c>
      <c r="W189" s="201"/>
      <c r="X189" s="201" t="s">
        <v>13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545</v>
      </c>
      <c r="D190" s="207"/>
      <c r="E190" s="208" t="n">
        <v>438.280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546</v>
      </c>
      <c r="D191" s="207"/>
      <c r="E191" s="208" t="n">
        <v>1036.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547</v>
      </c>
      <c r="D192" s="207"/>
      <c r="E192" s="208" t="n">
        <v>-768.2704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31</v>
      </c>
      <c r="B193" s="194" t="s">
        <v>548</v>
      </c>
      <c r="C193" s="195" t="s">
        <v>549</v>
      </c>
      <c r="D193" s="196" t="s">
        <v>153</v>
      </c>
      <c r="E193" s="197" t="n">
        <v>768.2704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133</v>
      </c>
      <c r="S193" s="199" t="s">
        <v>134</v>
      </c>
      <c r="T193" s="200" t="s">
        <v>134</v>
      </c>
      <c r="U193" s="201" t="n">
        <v>0.89</v>
      </c>
      <c r="V193" s="201" t="n">
        <f aca="false">ROUND(E193*U193,2)</f>
        <v>683.76</v>
      </c>
      <c r="W193" s="201"/>
      <c r="X193" s="201" t="s">
        <v>13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550</v>
      </c>
      <c r="D194" s="207"/>
      <c r="E194" s="208" t="n">
        <v>11.689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551</v>
      </c>
      <c r="D195" s="207"/>
      <c r="E195" s="208" t="n">
        <v>756.581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32</v>
      </c>
      <c r="B196" s="194" t="s">
        <v>191</v>
      </c>
      <c r="C196" s="195" t="s">
        <v>192</v>
      </c>
      <c r="D196" s="196" t="s">
        <v>153</v>
      </c>
      <c r="E196" s="197" t="n">
        <v>706.2103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 t="s">
        <v>133</v>
      </c>
      <c r="S196" s="199" t="s">
        <v>134</v>
      </c>
      <c r="T196" s="200" t="s">
        <v>134</v>
      </c>
      <c r="U196" s="201" t="n">
        <v>0.01</v>
      </c>
      <c r="V196" s="201" t="n">
        <f aca="false">ROUND(E196*U196,2)</f>
        <v>7.06</v>
      </c>
      <c r="W196" s="201"/>
      <c r="X196" s="201" t="s">
        <v>13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193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545</v>
      </c>
      <c r="D198" s="207"/>
      <c r="E198" s="208" t="n">
        <v>438.280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546</v>
      </c>
      <c r="D199" s="207"/>
      <c r="E199" s="208" t="n">
        <v>1036.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547</v>
      </c>
      <c r="D200" s="207"/>
      <c r="E200" s="208" t="n">
        <v>-768.2704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33</v>
      </c>
      <c r="B201" s="194" t="s">
        <v>195</v>
      </c>
      <c r="C201" s="195" t="s">
        <v>196</v>
      </c>
      <c r="D201" s="196" t="s">
        <v>153</v>
      </c>
      <c r="E201" s="197" t="n">
        <v>768.2704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133</v>
      </c>
      <c r="S201" s="199" t="s">
        <v>134</v>
      </c>
      <c r="T201" s="200" t="s">
        <v>134</v>
      </c>
      <c r="U201" s="201" t="n">
        <v>0.01</v>
      </c>
      <c r="V201" s="201" t="n">
        <f aca="false">ROUND(E201*U201,2)</f>
        <v>7.68</v>
      </c>
      <c r="W201" s="201"/>
      <c r="X201" s="201" t="s">
        <v>13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4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05" t="s">
        <v>193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550</v>
      </c>
      <c r="D203" s="207"/>
      <c r="E203" s="208" t="n">
        <v>11.6893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551</v>
      </c>
      <c r="D204" s="207"/>
      <c r="E204" s="208" t="n">
        <v>756.581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193" t="n">
        <v>34</v>
      </c>
      <c r="B205" s="194" t="s">
        <v>552</v>
      </c>
      <c r="C205" s="195" t="s">
        <v>553</v>
      </c>
      <c r="D205" s="196" t="s">
        <v>153</v>
      </c>
      <c r="E205" s="197" t="n">
        <v>2850.554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133</v>
      </c>
      <c r="S205" s="199" t="s">
        <v>134</v>
      </c>
      <c r="T205" s="200" t="s">
        <v>134</v>
      </c>
      <c r="U205" s="201" t="n">
        <v>0</v>
      </c>
      <c r="V205" s="201" t="n">
        <f aca="false">ROUND(E205*U205,2)</f>
        <v>0</v>
      </c>
      <c r="W205" s="201"/>
      <c r="X205" s="201" t="s">
        <v>13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193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554</v>
      </c>
      <c r="D207" s="207"/>
      <c r="E207" s="208" t="n">
        <v>2850.554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555</v>
      </c>
      <c r="C208" s="195" t="s">
        <v>556</v>
      </c>
      <c r="D208" s="196" t="s">
        <v>153</v>
      </c>
      <c r="E208" s="197" t="n">
        <v>3047.48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133</v>
      </c>
      <c r="S208" s="199" t="s">
        <v>134</v>
      </c>
      <c r="T208" s="200" t="s">
        <v>134</v>
      </c>
      <c r="U208" s="201" t="n">
        <v>0</v>
      </c>
      <c r="V208" s="201" t="n">
        <f aca="false">ROUND(E208*U208,2)</f>
        <v>0</v>
      </c>
      <c r="W208" s="201"/>
      <c r="X208" s="201" t="s">
        <v>13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19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557</v>
      </c>
      <c r="D210" s="207"/>
      <c r="E210" s="208" t="n">
        <v>3047.488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56.25" hidden="false" customHeight="false" outlineLevel="1" collapsed="false">
      <c r="A211" s="193" t="n">
        <v>36</v>
      </c>
      <c r="B211" s="194" t="s">
        <v>558</v>
      </c>
      <c r="C211" s="195" t="s">
        <v>559</v>
      </c>
      <c r="D211" s="196" t="s">
        <v>153</v>
      </c>
      <c r="E211" s="197" t="n">
        <v>2242.7512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33</v>
      </c>
      <c r="S211" s="199" t="s">
        <v>134</v>
      </c>
      <c r="T211" s="200" t="s">
        <v>134</v>
      </c>
      <c r="U211" s="201" t="n">
        <v>0.04</v>
      </c>
      <c r="V211" s="201" t="n">
        <f aca="false">ROUND(E211*U211,2)</f>
        <v>89.71</v>
      </c>
      <c r="W211" s="201"/>
      <c r="X211" s="201" t="s">
        <v>13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4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560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561</v>
      </c>
      <c r="D213" s="207"/>
      <c r="E213" s="208" t="n">
        <v>1474.480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562</v>
      </c>
      <c r="D214" s="207"/>
      <c r="E214" s="208" t="n">
        <v>768.2704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37</v>
      </c>
      <c r="B215" s="211" t="s">
        <v>222</v>
      </c>
      <c r="C215" s="212" t="s">
        <v>223</v>
      </c>
      <c r="D215" s="213" t="s">
        <v>153</v>
      </c>
      <c r="E215" s="214" t="n">
        <v>706.2103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33</v>
      </c>
      <c r="S215" s="216" t="s">
        <v>134</v>
      </c>
      <c r="T215" s="217" t="s">
        <v>134</v>
      </c>
      <c r="U215" s="201" t="n">
        <v>0</v>
      </c>
      <c r="V215" s="201" t="n">
        <f aca="false">ROUND(E215*U215,2)</f>
        <v>0</v>
      </c>
      <c r="W215" s="201"/>
      <c r="X215" s="201" t="s">
        <v>13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38</v>
      </c>
      <c r="B216" s="211" t="s">
        <v>220</v>
      </c>
      <c r="C216" s="212" t="s">
        <v>221</v>
      </c>
      <c r="D216" s="213" t="s">
        <v>153</v>
      </c>
      <c r="E216" s="214" t="n">
        <v>768.27042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 t="s">
        <v>133</v>
      </c>
      <c r="S216" s="216" t="s">
        <v>134</v>
      </c>
      <c r="T216" s="217" t="s">
        <v>134</v>
      </c>
      <c r="U216" s="201" t="n">
        <v>0</v>
      </c>
      <c r="V216" s="201" t="n">
        <f aca="false">ROUND(E216*U216,2)</f>
        <v>0</v>
      </c>
      <c r="W216" s="201"/>
      <c r="X216" s="201" t="s">
        <v>13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4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8</v>
      </c>
      <c r="B217" s="186" t="s">
        <v>75</v>
      </c>
      <c r="C217" s="187" t="s">
        <v>76</v>
      </c>
      <c r="D217" s="188"/>
      <c r="E217" s="189"/>
      <c r="F217" s="190"/>
      <c r="G217" s="190" t="n">
        <f aca="false">SUMIF(AG218:AG224,"&lt;&gt;NOR",G218:G224)</f>
        <v>0</v>
      </c>
      <c r="H217" s="190"/>
      <c r="I217" s="190" t="n">
        <f aca="false">SUM(I218:I224)</f>
        <v>0</v>
      </c>
      <c r="J217" s="190"/>
      <c r="K217" s="190" t="n">
        <f aca="false">SUM(K218:K224)</f>
        <v>0</v>
      </c>
      <c r="L217" s="190"/>
      <c r="M217" s="190" t="n">
        <f aca="false">SUM(M218:M224)</f>
        <v>0</v>
      </c>
      <c r="N217" s="190"/>
      <c r="O217" s="190" t="n">
        <f aca="false">SUM(O218:O224)</f>
        <v>92.33</v>
      </c>
      <c r="P217" s="190"/>
      <c r="Q217" s="190" t="n">
        <f aca="false">SUM(Q218:Q224)</f>
        <v>0</v>
      </c>
      <c r="R217" s="190"/>
      <c r="S217" s="190"/>
      <c r="T217" s="191"/>
      <c r="U217" s="192"/>
      <c r="V217" s="192" t="n">
        <f aca="false">SUM(V218:V224)</f>
        <v>118.46</v>
      </c>
      <c r="W217" s="192"/>
      <c r="X217" s="192"/>
      <c r="AG217" s="0" t="s">
        <v>129</v>
      </c>
    </row>
    <row r="218" customFormat="false" ht="12.75" hidden="false" customHeight="false" outlineLevel="1" collapsed="false">
      <c r="A218" s="193" t="n">
        <v>39</v>
      </c>
      <c r="B218" s="194" t="s">
        <v>563</v>
      </c>
      <c r="C218" s="195" t="s">
        <v>564</v>
      </c>
      <c r="D218" s="196" t="s">
        <v>153</v>
      </c>
      <c r="E218" s="197" t="n">
        <v>55.8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1.63</v>
      </c>
      <c r="O218" s="199" t="n">
        <f aca="false">ROUND(E218*N218,2)</f>
        <v>91.08</v>
      </c>
      <c r="P218" s="199" t="n">
        <v>0</v>
      </c>
      <c r="Q218" s="199" t="n">
        <f aca="false">ROUND(E218*P218,2)</f>
        <v>0</v>
      </c>
      <c r="R218" s="199" t="s">
        <v>233</v>
      </c>
      <c r="S218" s="199" t="s">
        <v>134</v>
      </c>
      <c r="T218" s="200" t="s">
        <v>134</v>
      </c>
      <c r="U218" s="201" t="n">
        <v>0.92</v>
      </c>
      <c r="V218" s="201" t="n">
        <f aca="false">ROUND(E218*U218,2)</f>
        <v>51.41</v>
      </c>
      <c r="W218" s="201"/>
      <c r="X218" s="201" t="s">
        <v>13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234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565</v>
      </c>
      <c r="D220" s="207"/>
      <c r="E220" s="208" t="n">
        <v>55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0</v>
      </c>
      <c r="B221" s="194" t="s">
        <v>566</v>
      </c>
      <c r="C221" s="195" t="s">
        <v>567</v>
      </c>
      <c r="D221" s="196" t="s">
        <v>143</v>
      </c>
      <c r="E221" s="197" t="n">
        <v>89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18</v>
      </c>
      <c r="O221" s="199" t="n">
        <f aca="false">ROUND(E221*N221,2)</f>
        <v>0.16</v>
      </c>
      <c r="P221" s="199" t="n">
        <v>0</v>
      </c>
      <c r="Q221" s="199" t="n">
        <f aca="false">ROUND(E221*P221,2)</f>
        <v>0</v>
      </c>
      <c r="R221" s="199" t="s">
        <v>233</v>
      </c>
      <c r="S221" s="199" t="s">
        <v>134</v>
      </c>
      <c r="T221" s="200" t="s">
        <v>134</v>
      </c>
      <c r="U221" s="201" t="n">
        <v>0.075</v>
      </c>
      <c r="V221" s="201" t="n">
        <f aca="false">ROUND(E221*U221,2)</f>
        <v>67.05</v>
      </c>
      <c r="W221" s="201"/>
      <c r="X221" s="201" t="s">
        <v>13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68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69</v>
      </c>
      <c r="D223" s="207"/>
      <c r="E223" s="208" t="n">
        <v>89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210" t="n">
        <v>41</v>
      </c>
      <c r="B224" s="211" t="s">
        <v>570</v>
      </c>
      <c r="C224" s="212" t="s">
        <v>571</v>
      </c>
      <c r="D224" s="213" t="s">
        <v>175</v>
      </c>
      <c r="E224" s="214" t="n">
        <v>894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.00122</v>
      </c>
      <c r="O224" s="216" t="n">
        <f aca="false">ROUND(E224*N224,2)</f>
        <v>1.09</v>
      </c>
      <c r="P224" s="216" t="n">
        <v>0</v>
      </c>
      <c r="Q224" s="216" t="n">
        <f aca="false">ROUND(E224*P224,2)</f>
        <v>0</v>
      </c>
      <c r="R224" s="216" t="s">
        <v>258</v>
      </c>
      <c r="S224" s="216" t="s">
        <v>134</v>
      </c>
      <c r="T224" s="217" t="s">
        <v>134</v>
      </c>
      <c r="U224" s="201" t="n">
        <v>0</v>
      </c>
      <c r="V224" s="201" t="n">
        <f aca="false">ROUND(E224*U224,2)</f>
        <v>0</v>
      </c>
      <c r="W224" s="201"/>
      <c r="X224" s="201" t="s">
        <v>247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2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8</v>
      </c>
      <c r="B225" s="186" t="s">
        <v>80</v>
      </c>
      <c r="C225" s="187" t="s">
        <v>81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90"/>
      <c r="O225" s="190" t="n">
        <f aca="false">SUM(O226:O227)</f>
        <v>0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1.84</v>
      </c>
      <c r="W225" s="192"/>
      <c r="X225" s="192"/>
      <c r="AG225" s="0" t="s">
        <v>129</v>
      </c>
    </row>
    <row r="226" customFormat="false" ht="12.75" hidden="false" customHeight="false" outlineLevel="1" collapsed="false">
      <c r="A226" s="193" t="n">
        <v>42</v>
      </c>
      <c r="B226" s="194" t="s">
        <v>572</v>
      </c>
      <c r="C226" s="195" t="s">
        <v>573</v>
      </c>
      <c r="D226" s="196" t="s">
        <v>175</v>
      </c>
      <c r="E226" s="197" t="n">
        <v>55.88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34</v>
      </c>
      <c r="T226" s="200" t="s">
        <v>134</v>
      </c>
      <c r="U226" s="201" t="n">
        <v>0.033</v>
      </c>
      <c r="V226" s="201" t="n">
        <f aca="false">ROUND(E226*U226,2)</f>
        <v>1.84</v>
      </c>
      <c r="W226" s="201"/>
      <c r="X226" s="201" t="s">
        <v>13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5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s">
        <v>565</v>
      </c>
      <c r="D227" s="207"/>
      <c r="E227" s="208" t="n">
        <v>55.88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28</v>
      </c>
      <c r="B228" s="186" t="s">
        <v>75</v>
      </c>
      <c r="C228" s="187" t="s">
        <v>76</v>
      </c>
      <c r="D228" s="188"/>
      <c r="E228" s="189"/>
      <c r="F228" s="190"/>
      <c r="G228" s="190" t="n">
        <f aca="false">SUMIF(AG229:AG248,"&lt;&gt;NOR",G229:G248)</f>
        <v>0</v>
      </c>
      <c r="H228" s="190"/>
      <c r="I228" s="190" t="n">
        <f aca="false">SUM(I229:I248)</f>
        <v>0</v>
      </c>
      <c r="J228" s="190"/>
      <c r="K228" s="190" t="n">
        <f aca="false">SUM(K229:K248)</f>
        <v>0</v>
      </c>
      <c r="L228" s="190"/>
      <c r="M228" s="190" t="n">
        <f aca="false">SUM(M229:M248)</f>
        <v>0</v>
      </c>
      <c r="N228" s="190"/>
      <c r="O228" s="190" t="n">
        <f aca="false">SUM(O229:O248)</f>
        <v>45.8</v>
      </c>
      <c r="P228" s="190"/>
      <c r="Q228" s="190" t="n">
        <f aca="false">SUM(Q229:Q248)</f>
        <v>0</v>
      </c>
      <c r="R228" s="190"/>
      <c r="S228" s="190"/>
      <c r="T228" s="191"/>
      <c r="U228" s="192"/>
      <c r="V228" s="192" t="n">
        <f aca="false">SUM(V229:V248)</f>
        <v>61.64</v>
      </c>
      <c r="W228" s="192"/>
      <c r="X228" s="192"/>
      <c r="AG228" s="0" t="s">
        <v>129</v>
      </c>
    </row>
    <row r="229" customFormat="false" ht="12.75" hidden="false" customHeight="false" outlineLevel="1" collapsed="false">
      <c r="A229" s="193" t="n">
        <v>43</v>
      </c>
      <c r="B229" s="194" t="s">
        <v>574</v>
      </c>
      <c r="C229" s="195" t="s">
        <v>575</v>
      </c>
      <c r="D229" s="196" t="s">
        <v>153</v>
      </c>
      <c r="E229" s="197" t="n">
        <v>10.65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2.525</v>
      </c>
      <c r="O229" s="199" t="n">
        <f aca="false">ROUND(E229*N229,2)</f>
        <v>26.91</v>
      </c>
      <c r="P229" s="199" t="n">
        <v>0</v>
      </c>
      <c r="Q229" s="199" t="n">
        <f aca="false">ROUND(E229*P229,2)</f>
        <v>0</v>
      </c>
      <c r="R229" s="199" t="s">
        <v>576</v>
      </c>
      <c r="S229" s="199" t="s">
        <v>134</v>
      </c>
      <c r="T229" s="200" t="s">
        <v>134</v>
      </c>
      <c r="U229" s="201" t="n">
        <v>0.477</v>
      </c>
      <c r="V229" s="201" t="n">
        <f aca="false">ROUND(E229*U229,2)</f>
        <v>5.08</v>
      </c>
      <c r="W229" s="201"/>
      <c r="X229" s="201" t="s">
        <v>13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24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577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578</v>
      </c>
      <c r="D231" s="207"/>
      <c r="E231" s="208" t="n">
        <v>10.6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4</v>
      </c>
      <c r="B232" s="194" t="s">
        <v>579</v>
      </c>
      <c r="C232" s="195" t="s">
        <v>580</v>
      </c>
      <c r="D232" s="196" t="s">
        <v>143</v>
      </c>
      <c r="E232" s="197" t="n">
        <v>35.5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364</v>
      </c>
      <c r="O232" s="199" t="n">
        <f aca="false">ROUND(E232*N232,2)</f>
        <v>1.29</v>
      </c>
      <c r="P232" s="199" t="n">
        <v>0</v>
      </c>
      <c r="Q232" s="199" t="n">
        <f aca="false">ROUND(E232*P232,2)</f>
        <v>0</v>
      </c>
      <c r="R232" s="199" t="s">
        <v>576</v>
      </c>
      <c r="S232" s="199" t="s">
        <v>134</v>
      </c>
      <c r="T232" s="200" t="s">
        <v>134</v>
      </c>
      <c r="U232" s="201" t="n">
        <v>0.527</v>
      </c>
      <c r="V232" s="201" t="n">
        <f aca="false">ROUND(E232*U232,2)</f>
        <v>18.72</v>
      </c>
      <c r="W232" s="201"/>
      <c r="X232" s="201" t="s">
        <v>13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2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true" outlineLevel="1" collapsed="false">
      <c r="A233" s="203"/>
      <c r="B233" s="204"/>
      <c r="C233" s="205" t="s">
        <v>581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9" t="str">
        <f aca="false">C233</f>
        <v>svislé nebo šikmé (odkloněné) , půdorysně přímé nebo zalomené, stěn základových desek ve volných nebo zapažených jámách, rýhách, šachtách, včetně případných vzpěr,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82</v>
      </c>
      <c r="D234" s="207"/>
      <c r="E234" s="208" t="n">
        <v>35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5</v>
      </c>
      <c r="B235" s="194" t="s">
        <v>583</v>
      </c>
      <c r="C235" s="195" t="s">
        <v>584</v>
      </c>
      <c r="D235" s="196" t="s">
        <v>143</v>
      </c>
      <c r="E235" s="197" t="n">
        <v>35.5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 t="s">
        <v>576</v>
      </c>
      <c r="S235" s="199" t="s">
        <v>134</v>
      </c>
      <c r="T235" s="200" t="s">
        <v>134</v>
      </c>
      <c r="U235" s="201" t="n">
        <v>0.32</v>
      </c>
      <c r="V235" s="201" t="n">
        <f aca="false">ROUND(E235*U235,2)</f>
        <v>11.37</v>
      </c>
      <c r="W235" s="201"/>
      <c r="X235" s="201" t="s">
        <v>13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24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1" collapsed="false">
      <c r="A236" s="203"/>
      <c r="B236" s="204"/>
      <c r="C236" s="205" t="s">
        <v>581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9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46</v>
      </c>
      <c r="B237" s="194" t="s">
        <v>585</v>
      </c>
      <c r="C237" s="195" t="s">
        <v>586</v>
      </c>
      <c r="D237" s="196" t="s">
        <v>153</v>
      </c>
      <c r="E237" s="197" t="n">
        <v>6.676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2.525</v>
      </c>
      <c r="O237" s="199" t="n">
        <f aca="false">ROUND(E237*N237,2)</f>
        <v>16.86</v>
      </c>
      <c r="P237" s="199" t="n">
        <v>0</v>
      </c>
      <c r="Q237" s="199" t="n">
        <f aca="false">ROUND(E237*P237,2)</f>
        <v>0</v>
      </c>
      <c r="R237" s="199" t="s">
        <v>576</v>
      </c>
      <c r="S237" s="199" t="s">
        <v>134</v>
      </c>
      <c r="T237" s="200" t="s">
        <v>134</v>
      </c>
      <c r="U237" s="201" t="n">
        <v>0.589</v>
      </c>
      <c r="V237" s="201" t="n">
        <f aca="false">ROUND(E237*U237,2)</f>
        <v>3.93</v>
      </c>
      <c r="W237" s="201"/>
      <c r="X237" s="201" t="s">
        <v>13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2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87</v>
      </c>
      <c r="D238" s="207"/>
      <c r="E238" s="208" t="n">
        <v>4.2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88</v>
      </c>
      <c r="D239" s="207"/>
      <c r="E239" s="208" t="n">
        <v>-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89</v>
      </c>
      <c r="D240" s="207"/>
      <c r="E240" s="208" t="n">
        <v>3.4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0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7</v>
      </c>
      <c r="B241" s="194" t="s">
        <v>590</v>
      </c>
      <c r="C241" s="195" t="s">
        <v>591</v>
      </c>
      <c r="D241" s="196" t="s">
        <v>143</v>
      </c>
      <c r="E241" s="197" t="n">
        <v>20.6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3525</v>
      </c>
      <c r="O241" s="199" t="n">
        <f aca="false">ROUND(E241*N241,2)</f>
        <v>0.73</v>
      </c>
      <c r="P241" s="199" t="n">
        <v>0</v>
      </c>
      <c r="Q241" s="199" t="n">
        <f aca="false">ROUND(E241*P241,2)</f>
        <v>0</v>
      </c>
      <c r="R241" s="199" t="s">
        <v>576</v>
      </c>
      <c r="S241" s="199" t="s">
        <v>134</v>
      </c>
      <c r="T241" s="200" t="s">
        <v>134</v>
      </c>
      <c r="U241" s="201" t="n">
        <v>0.74</v>
      </c>
      <c r="V241" s="201" t="n">
        <f aca="false">ROUND(E241*U241,2)</f>
        <v>15.3</v>
      </c>
      <c r="W241" s="201"/>
      <c r="X241" s="201" t="s">
        <v>13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24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92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9" t="str">
        <f aca="false">C242</f>
        <v>bednění svislé nebo šikmé (odkloněné), půdorysně přímé nebo zalomené základových zdí ve volných nebo zapažených jámách, rýhách, šachtách, včetně případných vzpěr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93</v>
      </c>
      <c r="D243" s="207"/>
      <c r="E243" s="208" t="n">
        <v>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94</v>
      </c>
      <c r="D244" s="207"/>
      <c r="E244" s="208" t="n">
        <v>7.6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8</v>
      </c>
      <c r="B245" s="194" t="s">
        <v>595</v>
      </c>
      <c r="C245" s="195" t="s">
        <v>596</v>
      </c>
      <c r="D245" s="196" t="s">
        <v>143</v>
      </c>
      <c r="E245" s="197" t="n">
        <v>20.6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 t="s">
        <v>576</v>
      </c>
      <c r="S245" s="199" t="s">
        <v>134</v>
      </c>
      <c r="T245" s="200" t="s">
        <v>134</v>
      </c>
      <c r="U245" s="201" t="n">
        <v>0.35</v>
      </c>
      <c r="V245" s="201" t="n">
        <f aca="false">ROUND(E245*U245,2)</f>
        <v>7.24</v>
      </c>
      <c r="W245" s="201"/>
      <c r="X245" s="201" t="s">
        <v>13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4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true" outlineLevel="1" collapsed="false">
      <c r="A246" s="203"/>
      <c r="B246" s="204"/>
      <c r="C246" s="205" t="s">
        <v>592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9" t="str">
        <f aca="false">C246</f>
        <v>bednění svislé nebo šikmé (odkloněné), půdorysně přímé nebo zalomené základových zdí ve volných nebo zapažených jámách, rýhách, šachtách, včetně případných vzpěr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49</v>
      </c>
      <c r="B247" s="194" t="s">
        <v>597</v>
      </c>
      <c r="C247" s="195" t="s">
        <v>598</v>
      </c>
      <c r="D247" s="196" t="s">
        <v>175</v>
      </c>
      <c r="E247" s="197" t="n">
        <v>2.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387</v>
      </c>
      <c r="O247" s="199" t="n">
        <f aca="false">ROUND(E247*N247,2)</f>
        <v>0.01</v>
      </c>
      <c r="P247" s="199" t="n">
        <v>0</v>
      </c>
      <c r="Q247" s="199" t="n">
        <f aca="false">ROUND(E247*P247,2)</f>
        <v>0</v>
      </c>
      <c r="R247" s="199"/>
      <c r="S247" s="199" t="s">
        <v>245</v>
      </c>
      <c r="T247" s="200" t="s">
        <v>246</v>
      </c>
      <c r="U247" s="201" t="n">
        <v>0</v>
      </c>
      <c r="V247" s="201" t="n">
        <f aca="false">ROUND(E247*U247,2)</f>
        <v>0</v>
      </c>
      <c r="W247" s="201"/>
      <c r="X247" s="201" t="s">
        <v>247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599</v>
      </c>
      <c r="D248" s="207"/>
      <c r="E248" s="208" t="n">
        <v>2.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28</v>
      </c>
      <c r="B249" s="186" t="s">
        <v>80</v>
      </c>
      <c r="C249" s="187" t="s">
        <v>81</v>
      </c>
      <c r="D249" s="188"/>
      <c r="E249" s="189"/>
      <c r="F249" s="190"/>
      <c r="G249" s="190" t="n">
        <f aca="false">SUMIF(AG250:AG334,"&lt;&gt;NOR",G250:G334)</f>
        <v>0</v>
      </c>
      <c r="H249" s="190"/>
      <c r="I249" s="190" t="n">
        <f aca="false">SUM(I250:I334)</f>
        <v>0</v>
      </c>
      <c r="J249" s="190"/>
      <c r="K249" s="190" t="n">
        <f aca="false">SUM(K250:K334)</f>
        <v>0</v>
      </c>
      <c r="L249" s="190"/>
      <c r="M249" s="190" t="n">
        <f aca="false">SUM(M250:M334)</f>
        <v>0</v>
      </c>
      <c r="N249" s="190"/>
      <c r="O249" s="190" t="n">
        <f aca="false">SUM(O250:O334)</f>
        <v>156.39</v>
      </c>
      <c r="P249" s="190"/>
      <c r="Q249" s="190" t="n">
        <f aca="false">SUM(Q250:Q334)</f>
        <v>0</v>
      </c>
      <c r="R249" s="190"/>
      <c r="S249" s="190"/>
      <c r="T249" s="191"/>
      <c r="U249" s="192"/>
      <c r="V249" s="192" t="n">
        <f aca="false">SUM(V250:V334)</f>
        <v>1268.32</v>
      </c>
      <c r="W249" s="192"/>
      <c r="X249" s="192"/>
      <c r="AG249" s="0" t="s">
        <v>129</v>
      </c>
    </row>
    <row r="250" customFormat="false" ht="22.5" hidden="false" customHeight="false" outlineLevel="1" collapsed="false">
      <c r="A250" s="193" t="n">
        <v>50</v>
      </c>
      <c r="B250" s="194" t="s">
        <v>600</v>
      </c>
      <c r="C250" s="195" t="s">
        <v>601</v>
      </c>
      <c r="D250" s="196" t="s">
        <v>148</v>
      </c>
      <c r="E250" s="197" t="n">
        <v>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07335</v>
      </c>
      <c r="O250" s="199" t="n">
        <f aca="false">ROUND(E250*N250,2)</f>
        <v>3.74</v>
      </c>
      <c r="P250" s="199" t="n">
        <v>0</v>
      </c>
      <c r="Q250" s="199" t="n">
        <f aca="false">ROUND(E250*P250,2)</f>
        <v>0</v>
      </c>
      <c r="R250" s="199" t="s">
        <v>315</v>
      </c>
      <c r="S250" s="199" t="s">
        <v>134</v>
      </c>
      <c r="T250" s="200" t="s">
        <v>134</v>
      </c>
      <c r="U250" s="201" t="n">
        <v>1.56</v>
      </c>
      <c r="V250" s="201" t="n">
        <f aca="false">ROUND(E250*U250,2)</f>
        <v>79.56</v>
      </c>
      <c r="W250" s="201"/>
      <c r="X250" s="201" t="s">
        <v>13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4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5" t="s">
        <v>602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1</v>
      </c>
      <c r="B252" s="194" t="s">
        <v>603</v>
      </c>
      <c r="C252" s="195" t="s">
        <v>604</v>
      </c>
      <c r="D252" s="196" t="s">
        <v>175</v>
      </c>
      <c r="E252" s="197" t="n">
        <v>577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339</v>
      </c>
      <c r="O252" s="199" t="n">
        <f aca="false">ROUND(E252*N252,2)</f>
        <v>1.96</v>
      </c>
      <c r="P252" s="199" t="n">
        <v>0</v>
      </c>
      <c r="Q252" s="199" t="n">
        <f aca="false">ROUND(E252*P252,2)</f>
        <v>0</v>
      </c>
      <c r="R252" s="199" t="s">
        <v>315</v>
      </c>
      <c r="S252" s="199" t="s">
        <v>134</v>
      </c>
      <c r="T252" s="200" t="s">
        <v>134</v>
      </c>
      <c r="U252" s="201" t="n">
        <v>0.08</v>
      </c>
      <c r="V252" s="201" t="n">
        <f aca="false">ROUND(E252*U252,2)</f>
        <v>46.19</v>
      </c>
      <c r="W252" s="201"/>
      <c r="X252" s="201" t="s">
        <v>135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24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5" t="s">
        <v>605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606</v>
      </c>
      <c r="D254" s="207"/>
      <c r="E254" s="208" t="n">
        <v>577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52</v>
      </c>
      <c r="B255" s="194" t="s">
        <v>607</v>
      </c>
      <c r="C255" s="195" t="s">
        <v>608</v>
      </c>
      <c r="D255" s="196" t="s">
        <v>175</v>
      </c>
      <c r="E255" s="197" t="n">
        <v>832.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1E-005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199" t="s">
        <v>315</v>
      </c>
      <c r="S255" s="199" t="s">
        <v>134</v>
      </c>
      <c r="T255" s="200" t="s">
        <v>134</v>
      </c>
      <c r="U255" s="201" t="n">
        <v>0.097</v>
      </c>
      <c r="V255" s="201" t="n">
        <f aca="false">ROUND(E255*U255,2)</f>
        <v>80.75</v>
      </c>
      <c r="W255" s="201"/>
      <c r="X255" s="201" t="s">
        <v>13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2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605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3</v>
      </c>
      <c r="B257" s="194" t="s">
        <v>609</v>
      </c>
      <c r="C257" s="195" t="s">
        <v>610</v>
      </c>
      <c r="D257" s="196" t="s">
        <v>175</v>
      </c>
      <c r="E257" s="197" t="n">
        <v>38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1E-005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 t="s">
        <v>315</v>
      </c>
      <c r="S257" s="199" t="s">
        <v>134</v>
      </c>
      <c r="T257" s="200" t="s">
        <v>134</v>
      </c>
      <c r="U257" s="201" t="n">
        <v>0.145</v>
      </c>
      <c r="V257" s="201" t="n">
        <f aca="false">ROUND(E257*U257,2)</f>
        <v>55.83</v>
      </c>
      <c r="W257" s="201"/>
      <c r="X257" s="201" t="s">
        <v>13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24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605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54</v>
      </c>
      <c r="B259" s="194" t="s">
        <v>611</v>
      </c>
      <c r="C259" s="195" t="s">
        <v>612</v>
      </c>
      <c r="D259" s="196" t="s">
        <v>148</v>
      </c>
      <c r="E259" s="197" t="n">
        <v>3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999</v>
      </c>
      <c r="O259" s="199" t="n">
        <f aca="false">ROUND(E259*N259,2)</f>
        <v>0.39</v>
      </c>
      <c r="P259" s="199" t="n">
        <v>0</v>
      </c>
      <c r="Q259" s="199" t="n">
        <f aca="false">ROUND(E259*P259,2)</f>
        <v>0</v>
      </c>
      <c r="R259" s="199" t="s">
        <v>315</v>
      </c>
      <c r="S259" s="199" t="s">
        <v>134</v>
      </c>
      <c r="T259" s="200" t="s">
        <v>134</v>
      </c>
      <c r="U259" s="201" t="n">
        <v>0.42</v>
      </c>
      <c r="V259" s="201" t="n">
        <f aca="false">ROUND(E259*U259,2)</f>
        <v>16.38</v>
      </c>
      <c r="W259" s="201"/>
      <c r="X259" s="201" t="s">
        <v>13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4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325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193" t="n">
        <v>55</v>
      </c>
      <c r="B261" s="194" t="s">
        <v>613</v>
      </c>
      <c r="C261" s="195" t="s">
        <v>614</v>
      </c>
      <c r="D261" s="196" t="s">
        <v>148</v>
      </c>
      <c r="E261" s="197" t="n">
        <v>12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435</v>
      </c>
      <c r="O261" s="199" t="n">
        <f aca="false">ROUND(E261*N261,2)</f>
        <v>0.17</v>
      </c>
      <c r="P261" s="199" t="n">
        <v>0</v>
      </c>
      <c r="Q261" s="199" t="n">
        <f aca="false">ROUND(E261*P261,2)</f>
        <v>0</v>
      </c>
      <c r="R261" s="199" t="s">
        <v>315</v>
      </c>
      <c r="S261" s="199" t="s">
        <v>134</v>
      </c>
      <c r="T261" s="200" t="s">
        <v>134</v>
      </c>
      <c r="U261" s="201" t="n">
        <v>0.555</v>
      </c>
      <c r="V261" s="201" t="n">
        <f aca="false">ROUND(E261*U261,2)</f>
        <v>6.66</v>
      </c>
      <c r="W261" s="201"/>
      <c r="X261" s="201" t="s">
        <v>13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24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5" t="s">
        <v>325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6</v>
      </c>
      <c r="B263" s="194" t="s">
        <v>322</v>
      </c>
      <c r="C263" s="195" t="s">
        <v>323</v>
      </c>
      <c r="D263" s="196" t="s">
        <v>148</v>
      </c>
      <c r="E263" s="197" t="n">
        <v>14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2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315</v>
      </c>
      <c r="S263" s="199" t="s">
        <v>134</v>
      </c>
      <c r="T263" s="200" t="s">
        <v>134</v>
      </c>
      <c r="U263" s="201" t="n">
        <v>0.21</v>
      </c>
      <c r="V263" s="201" t="n">
        <f aca="false">ROUND(E263*U263,2)</f>
        <v>30.03</v>
      </c>
      <c r="W263" s="201"/>
      <c r="X263" s="201" t="s">
        <v>13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24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325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615</v>
      </c>
      <c r="D265" s="207"/>
      <c r="E265" s="208" t="n">
        <v>10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616</v>
      </c>
      <c r="D266" s="207"/>
      <c r="E266" s="208" t="n">
        <v>3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57</v>
      </c>
      <c r="B267" s="194" t="s">
        <v>617</v>
      </c>
      <c r="C267" s="195" t="s">
        <v>618</v>
      </c>
      <c r="D267" s="196" t="s">
        <v>148</v>
      </c>
      <c r="E267" s="197" t="n">
        <v>3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3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15</v>
      </c>
      <c r="S267" s="199" t="s">
        <v>134</v>
      </c>
      <c r="T267" s="200" t="s">
        <v>134</v>
      </c>
      <c r="U267" s="201" t="n">
        <v>0.269</v>
      </c>
      <c r="V267" s="201" t="n">
        <f aca="false">ROUND(E267*U267,2)</f>
        <v>10.49</v>
      </c>
      <c r="W267" s="201"/>
      <c r="X267" s="201" t="s">
        <v>13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52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325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58</v>
      </c>
      <c r="B269" s="194" t="s">
        <v>619</v>
      </c>
      <c r="C269" s="195" t="s">
        <v>620</v>
      </c>
      <c r="D269" s="196" t="s">
        <v>148</v>
      </c>
      <c r="E269" s="197" t="n">
        <v>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5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15</v>
      </c>
      <c r="S269" s="199" t="s">
        <v>134</v>
      </c>
      <c r="T269" s="200" t="s">
        <v>134</v>
      </c>
      <c r="U269" s="201" t="n">
        <v>0.345</v>
      </c>
      <c r="V269" s="201" t="n">
        <f aca="false">ROUND(E269*U269,2)</f>
        <v>4.83</v>
      </c>
      <c r="W269" s="201"/>
      <c r="X269" s="201" t="s">
        <v>135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52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325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59</v>
      </c>
      <c r="B271" s="194" t="s">
        <v>621</v>
      </c>
      <c r="C271" s="195" t="s">
        <v>622</v>
      </c>
      <c r="D271" s="196" t="s">
        <v>623</v>
      </c>
      <c r="E271" s="197" t="n">
        <v>5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013</v>
      </c>
      <c r="O271" s="199" t="n">
        <f aca="false">ROUND(E271*N271,2)</f>
        <v>0.01</v>
      </c>
      <c r="P271" s="199" t="n">
        <v>0</v>
      </c>
      <c r="Q271" s="199" t="n">
        <f aca="false">ROUND(E271*P271,2)</f>
        <v>0</v>
      </c>
      <c r="R271" s="199" t="s">
        <v>315</v>
      </c>
      <c r="S271" s="199" t="s">
        <v>134</v>
      </c>
      <c r="T271" s="200" t="s">
        <v>134</v>
      </c>
      <c r="U271" s="201" t="n">
        <v>6.2</v>
      </c>
      <c r="V271" s="201" t="n">
        <f aca="false">ROUND(E271*U271,2)</f>
        <v>316.2</v>
      </c>
      <c r="W271" s="201"/>
      <c r="X271" s="201" t="s">
        <v>135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2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5" t="s">
        <v>624</v>
      </c>
      <c r="D272" s="205"/>
      <c r="E272" s="205"/>
      <c r="F272" s="205"/>
      <c r="G272" s="205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33.75" hidden="false" customHeight="false" outlineLevel="1" collapsed="false">
      <c r="A273" s="193" t="n">
        <v>60</v>
      </c>
      <c r="B273" s="194" t="s">
        <v>625</v>
      </c>
      <c r="C273" s="195" t="s">
        <v>626</v>
      </c>
      <c r="D273" s="196" t="s">
        <v>623</v>
      </c>
      <c r="E273" s="197" t="n">
        <v>8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32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315</v>
      </c>
      <c r="S273" s="199" t="s">
        <v>134</v>
      </c>
      <c r="T273" s="200" t="s">
        <v>134</v>
      </c>
      <c r="U273" s="201" t="n">
        <v>8.2</v>
      </c>
      <c r="V273" s="201" t="n">
        <f aca="false">ROUND(E273*U273,2)</f>
        <v>65.6</v>
      </c>
      <c r="W273" s="201"/>
      <c r="X273" s="201" t="s">
        <v>13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2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624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61</v>
      </c>
      <c r="B275" s="194" t="s">
        <v>627</v>
      </c>
      <c r="C275" s="195" t="s">
        <v>628</v>
      </c>
      <c r="D275" s="196" t="s">
        <v>623</v>
      </c>
      <c r="E275" s="197" t="n">
        <v>2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 t="s">
        <v>315</v>
      </c>
      <c r="S275" s="199" t="s">
        <v>134</v>
      </c>
      <c r="T275" s="200" t="s">
        <v>134</v>
      </c>
      <c r="U275" s="201" t="n">
        <v>7.5</v>
      </c>
      <c r="V275" s="201" t="n">
        <f aca="false">ROUND(E275*U275,2)</f>
        <v>217.5</v>
      </c>
      <c r="W275" s="201"/>
      <c r="X275" s="201" t="s">
        <v>13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2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05" t="s">
        <v>624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 t="n">
        <v>62</v>
      </c>
      <c r="B277" s="211" t="s">
        <v>629</v>
      </c>
      <c r="C277" s="212" t="s">
        <v>630</v>
      </c>
      <c r="D277" s="213" t="s">
        <v>175</v>
      </c>
      <c r="E277" s="214" t="n">
        <v>832.5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</v>
      </c>
      <c r="Q277" s="216" t="n">
        <f aca="false">ROUND(E277*P277,2)</f>
        <v>0</v>
      </c>
      <c r="R277" s="216"/>
      <c r="S277" s="216" t="s">
        <v>134</v>
      </c>
      <c r="T277" s="217" t="s">
        <v>134</v>
      </c>
      <c r="U277" s="201" t="n">
        <v>0</v>
      </c>
      <c r="V277" s="201" t="n">
        <f aca="false">ROUND(E277*U277,2)</f>
        <v>0</v>
      </c>
      <c r="W277" s="201"/>
      <c r="X277" s="201" t="s">
        <v>13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52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63</v>
      </c>
      <c r="B278" s="211" t="s">
        <v>631</v>
      </c>
      <c r="C278" s="212" t="s">
        <v>632</v>
      </c>
      <c r="D278" s="213" t="s">
        <v>175</v>
      </c>
      <c r="E278" s="214" t="n">
        <v>385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6" t="n">
        <v>0</v>
      </c>
      <c r="O278" s="216" t="n">
        <f aca="false">ROUND(E278*N278,2)</f>
        <v>0</v>
      </c>
      <c r="P278" s="216" t="n">
        <v>0</v>
      </c>
      <c r="Q278" s="216" t="n">
        <f aca="false">ROUND(E278*P278,2)</f>
        <v>0</v>
      </c>
      <c r="R278" s="216"/>
      <c r="S278" s="216" t="s">
        <v>134</v>
      </c>
      <c r="T278" s="217" t="s">
        <v>134</v>
      </c>
      <c r="U278" s="201" t="n">
        <v>0</v>
      </c>
      <c r="V278" s="201" t="n">
        <f aca="false">ROUND(E278*U278,2)</f>
        <v>0</v>
      </c>
      <c r="W278" s="201"/>
      <c r="X278" s="201" t="s">
        <v>13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5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4</v>
      </c>
      <c r="B279" s="194" t="s">
        <v>633</v>
      </c>
      <c r="C279" s="195" t="s">
        <v>634</v>
      </c>
      <c r="D279" s="196" t="s">
        <v>175</v>
      </c>
      <c r="E279" s="197" t="n">
        <v>1117.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315</v>
      </c>
      <c r="S279" s="199" t="s">
        <v>134</v>
      </c>
      <c r="T279" s="200" t="s">
        <v>134</v>
      </c>
      <c r="U279" s="201" t="n">
        <v>0.031</v>
      </c>
      <c r="V279" s="201" t="n">
        <f aca="false">ROUND(E279*U279,2)</f>
        <v>34.64</v>
      </c>
      <c r="W279" s="201"/>
      <c r="X279" s="201" t="s">
        <v>13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24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635</v>
      </c>
      <c r="D280" s="207"/>
      <c r="E280" s="208" t="n">
        <v>1117.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193" t="n">
        <v>65</v>
      </c>
      <c r="B281" s="194" t="s">
        <v>636</v>
      </c>
      <c r="C281" s="195" t="s">
        <v>637</v>
      </c>
      <c r="D281" s="196" t="s">
        <v>148</v>
      </c>
      <c r="E281" s="197" t="n">
        <v>2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3582</v>
      </c>
      <c r="O281" s="199" t="n">
        <f aca="false">ROUND(E281*N281,2)</f>
        <v>0.79</v>
      </c>
      <c r="P281" s="199" t="n">
        <v>0</v>
      </c>
      <c r="Q281" s="199" t="n">
        <f aca="false">ROUND(E281*P281,2)</f>
        <v>0</v>
      </c>
      <c r="R281" s="199" t="s">
        <v>315</v>
      </c>
      <c r="S281" s="199" t="s">
        <v>134</v>
      </c>
      <c r="T281" s="200" t="s">
        <v>134</v>
      </c>
      <c r="U281" s="201" t="n">
        <v>3.024</v>
      </c>
      <c r="V281" s="201" t="n">
        <f aca="false">ROUND(E281*U281,2)</f>
        <v>66.53</v>
      </c>
      <c r="W281" s="201"/>
      <c r="X281" s="201" t="s">
        <v>13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2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638</v>
      </c>
      <c r="D282" s="207"/>
      <c r="E282" s="208" t="n">
        <v>2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10" t="n">
        <v>66</v>
      </c>
      <c r="B283" s="211" t="s">
        <v>639</v>
      </c>
      <c r="C283" s="212" t="s">
        <v>640</v>
      </c>
      <c r="D283" s="213" t="s">
        <v>148</v>
      </c>
      <c r="E283" s="214" t="n">
        <v>22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.0066</v>
      </c>
      <c r="O283" s="216" t="n">
        <f aca="false">ROUND(E283*N283,2)</f>
        <v>0.15</v>
      </c>
      <c r="P283" s="216" t="n">
        <v>0</v>
      </c>
      <c r="Q283" s="216" t="n">
        <f aca="false">ROUND(E283*P283,2)</f>
        <v>0</v>
      </c>
      <c r="R283" s="216" t="s">
        <v>315</v>
      </c>
      <c r="S283" s="216" t="s">
        <v>134</v>
      </c>
      <c r="T283" s="217" t="s">
        <v>134</v>
      </c>
      <c r="U283" s="201" t="n">
        <v>0.28</v>
      </c>
      <c r="V283" s="201" t="n">
        <f aca="false">ROUND(E283*U283,2)</f>
        <v>6.16</v>
      </c>
      <c r="W283" s="201"/>
      <c r="X283" s="201" t="s">
        <v>13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5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10" t="n">
        <v>67</v>
      </c>
      <c r="B284" s="211" t="s">
        <v>641</v>
      </c>
      <c r="C284" s="212" t="s">
        <v>642</v>
      </c>
      <c r="D284" s="213" t="s">
        <v>148</v>
      </c>
      <c r="E284" s="214" t="n">
        <v>21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.0066</v>
      </c>
      <c r="O284" s="216" t="n">
        <f aca="false">ROUND(E284*N284,2)</f>
        <v>0.14</v>
      </c>
      <c r="P284" s="216" t="n">
        <v>0</v>
      </c>
      <c r="Q284" s="216" t="n">
        <f aca="false">ROUND(E284*P284,2)</f>
        <v>0</v>
      </c>
      <c r="R284" s="216" t="s">
        <v>315</v>
      </c>
      <c r="S284" s="216" t="s">
        <v>134</v>
      </c>
      <c r="T284" s="217" t="s">
        <v>134</v>
      </c>
      <c r="U284" s="201" t="n">
        <v>0.56</v>
      </c>
      <c r="V284" s="201" t="n">
        <f aca="false">ROUND(E284*U284,2)</f>
        <v>11.76</v>
      </c>
      <c r="W284" s="201"/>
      <c r="X284" s="201" t="s">
        <v>13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5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8</v>
      </c>
      <c r="B285" s="194" t="s">
        <v>643</v>
      </c>
      <c r="C285" s="195" t="s">
        <v>644</v>
      </c>
      <c r="D285" s="196" t="s">
        <v>148</v>
      </c>
      <c r="E285" s="197" t="n">
        <v>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 t="s">
        <v>315</v>
      </c>
      <c r="S285" s="199" t="s">
        <v>134</v>
      </c>
      <c r="T285" s="200" t="s">
        <v>134</v>
      </c>
      <c r="U285" s="201" t="n">
        <v>0.9</v>
      </c>
      <c r="V285" s="201" t="n">
        <f aca="false">ROUND(E285*U285,2)</f>
        <v>49.5</v>
      </c>
      <c r="W285" s="201"/>
      <c r="X285" s="201" t="s">
        <v>13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24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5" t="s">
        <v>645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646</v>
      </c>
      <c r="D287" s="207"/>
      <c r="E287" s="208" t="n">
        <v>5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647</v>
      </c>
      <c r="D288" s="207"/>
      <c r="E288" s="208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69</v>
      </c>
      <c r="B289" s="194" t="s">
        <v>648</v>
      </c>
      <c r="C289" s="195" t="s">
        <v>644</v>
      </c>
      <c r="D289" s="196" t="s">
        <v>148</v>
      </c>
      <c r="E289" s="197" t="n">
        <v>3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 t="s">
        <v>315</v>
      </c>
      <c r="S289" s="199" t="s">
        <v>134</v>
      </c>
      <c r="T289" s="200" t="s">
        <v>134</v>
      </c>
      <c r="U289" s="201" t="n">
        <v>0.9</v>
      </c>
      <c r="V289" s="201" t="n">
        <f aca="false">ROUND(E289*U289,2)</f>
        <v>34.2</v>
      </c>
      <c r="W289" s="201"/>
      <c r="X289" s="201" t="s">
        <v>13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24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5" t="s">
        <v>645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649</v>
      </c>
      <c r="D291" s="207"/>
      <c r="E291" s="208" t="n">
        <v>37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650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70</v>
      </c>
      <c r="B293" s="194" t="s">
        <v>651</v>
      </c>
      <c r="C293" s="195" t="s">
        <v>652</v>
      </c>
      <c r="D293" s="196" t="s">
        <v>148</v>
      </c>
      <c r="E293" s="197" t="n">
        <v>38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315</v>
      </c>
      <c r="S293" s="199" t="s">
        <v>134</v>
      </c>
      <c r="T293" s="200" t="s">
        <v>134</v>
      </c>
      <c r="U293" s="201" t="n">
        <v>2.252</v>
      </c>
      <c r="V293" s="201" t="n">
        <f aca="false">ROUND(E293*U293,2)</f>
        <v>85.58</v>
      </c>
      <c r="W293" s="201"/>
      <c r="X293" s="201" t="s">
        <v>13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2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5" t="s">
        <v>645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38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649</v>
      </c>
      <c r="D295" s="207"/>
      <c r="E295" s="208" t="n">
        <v>3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650</v>
      </c>
      <c r="D296" s="207"/>
      <c r="E296" s="208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1</v>
      </c>
      <c r="B297" s="194" t="s">
        <v>653</v>
      </c>
      <c r="C297" s="195" t="s">
        <v>654</v>
      </c>
      <c r="D297" s="196" t="s">
        <v>148</v>
      </c>
      <c r="E297" s="197" t="n">
        <v>3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702</v>
      </c>
      <c r="O297" s="199" t="n">
        <f aca="false">ROUND(E297*N297,2)</f>
        <v>0.27</v>
      </c>
      <c r="P297" s="199" t="n">
        <v>0</v>
      </c>
      <c r="Q297" s="199" t="n">
        <f aca="false">ROUND(E297*P297,2)</f>
        <v>0</v>
      </c>
      <c r="R297" s="199" t="s">
        <v>315</v>
      </c>
      <c r="S297" s="199" t="s">
        <v>134</v>
      </c>
      <c r="T297" s="200" t="s">
        <v>134</v>
      </c>
      <c r="U297" s="201" t="n">
        <v>1.314</v>
      </c>
      <c r="V297" s="201" t="n">
        <f aca="false">ROUND(E297*U297,2)</f>
        <v>49.93</v>
      </c>
      <c r="W297" s="201"/>
      <c r="X297" s="201" t="s">
        <v>135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2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649</v>
      </c>
      <c r="D298" s="207"/>
      <c r="E298" s="208" t="n">
        <v>3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650</v>
      </c>
      <c r="D299" s="207"/>
      <c r="E299" s="20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 t="n">
        <v>72</v>
      </c>
      <c r="B300" s="211" t="s">
        <v>655</v>
      </c>
      <c r="C300" s="212" t="s">
        <v>656</v>
      </c>
      <c r="D300" s="213" t="s">
        <v>351</v>
      </c>
      <c r="E300" s="214" t="n">
        <v>3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245</v>
      </c>
      <c r="T300" s="217" t="s">
        <v>246</v>
      </c>
      <c r="U300" s="201" t="n">
        <v>0</v>
      </c>
      <c r="V300" s="201" t="n">
        <f aca="false">ROUND(E300*U300,2)</f>
        <v>0</v>
      </c>
      <c r="W300" s="201"/>
      <c r="X300" s="201" t="s">
        <v>13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24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 t="n">
        <v>73</v>
      </c>
      <c r="B301" s="211" t="s">
        <v>657</v>
      </c>
      <c r="C301" s="212" t="s">
        <v>658</v>
      </c>
      <c r="D301" s="213" t="s">
        <v>351</v>
      </c>
      <c r="E301" s="214" t="n">
        <v>9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6" t="n">
        <v>0</v>
      </c>
      <c r="O301" s="216" t="n">
        <f aca="false">ROUND(E301*N301,2)</f>
        <v>0</v>
      </c>
      <c r="P301" s="216" t="n">
        <v>0</v>
      </c>
      <c r="Q301" s="216" t="n">
        <f aca="false">ROUND(E301*P301,2)</f>
        <v>0</v>
      </c>
      <c r="R301" s="216"/>
      <c r="S301" s="216" t="s">
        <v>245</v>
      </c>
      <c r="T301" s="217" t="s">
        <v>246</v>
      </c>
      <c r="U301" s="201" t="n">
        <v>0</v>
      </c>
      <c r="V301" s="201" t="n">
        <f aca="false">ROUND(E301*U301,2)</f>
        <v>0</v>
      </c>
      <c r="W301" s="201"/>
      <c r="X301" s="201" t="s">
        <v>13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24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 t="n">
        <v>74</v>
      </c>
      <c r="B302" s="211" t="s">
        <v>659</v>
      </c>
      <c r="C302" s="212" t="s">
        <v>660</v>
      </c>
      <c r="D302" s="213" t="s">
        <v>351</v>
      </c>
      <c r="E302" s="214" t="n">
        <v>1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6" t="n">
        <v>0</v>
      </c>
      <c r="O302" s="216" t="n">
        <f aca="false">ROUND(E302*N302,2)</f>
        <v>0</v>
      </c>
      <c r="P302" s="216" t="n">
        <v>0</v>
      </c>
      <c r="Q302" s="216" t="n">
        <f aca="false">ROUND(E302*P302,2)</f>
        <v>0</v>
      </c>
      <c r="R302" s="216"/>
      <c r="S302" s="216" t="s">
        <v>245</v>
      </c>
      <c r="T302" s="217" t="s">
        <v>246</v>
      </c>
      <c r="U302" s="201" t="n">
        <v>0</v>
      </c>
      <c r="V302" s="201" t="n">
        <f aca="false">ROUND(E302*U302,2)</f>
        <v>0</v>
      </c>
      <c r="W302" s="201"/>
      <c r="X302" s="201" t="s">
        <v>13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24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 t="n">
        <v>75</v>
      </c>
      <c r="B303" s="211" t="s">
        <v>661</v>
      </c>
      <c r="C303" s="212" t="s">
        <v>662</v>
      </c>
      <c r="D303" s="213" t="s">
        <v>148</v>
      </c>
      <c r="E303" s="214" t="n">
        <v>104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6" t="n">
        <v>0</v>
      </c>
      <c r="O303" s="216" t="n">
        <f aca="false">ROUND(E303*N303,2)</f>
        <v>0</v>
      </c>
      <c r="P303" s="216" t="n">
        <v>0</v>
      </c>
      <c r="Q303" s="216" t="n">
        <f aca="false">ROUND(E303*P303,2)</f>
        <v>0</v>
      </c>
      <c r="R303" s="216" t="s">
        <v>258</v>
      </c>
      <c r="S303" s="216" t="s">
        <v>134</v>
      </c>
      <c r="T303" s="217" t="s">
        <v>134</v>
      </c>
      <c r="U303" s="201" t="n">
        <v>0</v>
      </c>
      <c r="V303" s="201" t="n">
        <f aca="false">ROUND(E303*U303,2)</f>
        <v>0</v>
      </c>
      <c r="W303" s="201"/>
      <c r="X303" s="201" t="s">
        <v>247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10" t="n">
        <v>76</v>
      </c>
      <c r="B304" s="211" t="s">
        <v>663</v>
      </c>
      <c r="C304" s="212" t="s">
        <v>664</v>
      </c>
      <c r="D304" s="213" t="s">
        <v>148</v>
      </c>
      <c r="E304" s="214" t="n">
        <v>39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6" t="n">
        <v>0.0021</v>
      </c>
      <c r="O304" s="216" t="n">
        <f aca="false">ROUND(E304*N304,2)</f>
        <v>0.08</v>
      </c>
      <c r="P304" s="216" t="n">
        <v>0</v>
      </c>
      <c r="Q304" s="216" t="n">
        <f aca="false">ROUND(E304*P304,2)</f>
        <v>0</v>
      </c>
      <c r="R304" s="216" t="s">
        <v>258</v>
      </c>
      <c r="S304" s="216" t="s">
        <v>134</v>
      </c>
      <c r="T304" s="217" t="s">
        <v>134</v>
      </c>
      <c r="U304" s="201" t="n">
        <v>0</v>
      </c>
      <c r="V304" s="201" t="n">
        <f aca="false">ROUND(E304*U304,2)</f>
        <v>0</v>
      </c>
      <c r="W304" s="201"/>
      <c r="X304" s="201" t="s">
        <v>247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29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10" t="n">
        <v>77</v>
      </c>
      <c r="B305" s="211" t="s">
        <v>665</v>
      </c>
      <c r="C305" s="212" t="s">
        <v>666</v>
      </c>
      <c r="D305" s="213" t="s">
        <v>148</v>
      </c>
      <c r="E305" s="214" t="n">
        <v>14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6" t="n">
        <v>0.0042</v>
      </c>
      <c r="O305" s="216" t="n">
        <f aca="false">ROUND(E305*N305,2)</f>
        <v>0.06</v>
      </c>
      <c r="P305" s="216" t="n">
        <v>0</v>
      </c>
      <c r="Q305" s="216" t="n">
        <f aca="false">ROUND(E305*P305,2)</f>
        <v>0</v>
      </c>
      <c r="R305" s="216" t="s">
        <v>258</v>
      </c>
      <c r="S305" s="216" t="s">
        <v>134</v>
      </c>
      <c r="T305" s="217" t="s">
        <v>134</v>
      </c>
      <c r="U305" s="201" t="n">
        <v>0</v>
      </c>
      <c r="V305" s="201" t="n">
        <f aca="false">ROUND(E305*U305,2)</f>
        <v>0</v>
      </c>
      <c r="W305" s="201"/>
      <c r="X305" s="201" t="s">
        <v>247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2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8</v>
      </c>
      <c r="B306" s="194" t="s">
        <v>667</v>
      </c>
      <c r="C306" s="195" t="s">
        <v>668</v>
      </c>
      <c r="D306" s="196" t="s">
        <v>148</v>
      </c>
      <c r="E306" s="197" t="n">
        <v>8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258</v>
      </c>
      <c r="S306" s="199" t="s">
        <v>134</v>
      </c>
      <c r="T306" s="200" t="s">
        <v>134</v>
      </c>
      <c r="U306" s="201" t="n">
        <v>0</v>
      </c>
      <c r="V306" s="201" t="n">
        <f aca="false">ROUND(E306*U306,2)</f>
        <v>0</v>
      </c>
      <c r="W306" s="201"/>
      <c r="X306" s="201" t="s">
        <v>247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29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80</v>
      </c>
      <c r="D307" s="207"/>
      <c r="E307" s="208" t="n">
        <v>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9</v>
      </c>
      <c r="B308" s="194" t="s">
        <v>669</v>
      </c>
      <c r="C308" s="195" t="s">
        <v>670</v>
      </c>
      <c r="D308" s="196" t="s">
        <v>148</v>
      </c>
      <c r="E308" s="197" t="n">
        <v>3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158</v>
      </c>
      <c r="O308" s="199" t="n">
        <f aca="false">ROUND(E308*N308,2)</f>
        <v>6</v>
      </c>
      <c r="P308" s="199" t="n">
        <v>0</v>
      </c>
      <c r="Q308" s="199" t="n">
        <f aca="false">ROUND(E308*P308,2)</f>
        <v>0</v>
      </c>
      <c r="R308" s="199" t="s">
        <v>258</v>
      </c>
      <c r="S308" s="199" t="s">
        <v>134</v>
      </c>
      <c r="T308" s="200" t="s">
        <v>134</v>
      </c>
      <c r="U308" s="201" t="n">
        <v>0</v>
      </c>
      <c r="V308" s="201" t="n">
        <f aca="false">ROUND(E308*U308,2)</f>
        <v>0</v>
      </c>
      <c r="W308" s="201"/>
      <c r="X308" s="201" t="s">
        <v>247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336</v>
      </c>
      <c r="D309" s="207"/>
      <c r="E309" s="208" t="n">
        <v>3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80</v>
      </c>
      <c r="B310" s="194" t="s">
        <v>671</v>
      </c>
      <c r="C310" s="195" t="s">
        <v>672</v>
      </c>
      <c r="D310" s="196" t="s">
        <v>148</v>
      </c>
      <c r="E310" s="197" t="n">
        <v>1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25</v>
      </c>
      <c r="O310" s="199" t="n">
        <f aca="false">ROUND(E310*N310,2)</f>
        <v>3.25</v>
      </c>
      <c r="P310" s="199" t="n">
        <v>0</v>
      </c>
      <c r="Q310" s="199" t="n">
        <f aca="false">ROUND(E310*P310,2)</f>
        <v>0</v>
      </c>
      <c r="R310" s="199" t="s">
        <v>258</v>
      </c>
      <c r="S310" s="199" t="s">
        <v>134</v>
      </c>
      <c r="T310" s="200" t="s">
        <v>134</v>
      </c>
      <c r="U310" s="201" t="n">
        <v>0</v>
      </c>
      <c r="V310" s="201" t="n">
        <f aca="false">ROUND(E310*U310,2)</f>
        <v>0</v>
      </c>
      <c r="W310" s="201"/>
      <c r="X310" s="201" t="s">
        <v>247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673</v>
      </c>
      <c r="D311" s="207"/>
      <c r="E311" s="208" t="n">
        <v>1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81</v>
      </c>
      <c r="B312" s="194" t="s">
        <v>674</v>
      </c>
      <c r="C312" s="195" t="s">
        <v>675</v>
      </c>
      <c r="D312" s="196" t="s">
        <v>148</v>
      </c>
      <c r="E312" s="197" t="n">
        <v>1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52</v>
      </c>
      <c r="O312" s="199" t="n">
        <f aca="false">ROUND(E312*N312,2)</f>
        <v>8.84</v>
      </c>
      <c r="P312" s="199" t="n">
        <v>0</v>
      </c>
      <c r="Q312" s="199" t="n">
        <f aca="false">ROUND(E312*P312,2)</f>
        <v>0</v>
      </c>
      <c r="R312" s="199" t="s">
        <v>258</v>
      </c>
      <c r="S312" s="199" t="s">
        <v>134</v>
      </c>
      <c r="T312" s="200" t="s">
        <v>134</v>
      </c>
      <c r="U312" s="201" t="n">
        <v>0</v>
      </c>
      <c r="V312" s="201" t="n">
        <f aca="false">ROUND(E312*U312,2)</f>
        <v>0</v>
      </c>
      <c r="W312" s="201"/>
      <c r="X312" s="201" t="s">
        <v>247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676</v>
      </c>
      <c r="D313" s="207"/>
      <c r="E313" s="208" t="n">
        <v>17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2</v>
      </c>
      <c r="B314" s="194" t="s">
        <v>677</v>
      </c>
      <c r="C314" s="195" t="s">
        <v>678</v>
      </c>
      <c r="D314" s="196" t="s">
        <v>148</v>
      </c>
      <c r="E314" s="197" t="n">
        <v>2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1.035</v>
      </c>
      <c r="O314" s="199" t="n">
        <f aca="false">ROUND(E314*N314,2)</f>
        <v>25.88</v>
      </c>
      <c r="P314" s="199" t="n">
        <v>0</v>
      </c>
      <c r="Q314" s="199" t="n">
        <f aca="false">ROUND(E314*P314,2)</f>
        <v>0</v>
      </c>
      <c r="R314" s="199" t="s">
        <v>258</v>
      </c>
      <c r="S314" s="199" t="s">
        <v>134</v>
      </c>
      <c r="T314" s="200" t="s">
        <v>134</v>
      </c>
      <c r="U314" s="201" t="n">
        <v>0</v>
      </c>
      <c r="V314" s="201" t="n">
        <f aca="false">ROUND(E314*U314,2)</f>
        <v>0</v>
      </c>
      <c r="W314" s="201"/>
      <c r="X314" s="201" t="s">
        <v>247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679</v>
      </c>
      <c r="D315" s="207"/>
      <c r="E315" s="208" t="n">
        <v>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83</v>
      </c>
      <c r="B316" s="194" t="s">
        <v>680</v>
      </c>
      <c r="C316" s="195" t="s">
        <v>681</v>
      </c>
      <c r="D316" s="196" t="s">
        <v>148</v>
      </c>
      <c r="E316" s="197" t="n">
        <v>3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61</v>
      </c>
      <c r="O316" s="199" t="n">
        <f aca="false">ROUND(E316*N316,2)</f>
        <v>23.18</v>
      </c>
      <c r="P316" s="199" t="n">
        <v>0</v>
      </c>
      <c r="Q316" s="199" t="n">
        <f aca="false">ROUND(E316*P316,2)</f>
        <v>0</v>
      </c>
      <c r="R316" s="199" t="s">
        <v>258</v>
      </c>
      <c r="S316" s="199" t="s">
        <v>134</v>
      </c>
      <c r="T316" s="200" t="s">
        <v>134</v>
      </c>
      <c r="U316" s="201" t="n">
        <v>0</v>
      </c>
      <c r="V316" s="201" t="n">
        <f aca="false">ROUND(E316*U316,2)</f>
        <v>0</v>
      </c>
      <c r="W316" s="201"/>
      <c r="X316" s="201" t="s">
        <v>247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336</v>
      </c>
      <c r="D317" s="207"/>
      <c r="E317" s="208" t="n">
        <v>3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4</v>
      </c>
      <c r="B318" s="194" t="s">
        <v>682</v>
      </c>
      <c r="C318" s="195" t="s">
        <v>683</v>
      </c>
      <c r="D318" s="196" t="s">
        <v>148</v>
      </c>
      <c r="E318" s="197" t="n">
        <v>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.614</v>
      </c>
      <c r="O318" s="199" t="n">
        <f aca="false">ROUND(E318*N318,2)</f>
        <v>11.3</v>
      </c>
      <c r="P318" s="199" t="n">
        <v>0</v>
      </c>
      <c r="Q318" s="199" t="n">
        <f aca="false">ROUND(E318*P318,2)</f>
        <v>0</v>
      </c>
      <c r="R318" s="199" t="s">
        <v>258</v>
      </c>
      <c r="S318" s="199" t="s">
        <v>134</v>
      </c>
      <c r="T318" s="200" t="s">
        <v>246</v>
      </c>
      <c r="U318" s="201" t="n">
        <v>0</v>
      </c>
      <c r="V318" s="201" t="n">
        <f aca="false">ROUND(E318*U318,2)</f>
        <v>0</v>
      </c>
      <c r="W318" s="201"/>
      <c r="X318" s="201" t="s">
        <v>247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2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84</v>
      </c>
      <c r="D319" s="207"/>
      <c r="E319" s="208" t="n">
        <v>7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685</v>
      </c>
      <c r="C320" s="195" t="s">
        <v>686</v>
      </c>
      <c r="D320" s="196" t="s">
        <v>148</v>
      </c>
      <c r="E320" s="197" t="n">
        <v>2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1.614</v>
      </c>
      <c r="O320" s="199" t="n">
        <f aca="false">ROUND(E320*N320,2)</f>
        <v>41.96</v>
      </c>
      <c r="P320" s="199" t="n">
        <v>0</v>
      </c>
      <c r="Q320" s="199" t="n">
        <f aca="false">ROUND(E320*P320,2)</f>
        <v>0</v>
      </c>
      <c r="R320" s="199"/>
      <c r="S320" s="199" t="s">
        <v>245</v>
      </c>
      <c r="T320" s="200" t="s">
        <v>246</v>
      </c>
      <c r="U320" s="201" t="n">
        <v>0</v>
      </c>
      <c r="V320" s="201" t="n">
        <f aca="false">ROUND(E320*U320,2)</f>
        <v>0</v>
      </c>
      <c r="W320" s="201"/>
      <c r="X320" s="201" t="s">
        <v>247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2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87</v>
      </c>
      <c r="D321" s="207"/>
      <c r="E321" s="208" t="n">
        <v>2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0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6</v>
      </c>
      <c r="B322" s="194" t="s">
        <v>688</v>
      </c>
      <c r="C322" s="195" t="s">
        <v>689</v>
      </c>
      <c r="D322" s="196" t="s">
        <v>148</v>
      </c>
      <c r="E322" s="197" t="n">
        <v>4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1.614</v>
      </c>
      <c r="O322" s="199" t="n">
        <f aca="false">ROUND(E322*N322,2)</f>
        <v>6.46</v>
      </c>
      <c r="P322" s="199" t="n">
        <v>0</v>
      </c>
      <c r="Q322" s="199" t="n">
        <f aca="false">ROUND(E322*P322,2)</f>
        <v>0</v>
      </c>
      <c r="R322" s="199"/>
      <c r="S322" s="199" t="s">
        <v>245</v>
      </c>
      <c r="T322" s="200" t="s">
        <v>246</v>
      </c>
      <c r="U322" s="201" t="n">
        <v>0</v>
      </c>
      <c r="V322" s="201" t="n">
        <f aca="false">ROUND(E322*U322,2)</f>
        <v>0</v>
      </c>
      <c r="W322" s="201"/>
      <c r="X322" s="201" t="s">
        <v>247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2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77</v>
      </c>
      <c r="D323" s="207"/>
      <c r="E323" s="208" t="n">
        <v>4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 t="n">
        <v>87</v>
      </c>
      <c r="B324" s="211" t="s">
        <v>690</v>
      </c>
      <c r="C324" s="212" t="s">
        <v>691</v>
      </c>
      <c r="D324" s="213" t="s">
        <v>148</v>
      </c>
      <c r="E324" s="214" t="n">
        <v>7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6" t="n">
        <v>0.024</v>
      </c>
      <c r="O324" s="216" t="n">
        <f aca="false">ROUND(E324*N324,2)</f>
        <v>0.17</v>
      </c>
      <c r="P324" s="216" t="n">
        <v>0</v>
      </c>
      <c r="Q324" s="216" t="n">
        <f aca="false">ROUND(E324*P324,2)</f>
        <v>0</v>
      </c>
      <c r="R324" s="216" t="s">
        <v>258</v>
      </c>
      <c r="S324" s="216" t="s">
        <v>134</v>
      </c>
      <c r="T324" s="217" t="s">
        <v>134</v>
      </c>
      <c r="U324" s="201" t="n">
        <v>0</v>
      </c>
      <c r="V324" s="201" t="n">
        <f aca="false">ROUND(E324*U324,2)</f>
        <v>0</v>
      </c>
      <c r="W324" s="201"/>
      <c r="X324" s="201" t="s">
        <v>247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29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 t="n">
        <v>88</v>
      </c>
      <c r="B325" s="211" t="s">
        <v>692</v>
      </c>
      <c r="C325" s="212" t="s">
        <v>693</v>
      </c>
      <c r="D325" s="213" t="s">
        <v>148</v>
      </c>
      <c r="E325" s="214" t="n">
        <v>6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6" t="n">
        <v>0.039</v>
      </c>
      <c r="O325" s="216" t="n">
        <f aca="false">ROUND(E325*N325,2)</f>
        <v>0.23</v>
      </c>
      <c r="P325" s="216" t="n">
        <v>0</v>
      </c>
      <c r="Q325" s="216" t="n">
        <f aca="false">ROUND(E325*P325,2)</f>
        <v>0</v>
      </c>
      <c r="R325" s="216" t="s">
        <v>258</v>
      </c>
      <c r="S325" s="216" t="s">
        <v>134</v>
      </c>
      <c r="T325" s="217" t="s">
        <v>134</v>
      </c>
      <c r="U325" s="201" t="n">
        <v>0</v>
      </c>
      <c r="V325" s="201" t="n">
        <f aca="false">ROUND(E325*U325,2)</f>
        <v>0</v>
      </c>
      <c r="W325" s="201"/>
      <c r="X325" s="201" t="s">
        <v>247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2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 t="n">
        <v>89</v>
      </c>
      <c r="B326" s="211" t="s">
        <v>694</v>
      </c>
      <c r="C326" s="212" t="s">
        <v>695</v>
      </c>
      <c r="D326" s="213" t="s">
        <v>148</v>
      </c>
      <c r="E326" s="214" t="n">
        <v>7</v>
      </c>
      <c r="F326" s="215"/>
      <c r="G326" s="216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6" t="n">
        <v>0.051</v>
      </c>
      <c r="O326" s="216" t="n">
        <f aca="false">ROUND(E326*N326,2)</f>
        <v>0.36</v>
      </c>
      <c r="P326" s="216" t="n">
        <v>0</v>
      </c>
      <c r="Q326" s="216" t="n">
        <f aca="false">ROUND(E326*P326,2)</f>
        <v>0</v>
      </c>
      <c r="R326" s="216" t="s">
        <v>258</v>
      </c>
      <c r="S326" s="216" t="s">
        <v>134</v>
      </c>
      <c r="T326" s="217" t="s">
        <v>134</v>
      </c>
      <c r="U326" s="201" t="n">
        <v>0</v>
      </c>
      <c r="V326" s="201" t="n">
        <f aca="false">ROUND(E326*U326,2)</f>
        <v>0</v>
      </c>
      <c r="W326" s="201"/>
      <c r="X326" s="201" t="s">
        <v>247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29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 t="n">
        <v>90</v>
      </c>
      <c r="B327" s="211" t="s">
        <v>696</v>
      </c>
      <c r="C327" s="212" t="s">
        <v>697</v>
      </c>
      <c r="D327" s="213" t="s">
        <v>148</v>
      </c>
      <c r="E327" s="214" t="n">
        <v>2</v>
      </c>
      <c r="F327" s="215"/>
      <c r="G327" s="216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6" t="n">
        <v>0.068</v>
      </c>
      <c r="O327" s="216" t="n">
        <f aca="false">ROUND(E327*N327,2)</f>
        <v>0.14</v>
      </c>
      <c r="P327" s="216" t="n">
        <v>0</v>
      </c>
      <c r="Q327" s="216" t="n">
        <f aca="false">ROUND(E327*P327,2)</f>
        <v>0</v>
      </c>
      <c r="R327" s="216" t="s">
        <v>258</v>
      </c>
      <c r="S327" s="216" t="s">
        <v>134</v>
      </c>
      <c r="T327" s="217" t="s">
        <v>134</v>
      </c>
      <c r="U327" s="201" t="n">
        <v>0</v>
      </c>
      <c r="V327" s="201" t="n">
        <f aca="false">ROUND(E327*U327,2)</f>
        <v>0</v>
      </c>
      <c r="W327" s="201"/>
      <c r="X327" s="201" t="s">
        <v>247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2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 t="n">
        <v>91</v>
      </c>
      <c r="B328" s="211" t="s">
        <v>698</v>
      </c>
      <c r="C328" s="212" t="s">
        <v>699</v>
      </c>
      <c r="D328" s="213" t="s">
        <v>148</v>
      </c>
      <c r="E328" s="214" t="n">
        <v>21</v>
      </c>
      <c r="F328" s="215"/>
      <c r="G328" s="216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6" t="n">
        <v>0.08</v>
      </c>
      <c r="O328" s="216" t="n">
        <f aca="false">ROUND(E328*N328,2)</f>
        <v>1.68</v>
      </c>
      <c r="P328" s="216" t="n">
        <v>0</v>
      </c>
      <c r="Q328" s="216" t="n">
        <f aca="false">ROUND(E328*P328,2)</f>
        <v>0</v>
      </c>
      <c r="R328" s="216" t="s">
        <v>258</v>
      </c>
      <c r="S328" s="216" t="s">
        <v>134</v>
      </c>
      <c r="T328" s="217" t="s">
        <v>134</v>
      </c>
      <c r="U328" s="201" t="n">
        <v>0</v>
      </c>
      <c r="V328" s="201" t="n">
        <f aca="false">ROUND(E328*U328,2)</f>
        <v>0</v>
      </c>
      <c r="W328" s="201"/>
      <c r="X328" s="201" t="s">
        <v>247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29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92</v>
      </c>
      <c r="B329" s="194" t="s">
        <v>700</v>
      </c>
      <c r="C329" s="195" t="s">
        <v>701</v>
      </c>
      <c r="D329" s="196" t="s">
        <v>148</v>
      </c>
      <c r="E329" s="197" t="n">
        <v>9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2</v>
      </c>
      <c r="O329" s="199" t="n">
        <f aca="false">ROUND(E329*N329,2)</f>
        <v>0.19</v>
      </c>
      <c r="P329" s="199" t="n">
        <v>0</v>
      </c>
      <c r="Q329" s="199" t="n">
        <f aca="false">ROUND(E329*P329,2)</f>
        <v>0</v>
      </c>
      <c r="R329" s="199" t="s">
        <v>258</v>
      </c>
      <c r="S329" s="199" t="s">
        <v>134</v>
      </c>
      <c r="T329" s="200" t="s">
        <v>134</v>
      </c>
      <c r="U329" s="201" t="n">
        <v>0</v>
      </c>
      <c r="V329" s="201" t="n">
        <f aca="false">ROUND(E329*U329,2)</f>
        <v>0</v>
      </c>
      <c r="W329" s="201"/>
      <c r="X329" s="201" t="s">
        <v>247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29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702</v>
      </c>
      <c r="D330" s="207"/>
      <c r="E330" s="208" t="n">
        <v>93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93</v>
      </c>
      <c r="B331" s="194" t="s">
        <v>703</v>
      </c>
      <c r="C331" s="195" t="s">
        <v>704</v>
      </c>
      <c r="D331" s="196" t="s">
        <v>148</v>
      </c>
      <c r="E331" s="197" t="n">
        <v>142.912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.0762</v>
      </c>
      <c r="O331" s="199" t="n">
        <f aca="false">ROUND(E331*N331,2)</f>
        <v>10.89</v>
      </c>
      <c r="P331" s="199" t="n">
        <v>0</v>
      </c>
      <c r="Q331" s="199" t="n">
        <f aca="false">ROUND(E331*P331,2)</f>
        <v>0</v>
      </c>
      <c r="R331" s="199" t="s">
        <v>258</v>
      </c>
      <c r="S331" s="199" t="s">
        <v>134</v>
      </c>
      <c r="T331" s="200" t="s">
        <v>134</v>
      </c>
      <c r="U331" s="201" t="n">
        <v>0</v>
      </c>
      <c r="V331" s="201" t="n">
        <f aca="false">ROUND(E331*U331,2)</f>
        <v>0</v>
      </c>
      <c r="W331" s="201"/>
      <c r="X331" s="201" t="s">
        <v>247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29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705</v>
      </c>
      <c r="D332" s="207"/>
      <c r="E332" s="208" t="n">
        <v>142.912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94</v>
      </c>
      <c r="B333" s="194" t="s">
        <v>706</v>
      </c>
      <c r="C333" s="195" t="s">
        <v>707</v>
      </c>
      <c r="D333" s="196" t="s">
        <v>148</v>
      </c>
      <c r="E333" s="197" t="n">
        <v>66.0916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1224</v>
      </c>
      <c r="O333" s="199" t="n">
        <f aca="false">ROUND(E333*N333,2)</f>
        <v>8.09</v>
      </c>
      <c r="P333" s="199" t="n">
        <v>0</v>
      </c>
      <c r="Q333" s="199" t="n">
        <f aca="false">ROUND(E333*P333,2)</f>
        <v>0</v>
      </c>
      <c r="R333" s="199" t="s">
        <v>258</v>
      </c>
      <c r="S333" s="199" t="s">
        <v>134</v>
      </c>
      <c r="T333" s="200" t="s">
        <v>134</v>
      </c>
      <c r="U333" s="201" t="n">
        <v>0</v>
      </c>
      <c r="V333" s="201" t="n">
        <f aca="false">ROUND(E333*U333,2)</f>
        <v>0</v>
      </c>
      <c r="W333" s="201"/>
      <c r="X333" s="201" t="s">
        <v>247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29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708</v>
      </c>
      <c r="D334" s="207"/>
      <c r="E334" s="208" t="n">
        <v>66.09167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28</v>
      </c>
      <c r="B335" s="186" t="s">
        <v>84</v>
      </c>
      <c r="C335" s="187" t="s">
        <v>85</v>
      </c>
      <c r="D335" s="188"/>
      <c r="E335" s="189"/>
      <c r="F335" s="190"/>
      <c r="G335" s="190" t="n">
        <f aca="false">SUMIF(AG336:AG338,"&lt;&gt;NOR",G336:G338)</f>
        <v>0</v>
      </c>
      <c r="H335" s="190"/>
      <c r="I335" s="190" t="n">
        <f aca="false">SUM(I336:I338)</f>
        <v>0</v>
      </c>
      <c r="J335" s="190"/>
      <c r="K335" s="190" t="n">
        <f aca="false">SUM(K336:K338)</f>
        <v>0</v>
      </c>
      <c r="L335" s="190"/>
      <c r="M335" s="190" t="n">
        <f aca="false">SUM(M336:M338)</f>
        <v>0</v>
      </c>
      <c r="N335" s="190"/>
      <c r="O335" s="190" t="n">
        <f aca="false">SUM(O336:O338)</f>
        <v>0</v>
      </c>
      <c r="P335" s="190"/>
      <c r="Q335" s="190" t="n">
        <f aca="false">SUM(Q336:Q338)</f>
        <v>0</v>
      </c>
      <c r="R335" s="190"/>
      <c r="S335" s="190"/>
      <c r="T335" s="191"/>
      <c r="U335" s="192"/>
      <c r="V335" s="192" t="n">
        <f aca="false">SUM(V336:V338)</f>
        <v>599.34</v>
      </c>
      <c r="W335" s="192"/>
      <c r="X335" s="192"/>
      <c r="AG335" s="0" t="s">
        <v>129</v>
      </c>
    </row>
    <row r="336" customFormat="false" ht="22.5" hidden="false" customHeight="false" outlineLevel="1" collapsed="false">
      <c r="A336" s="193" t="n">
        <v>95</v>
      </c>
      <c r="B336" s="194" t="s">
        <v>709</v>
      </c>
      <c r="C336" s="195" t="s">
        <v>710</v>
      </c>
      <c r="D336" s="196" t="s">
        <v>421</v>
      </c>
      <c r="E336" s="197" t="n">
        <v>2853.9903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315</v>
      </c>
      <c r="S336" s="199" t="s">
        <v>134</v>
      </c>
      <c r="T336" s="200" t="s">
        <v>253</v>
      </c>
      <c r="U336" s="201" t="n">
        <v>0.21</v>
      </c>
      <c r="V336" s="201" t="n">
        <f aca="false">ROUND(E336*U336,2)</f>
        <v>599.34</v>
      </c>
      <c r="W336" s="201"/>
      <c r="X336" s="201" t="s">
        <v>13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24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1" collapsed="false">
      <c r="A337" s="203"/>
      <c r="B337" s="204"/>
      <c r="C337" s="205" t="s">
        <v>711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712</v>
      </c>
      <c r="D338" s="207"/>
      <c r="E338" s="208" t="n">
        <v>2853.990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28</v>
      </c>
      <c r="B339" s="186" t="s">
        <v>86</v>
      </c>
      <c r="C339" s="187" t="s">
        <v>87</v>
      </c>
      <c r="D339" s="188"/>
      <c r="E339" s="189"/>
      <c r="F339" s="190"/>
      <c r="G339" s="190" t="n">
        <f aca="false">SUMIF(AG340:AG342,"&lt;&gt;NOR",G340:G342)</f>
        <v>0</v>
      </c>
      <c r="H339" s="190"/>
      <c r="I339" s="190" t="n">
        <f aca="false">SUM(I340:I342)</f>
        <v>0</v>
      </c>
      <c r="J339" s="190"/>
      <c r="K339" s="190" t="n">
        <f aca="false">SUM(K340:K342)</f>
        <v>0</v>
      </c>
      <c r="L339" s="190"/>
      <c r="M339" s="190" t="n">
        <f aca="false">SUM(M340:M342)</f>
        <v>0</v>
      </c>
      <c r="N339" s="190"/>
      <c r="O339" s="190" t="n">
        <f aca="false">SUM(O340:O342)</f>
        <v>0.01</v>
      </c>
      <c r="P339" s="190"/>
      <c r="Q339" s="190" t="n">
        <f aca="false">SUM(Q340:Q342)</f>
        <v>0</v>
      </c>
      <c r="R339" s="190"/>
      <c r="S339" s="190"/>
      <c r="T339" s="191"/>
      <c r="U339" s="192"/>
      <c r="V339" s="192" t="n">
        <f aca="false">SUM(V340:V342)</f>
        <v>0.58</v>
      </c>
      <c r="W339" s="192"/>
      <c r="X339" s="192"/>
      <c r="AG339" s="0" t="s">
        <v>129</v>
      </c>
    </row>
    <row r="340" customFormat="false" ht="22.5" hidden="false" customHeight="false" outlineLevel="1" collapsed="false">
      <c r="A340" s="210" t="n">
        <v>96</v>
      </c>
      <c r="B340" s="211" t="s">
        <v>713</v>
      </c>
      <c r="C340" s="212" t="s">
        <v>714</v>
      </c>
      <c r="D340" s="213" t="s">
        <v>143</v>
      </c>
      <c r="E340" s="214" t="n">
        <v>20.6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6" t="n">
        <v>0.00044</v>
      </c>
      <c r="O340" s="216" t="n">
        <f aca="false">ROUND(E340*N340,2)</f>
        <v>0.01</v>
      </c>
      <c r="P340" s="216" t="n">
        <v>0</v>
      </c>
      <c r="Q340" s="216" t="n">
        <f aca="false">ROUND(E340*P340,2)</f>
        <v>0</v>
      </c>
      <c r="R340" s="216" t="s">
        <v>715</v>
      </c>
      <c r="S340" s="216" t="s">
        <v>134</v>
      </c>
      <c r="T340" s="217" t="s">
        <v>134</v>
      </c>
      <c r="U340" s="201" t="n">
        <v>0.0275</v>
      </c>
      <c r="V340" s="201" t="n">
        <f aca="false">ROUND(E340*U340,2)</f>
        <v>0.57</v>
      </c>
      <c r="W340" s="201"/>
      <c r="X340" s="201" t="s">
        <v>13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2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97</v>
      </c>
      <c r="B341" s="194" t="s">
        <v>716</v>
      </c>
      <c r="C341" s="195" t="s">
        <v>717</v>
      </c>
      <c r="D341" s="196" t="s">
        <v>421</v>
      </c>
      <c r="E341" s="197" t="n">
        <v>0.009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 t="s">
        <v>715</v>
      </c>
      <c r="S341" s="199" t="s">
        <v>134</v>
      </c>
      <c r="T341" s="200" t="s">
        <v>134</v>
      </c>
      <c r="U341" s="201" t="n">
        <v>1.567</v>
      </c>
      <c r="V341" s="201" t="n">
        <f aca="false">ROUND(E341*U341,2)</f>
        <v>0.01</v>
      </c>
      <c r="W341" s="201"/>
      <c r="X341" s="201" t="s">
        <v>718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719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5" t="s">
        <v>720</v>
      </c>
      <c r="D342" s="205"/>
      <c r="E342" s="205"/>
      <c r="F342" s="205"/>
      <c r="G342" s="205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38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62"/>
      <c r="B343" s="168"/>
      <c r="C343" s="218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AE343" s="0" t="n">
        <v>15</v>
      </c>
      <c r="AF343" s="0" t="n">
        <v>21</v>
      </c>
    </row>
    <row r="344" customFormat="false" ht="12.75" hidden="false" customHeight="false" outlineLevel="0" collapsed="false">
      <c r="A344" s="219"/>
      <c r="B344" s="220" t="s">
        <v>14</v>
      </c>
      <c r="C344" s="221"/>
      <c r="D344" s="222"/>
      <c r="E344" s="223"/>
      <c r="F344" s="223"/>
      <c r="G344" s="224" t="n">
        <f aca="false">G8+G217+G225+G228+G249+G335+G339</f>
        <v>0</v>
      </c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AE344" s="0" t="n">
        <f aca="false">SUMIF(L7:L342,AE343,G7:G342)</f>
        <v>0</v>
      </c>
      <c r="AF344" s="0" t="n">
        <f aca="false">SUMIF(L7:L342,AF343,G7:G342)</f>
        <v>0</v>
      </c>
      <c r="AG344" s="0" t="s">
        <v>425</v>
      </c>
    </row>
    <row r="345" customFormat="false" ht="12.75" hidden="false" customHeight="false" outlineLevel="0" collapsed="false">
      <c r="C345" s="225"/>
      <c r="D345" s="177"/>
      <c r="AG345" s="0" t="s">
        <v>426</v>
      </c>
    </row>
    <row r="346" customFormat="false" ht="12.75" hidden="false" customHeight="false" outlineLevel="0" collapsed="false">
      <c r="C346" s="171" t="s">
        <v>721</v>
      </c>
      <c r="D346" s="177"/>
    </row>
    <row r="347" customFormat="false" ht="12.75" hidden="false" customHeight="false" outlineLevel="0" collapsed="false">
      <c r="C347" s="229" t="s">
        <v>722</v>
      </c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2:G12"/>
    <mergeCell ref="C15:G15"/>
    <mergeCell ref="C17:G17"/>
    <mergeCell ref="C29:G29"/>
    <mergeCell ref="C41:G41"/>
    <mergeCell ref="C53:G53"/>
    <mergeCell ref="C65:G65"/>
    <mergeCell ref="C77:G77"/>
    <mergeCell ref="C89:G89"/>
    <mergeCell ref="C97:G97"/>
    <mergeCell ref="C105:G105"/>
    <mergeCell ref="C107:G107"/>
    <mergeCell ref="C115:G115"/>
    <mergeCell ref="C117:G117"/>
    <mergeCell ref="C125:G125"/>
    <mergeCell ref="C133:G133"/>
    <mergeCell ref="C141:G141"/>
    <mergeCell ref="C147:G147"/>
    <mergeCell ref="C152:G152"/>
    <mergeCell ref="C154:G154"/>
    <mergeCell ref="C156:G156"/>
    <mergeCell ref="C160:G160"/>
    <mergeCell ref="C164:G164"/>
    <mergeCell ref="C168:G168"/>
    <mergeCell ref="C172:G172"/>
    <mergeCell ref="C175:G175"/>
    <mergeCell ref="C181:G181"/>
    <mergeCell ref="C187:G187"/>
    <mergeCell ref="C197:G197"/>
    <mergeCell ref="C202:G202"/>
    <mergeCell ref="C206:G206"/>
    <mergeCell ref="C209:G209"/>
    <mergeCell ref="C212:G212"/>
    <mergeCell ref="C219:G219"/>
    <mergeCell ref="C222:G222"/>
    <mergeCell ref="C230:G230"/>
    <mergeCell ref="C233:G233"/>
    <mergeCell ref="C236:G236"/>
    <mergeCell ref="C242:G242"/>
    <mergeCell ref="C246:G246"/>
    <mergeCell ref="C251:G251"/>
    <mergeCell ref="C253:G253"/>
    <mergeCell ref="C256:G256"/>
    <mergeCell ref="C258:G258"/>
    <mergeCell ref="C260:G260"/>
    <mergeCell ref="C262:G262"/>
    <mergeCell ref="C264:G264"/>
    <mergeCell ref="C268:G268"/>
    <mergeCell ref="C270:G270"/>
    <mergeCell ref="C272:G272"/>
    <mergeCell ref="C274:G274"/>
    <mergeCell ref="C276:G276"/>
    <mergeCell ref="C286:G286"/>
    <mergeCell ref="C290:G290"/>
    <mergeCell ref="C294:G294"/>
    <mergeCell ref="C337:G337"/>
    <mergeCell ref="C342:G342"/>
  </mergeCells>
  <hyperlinks>
    <hyperlink ref="C347" r:id="rId2" display=" http://www.vodarenska.cz/cs/services/informaceObcim/technicke-standardy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90"/>
      <c r="O8" s="190" t="n">
        <f aca="false">SUM(O9:O85)</f>
        <v>866.73</v>
      </c>
      <c r="P8" s="190"/>
      <c r="Q8" s="190" t="n">
        <f aca="false">SUM(Q9:Q85)</f>
        <v>0</v>
      </c>
      <c r="R8" s="190"/>
      <c r="S8" s="190"/>
      <c r="T8" s="191"/>
      <c r="U8" s="192"/>
      <c r="V8" s="192" t="n">
        <f aca="false">SUM(V9:V85)</f>
        <v>3031.97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7</v>
      </c>
      <c r="C9" s="195" t="s">
        <v>428</v>
      </c>
      <c r="D9" s="196" t="s">
        <v>723</v>
      </c>
      <c r="E9" s="197" t="n">
        <v>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10.15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3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1</v>
      </c>
      <c r="C11" s="195" t="s">
        <v>432</v>
      </c>
      <c r="D11" s="196" t="s">
        <v>433</v>
      </c>
      <c r="E11" s="197" t="n">
        <v>1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4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67</v>
      </c>
      <c r="C13" s="195" t="s">
        <v>468</v>
      </c>
      <c r="D13" s="196" t="s">
        <v>153</v>
      </c>
      <c r="E13" s="197" t="n">
        <v>74.77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33</v>
      </c>
      <c r="S13" s="199" t="s">
        <v>134</v>
      </c>
      <c r="T13" s="200" t="s">
        <v>134</v>
      </c>
      <c r="U13" s="201" t="n">
        <v>0.1</v>
      </c>
      <c r="V13" s="201" t="n">
        <f aca="false">ROUND(E13*U13,2)</f>
        <v>7.4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469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724</v>
      </c>
      <c r="D15" s="207"/>
      <c r="E15" s="208" t="n">
        <v>62.036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725</v>
      </c>
      <c r="D16" s="207"/>
      <c r="E16" s="208" t="n">
        <v>12.74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475</v>
      </c>
      <c r="C17" s="195" t="s">
        <v>476</v>
      </c>
      <c r="D17" s="196" t="s">
        <v>153</v>
      </c>
      <c r="E17" s="197" t="n">
        <v>747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33</v>
      </c>
      <c r="S17" s="199" t="s">
        <v>134</v>
      </c>
      <c r="T17" s="200" t="s">
        <v>134</v>
      </c>
      <c r="U17" s="201" t="n">
        <v>0.12</v>
      </c>
      <c r="V17" s="201" t="n">
        <f aca="false">ROUND(E17*U17,2)</f>
        <v>89.73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05" t="s">
        <v>469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9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726</v>
      </c>
      <c r="D19" s="207"/>
      <c r="E19" s="208" t="n">
        <v>620.36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727</v>
      </c>
      <c r="D20" s="207"/>
      <c r="E20" s="208" t="n">
        <v>127.41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78</v>
      </c>
      <c r="C21" s="195" t="s">
        <v>479</v>
      </c>
      <c r="D21" s="196" t="s">
        <v>153</v>
      </c>
      <c r="E21" s="197" t="n">
        <v>747.7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33</v>
      </c>
      <c r="S21" s="199" t="s">
        <v>134</v>
      </c>
      <c r="T21" s="200" t="s">
        <v>134</v>
      </c>
      <c r="U21" s="201" t="n">
        <v>0.08</v>
      </c>
      <c r="V21" s="201" t="n">
        <f aca="false">ROUND(E21*U21,2)</f>
        <v>59.82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46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9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478</v>
      </c>
      <c r="C23" s="195" t="s">
        <v>479</v>
      </c>
      <c r="D23" s="196" t="s">
        <v>153</v>
      </c>
      <c r="E23" s="197" t="n">
        <v>74.77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33</v>
      </c>
      <c r="S23" s="199" t="s">
        <v>134</v>
      </c>
      <c r="T23" s="200" t="s">
        <v>134</v>
      </c>
      <c r="U23" s="201" t="n">
        <v>0.08</v>
      </c>
      <c r="V23" s="201" t="n">
        <f aca="false">ROUND(E23*U23,2)</f>
        <v>5.98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469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9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728</v>
      </c>
      <c r="C25" s="195" t="s">
        <v>729</v>
      </c>
      <c r="D25" s="196" t="s">
        <v>153</v>
      </c>
      <c r="E25" s="197" t="n">
        <v>448.66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33</v>
      </c>
      <c r="S25" s="199" t="s">
        <v>134</v>
      </c>
      <c r="T25" s="200" t="s">
        <v>134</v>
      </c>
      <c r="U25" s="201" t="n">
        <v>0.3</v>
      </c>
      <c r="V25" s="201" t="n">
        <f aca="false">ROUND(E25*U25,2)</f>
        <v>134.6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469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730</v>
      </c>
      <c r="D27" s="207"/>
      <c r="E27" s="208" t="n">
        <v>37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731</v>
      </c>
      <c r="D28" s="207"/>
      <c r="E28" s="208" t="n">
        <v>76.4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483</v>
      </c>
      <c r="C29" s="195" t="s">
        <v>484</v>
      </c>
      <c r="D29" s="196" t="s">
        <v>153</v>
      </c>
      <c r="E29" s="197" t="n">
        <v>448.66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33</v>
      </c>
      <c r="S29" s="199" t="s">
        <v>134</v>
      </c>
      <c r="T29" s="200" t="s">
        <v>134</v>
      </c>
      <c r="U29" s="201" t="n">
        <v>0.1483</v>
      </c>
      <c r="V29" s="201" t="n">
        <f aca="false">ROUND(E29*U29,2)</f>
        <v>66.54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1" collapsed="false">
      <c r="A30" s="203"/>
      <c r="B30" s="204"/>
      <c r="C30" s="205" t="s">
        <v>469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9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485</v>
      </c>
      <c r="C31" s="195" t="s">
        <v>486</v>
      </c>
      <c r="D31" s="196" t="s">
        <v>153</v>
      </c>
      <c r="E31" s="197" t="n">
        <v>149.55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33</v>
      </c>
      <c r="S31" s="199" t="s">
        <v>134</v>
      </c>
      <c r="T31" s="200" t="s">
        <v>134</v>
      </c>
      <c r="U31" s="201" t="n">
        <v>0.53</v>
      </c>
      <c r="V31" s="201" t="n">
        <f aca="false">ROUND(E31*U31,2)</f>
        <v>79.26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03"/>
      <c r="B32" s="204"/>
      <c r="C32" s="205" t="s">
        <v>469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9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732</v>
      </c>
      <c r="D33" s="207"/>
      <c r="E33" s="208" t="n">
        <v>124.073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733</v>
      </c>
      <c r="D34" s="207"/>
      <c r="E34" s="208" t="n">
        <v>25.48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488</v>
      </c>
      <c r="C35" s="195" t="s">
        <v>489</v>
      </c>
      <c r="D35" s="196" t="s">
        <v>153</v>
      </c>
      <c r="E35" s="197" t="n">
        <v>74.77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33</v>
      </c>
      <c r="S35" s="199" t="s">
        <v>134</v>
      </c>
      <c r="T35" s="200" t="s">
        <v>134</v>
      </c>
      <c r="U35" s="201" t="n">
        <v>0.25</v>
      </c>
      <c r="V35" s="201" t="n">
        <f aca="false">ROUND(E35*U35,2)</f>
        <v>18.69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true" outlineLevel="1" collapsed="false">
      <c r="A36" s="203"/>
      <c r="B36" s="204"/>
      <c r="C36" s="205" t="s">
        <v>469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9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724</v>
      </c>
      <c r="D37" s="207"/>
      <c r="E37" s="208" t="n">
        <v>62.036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725</v>
      </c>
      <c r="D38" s="207"/>
      <c r="E38" s="208" t="n">
        <v>12.74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494</v>
      </c>
      <c r="C39" s="195" t="s">
        <v>495</v>
      </c>
      <c r="D39" s="196" t="s">
        <v>143</v>
      </c>
      <c r="E39" s="197" t="n">
        <v>2662.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99</v>
      </c>
      <c r="O39" s="199" t="n">
        <f aca="false">ROUND(E39*N39,2)</f>
        <v>2.64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36</v>
      </c>
      <c r="V39" s="201" t="n">
        <f aca="false">ROUND(E39*U39,2)</f>
        <v>628.41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496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734</v>
      </c>
      <c r="D41" s="207"/>
      <c r="E41" s="208" t="n">
        <v>2136.2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735</v>
      </c>
      <c r="D42" s="207"/>
      <c r="E42" s="208" t="n">
        <v>526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06</v>
      </c>
      <c r="C43" s="195" t="s">
        <v>507</v>
      </c>
      <c r="D43" s="196" t="s">
        <v>143</v>
      </c>
      <c r="E43" s="197" t="n">
        <v>2662.7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33</v>
      </c>
      <c r="S43" s="199" t="s">
        <v>134</v>
      </c>
      <c r="T43" s="200" t="s">
        <v>134</v>
      </c>
      <c r="U43" s="201" t="n">
        <v>0.07</v>
      </c>
      <c r="V43" s="201" t="n">
        <f aca="false">ROUND(E43*U43,2)</f>
        <v>186.39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08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511</v>
      </c>
      <c r="C45" s="195" t="s">
        <v>512</v>
      </c>
      <c r="D45" s="196" t="s">
        <v>153</v>
      </c>
      <c r="E45" s="197" t="n">
        <v>1271.2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35</v>
      </c>
      <c r="V45" s="201" t="n">
        <f aca="false">ROUND(E45*U45,2)</f>
        <v>444.93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2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51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9" t="str">
        <f aca="false">C46</f>
        <v>bez naložení do dopravní nádoby, ale s vyprázdněním dopravní nádoby na hromadu nebo na dopravní prostředek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36</v>
      </c>
      <c r="D47" s="207"/>
      <c r="E47" s="208" t="n">
        <v>1271.22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37</v>
      </c>
      <c r="C48" s="195" t="s">
        <v>738</v>
      </c>
      <c r="D48" s="196" t="s">
        <v>153</v>
      </c>
      <c r="E48" s="197" t="n">
        <v>224.33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484</v>
      </c>
      <c r="V48" s="201" t="n">
        <f aca="false">ROUND(E48*U48,2)</f>
        <v>108.58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51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9" t="str">
        <f aca="false">C49</f>
        <v>bez naložení do dopravní nádoby, ale s vyprázdněním dopravní nádoby na hromadu nebo na dopravní prostředek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526</v>
      </c>
      <c r="C50" s="195" t="s">
        <v>527</v>
      </c>
      <c r="D50" s="196" t="s">
        <v>153</v>
      </c>
      <c r="E50" s="197" t="n">
        <v>1271.22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33</v>
      </c>
      <c r="S50" s="199" t="s">
        <v>134</v>
      </c>
      <c r="T50" s="200" t="s">
        <v>134</v>
      </c>
      <c r="U50" s="201" t="n">
        <v>0.011</v>
      </c>
      <c r="V50" s="201" t="n">
        <f aca="false">ROUND(E50*U50,2)</f>
        <v>13.98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9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36</v>
      </c>
      <c r="D52" s="207"/>
      <c r="E52" s="208" t="n">
        <v>1271.22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24</v>
      </c>
      <c r="C53" s="195" t="s">
        <v>525</v>
      </c>
      <c r="D53" s="196" t="s">
        <v>153</v>
      </c>
      <c r="E53" s="197" t="n">
        <v>224.33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33</v>
      </c>
      <c r="S53" s="199" t="s">
        <v>134</v>
      </c>
      <c r="T53" s="200" t="s">
        <v>134</v>
      </c>
      <c r="U53" s="201" t="n">
        <v>0.012</v>
      </c>
      <c r="V53" s="201" t="n">
        <f aca="false">ROUND(E53*U53,2)</f>
        <v>2.69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7</v>
      </c>
      <c r="B55" s="194" t="s">
        <v>191</v>
      </c>
      <c r="C55" s="195" t="s">
        <v>192</v>
      </c>
      <c r="D55" s="196" t="s">
        <v>153</v>
      </c>
      <c r="E55" s="197" t="n">
        <v>270.06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33</v>
      </c>
      <c r="S55" s="199" t="s">
        <v>134</v>
      </c>
      <c r="T55" s="200" t="s">
        <v>134</v>
      </c>
      <c r="U55" s="201" t="n">
        <v>0.011</v>
      </c>
      <c r="V55" s="201" t="n">
        <f aca="false">ROUND(E55*U55,2)</f>
        <v>2.97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2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8</v>
      </c>
      <c r="B57" s="194" t="s">
        <v>195</v>
      </c>
      <c r="C57" s="195" t="s">
        <v>196</v>
      </c>
      <c r="D57" s="196" t="s">
        <v>153</v>
      </c>
      <c r="E57" s="197" t="n">
        <v>224.3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012</v>
      </c>
      <c r="V57" s="201" t="n">
        <f aca="false">ROUND(E57*U57,2)</f>
        <v>2.69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2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9</v>
      </c>
      <c r="B59" s="194" t="s">
        <v>552</v>
      </c>
      <c r="C59" s="195" t="s">
        <v>553</v>
      </c>
      <c r="D59" s="196" t="s">
        <v>153</v>
      </c>
      <c r="E59" s="197" t="n">
        <v>1080.26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</v>
      </c>
      <c r="V59" s="201" t="n">
        <f aca="false">ROUND(E59*U59,2)</f>
        <v>0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2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93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739</v>
      </c>
      <c r="D61" s="207"/>
      <c r="E61" s="208" t="n">
        <v>1080.26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0</v>
      </c>
      <c r="B62" s="194" t="s">
        <v>555</v>
      </c>
      <c r="C62" s="195" t="s">
        <v>556</v>
      </c>
      <c r="D62" s="196" t="s">
        <v>153</v>
      </c>
      <c r="E62" s="197" t="n">
        <v>897.33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133</v>
      </c>
      <c r="S62" s="199" t="s">
        <v>134</v>
      </c>
      <c r="T62" s="200" t="s">
        <v>134</v>
      </c>
      <c r="U62" s="201" t="n">
        <v>0</v>
      </c>
      <c r="V62" s="201" t="n">
        <f aca="false">ROUND(E62*U62,2)</f>
        <v>0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2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19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740</v>
      </c>
      <c r="D64" s="207"/>
      <c r="E64" s="208" t="n">
        <v>897.33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543</v>
      </c>
      <c r="C65" s="195" t="s">
        <v>544</v>
      </c>
      <c r="D65" s="196" t="s">
        <v>153</v>
      </c>
      <c r="E65" s="197" t="n">
        <v>270.06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33</v>
      </c>
      <c r="S65" s="199" t="s">
        <v>134</v>
      </c>
      <c r="T65" s="200" t="s">
        <v>134</v>
      </c>
      <c r="U65" s="201" t="n">
        <v>0.05</v>
      </c>
      <c r="V65" s="201" t="n">
        <f aca="false">ROUND(E65*U65,2)</f>
        <v>13.5</v>
      </c>
      <c r="W65" s="201"/>
      <c r="X65" s="201" t="s">
        <v>13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2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741</v>
      </c>
      <c r="D66" s="207"/>
      <c r="E66" s="208" t="n">
        <v>494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742</v>
      </c>
      <c r="D67" s="207"/>
      <c r="E67" s="208" t="n">
        <v>-224.33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 t="n">
        <v>22</v>
      </c>
      <c r="B68" s="211" t="s">
        <v>548</v>
      </c>
      <c r="C68" s="212" t="s">
        <v>549</v>
      </c>
      <c r="D68" s="213" t="s">
        <v>153</v>
      </c>
      <c r="E68" s="214" t="n">
        <v>224.33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.89</v>
      </c>
      <c r="V68" s="201" t="n">
        <f aca="false">ROUND(E68*U68,2)</f>
        <v>199.66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3</v>
      </c>
      <c r="B69" s="194" t="s">
        <v>743</v>
      </c>
      <c r="C69" s="195" t="s">
        <v>744</v>
      </c>
      <c r="D69" s="196" t="s">
        <v>153</v>
      </c>
      <c r="E69" s="197" t="n">
        <v>494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.009</v>
      </c>
      <c r="V69" s="201" t="n">
        <f aca="false">ROUND(E69*U69,2)</f>
        <v>4.45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2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745</v>
      </c>
      <c r="D70" s="207"/>
      <c r="E70" s="208" t="n">
        <v>494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4</v>
      </c>
      <c r="B71" s="194" t="s">
        <v>202</v>
      </c>
      <c r="C71" s="195" t="s">
        <v>203</v>
      </c>
      <c r="D71" s="196" t="s">
        <v>153</v>
      </c>
      <c r="E71" s="197" t="n">
        <v>1001.1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33</v>
      </c>
      <c r="S71" s="199" t="s">
        <v>134</v>
      </c>
      <c r="T71" s="200" t="s">
        <v>134</v>
      </c>
      <c r="U71" s="201" t="n">
        <v>0.2</v>
      </c>
      <c r="V71" s="201" t="n">
        <f aca="false">ROUND(E71*U71,2)</f>
        <v>200.23</v>
      </c>
      <c r="W71" s="201"/>
      <c r="X71" s="201" t="s">
        <v>13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2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04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746</v>
      </c>
      <c r="D73" s="207"/>
      <c r="E73" s="208" t="n">
        <v>1001.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529</v>
      </c>
      <c r="C74" s="195" t="s">
        <v>530</v>
      </c>
      <c r="D74" s="196" t="s">
        <v>153</v>
      </c>
      <c r="E74" s="197" t="n">
        <v>12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891</v>
      </c>
      <c r="O74" s="199" t="n">
        <f aca="false">ROUND(E74*N74,2)</f>
        <v>233.73</v>
      </c>
      <c r="P74" s="199" t="n">
        <v>0</v>
      </c>
      <c r="Q74" s="199" t="n">
        <f aca="false">ROUND(E74*P74,2)</f>
        <v>0</v>
      </c>
      <c r="R74" s="199" t="s">
        <v>315</v>
      </c>
      <c r="S74" s="199" t="s">
        <v>134</v>
      </c>
      <c r="T74" s="200" t="s">
        <v>134</v>
      </c>
      <c r="U74" s="201" t="n">
        <v>1.317</v>
      </c>
      <c r="V74" s="201" t="n">
        <f aca="false">ROUND(E74*U74,2)</f>
        <v>162.78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32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747</v>
      </c>
      <c r="D76" s="207"/>
      <c r="E76" s="208" t="n">
        <v>102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48</v>
      </c>
      <c r="D77" s="207"/>
      <c r="E77" s="208" t="n">
        <v>21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6</v>
      </c>
      <c r="B78" s="194" t="s">
        <v>535</v>
      </c>
      <c r="C78" s="195" t="s">
        <v>536</v>
      </c>
      <c r="D78" s="196" t="s">
        <v>153</v>
      </c>
      <c r="E78" s="197" t="n">
        <v>370.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7</v>
      </c>
      <c r="O78" s="199" t="n">
        <f aca="false">ROUND(E78*N78,2)</f>
        <v>630.36</v>
      </c>
      <c r="P78" s="199" t="n">
        <v>0</v>
      </c>
      <c r="Q78" s="199" t="n">
        <f aca="false">ROUND(E78*P78,2)</f>
        <v>0</v>
      </c>
      <c r="R78" s="199" t="s">
        <v>133</v>
      </c>
      <c r="S78" s="199" t="s">
        <v>134</v>
      </c>
      <c r="T78" s="200" t="s">
        <v>134</v>
      </c>
      <c r="U78" s="201" t="n">
        <v>1.587</v>
      </c>
      <c r="V78" s="201" t="n">
        <f aca="false">ROUND(E78*U78,2)</f>
        <v>588.46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5" t="s">
        <v>537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9" t="str">
        <f aca="false">C79</f>
        <v>sypaninou z vhodných hornin tř. 1 - 4 nebo materiálem připraveným podél výkopu ve vzdálenosti do 3 m od jeho kraje, pro jakoukoliv hloubku výkopu a jakoukoliv míru zhutnění,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749</v>
      </c>
      <c r="D80" s="207"/>
      <c r="E80" s="208" t="n">
        <v>307.6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750</v>
      </c>
      <c r="D81" s="207"/>
      <c r="E81" s="208" t="n">
        <v>63.1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222</v>
      </c>
      <c r="C82" s="195" t="s">
        <v>223</v>
      </c>
      <c r="D82" s="196" t="s">
        <v>153</v>
      </c>
      <c r="E82" s="197" t="n">
        <v>270.0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33</v>
      </c>
      <c r="S82" s="199" t="s">
        <v>134</v>
      </c>
      <c r="T82" s="200" t="s">
        <v>134</v>
      </c>
      <c r="U82" s="201" t="n">
        <v>0</v>
      </c>
      <c r="V82" s="201" t="n">
        <f aca="false">ROUND(E82*U82,2)</f>
        <v>0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741</v>
      </c>
      <c r="D83" s="207"/>
      <c r="E83" s="208" t="n">
        <v>494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742</v>
      </c>
      <c r="D84" s="207"/>
      <c r="E84" s="208" t="n">
        <v>-224.3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28</v>
      </c>
      <c r="B85" s="211" t="s">
        <v>220</v>
      </c>
      <c r="C85" s="212" t="s">
        <v>221</v>
      </c>
      <c r="D85" s="213" t="s">
        <v>153</v>
      </c>
      <c r="E85" s="214" t="n">
        <v>224.334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3</v>
      </c>
      <c r="S85" s="216" t="s">
        <v>134</v>
      </c>
      <c r="T85" s="217" t="s">
        <v>134</v>
      </c>
      <c r="U85" s="201" t="n">
        <v>0</v>
      </c>
      <c r="V85" s="201" t="n">
        <f aca="false">ROUND(E85*U85,2)</f>
        <v>0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28</v>
      </c>
      <c r="B86" s="186" t="s">
        <v>80</v>
      </c>
      <c r="C86" s="187" t="s">
        <v>81</v>
      </c>
      <c r="D86" s="188"/>
      <c r="E86" s="189"/>
      <c r="F86" s="190"/>
      <c r="G86" s="190" t="n">
        <f aca="false">SUMIF(AG87:AG117,"&lt;&gt;NOR",G87:G117)</f>
        <v>0</v>
      </c>
      <c r="H86" s="190"/>
      <c r="I86" s="190" t="n">
        <f aca="false">SUM(I87:I117)</f>
        <v>0</v>
      </c>
      <c r="J86" s="190"/>
      <c r="K86" s="190" t="n">
        <f aca="false">SUM(K87:K117)</f>
        <v>0</v>
      </c>
      <c r="L86" s="190"/>
      <c r="M86" s="190" t="n">
        <f aca="false">SUM(M87:M117)</f>
        <v>0</v>
      </c>
      <c r="N86" s="190"/>
      <c r="O86" s="190" t="n">
        <f aca="false">SUM(O87:O117)</f>
        <v>2.24</v>
      </c>
      <c r="P86" s="190"/>
      <c r="Q86" s="190" t="n">
        <f aca="false">SUM(Q87:Q117)</f>
        <v>0</v>
      </c>
      <c r="R86" s="190"/>
      <c r="S86" s="190"/>
      <c r="T86" s="191"/>
      <c r="U86" s="192"/>
      <c r="V86" s="192" t="n">
        <f aca="false">SUM(V87:V117)</f>
        <v>159.72</v>
      </c>
      <c r="W86" s="192"/>
      <c r="X86" s="192"/>
      <c r="AG86" s="0" t="s">
        <v>129</v>
      </c>
    </row>
    <row r="87" customFormat="false" ht="22.5" hidden="false" customHeight="false" outlineLevel="1" collapsed="false">
      <c r="A87" s="193" t="n">
        <v>29</v>
      </c>
      <c r="B87" s="194" t="s">
        <v>751</v>
      </c>
      <c r="C87" s="195" t="s">
        <v>752</v>
      </c>
      <c r="D87" s="196" t="s">
        <v>175</v>
      </c>
      <c r="E87" s="197" t="n">
        <v>175.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15</v>
      </c>
      <c r="S87" s="199" t="s">
        <v>134</v>
      </c>
      <c r="T87" s="200" t="s">
        <v>134</v>
      </c>
      <c r="U87" s="201" t="n">
        <v>0.034</v>
      </c>
      <c r="V87" s="201" t="n">
        <f aca="false">ROUND(E87*U87,2)</f>
        <v>5.97</v>
      </c>
      <c r="W87" s="201"/>
      <c r="X87" s="201" t="s">
        <v>13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2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753</v>
      </c>
      <c r="D89" s="207"/>
      <c r="E89" s="208" t="n">
        <v>175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0</v>
      </c>
      <c r="B90" s="194" t="s">
        <v>754</v>
      </c>
      <c r="C90" s="195" t="s">
        <v>755</v>
      </c>
      <c r="D90" s="196" t="s">
        <v>175</v>
      </c>
      <c r="E90" s="197" t="n">
        <v>54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15</v>
      </c>
      <c r="S90" s="199" t="s">
        <v>134</v>
      </c>
      <c r="T90" s="200" t="s">
        <v>134</v>
      </c>
      <c r="U90" s="201" t="n">
        <v>0.054</v>
      </c>
      <c r="V90" s="201" t="n">
        <f aca="false">ROUND(E90*U90,2)</f>
        <v>29.21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2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25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756</v>
      </c>
      <c r="D92" s="207"/>
      <c r="E92" s="208" t="n">
        <v>103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757</v>
      </c>
      <c r="C93" s="195" t="s">
        <v>758</v>
      </c>
      <c r="D93" s="196" t="s">
        <v>175</v>
      </c>
      <c r="E93" s="197" t="n">
        <v>313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315</v>
      </c>
      <c r="S93" s="199" t="s">
        <v>134</v>
      </c>
      <c r="T93" s="200" t="s">
        <v>134</v>
      </c>
      <c r="U93" s="201" t="n">
        <v>0.172</v>
      </c>
      <c r="V93" s="201" t="n">
        <f aca="false">ROUND(E93*U93,2)</f>
        <v>53.92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25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32</v>
      </c>
      <c r="B95" s="211" t="s">
        <v>759</v>
      </c>
      <c r="C95" s="212" t="s">
        <v>760</v>
      </c>
      <c r="D95" s="213" t="s">
        <v>175</v>
      </c>
      <c r="E95" s="214" t="n">
        <v>1029.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315</v>
      </c>
      <c r="S95" s="216" t="s">
        <v>134</v>
      </c>
      <c r="T95" s="217" t="s">
        <v>134</v>
      </c>
      <c r="U95" s="201" t="n">
        <v>0.026</v>
      </c>
      <c r="V95" s="201" t="n">
        <f aca="false">ROUND(E95*U95,2)</f>
        <v>26.77</v>
      </c>
      <c r="W95" s="201"/>
      <c r="X95" s="201" t="s">
        <v>13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3</v>
      </c>
      <c r="B96" s="194" t="s">
        <v>761</v>
      </c>
      <c r="C96" s="195" t="s">
        <v>762</v>
      </c>
      <c r="D96" s="196" t="s">
        <v>175</v>
      </c>
      <c r="E96" s="197" t="n">
        <v>1029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8E-005</v>
      </c>
      <c r="O96" s="199" t="n">
        <f aca="false">ROUND(E96*N96,2)</f>
        <v>0.08</v>
      </c>
      <c r="P96" s="199" t="n">
        <v>0</v>
      </c>
      <c r="Q96" s="199" t="n">
        <f aca="false">ROUND(E96*P96,2)</f>
        <v>0</v>
      </c>
      <c r="R96" s="199" t="s">
        <v>315</v>
      </c>
      <c r="S96" s="199" t="s">
        <v>134</v>
      </c>
      <c r="T96" s="200" t="s">
        <v>134</v>
      </c>
      <c r="U96" s="201" t="n">
        <v>0.034</v>
      </c>
      <c r="V96" s="201" t="n">
        <f aca="false">ROUND(E96*U96,2)</f>
        <v>35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763</v>
      </c>
      <c r="D97" s="207"/>
      <c r="E97" s="208" t="n">
        <v>102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34</v>
      </c>
      <c r="B98" s="211" t="s">
        <v>764</v>
      </c>
      <c r="C98" s="212" t="s">
        <v>765</v>
      </c>
      <c r="D98" s="213" t="s">
        <v>148</v>
      </c>
      <c r="E98" s="214" t="n">
        <v>39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6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 t="s">
        <v>766</v>
      </c>
      <c r="S98" s="216" t="s">
        <v>134</v>
      </c>
      <c r="T98" s="217" t="s">
        <v>134</v>
      </c>
      <c r="U98" s="201" t="n">
        <v>0.227</v>
      </c>
      <c r="V98" s="201" t="n">
        <f aca="false">ROUND(E98*U98,2)</f>
        <v>8.85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2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35</v>
      </c>
      <c r="B99" s="211" t="s">
        <v>767</v>
      </c>
      <c r="C99" s="212" t="s">
        <v>768</v>
      </c>
      <c r="D99" s="213" t="s">
        <v>351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45</v>
      </c>
      <c r="T99" s="217" t="s">
        <v>246</v>
      </c>
      <c r="U99" s="201" t="n">
        <v>0</v>
      </c>
      <c r="V99" s="201" t="n">
        <f aca="false">ROUND(E99*U99,2)</f>
        <v>0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2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36</v>
      </c>
      <c r="B100" s="211" t="s">
        <v>769</v>
      </c>
      <c r="C100" s="212" t="s">
        <v>770</v>
      </c>
      <c r="D100" s="213" t="s">
        <v>351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5</v>
      </c>
      <c r="T100" s="217" t="s">
        <v>246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2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37</v>
      </c>
      <c r="B101" s="211" t="s">
        <v>771</v>
      </c>
      <c r="C101" s="212" t="s">
        <v>772</v>
      </c>
      <c r="D101" s="213" t="s">
        <v>351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45</v>
      </c>
      <c r="T101" s="217" t="s">
        <v>246</v>
      </c>
      <c r="U101" s="201" t="n">
        <v>0</v>
      </c>
      <c r="V101" s="201" t="n">
        <f aca="false">ROUND(E101*U101,2)</f>
        <v>0</v>
      </c>
      <c r="W101" s="201"/>
      <c r="X101" s="201" t="s">
        <v>13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38</v>
      </c>
      <c r="B102" s="211" t="s">
        <v>773</v>
      </c>
      <c r="C102" s="212" t="s">
        <v>774</v>
      </c>
      <c r="D102" s="213" t="s">
        <v>351</v>
      </c>
      <c r="E102" s="214" t="n">
        <v>3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45</v>
      </c>
      <c r="T102" s="217" t="s">
        <v>246</v>
      </c>
      <c r="U102" s="201" t="n">
        <v>0</v>
      </c>
      <c r="V102" s="201" t="n">
        <f aca="false">ROUND(E102*U102,2)</f>
        <v>0</v>
      </c>
      <c r="W102" s="201"/>
      <c r="X102" s="201" t="s">
        <v>13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2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39</v>
      </c>
      <c r="B103" s="211" t="s">
        <v>775</v>
      </c>
      <c r="C103" s="212" t="s">
        <v>776</v>
      </c>
      <c r="D103" s="213" t="s">
        <v>351</v>
      </c>
      <c r="E103" s="214" t="n">
        <v>39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45</v>
      </c>
      <c r="T103" s="217" t="s">
        <v>246</v>
      </c>
      <c r="U103" s="201" t="n">
        <v>0</v>
      </c>
      <c r="V103" s="201" t="n">
        <f aca="false">ROUND(E103*U103,2)</f>
        <v>0</v>
      </c>
      <c r="W103" s="201"/>
      <c r="X103" s="201" t="s">
        <v>13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40</v>
      </c>
      <c r="B104" s="211" t="s">
        <v>777</v>
      </c>
      <c r="C104" s="212" t="s">
        <v>778</v>
      </c>
      <c r="D104" s="213" t="s">
        <v>351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45</v>
      </c>
      <c r="T104" s="217" t="s">
        <v>246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41</v>
      </c>
      <c r="B105" s="211" t="s">
        <v>779</v>
      </c>
      <c r="C105" s="212" t="s">
        <v>780</v>
      </c>
      <c r="D105" s="213" t="s">
        <v>351</v>
      </c>
      <c r="E105" s="214" t="n">
        <v>39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45</v>
      </c>
      <c r="T105" s="217" t="s">
        <v>246</v>
      </c>
      <c r="U105" s="201" t="n">
        <v>0</v>
      </c>
      <c r="V105" s="201" t="n">
        <f aca="false">ROUND(E105*U105,2)</f>
        <v>0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 t="n">
        <v>42</v>
      </c>
      <c r="B106" s="211" t="s">
        <v>781</v>
      </c>
      <c r="C106" s="212" t="s">
        <v>782</v>
      </c>
      <c r="D106" s="213" t="s">
        <v>351</v>
      </c>
      <c r="E106" s="214" t="n">
        <v>39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245</v>
      </c>
      <c r="T106" s="217" t="s">
        <v>246</v>
      </c>
      <c r="U106" s="201" t="n">
        <v>0</v>
      </c>
      <c r="V106" s="201" t="n">
        <f aca="false">ROUND(E106*U106,2)</f>
        <v>0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43</v>
      </c>
      <c r="B107" s="211" t="s">
        <v>783</v>
      </c>
      <c r="C107" s="212" t="s">
        <v>784</v>
      </c>
      <c r="D107" s="213" t="s">
        <v>351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45</v>
      </c>
      <c r="T107" s="217" t="s">
        <v>246</v>
      </c>
      <c r="U107" s="201" t="n">
        <v>0</v>
      </c>
      <c r="V107" s="201" t="n">
        <f aca="false">ROUND(E107*U107,2)</f>
        <v>0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2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785</v>
      </c>
      <c r="C108" s="195" t="s">
        <v>786</v>
      </c>
      <c r="D108" s="196" t="s">
        <v>175</v>
      </c>
      <c r="E108" s="197" t="n">
        <v>180.76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27</v>
      </c>
      <c r="O108" s="199" t="n">
        <f aca="false">ROUND(E108*N108,2)</f>
        <v>0.05</v>
      </c>
      <c r="P108" s="199" t="n">
        <v>0</v>
      </c>
      <c r="Q108" s="199" t="n">
        <f aca="false">ROUND(E108*P108,2)</f>
        <v>0</v>
      </c>
      <c r="R108" s="199" t="s">
        <v>258</v>
      </c>
      <c r="S108" s="199" t="s">
        <v>241</v>
      </c>
      <c r="T108" s="200" t="s">
        <v>241</v>
      </c>
      <c r="U108" s="201" t="n">
        <v>0</v>
      </c>
      <c r="V108" s="201" t="n">
        <f aca="false">ROUND(E108*U108,2)</f>
        <v>0</v>
      </c>
      <c r="W108" s="201"/>
      <c r="X108" s="201" t="s">
        <v>24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787</v>
      </c>
      <c r="D109" s="207"/>
      <c r="E109" s="208" t="n">
        <v>180.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5</v>
      </c>
      <c r="B110" s="194" t="s">
        <v>788</v>
      </c>
      <c r="C110" s="195" t="s">
        <v>789</v>
      </c>
      <c r="D110" s="196" t="s">
        <v>175</v>
      </c>
      <c r="E110" s="197" t="n">
        <v>557.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105</v>
      </c>
      <c r="O110" s="199" t="n">
        <f aca="false">ROUND(E110*N110,2)</f>
        <v>0.59</v>
      </c>
      <c r="P110" s="199" t="n">
        <v>0</v>
      </c>
      <c r="Q110" s="199" t="n">
        <f aca="false">ROUND(E110*P110,2)</f>
        <v>0</v>
      </c>
      <c r="R110" s="199" t="s">
        <v>258</v>
      </c>
      <c r="S110" s="199" t="s">
        <v>241</v>
      </c>
      <c r="T110" s="200" t="s">
        <v>241</v>
      </c>
      <c r="U110" s="201" t="n">
        <v>0</v>
      </c>
      <c r="V110" s="201" t="n">
        <f aca="false">ROUND(E110*U110,2)</f>
        <v>0</v>
      </c>
      <c r="W110" s="201"/>
      <c r="X110" s="201" t="s">
        <v>247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790</v>
      </c>
      <c r="D111" s="207"/>
      <c r="E111" s="208" t="n">
        <v>557.2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6</v>
      </c>
      <c r="B112" s="194" t="s">
        <v>791</v>
      </c>
      <c r="C112" s="195" t="s">
        <v>792</v>
      </c>
      <c r="D112" s="196" t="s">
        <v>175</v>
      </c>
      <c r="E112" s="197" t="n">
        <v>322.9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206</v>
      </c>
      <c r="O112" s="199" t="n">
        <f aca="false">ROUND(E112*N112,2)</f>
        <v>0.67</v>
      </c>
      <c r="P112" s="199" t="n">
        <v>0</v>
      </c>
      <c r="Q112" s="199" t="n">
        <f aca="false">ROUND(E112*P112,2)</f>
        <v>0</v>
      </c>
      <c r="R112" s="199" t="s">
        <v>258</v>
      </c>
      <c r="S112" s="199" t="s">
        <v>134</v>
      </c>
      <c r="T112" s="200" t="s">
        <v>134</v>
      </c>
      <c r="U112" s="201" t="n">
        <v>0</v>
      </c>
      <c r="V112" s="201" t="n">
        <f aca="false">ROUND(E112*U112,2)</f>
        <v>0</v>
      </c>
      <c r="W112" s="201"/>
      <c r="X112" s="201" t="s">
        <v>247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793</v>
      </c>
      <c r="D113" s="207"/>
      <c r="E113" s="208" t="n">
        <v>322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0" t="n">
        <v>47</v>
      </c>
      <c r="B114" s="211" t="s">
        <v>794</v>
      </c>
      <c r="C114" s="212" t="s">
        <v>795</v>
      </c>
      <c r="D114" s="213" t="s">
        <v>148</v>
      </c>
      <c r="E114" s="214" t="n">
        <v>39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.0025</v>
      </c>
      <c r="O114" s="216" t="n">
        <f aca="false">ROUND(E114*N114,2)</f>
        <v>0.1</v>
      </c>
      <c r="P114" s="216" t="n">
        <v>0</v>
      </c>
      <c r="Q114" s="216" t="n">
        <f aca="false">ROUND(E114*P114,2)</f>
        <v>0</v>
      </c>
      <c r="R114" s="216" t="s">
        <v>258</v>
      </c>
      <c r="S114" s="216" t="s">
        <v>134</v>
      </c>
      <c r="T114" s="217" t="s">
        <v>134</v>
      </c>
      <c r="U114" s="201" t="n">
        <v>0</v>
      </c>
      <c r="V114" s="201" t="n">
        <f aca="false">ROUND(E114*U114,2)</f>
        <v>0</v>
      </c>
      <c r="W114" s="201"/>
      <c r="X114" s="201" t="s">
        <v>247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0" t="n">
        <v>48</v>
      </c>
      <c r="B115" s="211" t="s">
        <v>796</v>
      </c>
      <c r="C115" s="212" t="s">
        <v>797</v>
      </c>
      <c r="D115" s="213" t="s">
        <v>148</v>
      </c>
      <c r="E115" s="214" t="n">
        <v>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43</v>
      </c>
      <c r="O115" s="216" t="n">
        <f aca="false">ROUND(E115*N115,2)</f>
        <v>0.17</v>
      </c>
      <c r="P115" s="216" t="n">
        <v>0</v>
      </c>
      <c r="Q115" s="216" t="n">
        <f aca="false">ROUND(E115*P115,2)</f>
        <v>0</v>
      </c>
      <c r="R115" s="216" t="s">
        <v>258</v>
      </c>
      <c r="S115" s="216" t="s">
        <v>134</v>
      </c>
      <c r="T115" s="217" t="s">
        <v>134</v>
      </c>
      <c r="U115" s="201" t="n">
        <v>0</v>
      </c>
      <c r="V115" s="201" t="n">
        <f aca="false">ROUND(E115*U115,2)</f>
        <v>0</v>
      </c>
      <c r="W115" s="201"/>
      <c r="X115" s="201" t="s">
        <v>247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45" hidden="false" customHeight="false" outlineLevel="1" collapsed="false">
      <c r="A116" s="210" t="n">
        <v>49</v>
      </c>
      <c r="B116" s="211" t="s">
        <v>798</v>
      </c>
      <c r="C116" s="212" t="s">
        <v>799</v>
      </c>
      <c r="D116" s="213" t="s">
        <v>148</v>
      </c>
      <c r="E116" s="214" t="n">
        <v>39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.014</v>
      </c>
      <c r="O116" s="216" t="n">
        <f aca="false">ROUND(E116*N116,2)</f>
        <v>0.55</v>
      </c>
      <c r="P116" s="216" t="n">
        <v>0</v>
      </c>
      <c r="Q116" s="216" t="n">
        <f aca="false">ROUND(E116*P116,2)</f>
        <v>0</v>
      </c>
      <c r="R116" s="216" t="s">
        <v>258</v>
      </c>
      <c r="S116" s="216" t="s">
        <v>134</v>
      </c>
      <c r="T116" s="217" t="s">
        <v>134</v>
      </c>
      <c r="U116" s="201" t="n">
        <v>0</v>
      </c>
      <c r="V116" s="201" t="n">
        <f aca="false">ROUND(E116*U116,2)</f>
        <v>0</v>
      </c>
      <c r="W116" s="201"/>
      <c r="X116" s="201" t="s">
        <v>247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0" t="n">
        <v>50</v>
      </c>
      <c r="B117" s="211" t="s">
        <v>800</v>
      </c>
      <c r="C117" s="212" t="s">
        <v>801</v>
      </c>
      <c r="D117" s="213" t="s">
        <v>351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45</v>
      </c>
      <c r="T117" s="217" t="s">
        <v>246</v>
      </c>
      <c r="U117" s="201" t="n">
        <v>0</v>
      </c>
      <c r="V117" s="201" t="n">
        <f aca="false">ROUND(E117*U117,2)</f>
        <v>0</v>
      </c>
      <c r="W117" s="201"/>
      <c r="X117" s="201" t="s">
        <v>80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0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8</v>
      </c>
      <c r="B118" s="186" t="s">
        <v>84</v>
      </c>
      <c r="C118" s="187" t="s">
        <v>85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90"/>
      <c r="O118" s="190" t="n">
        <f aca="false">SUM(O119:O120)</f>
        <v>0</v>
      </c>
      <c r="P118" s="190"/>
      <c r="Q118" s="190" t="n">
        <f aca="false">SUM(Q119:Q120)</f>
        <v>0</v>
      </c>
      <c r="R118" s="190"/>
      <c r="S118" s="190"/>
      <c r="T118" s="191"/>
      <c r="U118" s="192"/>
      <c r="V118" s="192" t="n">
        <f aca="false">SUM(V119:V120)</f>
        <v>182.48</v>
      </c>
      <c r="W118" s="192"/>
      <c r="X118" s="192"/>
      <c r="AG118" s="0" t="s">
        <v>129</v>
      </c>
    </row>
    <row r="119" customFormat="false" ht="22.5" hidden="false" customHeight="false" outlineLevel="1" collapsed="false">
      <c r="A119" s="193" t="n">
        <v>51</v>
      </c>
      <c r="B119" s="194" t="s">
        <v>709</v>
      </c>
      <c r="C119" s="195" t="s">
        <v>710</v>
      </c>
      <c r="D119" s="196" t="s">
        <v>421</v>
      </c>
      <c r="E119" s="197" t="n">
        <v>868.942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315</v>
      </c>
      <c r="S119" s="199" t="s">
        <v>134</v>
      </c>
      <c r="T119" s="200" t="s">
        <v>253</v>
      </c>
      <c r="U119" s="201" t="n">
        <v>0.21</v>
      </c>
      <c r="V119" s="201" t="n">
        <f aca="false">ROUND(E119*U119,2)</f>
        <v>182.48</v>
      </c>
      <c r="W119" s="201"/>
      <c r="X119" s="201" t="s">
        <v>71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1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711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2"/>
      <c r="B121" s="168"/>
      <c r="C121" s="218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19"/>
      <c r="B122" s="220" t="s">
        <v>14</v>
      </c>
      <c r="C122" s="221"/>
      <c r="D122" s="222"/>
      <c r="E122" s="223"/>
      <c r="F122" s="223"/>
      <c r="G122" s="224" t="n">
        <f aca="false">G8+G86+G11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25</v>
      </c>
    </row>
    <row r="123" customFormat="false" ht="12.75" hidden="false" customHeight="false" outlineLevel="0" collapsed="false">
      <c r="C123" s="225"/>
      <c r="D123" s="177"/>
      <c r="AG123" s="0" t="s">
        <v>426</v>
      </c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</sheetData>
  <sheetProtection sheet="true" password="c613" objects="true" scenarios="true"/>
  <mergeCells count="31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30:G30"/>
    <mergeCell ref="C32:G32"/>
    <mergeCell ref="C36:G36"/>
    <mergeCell ref="C40:G40"/>
    <mergeCell ref="C44:G44"/>
    <mergeCell ref="C46:G46"/>
    <mergeCell ref="C49:G49"/>
    <mergeCell ref="C51:G51"/>
    <mergeCell ref="C54:G54"/>
    <mergeCell ref="C56:G56"/>
    <mergeCell ref="C58:G58"/>
    <mergeCell ref="C60:G60"/>
    <mergeCell ref="C63:G63"/>
    <mergeCell ref="C72:G72"/>
    <mergeCell ref="C75:G75"/>
    <mergeCell ref="C79:G79"/>
    <mergeCell ref="C88:G88"/>
    <mergeCell ref="C91:G91"/>
    <mergeCell ref="C94:G94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90"/>
      <c r="O8" s="190" t="n">
        <f aca="false">SUM(O9:O36)</f>
        <v>0</v>
      </c>
      <c r="P8" s="190"/>
      <c r="Q8" s="190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45</v>
      </c>
      <c r="C9" s="212" t="s">
        <v>804</v>
      </c>
      <c r="D9" s="213" t="s">
        <v>351</v>
      </c>
      <c r="E9" s="214" t="n">
        <v>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45</v>
      </c>
      <c r="T9" s="217" t="s">
        <v>246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80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55</v>
      </c>
      <c r="C10" s="212" t="s">
        <v>806</v>
      </c>
      <c r="D10" s="213" t="s">
        <v>351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45</v>
      </c>
      <c r="T10" s="217" t="s">
        <v>246</v>
      </c>
      <c r="U10" s="201" t="n">
        <v>0</v>
      </c>
      <c r="V10" s="201" t="n">
        <f aca="false">ROUND(E10*U10,2)</f>
        <v>0</v>
      </c>
      <c r="W10" s="201"/>
      <c r="X10" s="201" t="s">
        <v>13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0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807</v>
      </c>
      <c r="C11" s="195" t="s">
        <v>808</v>
      </c>
      <c r="D11" s="196" t="s">
        <v>351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5</v>
      </c>
      <c r="T11" s="200" t="s">
        <v>246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71</v>
      </c>
      <c r="D12" s="207"/>
      <c r="E12" s="208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4</v>
      </c>
      <c r="B13" s="211" t="s">
        <v>809</v>
      </c>
      <c r="C13" s="212" t="s">
        <v>810</v>
      </c>
      <c r="D13" s="213" t="s">
        <v>175</v>
      </c>
      <c r="E13" s="214" t="n">
        <v>320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45</v>
      </c>
      <c r="T13" s="217" t="s">
        <v>246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0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5</v>
      </c>
      <c r="B14" s="211" t="s">
        <v>811</v>
      </c>
      <c r="C14" s="212" t="s">
        <v>812</v>
      </c>
      <c r="D14" s="213" t="s">
        <v>148</v>
      </c>
      <c r="E14" s="214" t="n">
        <v>20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45</v>
      </c>
      <c r="T14" s="217" t="s">
        <v>246</v>
      </c>
      <c r="U14" s="201" t="n">
        <v>0</v>
      </c>
      <c r="V14" s="201" t="n">
        <f aca="false">ROUND(E14*U14,2)</f>
        <v>0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0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 t="n">
        <v>6</v>
      </c>
      <c r="B15" s="211" t="s">
        <v>813</v>
      </c>
      <c r="C15" s="212" t="s">
        <v>814</v>
      </c>
      <c r="D15" s="213" t="s">
        <v>148</v>
      </c>
      <c r="E15" s="214" t="n">
        <v>100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45</v>
      </c>
      <c r="T15" s="217" t="s">
        <v>246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0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815</v>
      </c>
      <c r="C16" s="195" t="s">
        <v>816</v>
      </c>
      <c r="D16" s="196" t="s">
        <v>148</v>
      </c>
      <c r="E16" s="197" t="n">
        <v>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45</v>
      </c>
      <c r="T16" s="200" t="s">
        <v>246</v>
      </c>
      <c r="U16" s="201" t="n">
        <v>0</v>
      </c>
      <c r="V16" s="201" t="n">
        <f aca="false">ROUND(E16*U16,2)</f>
        <v>0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0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817</v>
      </c>
      <c r="D17" s="207"/>
      <c r="E17" s="208" t="n">
        <v>9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8</v>
      </c>
      <c r="B18" s="194" t="s">
        <v>818</v>
      </c>
      <c r="C18" s="195" t="s">
        <v>819</v>
      </c>
      <c r="D18" s="196" t="s">
        <v>148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45</v>
      </c>
      <c r="T18" s="200" t="s">
        <v>246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0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820</v>
      </c>
      <c r="D19" s="207"/>
      <c r="E19" s="208" t="n">
        <v>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821</v>
      </c>
      <c r="C20" s="195" t="s">
        <v>822</v>
      </c>
      <c r="D20" s="196" t="s">
        <v>148</v>
      </c>
      <c r="E20" s="197" t="n">
        <v>5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45</v>
      </c>
      <c r="T20" s="200" t="s">
        <v>246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0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823</v>
      </c>
      <c r="D21" s="207"/>
      <c r="E21" s="208" t="n">
        <v>5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0</v>
      </c>
      <c r="B22" s="194" t="s">
        <v>824</v>
      </c>
      <c r="C22" s="195" t="s">
        <v>825</v>
      </c>
      <c r="D22" s="196" t="s">
        <v>148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5</v>
      </c>
      <c r="T22" s="200" t="s">
        <v>246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0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826</v>
      </c>
      <c r="D23" s="207"/>
      <c r="E23" s="208" t="n">
        <v>1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1</v>
      </c>
      <c r="B24" s="211" t="s">
        <v>827</v>
      </c>
      <c r="C24" s="212" t="s">
        <v>828</v>
      </c>
      <c r="D24" s="213" t="s">
        <v>148</v>
      </c>
      <c r="E24" s="214" t="n">
        <v>1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5</v>
      </c>
      <c r="T24" s="217" t="s">
        <v>246</v>
      </c>
      <c r="U24" s="201" t="n">
        <v>0</v>
      </c>
      <c r="V24" s="201" t="n">
        <f aca="false">ROUND(E24*U24,2)</f>
        <v>0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0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 t="n">
        <v>12</v>
      </c>
      <c r="B25" s="211" t="s">
        <v>829</v>
      </c>
      <c r="C25" s="212" t="s">
        <v>830</v>
      </c>
      <c r="D25" s="213" t="s">
        <v>148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45</v>
      </c>
      <c r="T25" s="217" t="s">
        <v>246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0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 t="n">
        <v>13</v>
      </c>
      <c r="B26" s="211" t="s">
        <v>831</v>
      </c>
      <c r="C26" s="212" t="s">
        <v>832</v>
      </c>
      <c r="D26" s="213" t="s">
        <v>175</v>
      </c>
      <c r="E26" s="214" t="n">
        <v>325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45</v>
      </c>
      <c r="T26" s="217" t="s">
        <v>246</v>
      </c>
      <c r="U26" s="201" t="n">
        <v>0</v>
      </c>
      <c r="V26" s="201" t="n">
        <f aca="false">ROUND(E26*U26,2)</f>
        <v>0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0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14</v>
      </c>
      <c r="B27" s="211" t="s">
        <v>833</v>
      </c>
      <c r="C27" s="212" t="s">
        <v>834</v>
      </c>
      <c r="D27" s="213" t="s">
        <v>429</v>
      </c>
      <c r="E27" s="214" t="n">
        <v>40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245</v>
      </c>
      <c r="T27" s="217" t="s">
        <v>246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80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0" t="n">
        <v>15</v>
      </c>
      <c r="B28" s="211" t="s">
        <v>835</v>
      </c>
      <c r="C28" s="212" t="s">
        <v>836</v>
      </c>
      <c r="D28" s="213" t="s">
        <v>429</v>
      </c>
      <c r="E28" s="214" t="n">
        <v>50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245</v>
      </c>
      <c r="T28" s="217" t="s">
        <v>246</v>
      </c>
      <c r="U28" s="201" t="n">
        <v>0</v>
      </c>
      <c r="V28" s="201" t="n">
        <f aca="false">ROUND(E28*U28,2)</f>
        <v>0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80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6</v>
      </c>
      <c r="B29" s="194" t="s">
        <v>837</v>
      </c>
      <c r="C29" s="195" t="s">
        <v>838</v>
      </c>
      <c r="D29" s="196" t="s">
        <v>148</v>
      </c>
      <c r="E29" s="197" t="n">
        <v>7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5</v>
      </c>
      <c r="T29" s="200" t="s">
        <v>246</v>
      </c>
      <c r="U29" s="201" t="n">
        <v>0</v>
      </c>
      <c r="V29" s="201" t="n">
        <f aca="false">ROUND(E29*U29,2)</f>
        <v>0</v>
      </c>
      <c r="W29" s="201"/>
      <c r="X29" s="201" t="s">
        <v>24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839</v>
      </c>
      <c r="D30" s="207"/>
      <c r="E30" s="208" t="n">
        <v>7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40</v>
      </c>
      <c r="C31" s="195" t="s">
        <v>841</v>
      </c>
      <c r="D31" s="196" t="s">
        <v>148</v>
      </c>
      <c r="E31" s="197" t="n">
        <v>1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5</v>
      </c>
      <c r="T31" s="200" t="s">
        <v>246</v>
      </c>
      <c r="U31" s="201" t="n">
        <v>0</v>
      </c>
      <c r="V31" s="201" t="n">
        <f aca="false">ROUND(E31*U31,2)</f>
        <v>0</v>
      </c>
      <c r="W31" s="201"/>
      <c r="X31" s="201" t="s">
        <v>2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820</v>
      </c>
      <c r="D32" s="207"/>
      <c r="E32" s="208" t="n">
        <v>1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0" t="n">
        <v>18</v>
      </c>
      <c r="B33" s="211" t="s">
        <v>842</v>
      </c>
      <c r="C33" s="212" t="s">
        <v>843</v>
      </c>
      <c r="D33" s="213" t="s">
        <v>148</v>
      </c>
      <c r="E33" s="214" t="n">
        <v>2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245</v>
      </c>
      <c r="T33" s="217" t="s">
        <v>246</v>
      </c>
      <c r="U33" s="201" t="n">
        <v>0</v>
      </c>
      <c r="V33" s="201" t="n">
        <f aca="false">ROUND(E33*U33,2)</f>
        <v>0</v>
      </c>
      <c r="W33" s="201"/>
      <c r="X33" s="201" t="s">
        <v>24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 t="n">
        <v>19</v>
      </c>
      <c r="B34" s="211" t="s">
        <v>844</v>
      </c>
      <c r="C34" s="212" t="s">
        <v>845</v>
      </c>
      <c r="D34" s="213" t="s">
        <v>148</v>
      </c>
      <c r="E34" s="214" t="n">
        <v>7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245</v>
      </c>
      <c r="T34" s="217" t="s">
        <v>246</v>
      </c>
      <c r="U34" s="201" t="n">
        <v>0</v>
      </c>
      <c r="V34" s="201" t="n">
        <f aca="false">ROUND(E34*U34,2)</f>
        <v>0</v>
      </c>
      <c r="W34" s="201"/>
      <c r="X34" s="201" t="s">
        <v>2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20</v>
      </c>
      <c r="B35" s="211" t="s">
        <v>846</v>
      </c>
      <c r="C35" s="212" t="s">
        <v>847</v>
      </c>
      <c r="D35" s="213" t="s">
        <v>148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45</v>
      </c>
      <c r="T35" s="217" t="s">
        <v>246</v>
      </c>
      <c r="U35" s="201" t="n">
        <v>0</v>
      </c>
      <c r="V35" s="201" t="n">
        <f aca="false">ROUND(E35*U35,2)</f>
        <v>0</v>
      </c>
      <c r="W35" s="201"/>
      <c r="X35" s="201" t="s">
        <v>2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21</v>
      </c>
      <c r="B36" s="211" t="s">
        <v>848</v>
      </c>
      <c r="C36" s="212" t="s">
        <v>849</v>
      </c>
      <c r="D36" s="213" t="s">
        <v>850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45</v>
      </c>
      <c r="T36" s="217" t="s">
        <v>246</v>
      </c>
      <c r="U36" s="201" t="n">
        <v>0</v>
      </c>
      <c r="V36" s="201" t="n">
        <f aca="false">ROUND(E36*U36,2)</f>
        <v>0</v>
      </c>
      <c r="W36" s="201"/>
      <c r="X36" s="201" t="s">
        <v>85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8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28</v>
      </c>
      <c r="B37" s="186" t="s">
        <v>94</v>
      </c>
      <c r="C37" s="187" t="s">
        <v>95</v>
      </c>
      <c r="D37" s="188"/>
      <c r="E37" s="189"/>
      <c r="F37" s="190"/>
      <c r="G37" s="190" t="n">
        <f aca="false">SUMIF(AG38:AG54,"&lt;&gt;NOR",G38:G54)</f>
        <v>0</v>
      </c>
      <c r="H37" s="190"/>
      <c r="I37" s="190" t="n">
        <f aca="false">SUM(I38:I54)</f>
        <v>0</v>
      </c>
      <c r="J37" s="190"/>
      <c r="K37" s="190" t="n">
        <f aca="false">SUM(K38:K54)</f>
        <v>0</v>
      </c>
      <c r="L37" s="190"/>
      <c r="M37" s="190" t="n">
        <f aca="false">SUM(M38:M54)</f>
        <v>0</v>
      </c>
      <c r="N37" s="190"/>
      <c r="O37" s="190" t="n">
        <f aca="false">SUM(O38:O54)</f>
        <v>1060.73</v>
      </c>
      <c r="P37" s="190"/>
      <c r="Q37" s="190" t="n">
        <f aca="false">SUM(Q38:Q54)</f>
        <v>0</v>
      </c>
      <c r="R37" s="190"/>
      <c r="S37" s="190"/>
      <c r="T37" s="191"/>
      <c r="U37" s="192"/>
      <c r="V37" s="192" t="n">
        <f aca="false">SUM(V38:V54)</f>
        <v>1561.61</v>
      </c>
      <c r="W37" s="192"/>
      <c r="X37" s="192"/>
      <c r="AG37" s="0" t="s">
        <v>129</v>
      </c>
    </row>
    <row r="38" customFormat="false" ht="12.75" hidden="false" customHeight="false" outlineLevel="1" collapsed="false">
      <c r="A38" s="193" t="n">
        <v>22</v>
      </c>
      <c r="B38" s="194" t="s">
        <v>853</v>
      </c>
      <c r="C38" s="195" t="s">
        <v>854</v>
      </c>
      <c r="D38" s="196" t="s">
        <v>175</v>
      </c>
      <c r="E38" s="197" t="n">
        <v>2211.7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34</v>
      </c>
      <c r="T38" s="200" t="s">
        <v>246</v>
      </c>
      <c r="U38" s="201" t="n">
        <v>0.15246</v>
      </c>
      <c r="V38" s="201" t="n">
        <f aca="false">ROUND(E38*U38,2)</f>
        <v>337.2</v>
      </c>
      <c r="W38" s="201"/>
      <c r="X38" s="201" t="s">
        <v>13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855</v>
      </c>
      <c r="D39" s="207"/>
      <c r="E39" s="208" t="n">
        <v>269.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856</v>
      </c>
      <c r="D40" s="207"/>
      <c r="E40" s="208" t="n">
        <v>222.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857</v>
      </c>
      <c r="D41" s="207"/>
      <c r="E41" s="208" t="n">
        <v>16.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858</v>
      </c>
      <c r="D42" s="207"/>
      <c r="E42" s="208" t="n">
        <v>247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859</v>
      </c>
      <c r="D43" s="207"/>
      <c r="E43" s="208" t="n">
        <v>280.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860</v>
      </c>
      <c r="D44" s="207"/>
      <c r="E44" s="208" t="n">
        <v>506.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861</v>
      </c>
      <c r="D45" s="207"/>
      <c r="E45" s="208" t="n">
        <v>256.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862</v>
      </c>
      <c r="D46" s="207"/>
      <c r="E46" s="208" t="n">
        <v>255.0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863</v>
      </c>
      <c r="D47" s="207"/>
      <c r="E47" s="208" t="n">
        <v>157.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864</v>
      </c>
      <c r="D48" s="207"/>
      <c r="E48" s="208" t="n">
        <v>0.0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 t="n">
        <v>23</v>
      </c>
      <c r="B49" s="211" t="s">
        <v>865</v>
      </c>
      <c r="C49" s="212" t="s">
        <v>866</v>
      </c>
      <c r="D49" s="213" t="s">
        <v>175</v>
      </c>
      <c r="E49" s="214" t="n">
        <v>2211.7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6" t="n">
        <v>0.20475</v>
      </c>
      <c r="O49" s="216" t="n">
        <f aca="false">ROUND(E49*N49,2)</f>
        <v>452.85</v>
      </c>
      <c r="P49" s="216" t="n">
        <v>0</v>
      </c>
      <c r="Q49" s="216" t="n">
        <f aca="false">ROUND(E49*P49,2)</f>
        <v>0</v>
      </c>
      <c r="R49" s="216"/>
      <c r="S49" s="216" t="s">
        <v>134</v>
      </c>
      <c r="T49" s="217" t="s">
        <v>134</v>
      </c>
      <c r="U49" s="201" t="n">
        <v>0.098</v>
      </c>
      <c r="V49" s="201" t="n">
        <f aca="false">ROUND(E49*U49,2)</f>
        <v>216.75</v>
      </c>
      <c r="W49" s="201"/>
      <c r="X49" s="201" t="s">
        <v>13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5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24</v>
      </c>
      <c r="B50" s="211" t="s">
        <v>867</v>
      </c>
      <c r="C50" s="212" t="s">
        <v>868</v>
      </c>
      <c r="D50" s="213" t="s">
        <v>175</v>
      </c>
      <c r="E50" s="214" t="n">
        <v>2211.7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.273</v>
      </c>
      <c r="O50" s="216" t="n">
        <f aca="false">ROUND(E50*N50,2)</f>
        <v>603.79</v>
      </c>
      <c r="P50" s="216" t="n">
        <v>0</v>
      </c>
      <c r="Q50" s="216" t="n">
        <f aca="false">ROUND(E50*P50,2)</f>
        <v>0</v>
      </c>
      <c r="R50" s="216"/>
      <c r="S50" s="216" t="s">
        <v>134</v>
      </c>
      <c r="T50" s="217" t="s">
        <v>134</v>
      </c>
      <c r="U50" s="201" t="n">
        <v>0.111</v>
      </c>
      <c r="V50" s="201" t="n">
        <f aca="false">ROUND(E50*U50,2)</f>
        <v>245.5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869</v>
      </c>
      <c r="C51" s="195" t="s">
        <v>870</v>
      </c>
      <c r="D51" s="196" t="s">
        <v>175</v>
      </c>
      <c r="E51" s="197" t="n">
        <v>320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6E-005</v>
      </c>
      <c r="O51" s="199" t="n">
        <f aca="false">ROUND(E51*N51,2)</f>
        <v>0.19</v>
      </c>
      <c r="P51" s="199" t="n">
        <v>0</v>
      </c>
      <c r="Q51" s="199" t="n">
        <f aca="false">ROUND(E51*P51,2)</f>
        <v>0</v>
      </c>
      <c r="R51" s="199"/>
      <c r="S51" s="199" t="s">
        <v>134</v>
      </c>
      <c r="T51" s="200" t="s">
        <v>134</v>
      </c>
      <c r="U51" s="201" t="n">
        <v>0.026</v>
      </c>
      <c r="V51" s="201" t="n">
        <f aca="false">ROUND(E51*U51,2)</f>
        <v>83.2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871</v>
      </c>
      <c r="D52" s="207"/>
      <c r="E52" s="208" t="n">
        <v>3200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6</v>
      </c>
      <c r="B53" s="211" t="s">
        <v>872</v>
      </c>
      <c r="C53" s="212" t="s">
        <v>873</v>
      </c>
      <c r="D53" s="213" t="s">
        <v>175</v>
      </c>
      <c r="E53" s="214" t="n">
        <v>3200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6" t="n">
        <v>0.00122</v>
      </c>
      <c r="O53" s="216" t="n">
        <f aca="false">ROUND(E53*N53,2)</f>
        <v>3.9</v>
      </c>
      <c r="P53" s="216" t="n">
        <v>0</v>
      </c>
      <c r="Q53" s="216" t="n">
        <f aca="false">ROUND(E53*P53,2)</f>
        <v>0</v>
      </c>
      <c r="R53" s="216"/>
      <c r="S53" s="216" t="s">
        <v>134</v>
      </c>
      <c r="T53" s="217" t="s">
        <v>134</v>
      </c>
      <c r="U53" s="201" t="n">
        <v>0.036</v>
      </c>
      <c r="V53" s="201" t="n">
        <f aca="false">ROUND(E53*U53,2)</f>
        <v>115.2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7</v>
      </c>
      <c r="B54" s="194" t="s">
        <v>874</v>
      </c>
      <c r="C54" s="195" t="s">
        <v>875</v>
      </c>
      <c r="D54" s="196" t="s">
        <v>175</v>
      </c>
      <c r="E54" s="197" t="n">
        <v>2211.7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34</v>
      </c>
      <c r="T54" s="200" t="s">
        <v>246</v>
      </c>
      <c r="U54" s="201" t="n">
        <v>0.2549</v>
      </c>
      <c r="V54" s="201" t="n">
        <f aca="false">ROUND(E54*U54,2)</f>
        <v>563.76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62"/>
      <c r="B55" s="168"/>
      <c r="C55" s="218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</row>
    <row r="56" customFormat="false" ht="12.75" hidden="false" customHeight="false" outlineLevel="0" collapsed="false">
      <c r="A56" s="219"/>
      <c r="B56" s="220" t="s">
        <v>14</v>
      </c>
      <c r="C56" s="221"/>
      <c r="D56" s="222"/>
      <c r="E56" s="223"/>
      <c r="F56" s="223"/>
      <c r="G56" s="224" t="n">
        <f aca="false">G8+G37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425</v>
      </c>
    </row>
    <row r="57" customFormat="false" ht="12.75" hidden="false" customHeight="false" outlineLevel="0" collapsed="false">
      <c r="C57" s="225"/>
      <c r="D57" s="177"/>
      <c r="AG57" s="0" t="s">
        <v>426</v>
      </c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.6</v>
      </c>
      <c r="P8" s="190"/>
      <c r="Q8" s="190" t="n">
        <f aca="false">SUM(Q9:Q25)</f>
        <v>0</v>
      </c>
      <c r="R8" s="190"/>
      <c r="S8" s="190"/>
      <c r="T8" s="191"/>
      <c r="U8" s="192"/>
      <c r="V8" s="192" t="n">
        <f aca="false">SUM(V9:V25)</f>
        <v>106.49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76</v>
      </c>
      <c r="C9" s="195" t="s">
        <v>877</v>
      </c>
      <c r="D9" s="196" t="s">
        <v>175</v>
      </c>
      <c r="E9" s="197" t="n">
        <v>138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4</v>
      </c>
      <c r="T9" s="200" t="s">
        <v>134</v>
      </c>
      <c r="U9" s="201" t="n">
        <v>0.07667</v>
      </c>
      <c r="V9" s="201" t="n">
        <f aca="false">ROUND(E9*U9,2)</f>
        <v>106.49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78</v>
      </c>
      <c r="D10" s="207"/>
      <c r="E10" s="208" t="n">
        <v>138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2</v>
      </c>
      <c r="B11" s="211" t="s">
        <v>879</v>
      </c>
      <c r="C11" s="212" t="s">
        <v>880</v>
      </c>
      <c r="D11" s="213" t="s">
        <v>351</v>
      </c>
      <c r="E11" s="214" t="n">
        <v>1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45</v>
      </c>
      <c r="T11" s="217" t="s">
        <v>246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3</v>
      </c>
      <c r="B12" s="211" t="s">
        <v>881</v>
      </c>
      <c r="C12" s="212" t="s">
        <v>882</v>
      </c>
      <c r="D12" s="213" t="s">
        <v>351</v>
      </c>
      <c r="E12" s="214" t="n">
        <v>1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45</v>
      </c>
      <c r="T12" s="217" t="s">
        <v>246</v>
      </c>
      <c r="U12" s="201" t="n">
        <v>0</v>
      </c>
      <c r="V12" s="201" t="n">
        <f aca="false">ROUND(E12*U12,2)</f>
        <v>0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883</v>
      </c>
      <c r="C13" s="195" t="s">
        <v>884</v>
      </c>
      <c r="D13" s="196" t="s">
        <v>351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5</v>
      </c>
      <c r="T13" s="200" t="s">
        <v>246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885</v>
      </c>
      <c r="D14" s="207"/>
      <c r="E14" s="208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886</v>
      </c>
      <c r="C15" s="195" t="s">
        <v>887</v>
      </c>
      <c r="D15" s="196" t="s">
        <v>351</v>
      </c>
      <c r="E15" s="197" t="n">
        <v>3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5</v>
      </c>
      <c r="T15" s="200" t="s">
        <v>246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885</v>
      </c>
      <c r="D16" s="207"/>
      <c r="E16" s="208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6</v>
      </c>
      <c r="B17" s="211" t="s">
        <v>888</v>
      </c>
      <c r="C17" s="212" t="s">
        <v>889</v>
      </c>
      <c r="D17" s="213" t="s">
        <v>351</v>
      </c>
      <c r="E17" s="214" t="n">
        <v>6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45</v>
      </c>
      <c r="T17" s="217" t="s">
        <v>246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7</v>
      </c>
      <c r="B18" s="211" t="s">
        <v>890</v>
      </c>
      <c r="C18" s="212" t="s">
        <v>891</v>
      </c>
      <c r="D18" s="213" t="s">
        <v>175</v>
      </c>
      <c r="E18" s="214" t="n">
        <v>138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45</v>
      </c>
      <c r="T18" s="217" t="s">
        <v>246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8</v>
      </c>
      <c r="B19" s="211" t="s">
        <v>892</v>
      </c>
      <c r="C19" s="212" t="s">
        <v>893</v>
      </c>
      <c r="D19" s="213" t="s">
        <v>175</v>
      </c>
      <c r="E19" s="214" t="n">
        <v>1389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45</v>
      </c>
      <c r="T19" s="217" t="s">
        <v>246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9</v>
      </c>
      <c r="B20" s="211" t="s">
        <v>894</v>
      </c>
      <c r="C20" s="212" t="s">
        <v>834</v>
      </c>
      <c r="D20" s="213" t="s">
        <v>429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45</v>
      </c>
      <c r="T20" s="217" t="s">
        <v>246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0</v>
      </c>
      <c r="B21" s="211" t="s">
        <v>895</v>
      </c>
      <c r="C21" s="212" t="s">
        <v>896</v>
      </c>
      <c r="D21" s="213" t="s">
        <v>429</v>
      </c>
      <c r="E21" s="214" t="n">
        <v>1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45</v>
      </c>
      <c r="T21" s="217" t="s">
        <v>246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80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897</v>
      </c>
      <c r="C22" s="195" t="s">
        <v>898</v>
      </c>
      <c r="D22" s="196" t="s">
        <v>351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5</v>
      </c>
      <c r="T22" s="200" t="s">
        <v>246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77</v>
      </c>
      <c r="D23" s="207"/>
      <c r="E23" s="208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899</v>
      </c>
      <c r="C24" s="195" t="s">
        <v>900</v>
      </c>
      <c r="D24" s="196" t="s">
        <v>901</v>
      </c>
      <c r="E24" s="197" t="n">
        <v>138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43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199" t="s">
        <v>258</v>
      </c>
      <c r="S24" s="199" t="s">
        <v>134</v>
      </c>
      <c r="T24" s="200" t="s">
        <v>134</v>
      </c>
      <c r="U24" s="201" t="n">
        <v>0</v>
      </c>
      <c r="V24" s="201" t="n">
        <f aca="false">ROUND(E24*U24,2)</f>
        <v>0</v>
      </c>
      <c r="W24" s="201"/>
      <c r="X24" s="201" t="s">
        <v>2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2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878</v>
      </c>
      <c r="D25" s="207"/>
      <c r="E25" s="208" t="n">
        <v>138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8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40,"&lt;&gt;NOR",G27:G40)</f>
        <v>0</v>
      </c>
      <c r="H26" s="190"/>
      <c r="I26" s="190" t="n">
        <f aca="false">SUM(I27:I40)</f>
        <v>0</v>
      </c>
      <c r="J26" s="190"/>
      <c r="K26" s="190" t="n">
        <f aca="false">SUM(K27:K40)</f>
        <v>0</v>
      </c>
      <c r="L26" s="190"/>
      <c r="M26" s="190" t="n">
        <f aca="false">SUM(M27:M40)</f>
        <v>0</v>
      </c>
      <c r="N26" s="190"/>
      <c r="O26" s="190" t="n">
        <f aca="false">SUM(O27:O40)</f>
        <v>456.73</v>
      </c>
      <c r="P26" s="190"/>
      <c r="Q26" s="190" t="n">
        <f aca="false">SUM(Q27:Q40)</f>
        <v>0</v>
      </c>
      <c r="R26" s="190"/>
      <c r="S26" s="190"/>
      <c r="T26" s="191"/>
      <c r="U26" s="192"/>
      <c r="V26" s="192" t="n">
        <f aca="false">SUM(V27:V40)</f>
        <v>672.33</v>
      </c>
      <c r="W26" s="192"/>
      <c r="X26" s="192"/>
      <c r="AG26" s="0" t="s">
        <v>129</v>
      </c>
    </row>
    <row r="27" customFormat="false" ht="12.75" hidden="false" customHeight="false" outlineLevel="1" collapsed="false">
      <c r="A27" s="193" t="n">
        <v>13</v>
      </c>
      <c r="B27" s="194" t="s">
        <v>761</v>
      </c>
      <c r="C27" s="195" t="s">
        <v>762</v>
      </c>
      <c r="D27" s="196" t="s">
        <v>175</v>
      </c>
      <c r="E27" s="197" t="n">
        <v>138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8E-005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199" t="s">
        <v>315</v>
      </c>
      <c r="S27" s="199" t="s">
        <v>134</v>
      </c>
      <c r="T27" s="200" t="s">
        <v>134</v>
      </c>
      <c r="U27" s="201" t="n">
        <v>0.034</v>
      </c>
      <c r="V27" s="201" t="n">
        <f aca="false">ROUND(E27*U27,2)</f>
        <v>47.23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78</v>
      </c>
      <c r="D28" s="207"/>
      <c r="E28" s="208" t="n">
        <v>138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853</v>
      </c>
      <c r="C29" s="195" t="s">
        <v>854</v>
      </c>
      <c r="D29" s="196" t="s">
        <v>175</v>
      </c>
      <c r="E29" s="197" t="n">
        <v>955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4</v>
      </c>
      <c r="T29" s="200" t="s">
        <v>246</v>
      </c>
      <c r="U29" s="201" t="n">
        <v>0.15246</v>
      </c>
      <c r="V29" s="201" t="n">
        <f aca="false">ROUND(E29*U29,2)</f>
        <v>145.69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02</v>
      </c>
      <c r="D30" s="207"/>
      <c r="E30" s="208" t="n">
        <v>260.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03</v>
      </c>
      <c r="D31" s="207"/>
      <c r="E31" s="208" t="n">
        <v>261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904</v>
      </c>
      <c r="D32" s="207"/>
      <c r="E32" s="208" t="n">
        <v>4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65</v>
      </c>
      <c r="C33" s="195" t="s">
        <v>866</v>
      </c>
      <c r="D33" s="196" t="s">
        <v>175</v>
      </c>
      <c r="E33" s="197" t="n">
        <v>955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20475</v>
      </c>
      <c r="O33" s="199" t="n">
        <f aca="false">ROUND(E33*N33,2)</f>
        <v>195.66</v>
      </c>
      <c r="P33" s="199" t="n">
        <v>0</v>
      </c>
      <c r="Q33" s="199" t="n">
        <f aca="false">ROUND(E33*P33,2)</f>
        <v>0</v>
      </c>
      <c r="R33" s="199"/>
      <c r="S33" s="199" t="s">
        <v>134</v>
      </c>
      <c r="T33" s="200" t="s">
        <v>134</v>
      </c>
      <c r="U33" s="201" t="n">
        <v>0.098</v>
      </c>
      <c r="V33" s="201" t="n">
        <f aca="false">ROUND(E33*U33,2)</f>
        <v>93.65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05</v>
      </c>
      <c r="D34" s="207"/>
      <c r="E34" s="208" t="n">
        <v>955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6</v>
      </c>
      <c r="B35" s="194" t="s">
        <v>867</v>
      </c>
      <c r="C35" s="195" t="s">
        <v>868</v>
      </c>
      <c r="D35" s="196" t="s">
        <v>175</v>
      </c>
      <c r="E35" s="197" t="n">
        <v>955.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273</v>
      </c>
      <c r="O35" s="199" t="n">
        <f aca="false">ROUND(E35*N35,2)</f>
        <v>260.88</v>
      </c>
      <c r="P35" s="199" t="n">
        <v>0</v>
      </c>
      <c r="Q35" s="199" t="n">
        <f aca="false">ROUND(E35*P35,2)</f>
        <v>0</v>
      </c>
      <c r="R35" s="199"/>
      <c r="S35" s="199" t="s">
        <v>134</v>
      </c>
      <c r="T35" s="200" t="s">
        <v>134</v>
      </c>
      <c r="U35" s="201" t="n">
        <v>0.111</v>
      </c>
      <c r="V35" s="201" t="n">
        <f aca="false">ROUND(E35*U35,2)</f>
        <v>106.07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905</v>
      </c>
      <c r="D36" s="207"/>
      <c r="E36" s="208" t="n">
        <v>955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7</v>
      </c>
      <c r="B37" s="194" t="s">
        <v>869</v>
      </c>
      <c r="C37" s="195" t="s">
        <v>870</v>
      </c>
      <c r="D37" s="196" t="s">
        <v>175</v>
      </c>
      <c r="E37" s="197" t="n">
        <v>13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6E-005</v>
      </c>
      <c r="O37" s="199" t="n">
        <f aca="false">ROUND(E37*N37,2)</f>
        <v>0.08</v>
      </c>
      <c r="P37" s="199" t="n">
        <v>0</v>
      </c>
      <c r="Q37" s="199" t="n">
        <f aca="false">ROUND(E37*P37,2)</f>
        <v>0</v>
      </c>
      <c r="R37" s="199"/>
      <c r="S37" s="199" t="s">
        <v>134</v>
      </c>
      <c r="T37" s="200" t="s">
        <v>134</v>
      </c>
      <c r="U37" s="201" t="n">
        <v>0.026</v>
      </c>
      <c r="V37" s="201" t="n">
        <f aca="false">ROUND(E37*U37,2)</f>
        <v>36.11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878</v>
      </c>
      <c r="D38" s="207"/>
      <c r="E38" s="208" t="n">
        <v>138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874</v>
      </c>
      <c r="C39" s="195" t="s">
        <v>875</v>
      </c>
      <c r="D39" s="196" t="s">
        <v>175</v>
      </c>
      <c r="E39" s="197" t="n">
        <v>955.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4</v>
      </c>
      <c r="T39" s="200" t="s">
        <v>246</v>
      </c>
      <c r="U39" s="201" t="n">
        <v>0.2549</v>
      </c>
      <c r="V39" s="201" t="n">
        <f aca="false">ROUND(E39*U39,2)</f>
        <v>243.58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905</v>
      </c>
      <c r="D40" s="207"/>
      <c r="E40" s="208" t="n">
        <v>955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8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</row>
    <row r="42" customFormat="false" ht="12.75" hidden="false" customHeight="false" outlineLevel="0" collapsed="false">
      <c r="A42" s="219"/>
      <c r="B42" s="220" t="s">
        <v>14</v>
      </c>
      <c r="C42" s="221"/>
      <c r="D42" s="222"/>
      <c r="E42" s="223"/>
      <c r="F42" s="223"/>
      <c r="G42" s="224" t="n">
        <f aca="false">G8+G26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425</v>
      </c>
    </row>
    <row r="43" customFormat="false" ht="12.75" hidden="false" customHeight="false" outlineLevel="0" collapsed="false">
      <c r="C43" s="225"/>
      <c r="D43" s="177"/>
      <c r="AG43" s="0" t="s">
        <v>426</v>
      </c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9,"&lt;&gt;NOR",G9:G129)</f>
        <v>0</v>
      </c>
      <c r="H8" s="190"/>
      <c r="I8" s="190" t="n">
        <f aca="false">SUM(I9:I129)</f>
        <v>0</v>
      </c>
      <c r="J8" s="190"/>
      <c r="K8" s="190" t="n">
        <f aca="false">SUM(K9:K129)</f>
        <v>0</v>
      </c>
      <c r="L8" s="190"/>
      <c r="M8" s="190" t="n">
        <f aca="false">SUM(M9:M129)</f>
        <v>0</v>
      </c>
      <c r="N8" s="190"/>
      <c r="O8" s="190" t="n">
        <f aca="false">SUM(O9:O129)</f>
        <v>138.94</v>
      </c>
      <c r="P8" s="190"/>
      <c r="Q8" s="190" t="n">
        <f aca="false">SUM(Q9:Q129)</f>
        <v>0</v>
      </c>
      <c r="R8" s="190"/>
      <c r="S8" s="190"/>
      <c r="T8" s="191"/>
      <c r="U8" s="192"/>
      <c r="V8" s="192" t="n">
        <f aca="false">SUM(V9:V129)</f>
        <v>2729.2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906</v>
      </c>
      <c r="C9" s="195" t="s">
        <v>907</v>
      </c>
      <c r="D9" s="196" t="s">
        <v>143</v>
      </c>
      <c r="E9" s="197" t="n">
        <v>128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908</v>
      </c>
      <c r="S9" s="199" t="s">
        <v>134</v>
      </c>
      <c r="T9" s="200" t="s">
        <v>134</v>
      </c>
      <c r="U9" s="201" t="n">
        <v>0.008</v>
      </c>
      <c r="V9" s="201" t="n">
        <f aca="false">ROUND(E9*U9,2)</f>
        <v>102.91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90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910</v>
      </c>
      <c r="D11" s="207"/>
      <c r="E11" s="208" t="n">
        <v>962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911</v>
      </c>
      <c r="D12" s="207"/>
      <c r="E12" s="208" t="n">
        <v>32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0" t="n">
        <v>2</v>
      </c>
      <c r="B13" s="211" t="s">
        <v>912</v>
      </c>
      <c r="C13" s="212" t="s">
        <v>913</v>
      </c>
      <c r="D13" s="213" t="s">
        <v>148</v>
      </c>
      <c r="E13" s="214" t="n">
        <v>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908</v>
      </c>
      <c r="S13" s="216" t="s">
        <v>134</v>
      </c>
      <c r="T13" s="217" t="s">
        <v>134</v>
      </c>
      <c r="U13" s="201" t="n">
        <v>0.09456</v>
      </c>
      <c r="V13" s="201" t="n">
        <f aca="false">ROUND(E13*U13,2)</f>
        <v>0.3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914</v>
      </c>
      <c r="C14" s="195" t="s">
        <v>915</v>
      </c>
      <c r="D14" s="196" t="s">
        <v>143</v>
      </c>
      <c r="E14" s="197" t="n">
        <v>6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908</v>
      </c>
      <c r="S14" s="199" t="s">
        <v>134</v>
      </c>
      <c r="T14" s="200" t="s">
        <v>134</v>
      </c>
      <c r="U14" s="201" t="n">
        <v>1.558</v>
      </c>
      <c r="V14" s="201" t="n">
        <f aca="false">ROUND(E14*U14,2)</f>
        <v>93.48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916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o průměru kmene (krčku) do 10 cm s odklizením vytěžené dřevní hmoty na vzdálenost do 50 m, se složením na hromady,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17</v>
      </c>
      <c r="C16" s="195" t="s">
        <v>918</v>
      </c>
      <c r="D16" s="196" t="s">
        <v>153</v>
      </c>
      <c r="E16" s="197" t="n">
        <v>0.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908</v>
      </c>
      <c r="S16" s="199" t="s">
        <v>134</v>
      </c>
      <c r="T16" s="200" t="s">
        <v>134</v>
      </c>
      <c r="U16" s="201" t="n">
        <v>4.948</v>
      </c>
      <c r="V16" s="201" t="n">
        <f aca="false">ROUND(E16*U16,2)</f>
        <v>3.46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91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920</v>
      </c>
      <c r="C18" s="195" t="s">
        <v>921</v>
      </c>
      <c r="D18" s="196" t="s">
        <v>148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908</v>
      </c>
      <c r="S18" s="199" t="s">
        <v>134</v>
      </c>
      <c r="T18" s="200" t="s">
        <v>134</v>
      </c>
      <c r="U18" s="201" t="n">
        <v>1.003</v>
      </c>
      <c r="V18" s="201" t="n">
        <f aca="false">ROUND(E18*U18,2)</f>
        <v>4.01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922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s rozřezáním a odstraněním větví a kmene do vzdálenosti 20 m, se složením na hromad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923</v>
      </c>
      <c r="C20" s="195" t="s">
        <v>924</v>
      </c>
      <c r="D20" s="196" t="s">
        <v>148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33</v>
      </c>
      <c r="S20" s="199" t="s">
        <v>134</v>
      </c>
      <c r="T20" s="200" t="s">
        <v>134</v>
      </c>
      <c r="U20" s="201" t="n">
        <v>0.045</v>
      </c>
      <c r="V20" s="201" t="n">
        <f aca="false">ROUND(E20*U20,2)</f>
        <v>0.18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925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926</v>
      </c>
      <c r="C22" s="195" t="s">
        <v>927</v>
      </c>
      <c r="D22" s="196" t="s">
        <v>148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33</v>
      </c>
      <c r="S22" s="199" t="s">
        <v>134</v>
      </c>
      <c r="T22" s="200" t="s">
        <v>134</v>
      </c>
      <c r="U22" s="201" t="n">
        <v>0.522</v>
      </c>
      <c r="V22" s="201" t="n">
        <f aca="false">ROUND(E22*U22,2)</f>
        <v>2.09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925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928</v>
      </c>
      <c r="C24" s="195" t="s">
        <v>929</v>
      </c>
      <c r="D24" s="196" t="s">
        <v>143</v>
      </c>
      <c r="E24" s="197" t="n">
        <v>321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908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92.96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93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931</v>
      </c>
      <c r="D26" s="207"/>
      <c r="E26" s="208" t="n">
        <v>240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932</v>
      </c>
      <c r="D27" s="207"/>
      <c r="E27" s="208" t="n">
        <v>81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933</v>
      </c>
      <c r="C28" s="195" t="s">
        <v>934</v>
      </c>
      <c r="D28" s="196" t="s">
        <v>143</v>
      </c>
      <c r="E28" s="197" t="n">
        <v>32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908</v>
      </c>
      <c r="S28" s="199" t="s">
        <v>134</v>
      </c>
      <c r="T28" s="200" t="s">
        <v>253</v>
      </c>
      <c r="U28" s="201" t="n">
        <v>0.153</v>
      </c>
      <c r="V28" s="201" t="n">
        <f aca="false">ROUND(E28*U28,2)</f>
        <v>492.05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35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31</v>
      </c>
      <c r="D30" s="207"/>
      <c r="E30" s="208" t="n">
        <v>240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32</v>
      </c>
      <c r="D31" s="207"/>
      <c r="E31" s="208" t="n">
        <v>8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936</v>
      </c>
      <c r="C32" s="195" t="s">
        <v>937</v>
      </c>
      <c r="D32" s="196" t="s">
        <v>143</v>
      </c>
      <c r="E32" s="197" t="n">
        <v>32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908</v>
      </c>
      <c r="S32" s="199" t="s">
        <v>134</v>
      </c>
      <c r="T32" s="200" t="s">
        <v>134</v>
      </c>
      <c r="U32" s="201" t="n">
        <v>0.055</v>
      </c>
      <c r="V32" s="201" t="n">
        <f aca="false">ROUND(E32*U32,2)</f>
        <v>176.88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938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31</v>
      </c>
      <c r="D34" s="207"/>
      <c r="E34" s="208" t="n">
        <v>2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932</v>
      </c>
      <c r="D35" s="207"/>
      <c r="E35" s="208" t="n">
        <v>81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39</v>
      </c>
      <c r="C36" s="195" t="s">
        <v>940</v>
      </c>
      <c r="D36" s="196" t="s">
        <v>148</v>
      </c>
      <c r="E36" s="197" t="n">
        <v>57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908</v>
      </c>
      <c r="S36" s="199" t="s">
        <v>134</v>
      </c>
      <c r="T36" s="200" t="s">
        <v>134</v>
      </c>
      <c r="U36" s="201" t="n">
        <v>0.242</v>
      </c>
      <c r="V36" s="201" t="n">
        <f aca="false">ROUND(E36*U36,2)</f>
        <v>139.39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5" t="s">
        <v>94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pro vysazování rostlin v hornině 1 až 4 bez výměny půdy, s případným naložením přebytečných výkopků na dopravní prostředek, s odvozem na vzdálenost do 20 km a se složením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2</v>
      </c>
      <c r="C38" s="195" t="s">
        <v>943</v>
      </c>
      <c r="D38" s="196" t="s">
        <v>148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908</v>
      </c>
      <c r="S38" s="199" t="s">
        <v>134</v>
      </c>
      <c r="T38" s="200" t="s">
        <v>134</v>
      </c>
      <c r="U38" s="201" t="n">
        <v>7.406</v>
      </c>
      <c r="V38" s="201" t="n">
        <f aca="false">ROUND(E38*U38,2)</f>
        <v>22.22</v>
      </c>
      <c r="W38" s="201"/>
      <c r="X38" s="201" t="s">
        <v>13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05" t="s">
        <v>944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9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945</v>
      </c>
      <c r="C40" s="195" t="s">
        <v>946</v>
      </c>
      <c r="D40" s="196" t="s">
        <v>143</v>
      </c>
      <c r="E40" s="197" t="n">
        <v>24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908</v>
      </c>
      <c r="S40" s="199" t="s">
        <v>134</v>
      </c>
      <c r="T40" s="200" t="s">
        <v>134</v>
      </c>
      <c r="U40" s="201" t="n">
        <v>0.001</v>
      </c>
      <c r="V40" s="201" t="n">
        <f aca="false">ROUND(E40*U40,2)</f>
        <v>2.49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947</v>
      </c>
      <c r="D41" s="207"/>
      <c r="E41" s="208" t="n">
        <v>240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948</v>
      </c>
      <c r="D42" s="207"/>
      <c r="E42" s="208" t="n">
        <v>8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949</v>
      </c>
      <c r="C43" s="195" t="s">
        <v>950</v>
      </c>
      <c r="D43" s="196" t="s">
        <v>143</v>
      </c>
      <c r="E43" s="197" t="n">
        <v>729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908</v>
      </c>
      <c r="S43" s="199" t="s">
        <v>134</v>
      </c>
      <c r="T43" s="200" t="s">
        <v>134</v>
      </c>
      <c r="U43" s="201" t="n">
        <v>0.147</v>
      </c>
      <c r="V43" s="201" t="n">
        <f aca="false">ROUND(E43*U43,2)</f>
        <v>107.16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5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951</v>
      </c>
      <c r="D44" s="207"/>
      <c r="E44" s="208" t="n">
        <v>72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952</v>
      </c>
      <c r="C45" s="195" t="s">
        <v>953</v>
      </c>
      <c r="D45" s="196" t="s">
        <v>143</v>
      </c>
      <c r="E45" s="197" t="n">
        <v>64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908</v>
      </c>
      <c r="S45" s="199" t="s">
        <v>134</v>
      </c>
      <c r="T45" s="200" t="s">
        <v>134</v>
      </c>
      <c r="U45" s="201" t="n">
        <v>0.015</v>
      </c>
      <c r="V45" s="201" t="n">
        <f aca="false">ROUND(E45*U45,2)</f>
        <v>96.48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5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954</v>
      </c>
      <c r="D46" s="207"/>
      <c r="E46" s="208" t="n">
        <v>48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955</v>
      </c>
      <c r="D47" s="207"/>
      <c r="E47" s="208" t="n">
        <v>162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956</v>
      </c>
      <c r="C48" s="195" t="s">
        <v>957</v>
      </c>
      <c r="D48" s="196" t="s">
        <v>143</v>
      </c>
      <c r="E48" s="197" t="n">
        <v>64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908</v>
      </c>
      <c r="S48" s="199" t="s">
        <v>134</v>
      </c>
      <c r="T48" s="200" t="s">
        <v>134</v>
      </c>
      <c r="U48" s="201" t="n">
        <v>0.001</v>
      </c>
      <c r="V48" s="201" t="n">
        <f aca="false">ROUND(E48*U48,2)</f>
        <v>6.43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54</v>
      </c>
      <c r="D49" s="207"/>
      <c r="E49" s="208" t="n">
        <v>4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955</v>
      </c>
      <c r="D50" s="207"/>
      <c r="E50" s="208" t="n">
        <v>162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958</v>
      </c>
      <c r="C51" s="195" t="s">
        <v>959</v>
      </c>
      <c r="D51" s="196" t="s">
        <v>148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908</v>
      </c>
      <c r="S51" s="199" t="s">
        <v>134</v>
      </c>
      <c r="T51" s="200" t="s">
        <v>134</v>
      </c>
      <c r="U51" s="201" t="n">
        <v>5.738</v>
      </c>
      <c r="V51" s="201" t="n">
        <f aca="false">ROUND(E51*U51,2)</f>
        <v>17.21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96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961</v>
      </c>
      <c r="D53" s="207"/>
      <c r="E53" s="208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962</v>
      </c>
      <c r="C54" s="195" t="s">
        <v>963</v>
      </c>
      <c r="D54" s="196" t="s">
        <v>143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24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908</v>
      </c>
      <c r="S54" s="199" t="s">
        <v>134</v>
      </c>
      <c r="T54" s="200" t="s">
        <v>134</v>
      </c>
      <c r="U54" s="201" t="n">
        <v>0.127</v>
      </c>
      <c r="V54" s="201" t="n">
        <f aca="false">ROUND(E54*U54,2)</f>
        <v>0.38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6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965</v>
      </c>
      <c r="D56" s="207"/>
      <c r="E56" s="208" t="n">
        <v>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9</v>
      </c>
      <c r="B57" s="194" t="s">
        <v>966</v>
      </c>
      <c r="C57" s="195" t="s">
        <v>967</v>
      </c>
      <c r="D57" s="196" t="s">
        <v>143</v>
      </c>
      <c r="E57" s="197" t="n">
        <v>1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94</v>
      </c>
      <c r="O57" s="199" t="n">
        <f aca="false">ROUND(E57*N57,2)</f>
        <v>1.43</v>
      </c>
      <c r="P57" s="199" t="n">
        <v>0</v>
      </c>
      <c r="Q57" s="199" t="n">
        <f aca="false">ROUND(E57*P57,2)</f>
        <v>0</v>
      </c>
      <c r="R57" s="199" t="s">
        <v>908</v>
      </c>
      <c r="S57" s="199" t="s">
        <v>134</v>
      </c>
      <c r="T57" s="200" t="s">
        <v>134</v>
      </c>
      <c r="U57" s="201" t="n">
        <v>0.864</v>
      </c>
      <c r="V57" s="201" t="n">
        <f aca="false">ROUND(E57*U57,2)</f>
        <v>131.33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96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969</v>
      </c>
      <c r="D59" s="207"/>
      <c r="E59" s="208" t="n">
        <v>8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970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971</v>
      </c>
      <c r="D61" s="207"/>
      <c r="E61" s="208" t="n">
        <v>7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972</v>
      </c>
      <c r="C62" s="195" t="s">
        <v>973</v>
      </c>
      <c r="D62" s="196" t="s">
        <v>143</v>
      </c>
      <c r="E62" s="197" t="n">
        <v>1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908</v>
      </c>
      <c r="S62" s="199" t="s">
        <v>134</v>
      </c>
      <c r="T62" s="200" t="s">
        <v>134</v>
      </c>
      <c r="U62" s="201" t="n">
        <v>0.371</v>
      </c>
      <c r="V62" s="201" t="n">
        <f aca="false">ROUND(E62*U62,2)</f>
        <v>56.39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968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969</v>
      </c>
      <c r="D64" s="207"/>
      <c r="E64" s="208" t="n">
        <v>8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970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971</v>
      </c>
      <c r="D66" s="207"/>
      <c r="E66" s="208" t="n">
        <v>7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74</v>
      </c>
      <c r="C67" s="195" t="s">
        <v>975</v>
      </c>
      <c r="D67" s="196" t="s">
        <v>148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908</v>
      </c>
      <c r="S67" s="199" t="s">
        <v>134</v>
      </c>
      <c r="T67" s="200" t="s">
        <v>134</v>
      </c>
      <c r="U67" s="201" t="n">
        <v>0.12</v>
      </c>
      <c r="V67" s="201" t="n">
        <f aca="false">ROUND(E67*U67,2)</f>
        <v>1.08</v>
      </c>
      <c r="W67" s="201"/>
      <c r="X67" s="201" t="s">
        <v>13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5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976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977</v>
      </c>
      <c r="D69" s="207"/>
      <c r="E69" s="208" t="n">
        <v>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78</v>
      </c>
      <c r="C70" s="195" t="s">
        <v>979</v>
      </c>
      <c r="D70" s="196" t="s">
        <v>143</v>
      </c>
      <c r="E70" s="197" t="n">
        <v>375.3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908</v>
      </c>
      <c r="S70" s="199" t="s">
        <v>134</v>
      </c>
      <c r="T70" s="200" t="s">
        <v>134</v>
      </c>
      <c r="U70" s="201" t="n">
        <v>0.252</v>
      </c>
      <c r="V70" s="201" t="n">
        <f aca="false">ROUND(E70*U70,2)</f>
        <v>94.59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98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vysazených rostlin s případným naložením odpadu na dopravní prostředek, s odvezením do 20 km a se složení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981</v>
      </c>
      <c r="D72" s="207"/>
      <c r="E72" s="208" t="n">
        <v>2.35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982</v>
      </c>
      <c r="D73" s="207"/>
      <c r="E73" s="208" t="n">
        <v>37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3</v>
      </c>
      <c r="B74" s="194" t="s">
        <v>983</v>
      </c>
      <c r="C74" s="195" t="s">
        <v>984</v>
      </c>
      <c r="D74" s="196" t="s">
        <v>421</v>
      </c>
      <c r="E74" s="197" t="n">
        <v>0.1320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908</v>
      </c>
      <c r="S74" s="199" t="s">
        <v>134</v>
      </c>
      <c r="T74" s="200" t="s">
        <v>134</v>
      </c>
      <c r="U74" s="201" t="n">
        <v>94.286</v>
      </c>
      <c r="V74" s="201" t="n">
        <f aca="false">ROUND(E74*U74,2)</f>
        <v>12.45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8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986</v>
      </c>
      <c r="D76" s="207"/>
      <c r="E76" s="208" t="n">
        <v>0.0001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987</v>
      </c>
      <c r="D77" s="207"/>
      <c r="E77" s="208" t="n">
        <v>0.017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988</v>
      </c>
      <c r="D78" s="207"/>
      <c r="E78" s="208" t="n">
        <v>0.001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989</v>
      </c>
      <c r="D79" s="207"/>
      <c r="E79" s="208" t="n">
        <v>0.002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990</v>
      </c>
      <c r="D80" s="207"/>
      <c r="E80" s="208" t="n">
        <v>0.106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991</v>
      </c>
      <c r="D81" s="207"/>
      <c r="E81" s="208" t="n">
        <v>0.0039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4</v>
      </c>
      <c r="B82" s="194" t="s">
        <v>992</v>
      </c>
      <c r="C82" s="195" t="s">
        <v>993</v>
      </c>
      <c r="D82" s="196" t="s">
        <v>143</v>
      </c>
      <c r="E82" s="197" t="n">
        <v>11.7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908</v>
      </c>
      <c r="S82" s="199" t="s">
        <v>134</v>
      </c>
      <c r="T82" s="200" t="s">
        <v>134</v>
      </c>
      <c r="U82" s="201" t="n">
        <v>0.158</v>
      </c>
      <c r="V82" s="201" t="n">
        <f aca="false">ROUND(E82*U82,2)</f>
        <v>1.86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5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9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995</v>
      </c>
      <c r="D84" s="207"/>
      <c r="E84" s="208" t="n">
        <v>11.7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996</v>
      </c>
      <c r="C85" s="195" t="s">
        <v>997</v>
      </c>
      <c r="D85" s="196" t="s">
        <v>143</v>
      </c>
      <c r="E85" s="197" t="n">
        <v>18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908</v>
      </c>
      <c r="S85" s="199" t="s">
        <v>134</v>
      </c>
      <c r="T85" s="200" t="s">
        <v>134</v>
      </c>
      <c r="U85" s="201" t="n">
        <v>0.157</v>
      </c>
      <c r="V85" s="201" t="n">
        <f aca="false">ROUND(E85*U85,2)</f>
        <v>292.81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5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99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998</v>
      </c>
      <c r="D87" s="207"/>
      <c r="E87" s="208" t="n">
        <v>186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999</v>
      </c>
      <c r="C88" s="195" t="s">
        <v>1000</v>
      </c>
      <c r="D88" s="196" t="s">
        <v>143</v>
      </c>
      <c r="E88" s="197" t="n">
        <v>321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908</v>
      </c>
      <c r="S88" s="199" t="s">
        <v>134</v>
      </c>
      <c r="T88" s="200" t="s">
        <v>134</v>
      </c>
      <c r="U88" s="201" t="n">
        <v>0.102</v>
      </c>
      <c r="V88" s="201" t="n">
        <f aca="false">ROUND(E88*U88,2)</f>
        <v>328.03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5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994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931</v>
      </c>
      <c r="D90" s="207"/>
      <c r="E90" s="208" t="n">
        <v>240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932</v>
      </c>
      <c r="D91" s="207"/>
      <c r="E91" s="208" t="n">
        <v>81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1001</v>
      </c>
      <c r="C92" s="195" t="s">
        <v>1002</v>
      </c>
      <c r="D92" s="196" t="s">
        <v>153</v>
      </c>
      <c r="E92" s="197" t="n">
        <v>306.3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908</v>
      </c>
      <c r="S92" s="199" t="s">
        <v>134</v>
      </c>
      <c r="T92" s="200" t="s">
        <v>134</v>
      </c>
      <c r="U92" s="201" t="n">
        <v>0.26</v>
      </c>
      <c r="V92" s="201" t="n">
        <f aca="false">ROUND(E92*U92,2)</f>
        <v>79.66</v>
      </c>
      <c r="W92" s="201"/>
      <c r="X92" s="201" t="s">
        <v>13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5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003</v>
      </c>
      <c r="D93" s="207"/>
      <c r="E93" s="208" t="n">
        <v>19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004</v>
      </c>
      <c r="D94" s="207"/>
      <c r="E94" s="208" t="n">
        <v>5.6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005</v>
      </c>
      <c r="D95" s="207"/>
      <c r="E95" s="208" t="n">
        <v>281.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8</v>
      </c>
      <c r="B96" s="194" t="s">
        <v>1006</v>
      </c>
      <c r="C96" s="195" t="s">
        <v>1007</v>
      </c>
      <c r="D96" s="196" t="s">
        <v>153</v>
      </c>
      <c r="E96" s="197" t="n">
        <v>306.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908</v>
      </c>
      <c r="S96" s="199" t="s">
        <v>134</v>
      </c>
      <c r="T96" s="200" t="s">
        <v>253</v>
      </c>
      <c r="U96" s="201" t="n">
        <v>0.884</v>
      </c>
      <c r="V96" s="201" t="n">
        <f aca="false">ROUND(E96*U96,2)</f>
        <v>270.84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5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003</v>
      </c>
      <c r="D97" s="207"/>
      <c r="E97" s="208" t="n">
        <v>1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004</v>
      </c>
      <c r="D98" s="207"/>
      <c r="E98" s="208" t="n">
        <v>5.6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005</v>
      </c>
      <c r="D99" s="207"/>
      <c r="E99" s="208" t="n">
        <v>281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29</v>
      </c>
      <c r="B100" s="211" t="s">
        <v>1008</v>
      </c>
      <c r="C100" s="212" t="s">
        <v>1009</v>
      </c>
      <c r="D100" s="213" t="s">
        <v>351</v>
      </c>
      <c r="E100" s="214" t="n">
        <v>1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5</v>
      </c>
      <c r="T100" s="217" t="s">
        <v>246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1010</v>
      </c>
      <c r="C101" s="195" t="s">
        <v>1011</v>
      </c>
      <c r="D101" s="196" t="s">
        <v>1012</v>
      </c>
      <c r="E101" s="197" t="n">
        <v>96.4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1</v>
      </c>
      <c r="O101" s="199" t="n">
        <f aca="false">ROUND(E101*N101,2)</f>
        <v>0.1</v>
      </c>
      <c r="P101" s="199" t="n">
        <v>0</v>
      </c>
      <c r="Q101" s="199" t="n">
        <f aca="false">ROUND(E101*P101,2)</f>
        <v>0</v>
      </c>
      <c r="R101" s="199" t="s">
        <v>258</v>
      </c>
      <c r="S101" s="199" t="s">
        <v>134</v>
      </c>
      <c r="T101" s="200" t="s">
        <v>134</v>
      </c>
      <c r="U101" s="201" t="n">
        <v>0</v>
      </c>
      <c r="V101" s="201" t="n">
        <f aca="false">ROUND(E101*U101,2)</f>
        <v>0</v>
      </c>
      <c r="W101" s="201"/>
      <c r="X101" s="201" t="s">
        <v>24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013</v>
      </c>
      <c r="D102" s="207"/>
      <c r="E102" s="208" t="n">
        <v>96.4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10" t="n">
        <v>31</v>
      </c>
      <c r="B103" s="211" t="s">
        <v>1014</v>
      </c>
      <c r="C103" s="212" t="s">
        <v>1015</v>
      </c>
      <c r="D103" s="213" t="s">
        <v>148</v>
      </c>
      <c r="E103" s="214" t="n">
        <v>57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.008</v>
      </c>
      <c r="O103" s="216" t="n">
        <f aca="false">ROUND(E103*N103,2)</f>
        <v>4.61</v>
      </c>
      <c r="P103" s="216" t="n">
        <v>0</v>
      </c>
      <c r="Q103" s="216" t="n">
        <f aca="false">ROUND(E103*P103,2)</f>
        <v>0</v>
      </c>
      <c r="R103" s="216" t="s">
        <v>258</v>
      </c>
      <c r="S103" s="216" t="s">
        <v>134</v>
      </c>
      <c r="T103" s="217" t="s">
        <v>134</v>
      </c>
      <c r="U103" s="201" t="n">
        <v>0</v>
      </c>
      <c r="V103" s="201" t="n">
        <f aca="false">ROUND(E103*U103,2)</f>
        <v>0</v>
      </c>
      <c r="W103" s="201"/>
      <c r="X103" s="201" t="s">
        <v>24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10" t="n">
        <v>32</v>
      </c>
      <c r="B104" s="211" t="s">
        <v>1016</v>
      </c>
      <c r="C104" s="212" t="s">
        <v>1017</v>
      </c>
      <c r="D104" s="213" t="s">
        <v>148</v>
      </c>
      <c r="E104" s="214" t="n">
        <v>3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05</v>
      </c>
      <c r="P104" s="216" t="n">
        <v>0</v>
      </c>
      <c r="Q104" s="216" t="n">
        <f aca="false">ROUND(E104*P104,2)</f>
        <v>0</v>
      </c>
      <c r="R104" s="216" t="s">
        <v>258</v>
      </c>
      <c r="S104" s="216" t="s">
        <v>134</v>
      </c>
      <c r="T104" s="217" t="s">
        <v>134</v>
      </c>
      <c r="U104" s="201" t="n">
        <v>0</v>
      </c>
      <c r="V104" s="201" t="n">
        <f aca="false">ROUND(E104*U104,2)</f>
        <v>0</v>
      </c>
      <c r="W104" s="201"/>
      <c r="X104" s="201" t="s">
        <v>24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33</v>
      </c>
      <c r="B105" s="211" t="s">
        <v>1018</v>
      </c>
      <c r="C105" s="212" t="s">
        <v>1019</v>
      </c>
      <c r="D105" s="213" t="s">
        <v>153</v>
      </c>
      <c r="E105" s="214" t="n">
        <v>307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258</v>
      </c>
      <c r="S105" s="216" t="s">
        <v>134</v>
      </c>
      <c r="T105" s="217" t="s">
        <v>134</v>
      </c>
      <c r="U105" s="201" t="n">
        <v>0</v>
      </c>
      <c r="V105" s="201" t="n">
        <f aca="false">ROUND(E105*U105,2)</f>
        <v>0</v>
      </c>
      <c r="W105" s="201"/>
      <c r="X105" s="201" t="s">
        <v>247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1020</v>
      </c>
      <c r="C106" s="195" t="s">
        <v>1021</v>
      </c>
      <c r="D106" s="196" t="s">
        <v>153</v>
      </c>
      <c r="E106" s="197" t="n">
        <v>160.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6</v>
      </c>
      <c r="O106" s="199" t="n">
        <f aca="false">ROUND(E106*N106,2)</f>
        <v>96.48</v>
      </c>
      <c r="P106" s="199" t="n">
        <v>0</v>
      </c>
      <c r="Q106" s="199" t="n">
        <f aca="false">ROUND(E106*P106,2)</f>
        <v>0</v>
      </c>
      <c r="R106" s="199" t="s">
        <v>258</v>
      </c>
      <c r="S106" s="199" t="s">
        <v>134</v>
      </c>
      <c r="T106" s="200" t="s">
        <v>134</v>
      </c>
      <c r="U106" s="201" t="n">
        <v>0</v>
      </c>
      <c r="V106" s="201" t="n">
        <f aca="false">ROUND(E106*U106,2)</f>
        <v>0</v>
      </c>
      <c r="W106" s="201"/>
      <c r="X106" s="201" t="s">
        <v>24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022</v>
      </c>
      <c r="D107" s="207"/>
      <c r="E107" s="208" t="n">
        <v>120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023</v>
      </c>
      <c r="D108" s="207"/>
      <c r="E108" s="208" t="n">
        <v>40.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1024</v>
      </c>
      <c r="C109" s="195" t="s">
        <v>1025</v>
      </c>
      <c r="D109" s="196" t="s">
        <v>153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6</v>
      </c>
      <c r="O109" s="199" t="n">
        <f aca="false">ROUND(E109*N109,2)</f>
        <v>1.8</v>
      </c>
      <c r="P109" s="199" t="n">
        <v>0</v>
      </c>
      <c r="Q109" s="199" t="n">
        <f aca="false">ROUND(E109*P109,2)</f>
        <v>0</v>
      </c>
      <c r="R109" s="199"/>
      <c r="S109" s="199" t="s">
        <v>245</v>
      </c>
      <c r="T109" s="200" t="s">
        <v>246</v>
      </c>
      <c r="U109" s="201" t="n">
        <v>0</v>
      </c>
      <c r="V109" s="201" t="n">
        <f aca="false">ROUND(E109*U109,2)</f>
        <v>0</v>
      </c>
      <c r="W109" s="201"/>
      <c r="X109" s="201" t="s">
        <v>247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2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961</v>
      </c>
      <c r="D110" s="207"/>
      <c r="E110" s="208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1026</v>
      </c>
      <c r="C111" s="195" t="s">
        <v>1027</v>
      </c>
      <c r="D111" s="196" t="s">
        <v>153</v>
      </c>
      <c r="E111" s="197" t="n">
        <v>56.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6</v>
      </c>
      <c r="O111" s="199" t="n">
        <f aca="false">ROUND(E111*N111,2)</f>
        <v>33.75</v>
      </c>
      <c r="P111" s="199" t="n">
        <v>0</v>
      </c>
      <c r="Q111" s="199" t="n">
        <f aca="false">ROUND(E111*P111,2)</f>
        <v>0</v>
      </c>
      <c r="R111" s="199" t="s">
        <v>258</v>
      </c>
      <c r="S111" s="199" t="s">
        <v>134</v>
      </c>
      <c r="T111" s="200" t="s">
        <v>134</v>
      </c>
      <c r="U111" s="201" t="n">
        <v>0</v>
      </c>
      <c r="V111" s="201" t="n">
        <f aca="false">ROUND(E111*U111,2)</f>
        <v>0</v>
      </c>
      <c r="W111" s="201"/>
      <c r="X111" s="201" t="s">
        <v>247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2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028</v>
      </c>
      <c r="D112" s="207"/>
      <c r="E112" s="208" t="n">
        <v>56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1029</v>
      </c>
      <c r="C113" s="195" t="s">
        <v>1030</v>
      </c>
      <c r="D113" s="196" t="s">
        <v>1012</v>
      </c>
      <c r="E113" s="197" t="n">
        <v>108.8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</v>
      </c>
      <c r="O113" s="199" t="n">
        <f aca="false">ROUND(E113*N113,2)</f>
        <v>0.11</v>
      </c>
      <c r="P113" s="199" t="n">
        <v>0</v>
      </c>
      <c r="Q113" s="199" t="n">
        <f aca="false">ROUND(E113*P113,2)</f>
        <v>0</v>
      </c>
      <c r="R113" s="199" t="s">
        <v>258</v>
      </c>
      <c r="S113" s="199" t="s">
        <v>134</v>
      </c>
      <c r="T113" s="200" t="s">
        <v>134</v>
      </c>
      <c r="U113" s="201" t="n">
        <v>0</v>
      </c>
      <c r="V113" s="201" t="n">
        <f aca="false">ROUND(E113*U113,2)</f>
        <v>0</v>
      </c>
      <c r="W113" s="201"/>
      <c r="X113" s="201" t="s">
        <v>247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2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031</v>
      </c>
      <c r="D114" s="207"/>
      <c r="E114" s="208" t="n">
        <v>2.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1032</v>
      </c>
      <c r="D115" s="207"/>
      <c r="E115" s="208" t="n">
        <v>106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1033</v>
      </c>
      <c r="C116" s="195" t="s">
        <v>1034</v>
      </c>
      <c r="D116" s="196" t="s">
        <v>1012</v>
      </c>
      <c r="E116" s="197" t="n">
        <v>3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45</v>
      </c>
      <c r="T116" s="200" t="s">
        <v>246</v>
      </c>
      <c r="U116" s="201" t="n">
        <v>0</v>
      </c>
      <c r="V116" s="201" t="n">
        <f aca="false">ROUND(E116*U116,2)</f>
        <v>0</v>
      </c>
      <c r="W116" s="201"/>
      <c r="X116" s="201" t="s">
        <v>247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035</v>
      </c>
      <c r="D117" s="207"/>
      <c r="E117" s="208" t="n">
        <v>3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1036</v>
      </c>
      <c r="C118" s="195" t="s">
        <v>1037</v>
      </c>
      <c r="D118" s="196" t="s">
        <v>1012</v>
      </c>
      <c r="E118" s="197" t="n">
        <v>19.3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45</v>
      </c>
      <c r="T118" s="200" t="s">
        <v>246</v>
      </c>
      <c r="U118" s="201" t="n">
        <v>0</v>
      </c>
      <c r="V118" s="201" t="n">
        <f aca="false">ROUND(E118*U118,2)</f>
        <v>0</v>
      </c>
      <c r="W118" s="201"/>
      <c r="X118" s="201" t="s">
        <v>247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2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1038</v>
      </c>
      <c r="D119" s="207"/>
      <c r="E119" s="208" t="n">
        <v>0.1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039</v>
      </c>
      <c r="D120" s="207"/>
      <c r="E120" s="208" t="n">
        <v>17.2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040</v>
      </c>
      <c r="D121" s="207"/>
      <c r="E121" s="208" t="n">
        <v>1.9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1041</v>
      </c>
      <c r="C122" s="195" t="s">
        <v>1042</v>
      </c>
      <c r="D122" s="196" t="s">
        <v>1043</v>
      </c>
      <c r="E122" s="197" t="n">
        <v>1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45</v>
      </c>
      <c r="T122" s="200" t="s">
        <v>246</v>
      </c>
      <c r="U122" s="201" t="n">
        <v>0</v>
      </c>
      <c r="V122" s="201" t="n">
        <f aca="false">ROUND(E122*U122,2)</f>
        <v>0</v>
      </c>
      <c r="W122" s="201"/>
      <c r="X122" s="201" t="s">
        <v>247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2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044</v>
      </c>
      <c r="D123" s="207"/>
      <c r="E123" s="208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1045</v>
      </c>
      <c r="C124" s="195" t="s">
        <v>1046</v>
      </c>
      <c r="D124" s="196" t="s">
        <v>148</v>
      </c>
      <c r="E124" s="197" t="n">
        <v>18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319</v>
      </c>
      <c r="O124" s="199" t="n">
        <f aca="false">ROUND(E124*N124,2)</f>
        <v>0.6</v>
      </c>
      <c r="P124" s="199" t="n">
        <v>0</v>
      </c>
      <c r="Q124" s="199" t="n">
        <f aca="false">ROUND(E124*P124,2)</f>
        <v>0</v>
      </c>
      <c r="R124" s="199" t="s">
        <v>258</v>
      </c>
      <c r="S124" s="199" t="s">
        <v>134</v>
      </c>
      <c r="T124" s="200" t="s">
        <v>134</v>
      </c>
      <c r="U124" s="201" t="n">
        <v>0</v>
      </c>
      <c r="V124" s="201" t="n">
        <f aca="false">ROUND(E124*U124,2)</f>
        <v>0</v>
      </c>
      <c r="W124" s="201"/>
      <c r="X124" s="201" t="s">
        <v>247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2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047</v>
      </c>
      <c r="D125" s="207"/>
      <c r="E125" s="208" t="n">
        <v>18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1048</v>
      </c>
      <c r="C126" s="195" t="s">
        <v>1049</v>
      </c>
      <c r="D126" s="196" t="s">
        <v>148</v>
      </c>
      <c r="E126" s="197" t="n">
        <v>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31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 t="s">
        <v>258</v>
      </c>
      <c r="S126" s="199" t="s">
        <v>134</v>
      </c>
      <c r="T126" s="200" t="s">
        <v>134</v>
      </c>
      <c r="U126" s="201" t="n">
        <v>0</v>
      </c>
      <c r="V126" s="201" t="n">
        <f aca="false">ROUND(E126*U126,2)</f>
        <v>0</v>
      </c>
      <c r="W126" s="201"/>
      <c r="X126" s="201" t="s">
        <v>247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2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1050</v>
      </c>
      <c r="D127" s="207"/>
      <c r="E127" s="208" t="n">
        <v>1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1051</v>
      </c>
      <c r="C128" s="195" t="s">
        <v>1052</v>
      </c>
      <c r="D128" s="196" t="s">
        <v>175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2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58</v>
      </c>
      <c r="S128" s="199" t="s">
        <v>134</v>
      </c>
      <c r="T128" s="200" t="s">
        <v>134</v>
      </c>
      <c r="U128" s="201" t="n">
        <v>0</v>
      </c>
      <c r="V128" s="201" t="n">
        <f aca="false">ROUND(E128*U128,2)</f>
        <v>0</v>
      </c>
      <c r="W128" s="201"/>
      <c r="X128" s="201" t="s">
        <v>247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2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53</v>
      </c>
      <c r="D129" s="207"/>
      <c r="E129" s="208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8</v>
      </c>
      <c r="B130" s="186" t="s">
        <v>73</v>
      </c>
      <c r="C130" s="187" t="s">
        <v>74</v>
      </c>
      <c r="D130" s="188"/>
      <c r="E130" s="189"/>
      <c r="F130" s="190"/>
      <c r="G130" s="190" t="n">
        <f aca="false">SUMIF(AG131:AG136,"&lt;&gt;NOR",G131:G136)</f>
        <v>0</v>
      </c>
      <c r="H130" s="190"/>
      <c r="I130" s="190" t="n">
        <f aca="false">SUM(I131:I136)</f>
        <v>0</v>
      </c>
      <c r="J130" s="190"/>
      <c r="K130" s="190" t="n">
        <f aca="false">SUM(K131:K136)</f>
        <v>0</v>
      </c>
      <c r="L130" s="190"/>
      <c r="M130" s="190" t="n">
        <f aca="false">SUM(M131:M136)</f>
        <v>0</v>
      </c>
      <c r="N130" s="190"/>
      <c r="O130" s="190" t="n">
        <f aca="false">SUM(O131:O136)</f>
        <v>0</v>
      </c>
      <c r="P130" s="190"/>
      <c r="Q130" s="190" t="n">
        <f aca="false">SUM(Q131:Q136)</f>
        <v>0</v>
      </c>
      <c r="R130" s="190"/>
      <c r="S130" s="190"/>
      <c r="T130" s="191"/>
      <c r="U130" s="192"/>
      <c r="V130" s="192" t="n">
        <f aca="false">SUM(V131:V136)</f>
        <v>0</v>
      </c>
      <c r="W130" s="192"/>
      <c r="X130" s="192"/>
      <c r="AG130" s="0" t="s">
        <v>129</v>
      </c>
    </row>
    <row r="131" customFormat="false" ht="12.75" hidden="false" customHeight="false" outlineLevel="1" collapsed="false">
      <c r="A131" s="210" t="n">
        <v>44</v>
      </c>
      <c r="B131" s="211" t="s">
        <v>1054</v>
      </c>
      <c r="C131" s="212" t="s">
        <v>1055</v>
      </c>
      <c r="D131" s="213" t="s">
        <v>351</v>
      </c>
      <c r="E131" s="214" t="n">
        <v>2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45</v>
      </c>
      <c r="T131" s="217" t="s">
        <v>246</v>
      </c>
      <c r="U131" s="201" t="n">
        <v>0</v>
      </c>
      <c r="V131" s="201" t="n">
        <f aca="false">ROUND(E131*U131,2)</f>
        <v>0</v>
      </c>
      <c r="W131" s="201"/>
      <c r="X131" s="201" t="s">
        <v>13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0" t="n">
        <v>45</v>
      </c>
      <c r="B132" s="211" t="s">
        <v>1056</v>
      </c>
      <c r="C132" s="212" t="s">
        <v>1057</v>
      </c>
      <c r="D132" s="213" t="s">
        <v>351</v>
      </c>
      <c r="E132" s="214" t="n">
        <v>7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45</v>
      </c>
      <c r="T132" s="217" t="s">
        <v>246</v>
      </c>
      <c r="U132" s="201" t="n">
        <v>0</v>
      </c>
      <c r="V132" s="201" t="n">
        <f aca="false">ROUND(E132*U132,2)</f>
        <v>0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0" t="n">
        <v>46</v>
      </c>
      <c r="B133" s="211" t="s">
        <v>1058</v>
      </c>
      <c r="C133" s="212" t="s">
        <v>1059</v>
      </c>
      <c r="D133" s="213" t="s">
        <v>351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45</v>
      </c>
      <c r="T133" s="217" t="s">
        <v>246</v>
      </c>
      <c r="U133" s="201" t="n">
        <v>0</v>
      </c>
      <c r="V133" s="201" t="n">
        <f aca="false">ROUND(E133*U133,2)</f>
        <v>0</v>
      </c>
      <c r="W133" s="201"/>
      <c r="X133" s="201" t="s">
        <v>13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 t="n">
        <v>47</v>
      </c>
      <c r="B134" s="211" t="s">
        <v>1060</v>
      </c>
      <c r="C134" s="212" t="s">
        <v>1061</v>
      </c>
      <c r="D134" s="213" t="s">
        <v>351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45</v>
      </c>
      <c r="T134" s="217" t="s">
        <v>246</v>
      </c>
      <c r="U134" s="201" t="n">
        <v>0</v>
      </c>
      <c r="V134" s="201" t="n">
        <f aca="false">ROUND(E134*U134,2)</f>
        <v>0</v>
      </c>
      <c r="W134" s="201"/>
      <c r="X134" s="201" t="s">
        <v>13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48</v>
      </c>
      <c r="B135" s="211" t="s">
        <v>1062</v>
      </c>
      <c r="C135" s="212" t="s">
        <v>1063</v>
      </c>
      <c r="D135" s="213" t="s">
        <v>351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45</v>
      </c>
      <c r="T135" s="217" t="s">
        <v>246</v>
      </c>
      <c r="U135" s="201" t="n">
        <v>0</v>
      </c>
      <c r="V135" s="201" t="n">
        <f aca="false">ROUND(E135*U135,2)</f>
        <v>0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0" t="n">
        <v>49</v>
      </c>
      <c r="B136" s="211" t="s">
        <v>1064</v>
      </c>
      <c r="C136" s="212" t="s">
        <v>1065</v>
      </c>
      <c r="D136" s="213" t="s">
        <v>143</v>
      </c>
      <c r="E136" s="214" t="n">
        <v>50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245</v>
      </c>
      <c r="T136" s="217" t="s">
        <v>246</v>
      </c>
      <c r="U136" s="201" t="n">
        <v>0</v>
      </c>
      <c r="V136" s="201" t="n">
        <f aca="false">ROUND(E136*U136,2)</f>
        <v>0</v>
      </c>
      <c r="W136" s="201"/>
      <c r="X136" s="201" t="s">
        <v>13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28</v>
      </c>
      <c r="B137" s="186" t="s">
        <v>82</v>
      </c>
      <c r="C137" s="187" t="s">
        <v>83</v>
      </c>
      <c r="D137" s="188"/>
      <c r="E137" s="189"/>
      <c r="F137" s="190"/>
      <c r="G137" s="190" t="n">
        <f aca="false">SUMIF(AG138:AG142,"&lt;&gt;NOR",G138:G142)</f>
        <v>0</v>
      </c>
      <c r="H137" s="190"/>
      <c r="I137" s="190" t="n">
        <f aca="false">SUM(I138:I142)</f>
        <v>0</v>
      </c>
      <c r="J137" s="190"/>
      <c r="K137" s="190" t="n">
        <f aca="false">SUM(K138:K142)</f>
        <v>0</v>
      </c>
      <c r="L137" s="190"/>
      <c r="M137" s="190" t="n">
        <f aca="false">SUM(M138:M142)</f>
        <v>0</v>
      </c>
      <c r="N137" s="190"/>
      <c r="O137" s="190" t="n">
        <f aca="false">SUM(O138:O142)</f>
        <v>5.31</v>
      </c>
      <c r="P137" s="190"/>
      <c r="Q137" s="190" t="n">
        <f aca="false">SUM(Q138:Q142)</f>
        <v>0</v>
      </c>
      <c r="R137" s="190"/>
      <c r="S137" s="190"/>
      <c r="T137" s="191"/>
      <c r="U137" s="192"/>
      <c r="V137" s="192" t="n">
        <f aca="false">SUM(V138:V142)</f>
        <v>8.1</v>
      </c>
      <c r="W137" s="192"/>
      <c r="X137" s="192"/>
      <c r="AG137" s="0" t="s">
        <v>129</v>
      </c>
    </row>
    <row r="138" customFormat="false" ht="22.5" hidden="false" customHeight="false" outlineLevel="1" collapsed="false">
      <c r="A138" s="193" t="n">
        <v>50</v>
      </c>
      <c r="B138" s="194" t="s">
        <v>354</v>
      </c>
      <c r="C138" s="195" t="s">
        <v>355</v>
      </c>
      <c r="D138" s="196" t="s">
        <v>175</v>
      </c>
      <c r="E138" s="197" t="n">
        <v>3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14874</v>
      </c>
      <c r="O138" s="199" t="n">
        <f aca="false">ROUND(E138*N138,2)</f>
        <v>4.46</v>
      </c>
      <c r="P138" s="199" t="n">
        <v>0</v>
      </c>
      <c r="Q138" s="199" t="n">
        <f aca="false">ROUND(E138*P138,2)</f>
        <v>0</v>
      </c>
      <c r="R138" s="199" t="s">
        <v>158</v>
      </c>
      <c r="S138" s="199" t="s">
        <v>134</v>
      </c>
      <c r="T138" s="200" t="s">
        <v>134</v>
      </c>
      <c r="U138" s="201" t="n">
        <v>0.27</v>
      </c>
      <c r="V138" s="201" t="n">
        <f aca="false">ROUND(E138*U138,2)</f>
        <v>8.1</v>
      </c>
      <c r="W138" s="201"/>
      <c r="X138" s="201" t="s">
        <v>13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356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1066</v>
      </c>
      <c r="D140" s="207"/>
      <c r="E140" s="208" t="n">
        <v>3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1</v>
      </c>
      <c r="B141" s="194" t="s">
        <v>1067</v>
      </c>
      <c r="C141" s="195" t="s">
        <v>1068</v>
      </c>
      <c r="D141" s="196" t="s">
        <v>148</v>
      </c>
      <c r="E141" s="197" t="n">
        <v>31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7</v>
      </c>
      <c r="O141" s="199" t="n">
        <f aca="false">ROUND(E141*N141,2)</f>
        <v>0.85</v>
      </c>
      <c r="P141" s="199" t="n">
        <v>0</v>
      </c>
      <c r="Q141" s="199" t="n">
        <f aca="false">ROUND(E141*P141,2)</f>
        <v>0</v>
      </c>
      <c r="R141" s="199" t="s">
        <v>258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7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2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1069</v>
      </c>
      <c r="D142" s="207"/>
      <c r="E142" s="208" t="n">
        <v>3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28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90"/>
      <c r="O143" s="190" t="n">
        <f aca="false">SUM(O144:O144)</f>
        <v>0</v>
      </c>
      <c r="P143" s="190"/>
      <c r="Q143" s="190" t="n">
        <f aca="false">SUM(Q144:Q144)</f>
        <v>0</v>
      </c>
      <c r="R143" s="190"/>
      <c r="S143" s="190"/>
      <c r="T143" s="191"/>
      <c r="U143" s="192"/>
      <c r="V143" s="192" t="n">
        <f aca="false">SUM(V144:V144)</f>
        <v>10.82</v>
      </c>
      <c r="W143" s="192"/>
      <c r="X143" s="192"/>
      <c r="AG143" s="0" t="s">
        <v>129</v>
      </c>
    </row>
    <row r="144" customFormat="false" ht="12.75" hidden="false" customHeight="false" outlineLevel="1" collapsed="false">
      <c r="A144" s="210" t="n">
        <v>52</v>
      </c>
      <c r="B144" s="211" t="s">
        <v>1070</v>
      </c>
      <c r="C144" s="212" t="s">
        <v>1071</v>
      </c>
      <c r="D144" s="213" t="s">
        <v>421</v>
      </c>
      <c r="E144" s="214" t="n">
        <v>144.23918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 t="s">
        <v>908</v>
      </c>
      <c r="S144" s="216" t="s">
        <v>134</v>
      </c>
      <c r="T144" s="217" t="s">
        <v>134</v>
      </c>
      <c r="U144" s="201" t="n">
        <v>0.075</v>
      </c>
      <c r="V144" s="201" t="n">
        <f aca="false">ROUND(E144*U144,2)</f>
        <v>10.82</v>
      </c>
      <c r="W144" s="201"/>
      <c r="X144" s="201" t="s">
        <v>71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71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8</v>
      </c>
      <c r="B145" s="186" t="s">
        <v>88</v>
      </c>
      <c r="C145" s="187" t="s">
        <v>89</v>
      </c>
      <c r="D145" s="188"/>
      <c r="E145" s="189"/>
      <c r="F145" s="190"/>
      <c r="G145" s="190" t="n">
        <f aca="false">SUMIF(AG146:AG150,"&lt;&gt;NOR",G146:G150)</f>
        <v>0</v>
      </c>
      <c r="H145" s="190"/>
      <c r="I145" s="190" t="n">
        <f aca="false">SUM(I146:I150)</f>
        <v>0</v>
      </c>
      <c r="J145" s="190"/>
      <c r="K145" s="190" t="n">
        <f aca="false">SUM(K146:K150)</f>
        <v>0</v>
      </c>
      <c r="L145" s="190"/>
      <c r="M145" s="190" t="n">
        <f aca="false">SUM(M146:M150)</f>
        <v>0</v>
      </c>
      <c r="N145" s="190"/>
      <c r="O145" s="190" t="n">
        <f aca="false">SUM(O146:O150)</f>
        <v>0.43</v>
      </c>
      <c r="P145" s="190"/>
      <c r="Q145" s="190" t="n">
        <f aca="false">SUM(Q146:Q150)</f>
        <v>2.37</v>
      </c>
      <c r="R145" s="190"/>
      <c r="S145" s="190"/>
      <c r="T145" s="191"/>
      <c r="U145" s="192"/>
      <c r="V145" s="192" t="n">
        <f aca="false">SUM(V146:V150)</f>
        <v>151.57</v>
      </c>
      <c r="W145" s="192"/>
      <c r="X145" s="192"/>
      <c r="AG145" s="0" t="s">
        <v>129</v>
      </c>
    </row>
    <row r="146" customFormat="false" ht="22.5" hidden="false" customHeight="false" outlineLevel="1" collapsed="false">
      <c r="A146" s="193" t="n">
        <v>53</v>
      </c>
      <c r="B146" s="194" t="s">
        <v>1072</v>
      </c>
      <c r="C146" s="195" t="s">
        <v>1073</v>
      </c>
      <c r="D146" s="196" t="s">
        <v>175</v>
      </c>
      <c r="E146" s="197" t="n">
        <v>20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48</v>
      </c>
      <c r="O146" s="199" t="n">
        <f aca="false">ROUND(E146*N146,2)</f>
        <v>0.3</v>
      </c>
      <c r="P146" s="199" t="n">
        <v>0</v>
      </c>
      <c r="Q146" s="199" t="n">
        <f aca="false">ROUND(E146*P146,2)</f>
        <v>0</v>
      </c>
      <c r="R146" s="199" t="s">
        <v>1074</v>
      </c>
      <c r="S146" s="199" t="s">
        <v>134</v>
      </c>
      <c r="T146" s="200" t="s">
        <v>134</v>
      </c>
      <c r="U146" s="201" t="n">
        <v>0.3</v>
      </c>
      <c r="V146" s="201" t="n">
        <f aca="false">ROUND(E146*U146,2)</f>
        <v>60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5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075</v>
      </c>
      <c r="D147" s="207"/>
      <c r="E147" s="208" t="n">
        <v>20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4</v>
      </c>
      <c r="B148" s="194" t="s">
        <v>1076</v>
      </c>
      <c r="C148" s="195" t="s">
        <v>1077</v>
      </c>
      <c r="D148" s="196" t="s">
        <v>175</v>
      </c>
      <c r="E148" s="197" t="n">
        <v>20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9E-005</v>
      </c>
      <c r="O148" s="199" t="n">
        <f aca="false">ROUND(E148*N148,2)</f>
        <v>0.02</v>
      </c>
      <c r="P148" s="199" t="n">
        <v>0.01184</v>
      </c>
      <c r="Q148" s="199" t="n">
        <f aca="false">ROUND(E148*P148,2)</f>
        <v>2.37</v>
      </c>
      <c r="R148" s="199" t="s">
        <v>1078</v>
      </c>
      <c r="S148" s="199" t="s">
        <v>134</v>
      </c>
      <c r="T148" s="200" t="s">
        <v>1079</v>
      </c>
      <c r="U148" s="201" t="n">
        <v>0.45784</v>
      </c>
      <c r="V148" s="201" t="n">
        <f aca="false">ROUND(E148*U148,2)</f>
        <v>91.57</v>
      </c>
      <c r="W148" s="201"/>
      <c r="X148" s="201" t="s">
        <v>227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1075</v>
      </c>
      <c r="D149" s="207"/>
      <c r="E149" s="208" t="n">
        <v>20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55</v>
      </c>
      <c r="B150" s="194" t="s">
        <v>1080</v>
      </c>
      <c r="C150" s="195" t="s">
        <v>1081</v>
      </c>
      <c r="D150" s="196" t="s">
        <v>148</v>
      </c>
      <c r="E150" s="197" t="n">
        <v>4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24</v>
      </c>
      <c r="O150" s="199" t="n">
        <f aca="false">ROUND(E150*N150,2)</f>
        <v>0.11</v>
      </c>
      <c r="P150" s="199" t="n">
        <v>0</v>
      </c>
      <c r="Q150" s="199" t="n">
        <f aca="false">ROUND(E150*P150,2)</f>
        <v>0</v>
      </c>
      <c r="R150" s="199" t="s">
        <v>258</v>
      </c>
      <c r="S150" s="199" t="s">
        <v>134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247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2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2"/>
      <c r="B151" s="168"/>
      <c r="C151" s="218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19"/>
      <c r="B152" s="220" t="s">
        <v>14</v>
      </c>
      <c r="C152" s="221"/>
      <c r="D152" s="222"/>
      <c r="E152" s="223"/>
      <c r="F152" s="223"/>
      <c r="G152" s="224" t="n">
        <f aca="false">G8+G130+G137+G143+G145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25</v>
      </c>
    </row>
    <row r="153" customFormat="false" ht="12.75" hidden="false" customHeight="false" outlineLevel="0" collapsed="false">
      <c r="C153" s="225"/>
      <c r="D153" s="177"/>
      <c r="AG153" s="0" t="s">
        <v>426</v>
      </c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</sheetData>
  <sheetProtection sheet="true" password="c613" objects="true" scenarios="true"/>
  <mergeCells count="26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9:G29"/>
    <mergeCell ref="C33:G33"/>
    <mergeCell ref="C37:G37"/>
    <mergeCell ref="C39:G39"/>
    <mergeCell ref="C52:G52"/>
    <mergeCell ref="C55:G55"/>
    <mergeCell ref="C58:G58"/>
    <mergeCell ref="C63:G63"/>
    <mergeCell ref="C68:G68"/>
    <mergeCell ref="C71:G71"/>
    <mergeCell ref="C75:G75"/>
    <mergeCell ref="C83:G83"/>
    <mergeCell ref="C86:G86"/>
    <mergeCell ref="C89:G89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10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