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</sheets>
  <externalReferences>
    <externalReference r:id="rId8"/>
  </externalReferences>
  <definedNames>
    <definedName function="false" hidden="false" localSheetId="5" name="_xlnm.Print_Area" vbProcedure="false">'01 01 Pol'!$A$1:$I$119</definedName>
    <definedName function="false" hidden="false" localSheetId="4" name="_xlnm.Print_Area" vbProcedure="false">'Rekapitulace Objekt 01'!$A$1:$H$20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Soupis stavebních prací, dodávek a služeb</t>
  </si>
  <si>
    <t xml:space="preserve">Stavba :</t>
  </si>
  <si>
    <t xml:space="preserve">2019-01</t>
  </si>
  <si>
    <t xml:space="preserve">Třebíč - ul. Spojenců</t>
  </si>
  <si>
    <t xml:space="preserve">Rekonstrukce VO na ul. Spojenců, Třebíč - I. a II. etapa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VO vč.HDPE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9001401R00-X</t>
  </si>
  <si>
    <t xml:space="preserve">Dočasné zajištění potrubí</t>
  </si>
  <si>
    <t xml:space="preserve">m</t>
  </si>
  <si>
    <t xml:space="preserve">Vlastní</t>
  </si>
  <si>
    <t xml:space="preserve">119001421R00-X</t>
  </si>
  <si>
    <t xml:space="preserve">Dočasné zajištění kabelů - do počtu 3 kabelů</t>
  </si>
  <si>
    <t xml:space="preserve">139601103R00-X</t>
  </si>
  <si>
    <t xml:space="preserve">Ruční výkop jam, rýh a šachet v hornině tř. 4</t>
  </si>
  <si>
    <t xml:space="preserve">m3</t>
  </si>
  <si>
    <t xml:space="preserve">Ruční výkop rýh 10x10 (tj. přídavný výkop  pro uzemnění pod dnem kabelové rýhy VO)</t>
  </si>
  <si>
    <t xml:space="preserve">5</t>
  </si>
  <si>
    <t xml:space="preserve">Komunikace</t>
  </si>
  <si>
    <t xml:space="preserve">573400011RA0xx</t>
  </si>
  <si>
    <t xml:space="preserve">m2</t>
  </si>
  <si>
    <t xml:space="preserve">8</t>
  </si>
  <si>
    <t xml:space="preserve">Trubní vedení</t>
  </si>
  <si>
    <t xml:space="preserve">841990210RAA.x</t>
  </si>
  <si>
    <t xml:space="preserve">Příplatek za trasu v chodníku z betonové dlažby</t>
  </si>
  <si>
    <t xml:space="preserve">M21</t>
  </si>
  <si>
    <t xml:space="preserve">Elektromontáže</t>
  </si>
  <si>
    <t xml:space="preserve">210 20 Svítidla a osvětlovací zařízení</t>
  </si>
  <si>
    <t xml:space="preserve">Montáž upevňovací konstrukce, případná oprava poškozeného nátěru, úplná montáž svítidla, tj. vyznačení umístění svítidla, jeho rozložení, zapojení vodičů, složení svítidla v celek, vybavení zdroji záření a vyzkoušení. V položkách nevýbušných svítidel je zakalkulována i úplná montáž ucpávek.</t>
  </si>
  <si>
    <t xml:space="preserve">210204011RS2</t>
  </si>
  <si>
    <t xml:space="preserve">Stožár osvětlovací ocelový délky do 12 m, včetně nákladů na autojeřáb</t>
  </si>
  <si>
    <t xml:space="preserve">kus</t>
  </si>
  <si>
    <t xml:space="preserve">RTS</t>
  </si>
  <si>
    <t xml:space="preserve">Montáž stožárů, jejich rozvoz po trase, postavení, vyrovnání a definitivní zajištění v základu.</t>
  </si>
  <si>
    <t xml:space="preserve">210 22 Vedení uzemňovací</t>
  </si>
  <si>
    <t xml:space="preserve">210220021RT1</t>
  </si>
  <si>
    <t xml:space="preserve">Vedení uzemňovací v zemi FeZn do 120 mm2, včetně pásku FeZn 30 x 4 mm</t>
  </si>
  <si>
    <t xml:space="preserve">V položkách je zakalkulována montáž včetně montáže svorek spojovacích, odbočných, upevňovacích a spojovacího materiálu.</t>
  </si>
  <si>
    <t xml:space="preserve">210220022RT1</t>
  </si>
  <si>
    <t xml:space="preserve">Vedení uzemňovací v zemi FeZn, D 8 - 10 mm, včetně drátu FeZn 10 mm</t>
  </si>
  <si>
    <t xml:space="preserve">210 81 Kabely silové</t>
  </si>
  <si>
    <t xml:space="preserve">210810014RT1</t>
  </si>
  <si>
    <t xml:space="preserve">Kabel CYKY-m 750 V 4 x 16 mm2 volně uložený, včetně dodávky CYKY 4x16</t>
  </si>
  <si>
    <t xml:space="preserve">210100422R00-X</t>
  </si>
  <si>
    <t xml:space="preserve">Koncovka kabelová do 4 x 16 mm2</t>
  </si>
  <si>
    <t xml:space="preserve">Montáž koncovky.</t>
  </si>
  <si>
    <t xml:space="preserve">210191542R00-X</t>
  </si>
  <si>
    <t xml:space="preserve">Montáž pilíře</t>
  </si>
  <si>
    <t xml:space="preserve">210202011R00-X</t>
  </si>
  <si>
    <t xml:space="preserve">Svítidlo na výložník</t>
  </si>
  <si>
    <t xml:space="preserve">Montáž svítidla na výložník.</t>
  </si>
  <si>
    <t xml:space="preserve">210202015R00-XX</t>
  </si>
  <si>
    <t xml:space="preserve">Svítidlo parkové - demontáž</t>
  </si>
  <si>
    <t xml:space="preserve">Demontáž parkového svítidla včetně odvozu.</t>
  </si>
  <si>
    <t xml:space="preserve">210204011RS.Xx</t>
  </si>
  <si>
    <t xml:space="preserve">Stožár osvětlovací ocelový délky do 12 m -  demontáž, včetně nákladů na autojeřáb</t>
  </si>
  <si>
    <t xml:space="preserve">210204103RS2</t>
  </si>
  <si>
    <t xml:space="preserve">Výložník ocelový 1ramenný do 35 kg, včetně nákladů na montážní plošinu</t>
  </si>
  <si>
    <t xml:space="preserve">Montáž výložníku, jejich rozvoz po trase, postavení, vyrovnání a definitivní zajištění v poloze.</t>
  </si>
  <si>
    <t xml:space="preserve">210204201RT1</t>
  </si>
  <si>
    <t xml:space="preserve">Elektrovýzbroj stožáru včetně dodávky svorkovnice rozvodnice - pod plastovým krytem </t>
  </si>
  <si>
    <t xml:space="preserve">Montáž stožárové rozvodnice, montáže kabelu mezi rozvodnicí a vlastním svítidlem včetně jeho ukončení a zapojení v rozvodnici.</t>
  </si>
  <si>
    <t xml:space="preserve">210220002RT2</t>
  </si>
  <si>
    <t xml:space="preserve">Vedení uzemňovací na povrchu FeZn D 10 mm, včetně drátu FeZn 10 mm</t>
  </si>
  <si>
    <t xml:space="preserve">210220401RT1</t>
  </si>
  <si>
    <t xml:space="preserve">Označení kabelového vývodu plastovým štítkem, včetně dodávky štítku</t>
  </si>
  <si>
    <t xml:space="preserve">210810005RT3</t>
  </si>
  <si>
    <t xml:space="preserve">Kabel CYKY-m 750 V 3 x 1,5 mm2 volně uložený, včetně dodávky CYKY 3Cx1.5</t>
  </si>
  <si>
    <t xml:space="preserve">111633030300-X</t>
  </si>
  <si>
    <t xml:space="preserve">Suspense k izolačnímu nátěru uzemnění a spojů</t>
  </si>
  <si>
    <t xml:space="preserve">kg</t>
  </si>
  <si>
    <t xml:space="preserve">31673550R-X</t>
  </si>
  <si>
    <t xml:space="preserve">Stožár osvětlovací ocelový uliční, žárově zinkovaný, usazený v zemi, spodní část termoplastem - práškovým povakem do výšky 1m (oboustraně)</t>
  </si>
  <si>
    <t xml:space="preserve">31677742R-X</t>
  </si>
  <si>
    <t xml:space="preserve">Výložník obloukový, žárově zinkovaný</t>
  </si>
  <si>
    <t xml:space="preserve">3457114703R</t>
  </si>
  <si>
    <t xml:space="preserve">Trubka kabelová chránička 75</t>
  </si>
  <si>
    <t xml:space="preserve">SPCM</t>
  </si>
  <si>
    <t xml:space="preserve">Kabelová plastová chránička schválená pro kabely NN. Chránička musí být schválena pro uložení do země. Chránička musí splňovat mechanickou odolnost na zatížení a mechanické poškození.</t>
  </si>
  <si>
    <t xml:space="preserve">3457114705R</t>
  </si>
  <si>
    <t xml:space="preserve">Trubka kabelová chránička 110</t>
  </si>
  <si>
    <t xml:space="preserve">34841202R-X</t>
  </si>
  <si>
    <t xml:space="preserve">Svítidlo venk. silniční, LED</t>
  </si>
  <si>
    <t xml:space="preserve">35436460.AR-X</t>
  </si>
  <si>
    <t xml:space="preserve">Koncovka  kabel.do 1kV 4x 4-45 mm2, smrštitelná</t>
  </si>
  <si>
    <t xml:space="preserve">Koncovka teplem smrštitelná, rozdělovací hlava.</t>
  </si>
  <si>
    <t xml:space="preserve">35441986R</t>
  </si>
  <si>
    <t xml:space="preserve">Svorka SR 2b pro pásek 30 x 4 mm</t>
  </si>
  <si>
    <t xml:space="preserve">35441997R</t>
  </si>
  <si>
    <t xml:space="preserve">Svorka SR 3b</t>
  </si>
  <si>
    <t xml:space="preserve">35442150R</t>
  </si>
  <si>
    <t xml:space="preserve">Svorka pro připojení uzemnění ke konstrukci</t>
  </si>
  <si>
    <t xml:space="preserve">35711821R-XXX</t>
  </si>
  <si>
    <t xml:space="preserve">Pilíř NN plastový pojistkový, 00</t>
  </si>
  <si>
    <t xml:space="preserve">M22</t>
  </si>
  <si>
    <t xml:space="preserve">Montáž sdělovací a zabezp. techniky</t>
  </si>
  <si>
    <t xml:space="preserve">220 06-047 Uzavření PE trubky</t>
  </si>
  <si>
    <t xml:space="preserve">220060470R00</t>
  </si>
  <si>
    <t xml:space="preserve">Provizorní zaslepení konce HDPE</t>
  </si>
  <si>
    <t xml:space="preserve">220 06-110 Kabely úložné volně uložené</t>
  </si>
  <si>
    <t xml:space="preserve">220061163R00</t>
  </si>
  <si>
    <t xml:space="preserve">Roztažení a položení trubky HDPE podél výkopu</t>
  </si>
  <si>
    <t xml:space="preserve">220061164R00</t>
  </si>
  <si>
    <t xml:space="preserve">Položení trubky HDPE do výkopu</t>
  </si>
  <si>
    <t xml:space="preserve">28613781R-x</t>
  </si>
  <si>
    <t xml:space="preserve">Trubka HDPE 40/34 oranžová. pro přímou pokládku do země</t>
  </si>
  <si>
    <t xml:space="preserve">M46</t>
  </si>
  <si>
    <t xml:space="preserve">Zemní práce při montážích</t>
  </si>
  <si>
    <t xml:space="preserve">460 01-002 Vytyčení trasy kabelového vedení</t>
  </si>
  <si>
    <t xml:space="preserve">Pochůzka projektovanou tratí kabelového vedení. Vyznačení trasy kabelu číslovanými kolíky nebo psanými značkami včetně zhotovení a očíslování kolíků. Stanovení a označení míst pro kabelové prostupy a podchodové štoly a vyznačení překážek.</t>
  </si>
  <si>
    <t xml:space="preserve">460010024R00</t>
  </si>
  <si>
    <t xml:space="preserve">Vytýčení kabelové trasy v zastavěném prostoru</t>
  </si>
  <si>
    <t xml:space="preserve">km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460 30-000 Strojní záhrn rýh a hutnění zeminy</t>
  </si>
  <si>
    <t xml:space="preserve">460300001R00</t>
  </si>
  <si>
    <t xml:space="preserve">Záhrn rýh strojem v zastavěném prostoru</t>
  </si>
  <si>
    <t xml:space="preserve">460300006RT1</t>
  </si>
  <si>
    <t xml:space="preserve">Hutnění zeminy po vrstvách 20 cm, hutnění po strojním záhrnu</t>
  </si>
  <si>
    <t xml:space="preserve">460 30-02 Protlačování otvorů strojně</t>
  </si>
  <si>
    <t xml:space="preserve">Protlačování otvorů strojně včetně zatažení chráničky, včetně přípravných a pomocných prací. Bez výkopu a záhozu výchozí a koncové šachty.</t>
  </si>
  <si>
    <t xml:space="preserve">460300202R00</t>
  </si>
  <si>
    <t xml:space="preserve">Protlačení otvoru strojně  do D150 mm</t>
  </si>
  <si>
    <t xml:space="preserve">460 65-001 Podkladová vrstva</t>
  </si>
  <si>
    <t xml:space="preserve">Zřízení (znovuzřízení), podkladové vrstvy ze štěrku, štěrkopísku nebo betonu (eventuálně hlinobetonu) včetně rozvozu všech hmot a jejich rozprostření.</t>
  </si>
  <si>
    <t xml:space="preserve">460650015R00</t>
  </si>
  <si>
    <t xml:space="preserve">Podkladová vrstva ze štěrkopísku v kabelové rýze veřejného osvětlení</t>
  </si>
  <si>
    <t xml:space="preserve">Kabelové pískové lože (pro uložení kabelové chráničky, výška lože: průměr chráničky + 10 cm pod  kabelovou chráničkou + 10 cm nad kabelovou chráničkou). Včetně pískového lože pro spojku.</t>
  </si>
  <si>
    <t xml:space="preserve">460050703RT1</t>
  </si>
  <si>
    <t xml:space="preserve">Jáma do 2 m3 pro stožár veřejného osvětlení, hor.3, ruční výkop jámy</t>
  </si>
  <si>
    <t xml:space="preserve">460070.X</t>
  </si>
  <si>
    <t xml:space="preserve">Jáma pro protlak (start+konec, vč. pažení a záhrnu)</t>
  </si>
  <si>
    <t xml:space="preserve">460120002R00-X</t>
  </si>
  <si>
    <t xml:space="preserve">Zához jámy, hornina třídy 3 - 4, včetně upěchování, pro stožár VO</t>
  </si>
  <si>
    <t xml:space="preserve">460200163RT2</t>
  </si>
  <si>
    <t xml:space="preserve">Výkop kabelové rýhy 35/80 cm  hor.3, ruční výkop rýhy</t>
  </si>
  <si>
    <t xml:space="preserve">460200684RT2.X</t>
  </si>
  <si>
    <t xml:space="preserve">Výkop kabelové rýhy 50/120 cm hor.4, ruční výkop rýhy vč. pažení</t>
  </si>
  <si>
    <t xml:space="preserve">460300001R00-i</t>
  </si>
  <si>
    <t xml:space="preserve">Záhrn přídavné rýhy 10x10 pro uzemnění</t>
  </si>
  <si>
    <t xml:space="preserve">460300201R00.X</t>
  </si>
  <si>
    <t xml:space="preserve">Protlačení otvoru řízený protlak  do D150 mm</t>
  </si>
  <si>
    <t xml:space="preserve">460420501RT1.X</t>
  </si>
  <si>
    <t xml:space="preserve">Křížovatka (kabel, telekomunikace,plyn), dodávka a osazení betonového žlabu</t>
  </si>
  <si>
    <t xml:space="preserve">460490012R00</t>
  </si>
  <si>
    <t xml:space="preserve">Fólie výstražná z PVC, šířka 33 cm</t>
  </si>
  <si>
    <t xml:space="preserve">460600001RT7-x</t>
  </si>
  <si>
    <t xml:space="preserve">Naložení a odvoz zeminy</t>
  </si>
  <si>
    <t xml:space="preserve">4600000001-X</t>
  </si>
  <si>
    <t xml:space="preserve">Pouzdro pro stožár VO silniční a přechodové, vč. štěrkopísku a cementu</t>
  </si>
  <si>
    <t xml:space="preserve">ks    </t>
  </si>
  <si>
    <t xml:space="preserve">4600040</t>
  </si>
  <si>
    <t xml:space="preserve">Utěsnění kabelu VO v otvoru chráničky, včetně těstnící pěnou 750 ml</t>
  </si>
  <si>
    <t xml:space="preserve">4600041</t>
  </si>
  <si>
    <t xml:space="preserve">Zřízení a odstranění provizorní lávky</t>
  </si>
  <si>
    <t xml:space="preserve">m     </t>
  </si>
  <si>
    <t xml:space="preserve">180456170400Rx</t>
  </si>
  <si>
    <t xml:space="preserve">Montážní plošina na autopod.</t>
  </si>
  <si>
    <t xml:space="preserve">Sh</t>
  </si>
  <si>
    <t xml:space="preserve">VN</t>
  </si>
  <si>
    <t xml:space="preserve">Vedlejší náklady</t>
  </si>
  <si>
    <t xml:space="preserve">00511 Geodetické práce</t>
  </si>
  <si>
    <t xml:space="preserve">005111021R</t>
  </si>
  <si>
    <t xml:space="preserve">Vytyčení inženýrských sítí</t>
  </si>
  <si>
    <t xml:space="preserve">kč    </t>
  </si>
  <si>
    <t xml:space="preserve">800-0</t>
  </si>
  <si>
    <t xml:space="preserve">ON</t>
  </si>
  <si>
    <t xml:space="preserve">Ostatní náklady</t>
  </si>
  <si>
    <t xml:space="preserve">00523 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10R</t>
  </si>
  <si>
    <t xml:space="preserve">Revize</t>
  </si>
  <si>
    <t xml:space="preserve">náklady spojené s provedením všech technickými normami předepsaných zkoušek a revizí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  </t>
  </si>
  <si>
    <t xml:space="preserve">Náklady na provedení skutečného zaměření stavby (kabelového vedení veřejného osvětlení vč. uzemnění, pojistkových skříní a stožárů veřejného osvětlení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3</t>
  </si>
  <si>
    <t xml:space="preserve">Poplatek za likvidaci demontovaného materiálu</t>
  </si>
  <si>
    <t xml:space="preserve">005211030R-X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R-X</t>
  </si>
  <si>
    <t xml:space="preserve">Manipulace vedení</t>
  </si>
  <si>
    <t xml:space="preserve">Manipulace na stávajícím a rekontruovaném vedení pod napětím. Zajištění beznapěťového stavu a prací pod dozorem.</t>
  </si>
  <si>
    <t xml:space="preserve">Celkem za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5" min="11" style="0" width="10.7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 t="s">
        <v>18</v>
      </c>
      <c r="D8" s="35" t="n">
        <f aca="false">J24</f>
        <v>0</v>
      </c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9</v>
      </c>
      <c r="D11" s="42"/>
      <c r="H11" s="43" t="s">
        <v>20</v>
      </c>
      <c r="J11" s="44"/>
    </row>
    <row r="12" customFormat="false" ht="12.75" hidden="false" customHeight="false" outlineLevel="0" collapsed="false">
      <c r="D12" s="42"/>
      <c r="H12" s="43" t="s">
        <v>21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2</v>
      </c>
      <c r="D15" s="42"/>
      <c r="H15" s="43" t="s">
        <v>20</v>
      </c>
      <c r="J15" s="45"/>
    </row>
    <row r="16" customFormat="false" ht="12" hidden="false" customHeight="true" outlineLevel="0" collapsed="false">
      <c r="C16" s="43"/>
      <c r="D16" s="42"/>
      <c r="H16" s="43" t="s">
        <v>21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3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4</v>
      </c>
      <c r="C21" s="50"/>
      <c r="D21" s="50"/>
      <c r="E21" s="51"/>
      <c r="F21" s="52"/>
      <c r="G21" s="52"/>
      <c r="H21" s="53" t="s">
        <v>25</v>
      </c>
      <c r="I21" s="54" t="s">
        <v>26</v>
      </c>
      <c r="J21" s="55" t="s">
        <v>27</v>
      </c>
    </row>
    <row r="22" customFormat="false" ht="12.75" hidden="false" customHeight="false" outlineLevel="0" collapsed="false">
      <c r="A22" s="56"/>
      <c r="B22" s="56" t="s">
        <v>28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29</v>
      </c>
      <c r="C23" s="57" t="s">
        <v>17</v>
      </c>
      <c r="D23" s="57"/>
      <c r="E23" s="57"/>
      <c r="F23" s="57"/>
      <c r="G23" s="58"/>
      <c r="H23" s="59"/>
      <c r="I23" s="60" t="n">
        <v>1</v>
      </c>
      <c r="J23" s="61" t="n">
        <f aca="false">'Rekapitulace Objekt 01'!H19</f>
        <v>0</v>
      </c>
    </row>
    <row r="24" customFormat="false" ht="25.5" hidden="false" customHeight="true" outlineLevel="0" collapsed="false">
      <c r="A24" s="62"/>
      <c r="B24" s="63" t="s">
        <v>30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</sheetData>
  <sheetProtection sheet="true" password="918b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69" width="14.99"/>
  </cols>
  <sheetData>
    <row r="1" customFormat="false" ht="13.5" hidden="false" customHeight="false" outlineLevel="0" collapsed="false">
      <c r="A1" s="70" t="s">
        <v>14</v>
      </c>
      <c r="B1" s="71" t="str">
        <f aca="false">Stavba!CisloStavby</f>
        <v>2019-01</v>
      </c>
      <c r="C1" s="72" t="str">
        <f aca="false">Stavba!NazevStavby</f>
        <v>Rekonstrukce VO na ul. Spojenců, Třebíč - I. a II. etapa</v>
      </c>
      <c r="D1" s="72"/>
      <c r="E1" s="72"/>
      <c r="F1" s="72"/>
      <c r="G1" s="73"/>
      <c r="H1" s="74"/>
    </row>
    <row r="2" customFormat="false" ht="13.5" hidden="false" customHeight="false" outlineLevel="0" collapsed="false">
      <c r="A2" s="75" t="s">
        <v>31</v>
      </c>
      <c r="B2" s="76"/>
      <c r="C2" s="76"/>
      <c r="D2" s="76"/>
      <c r="E2" s="76"/>
      <c r="F2" s="76"/>
      <c r="G2" s="77" t="s">
        <v>32</v>
      </c>
      <c r="H2" s="78" t="s">
        <v>3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2.75" hidden="false" customHeight="false" outlineLevel="0" collapsed="false"/>
    <row r="6" customFormat="false" ht="15.75" hidden="false" customHeight="false" outlineLevel="0" collapsed="false">
      <c r="A6" s="80" t="s">
        <v>35</v>
      </c>
      <c r="B6" s="81" t="n">
        <f aca="false">B2</f>
        <v>0</v>
      </c>
    </row>
    <row r="7" customFormat="false" ht="15.75" hidden="false" customHeight="false" outlineLevel="0" collapsed="false">
      <c r="B7" s="82" t="n">
        <f aca="false">C2</f>
        <v>0</v>
      </c>
      <c r="C7" s="82"/>
      <c r="D7" s="82"/>
      <c r="E7" s="82"/>
      <c r="F7" s="82"/>
      <c r="G7" s="82"/>
    </row>
    <row r="8" customFormat="false" ht="12.75" hidden="false" customHeight="false" outlineLevel="0" collapsed="false"/>
    <row r="9" s="80" customFormat="true" ht="12.75" hidden="false" customHeight="true" outlineLevel="0" collapsed="false">
      <c r="A9" s="80" t="s">
        <v>36</v>
      </c>
      <c r="H9" s="83"/>
    </row>
    <row r="10" s="80" customFormat="true" ht="12.75" hidden="false" customHeight="true" outlineLevel="0" collapsed="false">
      <c r="H10" s="83"/>
    </row>
    <row r="11" s="80" customFormat="true" ht="12.75" hidden="false" customHeight="true" outlineLevel="0" collapsed="false">
      <c r="H11" s="83"/>
    </row>
    <row r="12" s="80" customFormat="true" ht="12.75" hidden="false" customHeight="true" outlineLevel="0" collapsed="false">
      <c r="H12" s="83"/>
    </row>
    <row r="13" s="80" customFormat="true" ht="12.75" hidden="false" customHeight="true" outlineLevel="0" collapsed="false">
      <c r="H13" s="83"/>
    </row>
    <row r="14" s="80" customFormat="true" ht="12.75" hidden="false" customHeight="true" outlineLevel="0" collapsed="false">
      <c r="H14" s="83"/>
    </row>
    <row r="15" s="80" customFormat="true" ht="12.75" hidden="false" customHeight="true" outlineLevel="0" collapsed="false">
      <c r="H15" s="83"/>
    </row>
    <row r="16" s="80" customFormat="true" ht="12.75" hidden="false" customHeight="true" outlineLevel="0" collapsed="false">
      <c r="H16" s="83"/>
    </row>
    <row r="17" s="80" customFormat="true" ht="12.75" hidden="false" customHeight="true" outlineLevel="0" collapsed="false">
      <c r="H17" s="83"/>
    </row>
    <row r="18" s="80" customFormat="true" ht="12.75" hidden="false" customHeight="true" outlineLevel="0" collapsed="false">
      <c r="H18" s="83"/>
    </row>
    <row r="19" s="80" customFormat="true" ht="12.75" hidden="false" customHeight="true" outlineLevel="0" collapsed="false">
      <c r="H19" s="83"/>
    </row>
    <row r="20" s="80" customFormat="true" ht="12.75" hidden="false" customHeight="true" outlineLevel="0" collapsed="false">
      <c r="H20" s="83"/>
    </row>
    <row r="21" s="80" customFormat="true" ht="12.75" hidden="false" customHeight="true" outlineLevel="0" collapsed="false">
      <c r="H21" s="83"/>
    </row>
    <row r="22" s="80" customFormat="true" ht="12.75" hidden="false" customHeight="true" outlineLevel="0" collapsed="false">
      <c r="H22" s="83"/>
    </row>
    <row r="23" s="80" customFormat="true" ht="12.75" hidden="false" customHeight="true" outlineLevel="0" collapsed="false">
      <c r="H23" s="83"/>
    </row>
    <row r="24" s="80" customFormat="true" ht="12.75" hidden="false" customHeight="true" outlineLevel="0" collapsed="false">
      <c r="H24" s="83"/>
    </row>
    <row r="25" s="80" customFormat="true" ht="12.75" hidden="false" customHeight="true" outlineLevel="0" collapsed="false">
      <c r="H25" s="83"/>
    </row>
    <row r="26" s="80" customFormat="true" ht="12.75" hidden="false" customHeight="true" outlineLevel="0" collapsed="false">
      <c r="H26" s="83"/>
    </row>
    <row r="27" s="80" customFormat="true" ht="12.75" hidden="false" customHeight="true" outlineLevel="0" collapsed="false">
      <c r="H27" s="83"/>
    </row>
    <row r="28" s="80" customFormat="true" ht="12.75" hidden="false" customHeight="true" outlineLevel="0" collapsed="false">
      <c r="H28" s="83"/>
    </row>
    <row r="29" s="80" customFormat="true" ht="12.75" hidden="false" customHeight="true" outlineLevel="0" collapsed="false">
      <c r="H29" s="83"/>
    </row>
    <row r="30" s="80" customFormat="true" ht="12.75" hidden="false" customHeight="true" outlineLevel="0" collapsed="false">
      <c r="H30" s="83"/>
    </row>
    <row r="31" s="80" customFormat="true" ht="12.75" hidden="false" customHeight="true" outlineLevel="0" collapsed="false">
      <c r="H31" s="83"/>
    </row>
    <row r="32" s="80" customFormat="true" ht="12.75" hidden="false" customHeight="true" outlineLevel="0" collapsed="false">
      <c r="H32" s="83"/>
    </row>
    <row r="33" s="80" customFormat="true" ht="12.75" hidden="false" customHeight="true" outlineLevel="0" collapsed="false">
      <c r="H33" s="83"/>
    </row>
    <row r="34" s="80" customFormat="true" ht="12.75" hidden="false" customHeight="true" outlineLevel="0" collapsed="false">
      <c r="H34" s="83"/>
    </row>
    <row r="35" s="80" customFormat="true" ht="12.75" hidden="false" customHeight="true" outlineLevel="0" collapsed="false">
      <c r="H35" s="83"/>
    </row>
    <row r="36" s="80" customFormat="true" ht="12.75" hidden="false" customHeight="true" outlineLevel="0" collapsed="false">
      <c r="H36" s="83"/>
    </row>
    <row r="37" s="80" customFormat="true" ht="12.75" hidden="false" customHeight="true" outlineLevel="0" collapsed="false">
      <c r="H37" s="83"/>
    </row>
    <row r="38" s="80" customFormat="true" ht="12.75" hidden="false" customHeight="true" outlineLevel="0" collapsed="false">
      <c r="H38" s="83"/>
    </row>
    <row r="39" s="80" customFormat="true" ht="12.75" hidden="false" customHeight="true" outlineLevel="0" collapsed="false">
      <c r="H39" s="83"/>
    </row>
    <row r="40" s="80" customFormat="true" ht="12.75" hidden="false" customHeight="true" outlineLevel="0" collapsed="false">
      <c r="H40" s="83"/>
    </row>
    <row r="41" s="80" customFormat="true" ht="12.75" hidden="false" customHeight="true" outlineLevel="0" collapsed="false">
      <c r="H41" s="83"/>
    </row>
    <row r="42" s="80" customFormat="true" ht="12.75" hidden="false" customHeight="true" outlineLevel="0" collapsed="false">
      <c r="H42" s="83"/>
    </row>
    <row r="43" s="80" customFormat="true" ht="12.75" hidden="false" customHeight="true" outlineLevel="0" collapsed="false">
      <c r="H43" s="83"/>
    </row>
    <row r="44" s="80" customFormat="true" ht="12.75" hidden="false" customHeight="true" outlineLevel="0" collapsed="false">
      <c r="H44" s="83"/>
    </row>
    <row r="45" s="80" customFormat="true" ht="12.75" hidden="false" customHeight="true" outlineLevel="0" collapsed="false">
      <c r="H45" s="83"/>
    </row>
    <row r="46" s="80" customFormat="true" ht="12.75" hidden="false" customHeight="true" outlineLevel="0" collapsed="false">
      <c r="H46" s="83"/>
    </row>
    <row r="47" s="80" customFormat="true" ht="12.75" hidden="false" customHeight="true" outlineLevel="0" collapsed="false">
      <c r="H47" s="83"/>
    </row>
    <row r="48" s="80" customFormat="true" ht="12.75" hidden="false" customHeight="true" outlineLevel="0" collapsed="false">
      <c r="H48" s="83"/>
    </row>
    <row r="49" s="80" customFormat="true" ht="12.75" hidden="false" customHeight="true" outlineLevel="0" collapsed="false">
      <c r="H49" s="83"/>
    </row>
    <row r="50" s="80" customFormat="true" ht="12.75" hidden="false" customHeight="true" outlineLevel="0" collapsed="false">
      <c r="H50" s="83"/>
    </row>
    <row r="51" s="80" customFormat="true" ht="12.75" hidden="false" customHeight="true" outlineLevel="0" collapsed="false">
      <c r="H51" s="83"/>
    </row>
    <row r="52" s="80" customFormat="true" ht="12.75" hidden="false" customHeight="true" outlineLevel="0" collapsed="false">
      <c r="H52" s="83"/>
    </row>
    <row r="53" s="80" customFormat="true" ht="12.75" hidden="false" customHeight="true" outlineLevel="0" collapsed="false">
      <c r="H53" s="83"/>
    </row>
    <row r="54" s="80" customFormat="true" ht="12.75" hidden="false" customHeight="true" outlineLevel="0" collapsed="false">
      <c r="H54" s="83"/>
    </row>
    <row r="55" s="80" customFormat="true" ht="12.75" hidden="false" customHeight="true" outlineLevel="0" collapsed="false">
      <c r="H55" s="83"/>
    </row>
    <row r="56" s="80" customFormat="true" ht="12.75" hidden="false" customHeight="true" outlineLevel="0" collapsed="false">
      <c r="H56" s="83"/>
    </row>
    <row r="57" s="80" customFormat="true" ht="12.75" hidden="false" customHeight="true" outlineLevel="0" collapsed="false">
      <c r="H57" s="83"/>
    </row>
    <row r="58" s="80" customFormat="true" ht="12.75" hidden="false" customHeight="true" outlineLevel="0" collapsed="false">
      <c r="H58" s="83"/>
    </row>
    <row r="59" s="80" customFormat="true" ht="12.75" hidden="false" customHeight="true" outlineLevel="0" collapsed="false">
      <c r="H59" s="83"/>
    </row>
    <row r="60" s="80" customFormat="true" ht="12.75" hidden="false" customHeight="true" outlineLevel="0" collapsed="false">
      <c r="H60" s="83"/>
    </row>
    <row r="61" s="80" customFormat="true" ht="12.75" hidden="false" customHeight="true" outlineLevel="0" collapsed="false">
      <c r="H61" s="83"/>
    </row>
    <row r="62" s="80" customFormat="true" ht="12.75" hidden="false" customHeight="true" outlineLevel="0" collapsed="false">
      <c r="H62" s="83"/>
    </row>
    <row r="63" s="80" customFormat="true" ht="12.75" hidden="false" customHeight="true" outlineLevel="0" collapsed="false">
      <c r="H63" s="83"/>
    </row>
    <row r="64" s="80" customFormat="true" ht="12.75" hidden="false" customHeight="true" outlineLevel="0" collapsed="false">
      <c r="H64" s="83"/>
    </row>
    <row r="65" s="80" customFormat="true" ht="12.75" hidden="false" customHeight="true" outlineLevel="0" collapsed="false">
      <c r="H65" s="83"/>
    </row>
    <row r="66" s="80" customFormat="true" ht="12.75" hidden="false" customHeight="true" outlineLevel="0" collapsed="false">
      <c r="H66" s="83"/>
    </row>
    <row r="67" s="80" customFormat="true" ht="12.75" hidden="false" customHeight="true" outlineLevel="0" collapsed="false">
      <c r="H67" s="83"/>
    </row>
    <row r="68" s="80" customFormat="true" ht="12.75" hidden="false" customHeight="true" outlineLevel="0" collapsed="false">
      <c r="H68" s="83"/>
    </row>
    <row r="69" s="80" customFormat="true" ht="12.75" hidden="false" customHeight="true" outlineLevel="0" collapsed="false">
      <c r="H69" s="83"/>
    </row>
    <row r="70" s="80" customFormat="true" ht="12.75" hidden="false" customHeight="true" outlineLevel="0" collapsed="false">
      <c r="H70" s="83"/>
    </row>
    <row r="71" s="80" customFormat="true" ht="12.75" hidden="false" customHeight="true" outlineLevel="0" collapsed="false">
      <c r="H71" s="83"/>
    </row>
    <row r="72" s="80" customFormat="true" ht="12.75" hidden="false" customHeight="true" outlineLevel="0" collapsed="false">
      <c r="H72" s="83"/>
    </row>
    <row r="73" s="80" customFormat="true" ht="12.75" hidden="false" customHeight="true" outlineLevel="0" collapsed="false">
      <c r="H73" s="83"/>
    </row>
    <row r="74" s="80" customFormat="true" ht="12.75" hidden="false" customHeight="true" outlineLevel="0" collapsed="false">
      <c r="H74" s="83"/>
    </row>
    <row r="75" s="80" customFormat="true" ht="12.75" hidden="false" customHeight="true" outlineLevel="0" collapsed="false">
      <c r="H75" s="83"/>
    </row>
    <row r="76" s="80" customFormat="true" ht="12.75" hidden="false" customHeight="true" outlineLevel="0" collapsed="false">
      <c r="H76" s="83"/>
    </row>
    <row r="77" s="80" customFormat="true" ht="12.75" hidden="false" customHeight="true" outlineLevel="0" collapsed="false">
      <c r="H77" s="83"/>
    </row>
    <row r="78" s="80" customFormat="true" ht="12.75" hidden="false" customHeight="true" outlineLevel="0" collapsed="false">
      <c r="H78" s="83"/>
    </row>
    <row r="79" s="80" customFormat="true" ht="12.75" hidden="false" customHeight="true" outlineLevel="0" collapsed="false">
      <c r="H79" s="83"/>
    </row>
    <row r="80" s="80" customFormat="true" ht="12.75" hidden="false" customHeight="true" outlineLevel="0" collapsed="false">
      <c r="H80" s="83"/>
    </row>
    <row r="81" s="80" customFormat="true" ht="12.75" hidden="false" customHeight="true" outlineLevel="0" collapsed="false">
      <c r="H81" s="83"/>
    </row>
    <row r="82" s="80" customFormat="true" ht="12.75" hidden="false" customHeight="true" outlineLevel="0" collapsed="false">
      <c r="H82" s="83"/>
    </row>
    <row r="83" s="80" customFormat="true" ht="12.75" hidden="false" customHeight="true" outlineLevel="0" collapsed="false">
      <c r="H83" s="83"/>
    </row>
    <row r="84" s="80" customFormat="true" ht="12.75" hidden="false" customHeight="true" outlineLevel="0" collapsed="false">
      <c r="H84" s="83"/>
    </row>
    <row r="85" s="80" customFormat="true" ht="12.75" hidden="false" customHeight="true" outlineLevel="0" collapsed="false">
      <c r="H85" s="83"/>
    </row>
    <row r="86" s="80" customFormat="true" ht="12.75" hidden="false" customHeight="true" outlineLevel="0" collapsed="false">
      <c r="H86" s="83"/>
    </row>
    <row r="87" s="80" customFormat="true" ht="12.75" hidden="false" customHeight="true" outlineLevel="0" collapsed="false">
      <c r="H87" s="83"/>
    </row>
    <row r="88" s="80" customFormat="true" ht="12.75" hidden="false" customHeight="true" outlineLevel="0" collapsed="false">
      <c r="H88" s="83"/>
    </row>
    <row r="89" s="80" customFormat="true" ht="12.75" hidden="false" customHeight="true" outlineLevel="0" collapsed="false">
      <c r="H89" s="83"/>
    </row>
    <row r="90" s="80" customFormat="true" ht="12.75" hidden="false" customHeight="true" outlineLevel="0" collapsed="false">
      <c r="H90" s="83"/>
    </row>
    <row r="91" s="80" customFormat="true" ht="12.75" hidden="false" customHeight="true" outlineLevel="0" collapsed="false">
      <c r="H91" s="83"/>
    </row>
    <row r="92" s="80" customFormat="true" ht="12.75" hidden="false" customHeight="true" outlineLevel="0" collapsed="false">
      <c r="H92" s="83"/>
    </row>
    <row r="93" s="80" customFormat="true" ht="12.75" hidden="false" customHeight="true" outlineLevel="0" collapsed="false">
      <c r="H93" s="83"/>
    </row>
    <row r="94" s="80" customFormat="true" ht="12.75" hidden="false" customHeight="true" outlineLevel="0" collapsed="false">
      <c r="H94" s="83"/>
    </row>
    <row r="95" s="80" customFormat="true" ht="12.75" hidden="false" customHeight="true" outlineLevel="0" collapsed="false">
      <c r="H95" s="83"/>
    </row>
    <row r="96" s="80" customFormat="true" ht="12.75" hidden="false" customHeight="true" outlineLevel="0" collapsed="false">
      <c r="H96" s="83"/>
    </row>
    <row r="97" s="80" customFormat="true" ht="12.75" hidden="false" customHeight="true" outlineLevel="0" collapsed="false">
      <c r="H97" s="83"/>
    </row>
    <row r="98" s="80" customFormat="true" ht="12.75" hidden="false" customHeight="true" outlineLevel="0" collapsed="false">
      <c r="H98" s="83"/>
    </row>
    <row r="99" s="80" customFormat="true" ht="12.75" hidden="false" customHeight="true" outlineLevel="0" collapsed="false">
      <c r="H99" s="83"/>
    </row>
    <row r="100" s="80" customFormat="true" ht="12.75" hidden="false" customHeight="true" outlineLevel="0" collapsed="false">
      <c r="H100" s="83"/>
    </row>
    <row r="101" s="80" customFormat="true" ht="12.75" hidden="false" customHeight="true" outlineLevel="0" collapsed="false">
      <c r="H101" s="83"/>
    </row>
    <row r="102" s="80" customFormat="true" ht="12.75" hidden="false" customHeight="true" outlineLevel="0" collapsed="false">
      <c r="H102" s="83"/>
    </row>
    <row r="103" s="80" customFormat="true" ht="12.75" hidden="false" customHeight="true" outlineLevel="0" collapsed="false">
      <c r="H103" s="83"/>
    </row>
    <row r="104" s="80" customFormat="true" ht="12.75" hidden="false" customHeight="true" outlineLevel="0" collapsed="false">
      <c r="H104" s="83"/>
    </row>
    <row r="105" s="80" customFormat="true" ht="12.75" hidden="false" customHeight="true" outlineLevel="0" collapsed="false">
      <c r="H105" s="83"/>
    </row>
    <row r="106" s="80" customFormat="true" ht="12.75" hidden="false" customHeight="true" outlineLevel="0" collapsed="false">
      <c r="H106" s="83"/>
    </row>
    <row r="107" s="80" customFormat="true" ht="12.75" hidden="false" customHeight="true" outlineLevel="0" collapsed="false">
      <c r="H107" s="83"/>
    </row>
    <row r="108" s="80" customFormat="true" ht="12.75" hidden="false" customHeight="true" outlineLevel="0" collapsed="false">
      <c r="H108" s="83"/>
    </row>
    <row r="109" s="80" customFormat="true" ht="12.75" hidden="false" customHeight="true" outlineLevel="0" collapsed="false">
      <c r="H109" s="83"/>
    </row>
    <row r="110" s="80" customFormat="true" ht="12.75" hidden="false" customHeight="true" outlineLevel="0" collapsed="false">
      <c r="H110" s="83"/>
    </row>
    <row r="111" s="80" customFormat="true" ht="12.75" hidden="false" customHeight="true" outlineLevel="0" collapsed="false">
      <c r="H111" s="83"/>
    </row>
    <row r="112" s="80" customFormat="true" ht="12.75" hidden="false" customHeight="true" outlineLevel="0" collapsed="false">
      <c r="H112" s="83"/>
    </row>
    <row r="113" s="80" customFormat="true" ht="12.75" hidden="false" customHeight="true" outlineLevel="0" collapsed="false">
      <c r="H113" s="83"/>
    </row>
    <row r="114" s="80" customFormat="true" ht="12.75" hidden="false" customHeight="true" outlineLevel="0" collapsed="false">
      <c r="H114" s="83"/>
    </row>
    <row r="115" s="80" customFormat="true" ht="12.75" hidden="false" customHeight="true" outlineLevel="0" collapsed="false">
      <c r="H115" s="83"/>
    </row>
    <row r="116" s="80" customFormat="true" ht="12.75" hidden="false" customHeight="true" outlineLevel="0" collapsed="false">
      <c r="H116" s="83"/>
    </row>
    <row r="117" s="80" customFormat="true" ht="12.75" hidden="false" customHeight="true" outlineLevel="0" collapsed="false">
      <c r="H117" s="83"/>
    </row>
    <row r="118" s="80" customFormat="true" ht="12.75" hidden="false" customHeight="true" outlineLevel="0" collapsed="false">
      <c r="H118" s="83"/>
    </row>
    <row r="119" s="80" customFormat="true" ht="12.75" hidden="false" customHeight="true" outlineLevel="0" collapsed="false">
      <c r="H119" s="83"/>
    </row>
    <row r="120" s="80" customFormat="true" ht="12.75" hidden="false" customHeight="true" outlineLevel="0" collapsed="false">
      <c r="H120" s="83"/>
    </row>
    <row r="121" s="80" customFormat="true" ht="12.75" hidden="false" customHeight="true" outlineLevel="0" collapsed="false">
      <c r="H121" s="83"/>
    </row>
    <row r="122" s="80" customFormat="true" ht="12.75" hidden="false" customHeight="true" outlineLevel="0" collapsed="false">
      <c r="H122" s="83"/>
    </row>
    <row r="123" s="80" customFormat="true" ht="12.75" hidden="false" customHeight="true" outlineLevel="0" collapsed="false">
      <c r="H123" s="83"/>
    </row>
    <row r="124" s="80" customFormat="true" ht="12.75" hidden="false" customHeight="true" outlineLevel="0" collapsed="false">
      <c r="H124" s="83"/>
    </row>
    <row r="125" s="80" customFormat="true" ht="12.75" hidden="false" customHeight="true" outlineLevel="0" collapsed="false">
      <c r="H125" s="83"/>
    </row>
    <row r="126" s="80" customFormat="true" ht="12.75" hidden="false" customHeight="true" outlineLevel="0" collapsed="false">
      <c r="H126" s="83"/>
    </row>
    <row r="127" s="80" customFormat="true" ht="12.75" hidden="false" customHeight="true" outlineLevel="0" collapsed="false">
      <c r="H127" s="83"/>
    </row>
    <row r="128" s="80" customFormat="true" ht="12.75" hidden="false" customHeight="true" outlineLevel="0" collapsed="false">
      <c r="H128" s="83"/>
    </row>
    <row r="129" s="80" customFormat="true" ht="12.75" hidden="false" customHeight="true" outlineLevel="0" collapsed="false">
      <c r="H129" s="83"/>
    </row>
    <row r="130" s="80" customFormat="true" ht="12.75" hidden="false" customHeight="true" outlineLevel="0" collapsed="false">
      <c r="H130" s="83"/>
    </row>
    <row r="131" s="80" customFormat="true" ht="12.75" hidden="false" customHeight="true" outlineLevel="0" collapsed="false">
      <c r="H131" s="83"/>
    </row>
    <row r="132" s="80" customFormat="true" ht="12.75" hidden="false" customHeight="true" outlineLevel="0" collapsed="false">
      <c r="H132" s="83"/>
    </row>
    <row r="133" s="80" customFormat="true" ht="12.75" hidden="false" customHeight="true" outlineLevel="0" collapsed="false">
      <c r="H133" s="83"/>
    </row>
    <row r="134" s="80" customFormat="true" ht="12.75" hidden="false" customHeight="true" outlineLevel="0" collapsed="false">
      <c r="H134" s="83"/>
    </row>
    <row r="135" s="80" customFormat="true" ht="12.75" hidden="false" customHeight="true" outlineLevel="0" collapsed="false">
      <c r="H135" s="83"/>
    </row>
    <row r="136" s="80" customFormat="true" ht="12.75" hidden="false" customHeight="true" outlineLevel="0" collapsed="false">
      <c r="H136" s="83"/>
    </row>
    <row r="137" s="80" customFormat="true" ht="12.75" hidden="false" customHeight="true" outlineLevel="0" collapsed="false">
      <c r="H137" s="83"/>
    </row>
    <row r="138" s="80" customFormat="true" ht="12.75" hidden="false" customHeight="true" outlineLevel="0" collapsed="false">
      <c r="H138" s="83"/>
    </row>
    <row r="139" s="80" customFormat="true" ht="12.75" hidden="false" customHeight="true" outlineLevel="0" collapsed="false">
      <c r="H139" s="83"/>
    </row>
    <row r="140" s="80" customFormat="true" ht="12.75" hidden="false" customHeight="true" outlineLevel="0" collapsed="false">
      <c r="H140" s="83"/>
    </row>
    <row r="141" s="80" customFormat="true" ht="12.75" hidden="false" customHeight="true" outlineLevel="0" collapsed="false">
      <c r="H141" s="83"/>
    </row>
    <row r="142" s="80" customFormat="true" ht="12.75" hidden="false" customHeight="true" outlineLevel="0" collapsed="false">
      <c r="H142" s="83"/>
    </row>
    <row r="143" s="80" customFormat="true" ht="12.75" hidden="false" customHeight="true" outlineLevel="0" collapsed="false">
      <c r="H143" s="83"/>
    </row>
    <row r="144" s="80" customFormat="true" ht="12.75" hidden="false" customHeight="true" outlineLevel="0" collapsed="false">
      <c r="H144" s="83"/>
    </row>
    <row r="145" s="80" customFormat="true" ht="12.75" hidden="false" customHeight="true" outlineLevel="0" collapsed="false">
      <c r="H145" s="83"/>
    </row>
    <row r="146" s="80" customFormat="true" ht="12.75" hidden="false" customHeight="true" outlineLevel="0" collapsed="false">
      <c r="H146" s="83"/>
    </row>
    <row r="147" s="80" customFormat="true" ht="12.75" hidden="false" customHeight="true" outlineLevel="0" collapsed="false">
      <c r="H147" s="83"/>
    </row>
    <row r="148" s="80" customFormat="true" ht="12.75" hidden="false" customHeight="true" outlineLevel="0" collapsed="false">
      <c r="H148" s="83"/>
    </row>
    <row r="149" s="80" customFormat="true" ht="12.75" hidden="false" customHeight="true" outlineLevel="0" collapsed="false">
      <c r="H149" s="83"/>
    </row>
    <row r="150" s="80" customFormat="true" ht="12.75" hidden="false" customHeight="true" outlineLevel="0" collapsed="false">
      <c r="H150" s="83"/>
    </row>
    <row r="151" s="80" customFormat="true" ht="12.75" hidden="false" customHeight="true" outlineLevel="0" collapsed="false">
      <c r="H151" s="83"/>
    </row>
    <row r="152" s="80" customFormat="true" ht="12.75" hidden="false" customHeight="true" outlineLevel="0" collapsed="false">
      <c r="H152" s="83"/>
    </row>
    <row r="153" s="80" customFormat="true" ht="12.75" hidden="false" customHeight="true" outlineLevel="0" collapsed="false">
      <c r="H153" s="83"/>
    </row>
    <row r="154" s="80" customFormat="true" ht="12.75" hidden="false" customHeight="true" outlineLevel="0" collapsed="false">
      <c r="H154" s="83"/>
    </row>
    <row r="155" s="80" customFormat="true" ht="12.75" hidden="false" customHeight="true" outlineLevel="0" collapsed="false">
      <c r="H155" s="83"/>
    </row>
    <row r="156" s="80" customFormat="true" ht="12.75" hidden="false" customHeight="true" outlineLevel="0" collapsed="false">
      <c r="H156" s="83"/>
    </row>
    <row r="157" s="80" customFormat="true" ht="12.75" hidden="false" customHeight="true" outlineLevel="0" collapsed="false">
      <c r="H157" s="83"/>
    </row>
    <row r="158" s="80" customFormat="true" ht="12.75" hidden="false" customHeight="true" outlineLevel="0" collapsed="false">
      <c r="H158" s="83"/>
    </row>
    <row r="159" s="80" customFormat="true" ht="12.75" hidden="false" customHeight="true" outlineLevel="0" collapsed="false">
      <c r="H159" s="83"/>
    </row>
    <row r="160" s="80" customFormat="true" ht="12.75" hidden="false" customHeight="true" outlineLevel="0" collapsed="false">
      <c r="H160" s="83"/>
    </row>
    <row r="161" s="80" customFormat="true" ht="12.75" hidden="false" customHeight="true" outlineLevel="0" collapsed="false">
      <c r="H161" s="83"/>
    </row>
    <row r="162" s="80" customFormat="true" ht="12.75" hidden="false" customHeight="true" outlineLevel="0" collapsed="false">
      <c r="H162" s="83"/>
    </row>
    <row r="163" s="80" customFormat="true" ht="12.75" hidden="false" customHeight="true" outlineLevel="0" collapsed="false">
      <c r="H163" s="83"/>
    </row>
    <row r="164" s="80" customFormat="true" ht="12.75" hidden="false" customHeight="true" outlineLevel="0" collapsed="false">
      <c r="H164" s="83"/>
    </row>
    <row r="165" s="80" customFormat="true" ht="12.75" hidden="false" customHeight="true" outlineLevel="0" collapsed="false">
      <c r="H165" s="83"/>
    </row>
    <row r="166" s="80" customFormat="true" ht="12.75" hidden="false" customHeight="true" outlineLevel="0" collapsed="false">
      <c r="H166" s="83"/>
    </row>
    <row r="167" s="80" customFormat="true" ht="12.75" hidden="false" customHeight="true" outlineLevel="0" collapsed="false">
      <c r="H167" s="83"/>
    </row>
    <row r="168" s="80" customFormat="true" ht="12.75" hidden="false" customHeight="true" outlineLevel="0" collapsed="false">
      <c r="H168" s="83"/>
    </row>
    <row r="169" s="80" customFormat="true" ht="12.75" hidden="false" customHeight="true" outlineLevel="0" collapsed="false">
      <c r="H169" s="83"/>
    </row>
    <row r="170" s="80" customFormat="true" ht="12.75" hidden="false" customHeight="true" outlineLevel="0" collapsed="false">
      <c r="H170" s="83"/>
    </row>
    <row r="171" s="80" customFormat="true" ht="12.75" hidden="false" customHeight="true" outlineLevel="0" collapsed="false">
      <c r="H171" s="83"/>
    </row>
    <row r="172" s="80" customFormat="true" ht="12.75" hidden="false" customHeight="true" outlineLevel="0" collapsed="false">
      <c r="H172" s="83"/>
    </row>
    <row r="173" s="80" customFormat="true" ht="12.75" hidden="false" customHeight="true" outlineLevel="0" collapsed="false">
      <c r="H173" s="83"/>
    </row>
    <row r="174" s="80" customFormat="true" ht="12.75" hidden="false" customHeight="true" outlineLevel="0" collapsed="false">
      <c r="H174" s="83"/>
    </row>
    <row r="175" s="80" customFormat="true" ht="12.75" hidden="false" customHeight="true" outlineLevel="0" collapsed="false">
      <c r="H175" s="83"/>
    </row>
    <row r="176" s="80" customFormat="true" ht="12.75" hidden="false" customHeight="true" outlineLevel="0" collapsed="false">
      <c r="H176" s="83"/>
    </row>
    <row r="177" s="80" customFormat="true" ht="12.75" hidden="false" customHeight="true" outlineLevel="0" collapsed="false">
      <c r="H177" s="83"/>
    </row>
    <row r="178" s="80" customFormat="true" ht="12.75" hidden="false" customHeight="true" outlineLevel="0" collapsed="false">
      <c r="H178" s="83"/>
    </row>
    <row r="179" s="80" customFormat="true" ht="12.75" hidden="false" customHeight="true" outlineLevel="0" collapsed="false">
      <c r="H179" s="83"/>
    </row>
    <row r="180" s="80" customFormat="true" ht="12.75" hidden="false" customHeight="true" outlineLevel="0" collapsed="false">
      <c r="H180" s="83"/>
    </row>
    <row r="181" s="80" customFormat="true" ht="12.75" hidden="false" customHeight="true" outlineLevel="0" collapsed="false">
      <c r="H181" s="83"/>
    </row>
    <row r="182" s="80" customFormat="true" ht="12.75" hidden="false" customHeight="true" outlineLevel="0" collapsed="false">
      <c r="H182" s="83"/>
    </row>
    <row r="183" s="80" customFormat="true" ht="12.75" hidden="false" customHeight="true" outlineLevel="0" collapsed="false">
      <c r="H183" s="83"/>
    </row>
    <row r="184" s="80" customFormat="true" ht="12.75" hidden="false" customHeight="true" outlineLevel="0" collapsed="false">
      <c r="H184" s="83"/>
    </row>
    <row r="185" s="80" customFormat="true" ht="12.75" hidden="false" customHeight="true" outlineLevel="0" collapsed="false">
      <c r="H185" s="83"/>
    </row>
    <row r="186" s="80" customFormat="true" ht="12.75" hidden="false" customHeight="true" outlineLevel="0" collapsed="false">
      <c r="H186" s="83"/>
    </row>
    <row r="187" s="80" customFormat="true" ht="12.75" hidden="false" customHeight="true" outlineLevel="0" collapsed="false">
      <c r="H187" s="83"/>
    </row>
    <row r="188" s="80" customFormat="true" ht="12.75" hidden="false" customHeight="true" outlineLevel="0" collapsed="false">
      <c r="H188" s="83"/>
    </row>
    <row r="189" s="80" customFormat="true" ht="12.75" hidden="false" customHeight="true" outlineLevel="0" collapsed="false">
      <c r="H189" s="83"/>
    </row>
    <row r="190" s="80" customFormat="true" ht="12.75" hidden="false" customHeight="true" outlineLevel="0" collapsed="false">
      <c r="H190" s="83"/>
    </row>
    <row r="191" s="80" customFormat="true" ht="12.75" hidden="false" customHeight="true" outlineLevel="0" collapsed="false">
      <c r="H191" s="83"/>
    </row>
    <row r="192" s="80" customFormat="true" ht="12.75" hidden="false" customHeight="true" outlineLevel="0" collapsed="false">
      <c r="H192" s="83"/>
    </row>
    <row r="193" s="80" customFormat="true" ht="12.75" hidden="false" customHeight="true" outlineLevel="0" collapsed="false">
      <c r="H193" s="83"/>
    </row>
    <row r="194" s="80" customFormat="true" ht="12.75" hidden="false" customHeight="true" outlineLevel="0" collapsed="false">
      <c r="H194" s="83"/>
    </row>
    <row r="195" s="80" customFormat="true" ht="12.75" hidden="false" customHeight="true" outlineLevel="0" collapsed="false">
      <c r="H195" s="83"/>
    </row>
    <row r="196" s="80" customFormat="true" ht="12.75" hidden="false" customHeight="true" outlineLevel="0" collapsed="false">
      <c r="H196" s="83"/>
    </row>
    <row r="197" s="80" customFormat="true" ht="12.75" hidden="false" customHeight="true" outlineLevel="0" collapsed="false">
      <c r="H197" s="83"/>
    </row>
    <row r="198" s="80" customFormat="true" ht="12.75" hidden="false" customHeight="true" outlineLevel="0" collapsed="false">
      <c r="H198" s="83"/>
    </row>
    <row r="199" s="80" customFormat="true" ht="12.75" hidden="false" customHeight="true" outlineLevel="0" collapsed="false">
      <c r="H199" s="83"/>
    </row>
    <row r="200" s="80" customFormat="true" ht="12.75" hidden="false" customHeight="true" outlineLevel="0" collapsed="false">
      <c r="H200" s="83"/>
    </row>
    <row r="201" s="80" customFormat="true" ht="12.75" hidden="false" customHeight="true" outlineLevel="0" collapsed="false">
      <c r="H201" s="83"/>
    </row>
    <row r="202" s="80" customFormat="true" ht="12.75" hidden="false" customHeight="true" outlineLevel="0" collapsed="false">
      <c r="H202" s="83"/>
    </row>
    <row r="203" s="80" customFormat="true" ht="12.75" hidden="false" customHeight="true" outlineLevel="0" collapsed="false">
      <c r="H203" s="83"/>
    </row>
    <row r="204" s="80" customFormat="true" ht="12.75" hidden="false" customHeight="true" outlineLevel="0" collapsed="false">
      <c r="H204" s="83"/>
    </row>
    <row r="205" s="80" customFormat="true" ht="12.75" hidden="false" customHeight="true" outlineLevel="0" collapsed="false">
      <c r="H205" s="83"/>
    </row>
    <row r="206" s="80" customFormat="true" ht="12.75" hidden="false" customHeight="true" outlineLevel="0" collapsed="false">
      <c r="H206" s="83"/>
    </row>
    <row r="207" s="80" customFormat="true" ht="12.75" hidden="false" customHeight="true" outlineLevel="0" collapsed="false">
      <c r="H207" s="83"/>
    </row>
    <row r="208" s="80" customFormat="true" ht="12.75" hidden="false" customHeight="true" outlineLevel="0" collapsed="false">
      <c r="H208" s="83"/>
    </row>
    <row r="209" s="80" customFormat="true" ht="12.75" hidden="false" customHeight="true" outlineLevel="0" collapsed="false">
      <c r="H209" s="83"/>
    </row>
    <row r="210" s="80" customFormat="true" ht="12.75" hidden="false" customHeight="true" outlineLevel="0" collapsed="false">
      <c r="H210" s="83"/>
    </row>
    <row r="211" s="80" customFormat="true" ht="12.75" hidden="false" customHeight="true" outlineLevel="0" collapsed="false">
      <c r="H211" s="83"/>
    </row>
    <row r="212" s="80" customFormat="true" ht="12.75" hidden="false" customHeight="true" outlineLevel="0" collapsed="false">
      <c r="H212" s="83"/>
    </row>
    <row r="213" s="80" customFormat="true" ht="12.75" hidden="false" customHeight="true" outlineLevel="0" collapsed="false">
      <c r="H213" s="83"/>
    </row>
    <row r="214" s="80" customFormat="true" ht="12.75" hidden="false" customHeight="true" outlineLevel="0" collapsed="false">
      <c r="H214" s="83"/>
    </row>
    <row r="215" s="80" customFormat="true" ht="12.75" hidden="false" customHeight="true" outlineLevel="0" collapsed="false">
      <c r="H215" s="83"/>
    </row>
    <row r="216" s="80" customFormat="true" ht="12.75" hidden="false" customHeight="true" outlineLevel="0" collapsed="false">
      <c r="H216" s="83"/>
    </row>
    <row r="217" s="80" customFormat="true" ht="12.75" hidden="false" customHeight="true" outlineLevel="0" collapsed="false">
      <c r="H217" s="83"/>
    </row>
    <row r="218" s="80" customFormat="true" ht="12.75" hidden="false" customHeight="true" outlineLevel="0" collapsed="false">
      <c r="H218" s="83"/>
    </row>
    <row r="219" s="80" customFormat="true" ht="12.75" hidden="false" customHeight="true" outlineLevel="0" collapsed="false">
      <c r="H219" s="83"/>
    </row>
    <row r="220" s="80" customFormat="true" ht="12.75" hidden="false" customHeight="true" outlineLevel="0" collapsed="false">
      <c r="H220" s="83"/>
    </row>
    <row r="221" s="80" customFormat="true" ht="12.75" hidden="false" customHeight="true" outlineLevel="0" collapsed="false">
      <c r="H221" s="83"/>
    </row>
    <row r="222" s="80" customFormat="true" ht="12.75" hidden="false" customHeight="true" outlineLevel="0" collapsed="false">
      <c r="H222" s="83"/>
    </row>
    <row r="223" s="80" customFormat="true" ht="12.75" hidden="false" customHeight="true" outlineLevel="0" collapsed="false">
      <c r="H223" s="83"/>
    </row>
    <row r="224" s="80" customFormat="true" ht="12.75" hidden="false" customHeight="true" outlineLevel="0" collapsed="false">
      <c r="H224" s="83"/>
    </row>
    <row r="225" s="80" customFormat="true" ht="12.75" hidden="false" customHeight="true" outlineLevel="0" collapsed="false">
      <c r="H225" s="83"/>
    </row>
    <row r="226" s="80" customFormat="true" ht="12.75" hidden="false" customHeight="true" outlineLevel="0" collapsed="false">
      <c r="H226" s="83"/>
    </row>
    <row r="227" s="80" customFormat="true" ht="12.75" hidden="false" customHeight="true" outlineLevel="0" collapsed="false">
      <c r="H227" s="83"/>
    </row>
    <row r="228" s="80" customFormat="true" ht="12.75" hidden="false" customHeight="true" outlineLevel="0" collapsed="false">
      <c r="H228" s="83"/>
    </row>
    <row r="229" s="80" customFormat="true" ht="12.75" hidden="false" customHeight="true" outlineLevel="0" collapsed="false">
      <c r="H229" s="83"/>
    </row>
    <row r="230" s="80" customFormat="true" ht="12.75" hidden="false" customHeight="true" outlineLevel="0" collapsed="false">
      <c r="H230" s="83"/>
    </row>
    <row r="231" s="80" customFormat="true" ht="12.75" hidden="false" customHeight="true" outlineLevel="0" collapsed="false">
      <c r="H231" s="83"/>
    </row>
    <row r="232" s="80" customFormat="true" ht="12.75" hidden="false" customHeight="true" outlineLevel="0" collapsed="false">
      <c r="H232" s="83"/>
    </row>
    <row r="233" s="80" customFormat="true" ht="12.75" hidden="false" customHeight="true" outlineLevel="0" collapsed="false">
      <c r="H233" s="83"/>
    </row>
    <row r="234" s="80" customFormat="true" ht="12.75" hidden="false" customHeight="true" outlineLevel="0" collapsed="false">
      <c r="H234" s="83"/>
    </row>
    <row r="235" s="80" customFormat="true" ht="12.75" hidden="false" customHeight="true" outlineLevel="0" collapsed="false">
      <c r="H235" s="83"/>
    </row>
    <row r="236" s="80" customFormat="true" ht="12.75" hidden="false" customHeight="true" outlineLevel="0" collapsed="false">
      <c r="H236" s="83"/>
    </row>
    <row r="237" s="80" customFormat="true" ht="12.75" hidden="false" customHeight="true" outlineLevel="0" collapsed="false">
      <c r="H237" s="83"/>
    </row>
    <row r="238" s="80" customFormat="true" ht="12.75" hidden="false" customHeight="true" outlineLevel="0" collapsed="false">
      <c r="H238" s="83"/>
    </row>
    <row r="239" s="80" customFormat="true" ht="12.75" hidden="false" customHeight="true" outlineLevel="0" collapsed="false">
      <c r="H239" s="83"/>
    </row>
    <row r="240" s="80" customFormat="true" ht="12.75" hidden="false" customHeight="true" outlineLevel="0" collapsed="false">
      <c r="H240" s="83"/>
    </row>
    <row r="241" s="80" customFormat="true" ht="12.75" hidden="false" customHeight="true" outlineLevel="0" collapsed="false">
      <c r="H241" s="83"/>
    </row>
    <row r="242" s="80" customFormat="true" ht="12.75" hidden="false" customHeight="true" outlineLevel="0" collapsed="false">
      <c r="H242" s="83"/>
    </row>
    <row r="243" s="80" customFormat="true" ht="12.75" hidden="false" customHeight="true" outlineLevel="0" collapsed="false">
      <c r="H243" s="83"/>
    </row>
    <row r="244" s="80" customFormat="true" ht="12.75" hidden="false" customHeight="true" outlineLevel="0" collapsed="false">
      <c r="H244" s="83"/>
    </row>
    <row r="245" s="80" customFormat="true" ht="12.75" hidden="false" customHeight="true" outlineLevel="0" collapsed="false">
      <c r="H245" s="83"/>
    </row>
    <row r="246" s="80" customFormat="true" ht="12.75" hidden="false" customHeight="true" outlineLevel="0" collapsed="false">
      <c r="H246" s="83"/>
    </row>
    <row r="247" s="80" customFormat="true" ht="12.75" hidden="false" customHeight="true" outlineLevel="0" collapsed="false">
      <c r="H247" s="83"/>
    </row>
    <row r="248" s="80" customFormat="true" ht="12.75" hidden="false" customHeight="true" outlineLevel="0" collapsed="false">
      <c r="H248" s="83"/>
    </row>
    <row r="249" s="80" customFormat="true" ht="12.75" hidden="false" customHeight="true" outlineLevel="0" collapsed="false">
      <c r="H249" s="83"/>
    </row>
    <row r="250" s="80" customFormat="true" ht="12.75" hidden="false" customHeight="true" outlineLevel="0" collapsed="false">
      <c r="H250" s="83"/>
    </row>
    <row r="251" s="80" customFormat="true" ht="12.75" hidden="false" customHeight="true" outlineLevel="0" collapsed="false">
      <c r="H251" s="83"/>
    </row>
    <row r="252" s="80" customFormat="true" ht="12.75" hidden="false" customHeight="true" outlineLevel="0" collapsed="false">
      <c r="H252" s="83"/>
    </row>
    <row r="253" s="80" customFormat="true" ht="12.75" hidden="false" customHeight="true" outlineLevel="0" collapsed="false">
      <c r="H253" s="83"/>
    </row>
    <row r="254" s="80" customFormat="true" ht="12.75" hidden="false" customHeight="true" outlineLevel="0" collapsed="false">
      <c r="H254" s="83"/>
    </row>
    <row r="255" s="80" customFormat="true" ht="12.75" hidden="false" customHeight="true" outlineLevel="0" collapsed="false">
      <c r="H255" s="83"/>
    </row>
    <row r="256" s="80" customFormat="true" ht="12.75" hidden="false" customHeight="true" outlineLevel="0" collapsed="false">
      <c r="H256" s="83"/>
    </row>
    <row r="257" s="80" customFormat="true" ht="12.75" hidden="false" customHeight="true" outlineLevel="0" collapsed="false">
      <c r="H257" s="83"/>
    </row>
    <row r="258" s="80" customFormat="true" ht="12.75" hidden="false" customHeight="true" outlineLevel="0" collapsed="false">
      <c r="H258" s="83"/>
    </row>
    <row r="259" s="80" customFormat="true" ht="12.75" hidden="false" customHeight="true" outlineLevel="0" collapsed="false">
      <c r="H259" s="83"/>
    </row>
    <row r="260" s="80" customFormat="true" ht="12.75" hidden="false" customHeight="true" outlineLevel="0" collapsed="false">
      <c r="H260" s="83"/>
    </row>
    <row r="261" s="80" customFormat="true" ht="12.75" hidden="false" customHeight="true" outlineLevel="0" collapsed="false">
      <c r="H261" s="83"/>
    </row>
    <row r="262" s="80" customFormat="true" ht="12.75" hidden="false" customHeight="true" outlineLevel="0" collapsed="false">
      <c r="H262" s="83"/>
    </row>
    <row r="263" s="80" customFormat="true" ht="12.75" hidden="false" customHeight="true" outlineLevel="0" collapsed="false">
      <c r="H263" s="83"/>
    </row>
    <row r="264" s="80" customFormat="true" ht="12.75" hidden="false" customHeight="true" outlineLevel="0" collapsed="false">
      <c r="H264" s="83"/>
    </row>
    <row r="265" s="80" customFormat="true" ht="12.75" hidden="false" customHeight="true" outlineLevel="0" collapsed="false">
      <c r="H265" s="83"/>
    </row>
    <row r="266" s="80" customFormat="true" ht="12.75" hidden="false" customHeight="true" outlineLevel="0" collapsed="false">
      <c r="H266" s="83"/>
    </row>
    <row r="267" s="80" customFormat="true" ht="12.75" hidden="false" customHeight="true" outlineLevel="0" collapsed="false">
      <c r="H267" s="83"/>
    </row>
    <row r="268" s="80" customFormat="true" ht="12.75" hidden="false" customHeight="true" outlineLevel="0" collapsed="false">
      <c r="H268" s="83"/>
    </row>
    <row r="269" s="80" customFormat="true" ht="12.75" hidden="false" customHeight="true" outlineLevel="0" collapsed="false">
      <c r="H269" s="83"/>
    </row>
    <row r="270" s="80" customFormat="true" ht="12.75" hidden="false" customHeight="true" outlineLevel="0" collapsed="false">
      <c r="H270" s="83"/>
    </row>
    <row r="271" s="80" customFormat="true" ht="12.75" hidden="false" customHeight="true" outlineLevel="0" collapsed="false">
      <c r="H271" s="83"/>
    </row>
    <row r="272" s="80" customFormat="true" ht="12.75" hidden="false" customHeight="true" outlineLevel="0" collapsed="false">
      <c r="H272" s="83"/>
    </row>
    <row r="273" s="80" customFormat="true" ht="12.75" hidden="false" customHeight="true" outlineLevel="0" collapsed="false">
      <c r="H273" s="83"/>
    </row>
    <row r="274" s="80" customFormat="true" ht="12.75" hidden="false" customHeight="true" outlineLevel="0" collapsed="false">
      <c r="H274" s="83"/>
    </row>
    <row r="275" s="80" customFormat="true" ht="12.75" hidden="false" customHeight="true" outlineLevel="0" collapsed="false">
      <c r="H275" s="83"/>
    </row>
    <row r="276" s="80" customFormat="true" ht="12.75" hidden="false" customHeight="true" outlineLevel="0" collapsed="false">
      <c r="H276" s="83"/>
    </row>
    <row r="277" s="80" customFormat="true" ht="12.75" hidden="false" customHeight="true" outlineLevel="0" collapsed="false">
      <c r="H277" s="83"/>
    </row>
    <row r="278" s="80" customFormat="true" ht="12.75" hidden="false" customHeight="true" outlineLevel="0" collapsed="false">
      <c r="H278" s="83"/>
    </row>
    <row r="279" s="80" customFormat="true" ht="12.75" hidden="false" customHeight="true" outlineLevel="0" collapsed="false">
      <c r="H279" s="83"/>
    </row>
    <row r="280" s="80" customFormat="true" ht="12.75" hidden="false" customHeight="true" outlineLevel="0" collapsed="false">
      <c r="H280" s="83"/>
    </row>
    <row r="281" s="80" customFormat="true" ht="12.75" hidden="false" customHeight="true" outlineLevel="0" collapsed="false">
      <c r="H281" s="83"/>
    </row>
    <row r="282" s="80" customFormat="true" ht="12.75" hidden="false" customHeight="true" outlineLevel="0" collapsed="false">
      <c r="H282" s="83"/>
    </row>
    <row r="283" s="80" customFormat="true" ht="12.75" hidden="false" customHeight="true" outlineLevel="0" collapsed="false">
      <c r="H283" s="83"/>
    </row>
    <row r="284" s="80" customFormat="true" ht="12.75" hidden="false" customHeight="true" outlineLevel="0" collapsed="false">
      <c r="H284" s="83"/>
    </row>
    <row r="285" s="80" customFormat="true" ht="12.75" hidden="false" customHeight="true" outlineLevel="0" collapsed="false">
      <c r="H285" s="83"/>
    </row>
    <row r="286" s="80" customFormat="true" ht="12.75" hidden="false" customHeight="true" outlineLevel="0" collapsed="false">
      <c r="H286" s="83"/>
    </row>
    <row r="287" s="80" customFormat="true" ht="12.75" hidden="false" customHeight="true" outlineLevel="0" collapsed="false">
      <c r="H287" s="83"/>
    </row>
    <row r="288" s="80" customFormat="true" ht="12.75" hidden="false" customHeight="true" outlineLevel="0" collapsed="false">
      <c r="H288" s="83"/>
    </row>
    <row r="289" s="80" customFormat="true" ht="12.75" hidden="false" customHeight="true" outlineLevel="0" collapsed="false">
      <c r="H289" s="83"/>
    </row>
    <row r="290" s="80" customFormat="true" ht="12.75" hidden="false" customHeight="true" outlineLevel="0" collapsed="false">
      <c r="H290" s="83"/>
    </row>
    <row r="291" s="80" customFormat="true" ht="12.75" hidden="false" customHeight="true" outlineLevel="0" collapsed="false">
      <c r="H291" s="83"/>
    </row>
    <row r="292" s="80" customFormat="true" ht="12.75" hidden="false" customHeight="true" outlineLevel="0" collapsed="false">
      <c r="H292" s="83"/>
    </row>
    <row r="293" s="80" customFormat="true" ht="12.75" hidden="false" customHeight="true" outlineLevel="0" collapsed="false">
      <c r="H293" s="83"/>
    </row>
    <row r="294" s="80" customFormat="true" ht="12.75" hidden="false" customHeight="true" outlineLevel="0" collapsed="false">
      <c r="H294" s="83"/>
    </row>
    <row r="295" s="80" customFormat="true" ht="12.75" hidden="false" customHeight="true" outlineLevel="0" collapsed="false">
      <c r="H295" s="83"/>
    </row>
    <row r="296" s="80" customFormat="true" ht="12.75" hidden="false" customHeight="true" outlineLevel="0" collapsed="false">
      <c r="H296" s="83"/>
    </row>
    <row r="297" s="80" customFormat="true" ht="12.75" hidden="false" customHeight="true" outlineLevel="0" collapsed="false">
      <c r="H297" s="83"/>
    </row>
    <row r="298" s="80" customFormat="true" ht="12.75" hidden="false" customHeight="true" outlineLevel="0" collapsed="false">
      <c r="H298" s="83"/>
    </row>
    <row r="299" s="80" customFormat="true" ht="12.75" hidden="false" customHeight="true" outlineLevel="0" collapsed="false">
      <c r="H299" s="83"/>
    </row>
    <row r="300" s="80" customFormat="true" ht="12.75" hidden="false" customHeight="true" outlineLevel="0" collapsed="false">
      <c r="H300" s="83"/>
    </row>
    <row r="301" s="80" customFormat="true" ht="12.75" hidden="false" customHeight="true" outlineLevel="0" collapsed="false">
      <c r="H301" s="83"/>
    </row>
    <row r="302" s="80" customFormat="true" ht="12.75" hidden="false" customHeight="true" outlineLevel="0" collapsed="false">
      <c r="H302" s="83"/>
    </row>
    <row r="303" s="80" customFormat="true" ht="12.75" hidden="false" customHeight="true" outlineLevel="0" collapsed="false">
      <c r="H303" s="83"/>
    </row>
    <row r="304" s="80" customFormat="true" ht="12.75" hidden="false" customHeight="true" outlineLevel="0" collapsed="false">
      <c r="H304" s="83"/>
    </row>
    <row r="305" s="80" customFormat="true" ht="12.75" hidden="false" customHeight="true" outlineLevel="0" collapsed="false">
      <c r="H305" s="83"/>
    </row>
    <row r="306" s="80" customFormat="true" ht="12.75" hidden="false" customHeight="true" outlineLevel="0" collapsed="false">
      <c r="H306" s="83"/>
    </row>
    <row r="307" s="80" customFormat="true" ht="12.75" hidden="false" customHeight="true" outlineLevel="0" collapsed="false">
      <c r="H307" s="83"/>
    </row>
    <row r="308" s="80" customFormat="true" ht="12.75" hidden="false" customHeight="true" outlineLevel="0" collapsed="false">
      <c r="H308" s="83"/>
    </row>
    <row r="309" s="80" customFormat="true" ht="12.75" hidden="false" customHeight="true" outlineLevel="0" collapsed="false">
      <c r="H309" s="83"/>
    </row>
    <row r="310" s="80" customFormat="true" ht="12.75" hidden="false" customHeight="true" outlineLevel="0" collapsed="false">
      <c r="H310" s="83"/>
    </row>
    <row r="311" s="80" customFormat="true" ht="12.75" hidden="false" customHeight="true" outlineLevel="0" collapsed="false">
      <c r="H311" s="83"/>
    </row>
    <row r="312" s="80" customFormat="true" ht="12.75" hidden="false" customHeight="true" outlineLevel="0" collapsed="false">
      <c r="H312" s="83"/>
    </row>
    <row r="313" s="80" customFormat="true" ht="12.75" hidden="false" customHeight="true" outlineLevel="0" collapsed="false">
      <c r="H313" s="83"/>
    </row>
    <row r="314" s="80" customFormat="true" ht="12.75" hidden="false" customHeight="true" outlineLevel="0" collapsed="false">
      <c r="H314" s="83"/>
    </row>
    <row r="315" s="80" customFormat="true" ht="12.75" hidden="false" customHeight="true" outlineLevel="0" collapsed="false">
      <c r="H315" s="83"/>
    </row>
    <row r="316" s="80" customFormat="true" ht="12.75" hidden="false" customHeight="true" outlineLevel="0" collapsed="false">
      <c r="H316" s="83"/>
    </row>
    <row r="317" s="80" customFormat="true" ht="12.75" hidden="false" customHeight="true" outlineLevel="0" collapsed="false">
      <c r="H317" s="83"/>
    </row>
    <row r="318" s="80" customFormat="true" ht="12.75" hidden="false" customHeight="true" outlineLevel="0" collapsed="false">
      <c r="H318" s="83"/>
    </row>
    <row r="319" s="80" customFormat="true" ht="12.75" hidden="false" customHeight="true" outlineLevel="0" collapsed="false">
      <c r="H319" s="83"/>
    </row>
    <row r="320" s="80" customFormat="true" ht="12.75" hidden="false" customHeight="true" outlineLevel="0" collapsed="false">
      <c r="H320" s="83"/>
    </row>
    <row r="321" s="80" customFormat="true" ht="12.75" hidden="false" customHeight="true" outlineLevel="0" collapsed="false">
      <c r="H321" s="83"/>
    </row>
    <row r="322" s="80" customFormat="true" ht="12.75" hidden="false" customHeight="true" outlineLevel="0" collapsed="false">
      <c r="H322" s="83"/>
    </row>
    <row r="323" s="80" customFormat="true" ht="12.75" hidden="false" customHeight="true" outlineLevel="0" collapsed="false">
      <c r="H323" s="83"/>
    </row>
    <row r="324" s="80" customFormat="true" ht="12.75" hidden="false" customHeight="true" outlineLevel="0" collapsed="false">
      <c r="H324" s="83"/>
    </row>
    <row r="325" s="80" customFormat="true" ht="12.75" hidden="false" customHeight="true" outlineLevel="0" collapsed="false">
      <c r="H325" s="83"/>
    </row>
    <row r="326" s="80" customFormat="true" ht="12.75" hidden="false" customHeight="true" outlineLevel="0" collapsed="false">
      <c r="H326" s="83"/>
    </row>
    <row r="327" s="80" customFormat="true" ht="12.75" hidden="false" customHeight="true" outlineLevel="0" collapsed="false">
      <c r="H327" s="83"/>
    </row>
    <row r="328" s="80" customFormat="true" ht="12.75" hidden="false" customHeight="true" outlineLevel="0" collapsed="false">
      <c r="H328" s="83"/>
    </row>
    <row r="329" s="80" customFormat="true" ht="12.75" hidden="false" customHeight="true" outlineLevel="0" collapsed="false">
      <c r="H329" s="83"/>
    </row>
    <row r="330" s="80" customFormat="true" ht="12.75" hidden="false" customHeight="true" outlineLevel="0" collapsed="false">
      <c r="H330" s="83"/>
    </row>
    <row r="331" s="80" customFormat="true" ht="12.75" hidden="false" customHeight="true" outlineLevel="0" collapsed="false">
      <c r="H331" s="83"/>
    </row>
    <row r="332" s="80" customFormat="true" ht="12.75" hidden="false" customHeight="true" outlineLevel="0" collapsed="false">
      <c r="H332" s="83"/>
    </row>
    <row r="333" s="80" customFormat="true" ht="12.75" hidden="false" customHeight="true" outlineLevel="0" collapsed="false">
      <c r="H333" s="83"/>
    </row>
    <row r="334" s="80" customFormat="true" ht="12.75" hidden="false" customHeight="true" outlineLevel="0" collapsed="false">
      <c r="H334" s="83"/>
    </row>
    <row r="335" s="80" customFormat="true" ht="12.75" hidden="false" customHeight="true" outlineLevel="0" collapsed="false">
      <c r="H335" s="83"/>
    </row>
    <row r="336" s="80" customFormat="true" ht="12.75" hidden="false" customHeight="true" outlineLevel="0" collapsed="false">
      <c r="H336" s="83"/>
    </row>
    <row r="337" s="80" customFormat="true" ht="12.75" hidden="false" customHeight="true" outlineLevel="0" collapsed="false">
      <c r="H337" s="83"/>
    </row>
    <row r="338" s="80" customFormat="true" ht="12.75" hidden="false" customHeight="true" outlineLevel="0" collapsed="false">
      <c r="H338" s="83"/>
    </row>
    <row r="339" s="80" customFormat="true" ht="12.75" hidden="false" customHeight="true" outlineLevel="0" collapsed="false">
      <c r="H339" s="83"/>
    </row>
    <row r="340" s="80" customFormat="true" ht="12.75" hidden="false" customHeight="true" outlineLevel="0" collapsed="false">
      <c r="H340" s="83"/>
    </row>
    <row r="341" s="80" customFormat="true" ht="12.75" hidden="false" customHeight="true" outlineLevel="0" collapsed="false">
      <c r="H341" s="83"/>
    </row>
    <row r="342" s="80" customFormat="true" ht="12.75" hidden="false" customHeight="true" outlineLevel="0" collapsed="false">
      <c r="H342" s="83"/>
    </row>
    <row r="343" s="80" customFormat="true" ht="12.75" hidden="false" customHeight="true" outlineLevel="0" collapsed="false">
      <c r="H343" s="83"/>
    </row>
    <row r="344" s="80" customFormat="true" ht="12.75" hidden="false" customHeight="true" outlineLevel="0" collapsed="false">
      <c r="H344" s="83"/>
    </row>
    <row r="345" s="80" customFormat="true" ht="12.75" hidden="false" customHeight="true" outlineLevel="0" collapsed="false">
      <c r="H345" s="83"/>
    </row>
    <row r="346" s="80" customFormat="true" ht="12.75" hidden="false" customHeight="true" outlineLevel="0" collapsed="false">
      <c r="H346" s="83"/>
    </row>
    <row r="347" s="80" customFormat="true" ht="12.75" hidden="false" customHeight="true" outlineLevel="0" collapsed="false">
      <c r="H347" s="83"/>
    </row>
    <row r="348" s="80" customFormat="true" ht="12.75" hidden="false" customHeight="true" outlineLevel="0" collapsed="false">
      <c r="H348" s="83"/>
    </row>
    <row r="349" s="80" customFormat="true" ht="12.75" hidden="false" customHeight="true" outlineLevel="0" collapsed="false">
      <c r="H349" s="83"/>
    </row>
    <row r="350" s="80" customFormat="true" ht="12.75" hidden="false" customHeight="true" outlineLevel="0" collapsed="false">
      <c r="H350" s="83"/>
    </row>
    <row r="351" s="80" customFormat="true" ht="12.75" hidden="false" customHeight="true" outlineLevel="0" collapsed="false">
      <c r="H351" s="83"/>
    </row>
    <row r="352" s="80" customFormat="true" ht="12.75" hidden="false" customHeight="true" outlineLevel="0" collapsed="false">
      <c r="H352" s="83"/>
    </row>
    <row r="353" s="80" customFormat="true" ht="12.75" hidden="false" customHeight="true" outlineLevel="0" collapsed="false">
      <c r="H353" s="83"/>
    </row>
    <row r="354" s="80" customFormat="true" ht="12.75" hidden="false" customHeight="true" outlineLevel="0" collapsed="false">
      <c r="H354" s="83"/>
    </row>
    <row r="355" s="80" customFormat="true" ht="12.75" hidden="false" customHeight="true" outlineLevel="0" collapsed="false">
      <c r="H355" s="83"/>
    </row>
    <row r="356" s="80" customFormat="true" ht="12.75" hidden="false" customHeight="true" outlineLevel="0" collapsed="false">
      <c r="H356" s="83"/>
    </row>
    <row r="357" s="80" customFormat="true" ht="12.75" hidden="false" customHeight="true" outlineLevel="0" collapsed="false">
      <c r="H357" s="83"/>
    </row>
    <row r="358" s="80" customFormat="true" ht="12.75" hidden="false" customHeight="true" outlineLevel="0" collapsed="false">
      <c r="H358" s="83"/>
    </row>
    <row r="359" s="80" customFormat="true" ht="12.75" hidden="false" customHeight="true" outlineLevel="0" collapsed="false">
      <c r="H359" s="83"/>
    </row>
    <row r="360" s="80" customFormat="true" ht="12.75" hidden="false" customHeight="true" outlineLevel="0" collapsed="false">
      <c r="H360" s="83"/>
    </row>
    <row r="361" s="80" customFormat="true" ht="12.75" hidden="false" customHeight="true" outlineLevel="0" collapsed="false">
      <c r="H361" s="83"/>
    </row>
    <row r="362" s="80" customFormat="true" ht="12.75" hidden="false" customHeight="true" outlineLevel="0" collapsed="false">
      <c r="H362" s="83"/>
    </row>
    <row r="363" s="80" customFormat="true" ht="12.75" hidden="false" customHeight="true" outlineLevel="0" collapsed="false">
      <c r="H363" s="83"/>
    </row>
    <row r="364" s="80" customFormat="true" ht="12.75" hidden="false" customHeight="true" outlineLevel="0" collapsed="false">
      <c r="H364" s="83"/>
    </row>
    <row r="365" s="80" customFormat="true" ht="12.75" hidden="false" customHeight="true" outlineLevel="0" collapsed="false">
      <c r="H365" s="83"/>
    </row>
    <row r="366" s="80" customFormat="true" ht="12.75" hidden="false" customHeight="true" outlineLevel="0" collapsed="false">
      <c r="H366" s="83"/>
    </row>
    <row r="367" s="80" customFormat="true" ht="12.75" hidden="false" customHeight="true" outlineLevel="0" collapsed="false">
      <c r="H367" s="83"/>
    </row>
    <row r="368" s="80" customFormat="true" ht="12.75" hidden="false" customHeight="true" outlineLevel="0" collapsed="false">
      <c r="H368" s="83"/>
    </row>
    <row r="369" s="80" customFormat="true" ht="12.75" hidden="false" customHeight="true" outlineLevel="0" collapsed="false">
      <c r="H369" s="83"/>
    </row>
    <row r="370" s="80" customFormat="true" ht="12.75" hidden="false" customHeight="true" outlineLevel="0" collapsed="false">
      <c r="H370" s="83"/>
    </row>
    <row r="371" s="80" customFormat="true" ht="12.75" hidden="false" customHeight="true" outlineLevel="0" collapsed="false">
      <c r="H371" s="83"/>
    </row>
    <row r="372" s="80" customFormat="true" ht="12.75" hidden="false" customHeight="true" outlineLevel="0" collapsed="false">
      <c r="H372" s="83"/>
    </row>
    <row r="373" s="80" customFormat="true" ht="12.75" hidden="false" customHeight="true" outlineLevel="0" collapsed="false">
      <c r="H373" s="83"/>
    </row>
    <row r="374" s="80" customFormat="true" ht="12.75" hidden="false" customHeight="true" outlineLevel="0" collapsed="false">
      <c r="H374" s="83"/>
    </row>
    <row r="375" s="80" customFormat="true" ht="12.75" hidden="false" customHeight="true" outlineLevel="0" collapsed="false">
      <c r="H375" s="83"/>
    </row>
    <row r="376" s="80" customFormat="true" ht="12.75" hidden="false" customHeight="true" outlineLevel="0" collapsed="false">
      <c r="H376" s="83"/>
    </row>
    <row r="377" s="80" customFormat="true" ht="12.75" hidden="false" customHeight="true" outlineLevel="0" collapsed="false">
      <c r="H377" s="83"/>
    </row>
    <row r="378" s="80" customFormat="true" ht="12.75" hidden="false" customHeight="true" outlineLevel="0" collapsed="false">
      <c r="H378" s="83"/>
    </row>
    <row r="379" s="80" customFormat="true" ht="12.75" hidden="false" customHeight="true" outlineLevel="0" collapsed="false">
      <c r="H379" s="83"/>
    </row>
    <row r="380" s="80" customFormat="true" ht="12.75" hidden="false" customHeight="true" outlineLevel="0" collapsed="false">
      <c r="H380" s="83"/>
    </row>
    <row r="381" s="80" customFormat="true" ht="12.75" hidden="false" customHeight="true" outlineLevel="0" collapsed="false">
      <c r="H381" s="83"/>
    </row>
    <row r="382" s="80" customFormat="true" ht="12.75" hidden="false" customHeight="true" outlineLevel="0" collapsed="false">
      <c r="H382" s="83"/>
    </row>
    <row r="383" s="80" customFormat="true" ht="12.75" hidden="false" customHeight="true" outlineLevel="0" collapsed="false">
      <c r="H383" s="83"/>
    </row>
    <row r="384" s="80" customFormat="true" ht="12.75" hidden="false" customHeight="true" outlineLevel="0" collapsed="false">
      <c r="H384" s="83"/>
    </row>
    <row r="385" s="80" customFormat="true" ht="12.75" hidden="false" customHeight="true" outlineLevel="0" collapsed="false">
      <c r="H385" s="83"/>
    </row>
    <row r="386" s="80" customFormat="true" ht="12.75" hidden="false" customHeight="true" outlineLevel="0" collapsed="false">
      <c r="H386" s="83"/>
    </row>
    <row r="387" s="80" customFormat="true" ht="12.75" hidden="false" customHeight="true" outlineLevel="0" collapsed="false">
      <c r="H387" s="83"/>
    </row>
    <row r="388" s="80" customFormat="true" ht="12.75" hidden="false" customHeight="true" outlineLevel="0" collapsed="false">
      <c r="H388" s="83"/>
    </row>
    <row r="389" s="80" customFormat="true" ht="12.75" hidden="false" customHeight="true" outlineLevel="0" collapsed="false">
      <c r="H389" s="83"/>
    </row>
    <row r="390" s="80" customFormat="true" ht="12.75" hidden="false" customHeight="true" outlineLevel="0" collapsed="false">
      <c r="H390" s="83"/>
    </row>
    <row r="391" s="80" customFormat="true" ht="12.75" hidden="false" customHeight="true" outlineLevel="0" collapsed="false">
      <c r="H391" s="83"/>
    </row>
    <row r="392" s="80" customFormat="true" ht="12.75" hidden="false" customHeight="true" outlineLevel="0" collapsed="false">
      <c r="H392" s="83"/>
    </row>
    <row r="393" s="80" customFormat="true" ht="12.75" hidden="false" customHeight="true" outlineLevel="0" collapsed="false">
      <c r="H393" s="83"/>
    </row>
    <row r="394" s="80" customFormat="true" ht="12.75" hidden="false" customHeight="true" outlineLevel="0" collapsed="false">
      <c r="H394" s="83"/>
    </row>
    <row r="395" s="80" customFormat="true" ht="12.75" hidden="false" customHeight="true" outlineLevel="0" collapsed="false">
      <c r="H395" s="83"/>
    </row>
    <row r="396" s="80" customFormat="true" ht="12.75" hidden="false" customHeight="true" outlineLevel="0" collapsed="false">
      <c r="H396" s="83"/>
    </row>
    <row r="397" s="80" customFormat="true" ht="12.75" hidden="false" customHeight="true" outlineLevel="0" collapsed="false">
      <c r="H397" s="83"/>
    </row>
    <row r="398" s="80" customFormat="true" ht="12.75" hidden="false" customHeight="true" outlineLevel="0" collapsed="false">
      <c r="H398" s="83"/>
    </row>
    <row r="399" s="80" customFormat="true" ht="12.75" hidden="false" customHeight="true" outlineLevel="0" collapsed="false">
      <c r="H399" s="83"/>
    </row>
    <row r="400" s="80" customFormat="true" ht="12.75" hidden="false" customHeight="true" outlineLevel="0" collapsed="false">
      <c r="H400" s="83"/>
    </row>
    <row r="401" s="80" customFormat="true" ht="12.75" hidden="false" customHeight="true" outlineLevel="0" collapsed="false">
      <c r="H401" s="83"/>
    </row>
    <row r="402" s="80" customFormat="true" ht="12.75" hidden="false" customHeight="true" outlineLevel="0" collapsed="false">
      <c r="H402" s="83"/>
    </row>
    <row r="403" s="80" customFormat="true" ht="12.75" hidden="false" customHeight="true" outlineLevel="0" collapsed="false">
      <c r="H403" s="83"/>
    </row>
    <row r="404" s="80" customFormat="true" ht="12.75" hidden="false" customHeight="true" outlineLevel="0" collapsed="false">
      <c r="H404" s="83"/>
    </row>
    <row r="405" s="80" customFormat="true" ht="12.75" hidden="false" customHeight="true" outlineLevel="0" collapsed="false">
      <c r="H405" s="83"/>
    </row>
    <row r="406" s="80" customFormat="true" ht="12.75" hidden="false" customHeight="true" outlineLevel="0" collapsed="false">
      <c r="H406" s="83"/>
    </row>
    <row r="407" s="80" customFormat="true" ht="12.75" hidden="false" customHeight="true" outlineLevel="0" collapsed="false">
      <c r="H407" s="83"/>
    </row>
    <row r="408" s="80" customFormat="true" ht="12.75" hidden="false" customHeight="true" outlineLevel="0" collapsed="false">
      <c r="H408" s="83"/>
    </row>
    <row r="409" s="80" customFormat="true" ht="12.75" hidden="false" customHeight="true" outlineLevel="0" collapsed="false">
      <c r="H409" s="83"/>
    </row>
    <row r="410" s="80" customFormat="true" ht="12.75" hidden="false" customHeight="true" outlineLevel="0" collapsed="false">
      <c r="H410" s="83"/>
    </row>
    <row r="411" s="80" customFormat="true" ht="12.75" hidden="false" customHeight="true" outlineLevel="0" collapsed="false">
      <c r="H411" s="83"/>
    </row>
    <row r="412" s="80" customFormat="true" ht="12.75" hidden="false" customHeight="true" outlineLevel="0" collapsed="false">
      <c r="H412" s="83"/>
    </row>
    <row r="413" s="80" customFormat="true" ht="12.75" hidden="false" customHeight="true" outlineLevel="0" collapsed="false">
      <c r="H413" s="83"/>
    </row>
    <row r="414" s="80" customFormat="true" ht="12.75" hidden="false" customHeight="true" outlineLevel="0" collapsed="false">
      <c r="H414" s="83"/>
    </row>
    <row r="415" s="80" customFormat="true" ht="12.75" hidden="false" customHeight="true" outlineLevel="0" collapsed="false">
      <c r="H415" s="83"/>
    </row>
    <row r="416" s="80" customFormat="true" ht="12.75" hidden="false" customHeight="true" outlineLevel="0" collapsed="false">
      <c r="H416" s="83"/>
    </row>
    <row r="417" s="80" customFormat="true" ht="12.75" hidden="false" customHeight="true" outlineLevel="0" collapsed="false">
      <c r="H417" s="83"/>
    </row>
    <row r="418" s="80" customFormat="true" ht="12.75" hidden="false" customHeight="true" outlineLevel="0" collapsed="false">
      <c r="H418" s="83"/>
    </row>
    <row r="419" s="80" customFormat="true" ht="12.75" hidden="false" customHeight="true" outlineLevel="0" collapsed="false">
      <c r="H419" s="83"/>
    </row>
    <row r="420" s="80" customFormat="true" ht="12.75" hidden="false" customHeight="true" outlineLevel="0" collapsed="false">
      <c r="H420" s="83"/>
    </row>
    <row r="421" s="80" customFormat="true" ht="12.75" hidden="false" customHeight="true" outlineLevel="0" collapsed="false">
      <c r="H421" s="83"/>
    </row>
    <row r="422" s="80" customFormat="true" ht="12.75" hidden="false" customHeight="true" outlineLevel="0" collapsed="false">
      <c r="H422" s="83"/>
    </row>
    <row r="423" s="80" customFormat="true" ht="12.75" hidden="false" customHeight="true" outlineLevel="0" collapsed="false">
      <c r="H423" s="83"/>
    </row>
    <row r="424" s="80" customFormat="true" ht="12.75" hidden="false" customHeight="true" outlineLevel="0" collapsed="false">
      <c r="H424" s="83"/>
    </row>
    <row r="425" s="80" customFormat="true" ht="12.75" hidden="false" customHeight="true" outlineLevel="0" collapsed="false">
      <c r="H425" s="83"/>
    </row>
    <row r="426" s="80" customFormat="true" ht="12.75" hidden="false" customHeight="true" outlineLevel="0" collapsed="false">
      <c r="H426" s="83"/>
    </row>
    <row r="427" s="80" customFormat="true" ht="12.75" hidden="false" customHeight="true" outlineLevel="0" collapsed="false">
      <c r="H427" s="83"/>
    </row>
    <row r="428" s="80" customFormat="true" ht="12.75" hidden="false" customHeight="true" outlineLevel="0" collapsed="false">
      <c r="H428" s="83"/>
    </row>
    <row r="429" s="80" customFormat="true" ht="12.75" hidden="false" customHeight="true" outlineLevel="0" collapsed="false">
      <c r="H429" s="83"/>
    </row>
    <row r="430" s="80" customFormat="true" ht="12.75" hidden="false" customHeight="true" outlineLevel="0" collapsed="false">
      <c r="H430" s="83"/>
    </row>
    <row r="431" s="80" customFormat="true" ht="12.75" hidden="false" customHeight="true" outlineLevel="0" collapsed="false">
      <c r="H431" s="83"/>
    </row>
    <row r="432" s="80" customFormat="true" ht="12.75" hidden="false" customHeight="true" outlineLevel="0" collapsed="false">
      <c r="H432" s="83"/>
    </row>
    <row r="433" s="80" customFormat="true" ht="12.75" hidden="false" customHeight="true" outlineLevel="0" collapsed="false">
      <c r="H433" s="83"/>
    </row>
    <row r="434" s="80" customFormat="true" ht="12.75" hidden="false" customHeight="true" outlineLevel="0" collapsed="false">
      <c r="H434" s="83"/>
    </row>
    <row r="435" s="80" customFormat="true" ht="12.75" hidden="false" customHeight="true" outlineLevel="0" collapsed="false">
      <c r="H435" s="83"/>
    </row>
    <row r="436" s="80" customFormat="true" ht="12.75" hidden="false" customHeight="true" outlineLevel="0" collapsed="false">
      <c r="H436" s="83"/>
    </row>
    <row r="437" s="80" customFormat="true" ht="12.75" hidden="false" customHeight="true" outlineLevel="0" collapsed="false">
      <c r="H437" s="83"/>
    </row>
    <row r="438" s="80" customFormat="true" ht="12.75" hidden="false" customHeight="true" outlineLevel="0" collapsed="false">
      <c r="H438" s="83"/>
    </row>
    <row r="439" s="80" customFormat="true" ht="12.75" hidden="false" customHeight="true" outlineLevel="0" collapsed="false">
      <c r="H439" s="83"/>
    </row>
    <row r="440" s="80" customFormat="true" ht="12.75" hidden="false" customHeight="true" outlineLevel="0" collapsed="false">
      <c r="H440" s="83"/>
    </row>
    <row r="441" s="80" customFormat="true" ht="12.75" hidden="false" customHeight="true" outlineLevel="0" collapsed="false">
      <c r="H441" s="83"/>
    </row>
    <row r="442" s="80" customFormat="true" ht="12.75" hidden="false" customHeight="true" outlineLevel="0" collapsed="false">
      <c r="H442" s="83"/>
    </row>
    <row r="443" s="80" customFormat="true" ht="12.75" hidden="false" customHeight="true" outlineLevel="0" collapsed="false">
      <c r="H443" s="83"/>
    </row>
    <row r="444" s="80" customFormat="true" ht="12.75" hidden="false" customHeight="true" outlineLevel="0" collapsed="false">
      <c r="H444" s="83"/>
    </row>
    <row r="445" s="80" customFormat="true" ht="12.75" hidden="false" customHeight="true" outlineLevel="0" collapsed="false">
      <c r="H445" s="83"/>
    </row>
    <row r="446" s="80" customFormat="true" ht="12.75" hidden="false" customHeight="true" outlineLevel="0" collapsed="false">
      <c r="H446" s="83"/>
    </row>
    <row r="447" s="80" customFormat="true" ht="12.75" hidden="false" customHeight="true" outlineLevel="0" collapsed="false">
      <c r="H447" s="83"/>
    </row>
    <row r="448" s="80" customFormat="true" ht="12.75" hidden="false" customHeight="true" outlineLevel="0" collapsed="false">
      <c r="H448" s="83"/>
    </row>
    <row r="449" s="80" customFormat="true" ht="12.75" hidden="false" customHeight="true" outlineLevel="0" collapsed="false">
      <c r="H449" s="83"/>
    </row>
    <row r="450" s="80" customFormat="true" ht="12.75" hidden="false" customHeight="true" outlineLevel="0" collapsed="false">
      <c r="H450" s="83"/>
    </row>
    <row r="451" s="80" customFormat="true" ht="12.75" hidden="false" customHeight="true" outlineLevel="0" collapsed="false">
      <c r="H451" s="83"/>
    </row>
    <row r="452" s="80" customFormat="true" ht="12.75" hidden="false" customHeight="true" outlineLevel="0" collapsed="false">
      <c r="H452" s="83"/>
    </row>
    <row r="453" s="80" customFormat="true" ht="12.75" hidden="false" customHeight="true" outlineLevel="0" collapsed="false">
      <c r="H453" s="83"/>
    </row>
    <row r="454" s="80" customFormat="true" ht="12.75" hidden="false" customHeight="true" outlineLevel="0" collapsed="false">
      <c r="H454" s="83"/>
    </row>
    <row r="455" s="80" customFormat="true" ht="12.75" hidden="false" customHeight="true" outlineLevel="0" collapsed="false">
      <c r="H455" s="83"/>
    </row>
    <row r="456" s="80" customFormat="true" ht="12.75" hidden="false" customHeight="true" outlineLevel="0" collapsed="false">
      <c r="H456" s="83"/>
    </row>
    <row r="457" s="80" customFormat="true" ht="12.75" hidden="false" customHeight="true" outlineLevel="0" collapsed="false">
      <c r="H457" s="83"/>
    </row>
    <row r="458" s="80" customFormat="true" ht="12.75" hidden="false" customHeight="true" outlineLevel="0" collapsed="false">
      <c r="H458" s="83"/>
    </row>
    <row r="459" s="80" customFormat="true" ht="12.75" hidden="false" customHeight="true" outlineLevel="0" collapsed="false">
      <c r="H459" s="83"/>
    </row>
    <row r="460" s="80" customFormat="true" ht="12.75" hidden="false" customHeight="true" outlineLevel="0" collapsed="false">
      <c r="H460" s="83"/>
    </row>
    <row r="461" s="80" customFormat="true" ht="12.75" hidden="false" customHeight="true" outlineLevel="0" collapsed="false">
      <c r="H461" s="83"/>
    </row>
    <row r="462" s="80" customFormat="true" ht="12.75" hidden="false" customHeight="true" outlineLevel="0" collapsed="false">
      <c r="H462" s="83"/>
    </row>
    <row r="463" s="80" customFormat="true" ht="12.75" hidden="false" customHeight="true" outlineLevel="0" collapsed="false">
      <c r="H463" s="83"/>
    </row>
    <row r="464" s="80" customFormat="true" ht="12.75" hidden="false" customHeight="true" outlineLevel="0" collapsed="false">
      <c r="H464" s="83"/>
    </row>
    <row r="465" s="80" customFormat="true" ht="12.75" hidden="false" customHeight="true" outlineLevel="0" collapsed="false">
      <c r="H465" s="83"/>
    </row>
    <row r="466" s="80" customFormat="true" ht="12.75" hidden="false" customHeight="true" outlineLevel="0" collapsed="false">
      <c r="H466" s="83"/>
    </row>
    <row r="467" s="80" customFormat="true" ht="12.75" hidden="false" customHeight="true" outlineLevel="0" collapsed="false">
      <c r="H467" s="83"/>
    </row>
    <row r="468" s="80" customFormat="true" ht="12.75" hidden="false" customHeight="true" outlineLevel="0" collapsed="false">
      <c r="H468" s="83"/>
    </row>
    <row r="469" s="80" customFormat="true" ht="12.75" hidden="false" customHeight="true" outlineLevel="0" collapsed="false">
      <c r="H469" s="83"/>
    </row>
    <row r="470" s="80" customFormat="true" ht="12.75" hidden="false" customHeight="true" outlineLevel="0" collapsed="false">
      <c r="H470" s="83"/>
    </row>
    <row r="471" s="80" customFormat="true" ht="12.75" hidden="false" customHeight="true" outlineLevel="0" collapsed="false">
      <c r="H471" s="83"/>
    </row>
    <row r="472" s="80" customFormat="true" ht="12.75" hidden="false" customHeight="true" outlineLevel="0" collapsed="false">
      <c r="H472" s="83"/>
    </row>
    <row r="473" s="80" customFormat="true" ht="12.75" hidden="false" customHeight="true" outlineLevel="0" collapsed="false">
      <c r="H473" s="83"/>
    </row>
    <row r="474" s="80" customFormat="true" ht="12.75" hidden="false" customHeight="true" outlineLevel="0" collapsed="false">
      <c r="H474" s="83"/>
    </row>
    <row r="475" s="80" customFormat="true" ht="12.75" hidden="false" customHeight="true" outlineLevel="0" collapsed="false">
      <c r="H475" s="83"/>
    </row>
    <row r="476" s="80" customFormat="true" ht="12.75" hidden="false" customHeight="true" outlineLevel="0" collapsed="false">
      <c r="H476" s="83"/>
    </row>
    <row r="477" s="80" customFormat="true" ht="12.75" hidden="false" customHeight="true" outlineLevel="0" collapsed="false">
      <c r="H477" s="83"/>
    </row>
    <row r="478" s="80" customFormat="true" ht="12.75" hidden="false" customHeight="true" outlineLevel="0" collapsed="false">
      <c r="H478" s="83"/>
    </row>
    <row r="479" s="80" customFormat="true" ht="12.75" hidden="false" customHeight="true" outlineLevel="0" collapsed="false">
      <c r="H479" s="83"/>
    </row>
    <row r="480" s="80" customFormat="true" ht="12.75" hidden="false" customHeight="true" outlineLevel="0" collapsed="false">
      <c r="H480" s="83"/>
    </row>
    <row r="481" s="80" customFormat="true" ht="12.75" hidden="false" customHeight="true" outlineLevel="0" collapsed="false">
      <c r="H481" s="83"/>
    </row>
    <row r="482" s="80" customFormat="true" ht="12.75" hidden="false" customHeight="true" outlineLevel="0" collapsed="false">
      <c r="H482" s="83"/>
    </row>
    <row r="483" s="80" customFormat="true" ht="12.75" hidden="false" customHeight="true" outlineLevel="0" collapsed="false">
      <c r="H483" s="83"/>
    </row>
    <row r="484" s="80" customFormat="true" ht="12.75" hidden="false" customHeight="true" outlineLevel="0" collapsed="false">
      <c r="H484" s="83"/>
    </row>
    <row r="485" s="80" customFormat="true" ht="12.75" hidden="false" customHeight="true" outlineLevel="0" collapsed="false">
      <c r="H485" s="83"/>
    </row>
    <row r="486" s="80" customFormat="true" ht="12.75" hidden="false" customHeight="true" outlineLevel="0" collapsed="false">
      <c r="H486" s="83"/>
    </row>
    <row r="487" s="80" customFormat="true" ht="12.75" hidden="false" customHeight="true" outlineLevel="0" collapsed="false">
      <c r="H487" s="83"/>
    </row>
    <row r="488" s="80" customFormat="true" ht="12.75" hidden="false" customHeight="true" outlineLevel="0" collapsed="false">
      <c r="H488" s="83"/>
    </row>
    <row r="489" s="80" customFormat="true" ht="12.75" hidden="false" customHeight="true" outlineLevel="0" collapsed="false">
      <c r="H489" s="83"/>
    </row>
    <row r="490" s="80" customFormat="true" ht="12.75" hidden="false" customHeight="true" outlineLevel="0" collapsed="false">
      <c r="H490" s="83"/>
    </row>
    <row r="491" s="80" customFormat="true" ht="12.75" hidden="false" customHeight="true" outlineLevel="0" collapsed="false">
      <c r="H491" s="83"/>
    </row>
    <row r="492" s="80" customFormat="true" ht="12.75" hidden="false" customHeight="true" outlineLevel="0" collapsed="false">
      <c r="H492" s="83"/>
    </row>
    <row r="493" s="80" customFormat="true" ht="12.75" hidden="false" customHeight="true" outlineLevel="0" collapsed="false">
      <c r="H493" s="83"/>
    </row>
    <row r="494" s="80" customFormat="true" ht="12.75" hidden="false" customHeight="true" outlineLevel="0" collapsed="false">
      <c r="H494" s="83"/>
    </row>
    <row r="495" s="80" customFormat="true" ht="12.75" hidden="false" customHeight="true" outlineLevel="0" collapsed="false">
      <c r="H495" s="83"/>
    </row>
    <row r="496" s="80" customFormat="true" ht="12.75" hidden="false" customHeight="true" outlineLevel="0" collapsed="false">
      <c r="H496" s="83"/>
    </row>
    <row r="497" s="80" customFormat="true" ht="12.75" hidden="false" customHeight="true" outlineLevel="0" collapsed="false">
      <c r="H497" s="83"/>
    </row>
    <row r="498" s="80" customFormat="true" ht="12.75" hidden="false" customHeight="true" outlineLevel="0" collapsed="false">
      <c r="H498" s="83"/>
    </row>
    <row r="499" s="80" customFormat="true" ht="12.75" hidden="false" customHeight="true" outlineLevel="0" collapsed="false">
      <c r="H499" s="83"/>
    </row>
    <row r="500" s="80" customFormat="true" ht="12.75" hidden="false" customHeight="true" outlineLevel="0" collapsed="false">
      <c r="H500" s="83"/>
    </row>
    <row r="501" s="80" customFormat="true" ht="12.75" hidden="false" customHeight="true" outlineLevel="0" collapsed="false">
      <c r="H501" s="83"/>
    </row>
    <row r="502" s="80" customFormat="true" ht="12.75" hidden="false" customHeight="true" outlineLevel="0" collapsed="false">
      <c r="H502" s="83"/>
    </row>
    <row r="503" s="80" customFormat="true" ht="12.75" hidden="false" customHeight="true" outlineLevel="0" collapsed="false">
      <c r="H503" s="83"/>
    </row>
    <row r="504" s="80" customFormat="true" ht="12.75" hidden="false" customHeight="true" outlineLevel="0" collapsed="false">
      <c r="H504" s="83"/>
    </row>
    <row r="505" s="80" customFormat="true" ht="12.75" hidden="false" customHeight="true" outlineLevel="0" collapsed="false">
      <c r="H505" s="83"/>
    </row>
    <row r="506" s="80" customFormat="true" ht="12.75" hidden="false" customHeight="true" outlineLevel="0" collapsed="false">
      <c r="H506" s="83"/>
    </row>
    <row r="507" s="80" customFormat="true" ht="12.75" hidden="false" customHeight="true" outlineLevel="0" collapsed="false">
      <c r="H507" s="83"/>
    </row>
    <row r="508" s="80" customFormat="true" ht="12.75" hidden="false" customHeight="true" outlineLevel="0" collapsed="false">
      <c r="H508" s="83"/>
    </row>
    <row r="509" s="80" customFormat="true" ht="12.75" hidden="false" customHeight="true" outlineLevel="0" collapsed="false">
      <c r="H509" s="83"/>
    </row>
    <row r="510" s="80" customFormat="true" ht="12.75" hidden="false" customHeight="true" outlineLevel="0" collapsed="false">
      <c r="H510" s="83"/>
    </row>
    <row r="511" s="80" customFormat="true" ht="12.75" hidden="false" customHeight="true" outlineLevel="0" collapsed="false">
      <c r="H511" s="83"/>
    </row>
    <row r="512" s="80" customFormat="true" ht="12.75" hidden="false" customHeight="true" outlineLevel="0" collapsed="false">
      <c r="H512" s="83"/>
    </row>
    <row r="513" s="80" customFormat="true" ht="12.75" hidden="false" customHeight="true" outlineLevel="0" collapsed="false">
      <c r="H513" s="83"/>
    </row>
    <row r="514" s="80" customFormat="true" ht="12.75" hidden="false" customHeight="true" outlineLevel="0" collapsed="false">
      <c r="H514" s="83"/>
    </row>
    <row r="515" s="80" customFormat="true" ht="12.75" hidden="false" customHeight="true" outlineLevel="0" collapsed="false">
      <c r="H515" s="83"/>
    </row>
    <row r="516" s="80" customFormat="true" ht="12.75" hidden="false" customHeight="true" outlineLevel="0" collapsed="false">
      <c r="H516" s="83"/>
    </row>
    <row r="517" s="80" customFormat="true" ht="12.75" hidden="false" customHeight="true" outlineLevel="0" collapsed="false">
      <c r="H517" s="83"/>
    </row>
    <row r="518" s="80" customFormat="true" ht="12.75" hidden="false" customHeight="true" outlineLevel="0" collapsed="false">
      <c r="H518" s="83"/>
    </row>
    <row r="519" s="80" customFormat="true" ht="12.75" hidden="false" customHeight="true" outlineLevel="0" collapsed="false">
      <c r="H519" s="83"/>
    </row>
    <row r="520" s="80" customFormat="true" ht="12.75" hidden="false" customHeight="true" outlineLevel="0" collapsed="false">
      <c r="H520" s="83"/>
    </row>
    <row r="521" s="80" customFormat="true" ht="12.75" hidden="false" customHeight="true" outlineLevel="0" collapsed="false">
      <c r="H521" s="83"/>
    </row>
    <row r="522" s="80" customFormat="true" ht="12.75" hidden="false" customHeight="true" outlineLevel="0" collapsed="false">
      <c r="H522" s="83"/>
    </row>
    <row r="523" s="80" customFormat="true" ht="12.75" hidden="false" customHeight="true" outlineLevel="0" collapsed="false">
      <c r="H523" s="83"/>
    </row>
    <row r="524" s="80" customFormat="true" ht="12.75" hidden="false" customHeight="true" outlineLevel="0" collapsed="false">
      <c r="H524" s="83"/>
    </row>
    <row r="525" s="80" customFormat="true" ht="12.75" hidden="false" customHeight="true" outlineLevel="0" collapsed="false">
      <c r="H525" s="83"/>
    </row>
    <row r="526" s="80" customFormat="true" ht="12.75" hidden="false" customHeight="true" outlineLevel="0" collapsed="false">
      <c r="H526" s="83"/>
    </row>
    <row r="527" s="80" customFormat="true" ht="12.75" hidden="false" customHeight="true" outlineLevel="0" collapsed="false">
      <c r="H527" s="83"/>
    </row>
    <row r="528" s="80" customFormat="true" ht="12.75" hidden="false" customHeight="true" outlineLevel="0" collapsed="false">
      <c r="H528" s="83"/>
    </row>
    <row r="529" s="80" customFormat="true" ht="12.75" hidden="false" customHeight="true" outlineLevel="0" collapsed="false">
      <c r="H529" s="83"/>
    </row>
    <row r="530" s="80" customFormat="true" ht="12.75" hidden="false" customHeight="true" outlineLevel="0" collapsed="false">
      <c r="H530" s="83"/>
    </row>
    <row r="531" s="80" customFormat="true" ht="12.75" hidden="false" customHeight="true" outlineLevel="0" collapsed="false">
      <c r="H531" s="83"/>
    </row>
    <row r="532" s="80" customFormat="true" ht="12.75" hidden="false" customHeight="true" outlineLevel="0" collapsed="false">
      <c r="H532" s="83"/>
    </row>
    <row r="533" s="80" customFormat="true" ht="12.75" hidden="false" customHeight="true" outlineLevel="0" collapsed="false">
      <c r="H533" s="83"/>
    </row>
    <row r="534" s="80" customFormat="true" ht="12.75" hidden="false" customHeight="true" outlineLevel="0" collapsed="false">
      <c r="H534" s="83"/>
    </row>
    <row r="535" s="80" customFormat="true" ht="12.75" hidden="false" customHeight="true" outlineLevel="0" collapsed="false">
      <c r="H535" s="83"/>
    </row>
    <row r="536" s="80" customFormat="true" ht="12.75" hidden="false" customHeight="true" outlineLevel="0" collapsed="false">
      <c r="H536" s="83"/>
    </row>
    <row r="537" s="80" customFormat="true" ht="12.75" hidden="false" customHeight="true" outlineLevel="0" collapsed="false">
      <c r="H537" s="83"/>
    </row>
    <row r="538" s="80" customFormat="true" ht="12.75" hidden="false" customHeight="true" outlineLevel="0" collapsed="false">
      <c r="H538" s="83"/>
    </row>
    <row r="539" s="80" customFormat="true" ht="12.75" hidden="false" customHeight="true" outlineLevel="0" collapsed="false">
      <c r="H539" s="83"/>
    </row>
    <row r="540" s="80" customFormat="true" ht="12.75" hidden="false" customHeight="true" outlineLevel="0" collapsed="false">
      <c r="H540" s="83"/>
    </row>
    <row r="541" s="80" customFormat="true" ht="12.75" hidden="false" customHeight="true" outlineLevel="0" collapsed="false">
      <c r="H541" s="83"/>
    </row>
    <row r="542" s="80" customFormat="true" ht="12.75" hidden="false" customHeight="true" outlineLevel="0" collapsed="false">
      <c r="H542" s="83"/>
    </row>
    <row r="543" s="80" customFormat="true" ht="12.75" hidden="false" customHeight="true" outlineLevel="0" collapsed="false">
      <c r="H543" s="83"/>
    </row>
    <row r="544" s="80" customFormat="true" ht="12.75" hidden="false" customHeight="true" outlineLevel="0" collapsed="false">
      <c r="H544" s="83"/>
    </row>
    <row r="545" s="80" customFormat="true" ht="12.75" hidden="false" customHeight="true" outlineLevel="0" collapsed="false">
      <c r="H545" s="83"/>
    </row>
    <row r="546" s="80" customFormat="true" ht="12.75" hidden="false" customHeight="true" outlineLevel="0" collapsed="false">
      <c r="H546" s="83"/>
    </row>
    <row r="547" s="80" customFormat="true" ht="12.75" hidden="false" customHeight="true" outlineLevel="0" collapsed="false">
      <c r="H547" s="83"/>
    </row>
    <row r="548" s="80" customFormat="true" ht="12.75" hidden="false" customHeight="true" outlineLevel="0" collapsed="false">
      <c r="H548" s="83"/>
    </row>
    <row r="549" s="80" customFormat="true" ht="12.75" hidden="false" customHeight="true" outlineLevel="0" collapsed="false">
      <c r="H549" s="83"/>
    </row>
    <row r="550" s="80" customFormat="true" ht="12.75" hidden="false" customHeight="true" outlineLevel="0" collapsed="false">
      <c r="H550" s="83"/>
    </row>
    <row r="551" s="80" customFormat="true" ht="12.75" hidden="false" customHeight="true" outlineLevel="0" collapsed="false">
      <c r="H551" s="83"/>
    </row>
    <row r="552" s="80" customFormat="true" ht="12.75" hidden="false" customHeight="true" outlineLevel="0" collapsed="false">
      <c r="H552" s="83"/>
    </row>
    <row r="553" s="80" customFormat="true" ht="12.75" hidden="false" customHeight="true" outlineLevel="0" collapsed="false">
      <c r="H553" s="83"/>
    </row>
    <row r="554" s="80" customFormat="true" ht="12.75" hidden="false" customHeight="true" outlineLevel="0" collapsed="false">
      <c r="H554" s="83"/>
    </row>
    <row r="555" s="80" customFormat="true" ht="12.75" hidden="false" customHeight="true" outlineLevel="0" collapsed="false">
      <c r="H555" s="83"/>
    </row>
    <row r="556" s="80" customFormat="true" ht="12.75" hidden="false" customHeight="true" outlineLevel="0" collapsed="false">
      <c r="H556" s="83"/>
    </row>
    <row r="557" s="80" customFormat="true" ht="12.75" hidden="false" customHeight="true" outlineLevel="0" collapsed="false">
      <c r="H557" s="83"/>
    </row>
    <row r="558" s="80" customFormat="true" ht="12.75" hidden="false" customHeight="true" outlineLevel="0" collapsed="false">
      <c r="H558" s="83"/>
    </row>
    <row r="559" s="80" customFormat="true" ht="12.75" hidden="false" customHeight="true" outlineLevel="0" collapsed="false">
      <c r="H559" s="83"/>
    </row>
    <row r="560" s="80" customFormat="true" ht="12.75" hidden="false" customHeight="true" outlineLevel="0" collapsed="false">
      <c r="H560" s="83"/>
    </row>
    <row r="561" s="80" customFormat="true" ht="12.75" hidden="false" customHeight="true" outlineLevel="0" collapsed="false">
      <c r="H561" s="83"/>
    </row>
    <row r="562" s="80" customFormat="true" ht="12.75" hidden="false" customHeight="true" outlineLevel="0" collapsed="false">
      <c r="H562" s="83"/>
    </row>
    <row r="563" s="80" customFormat="true" ht="12.75" hidden="false" customHeight="true" outlineLevel="0" collapsed="false">
      <c r="H563" s="83"/>
    </row>
    <row r="564" s="80" customFormat="true" ht="12.75" hidden="false" customHeight="true" outlineLevel="0" collapsed="false">
      <c r="H564" s="83"/>
    </row>
    <row r="565" s="80" customFormat="true" ht="12.75" hidden="false" customHeight="true" outlineLevel="0" collapsed="false">
      <c r="H565" s="83"/>
    </row>
    <row r="566" s="80" customFormat="true" ht="12.75" hidden="false" customHeight="true" outlineLevel="0" collapsed="false">
      <c r="H566" s="83"/>
    </row>
    <row r="567" s="80" customFormat="true" ht="12.75" hidden="false" customHeight="true" outlineLevel="0" collapsed="false">
      <c r="H567" s="83"/>
    </row>
    <row r="568" s="80" customFormat="true" ht="12.75" hidden="false" customHeight="true" outlineLevel="0" collapsed="false">
      <c r="H568" s="83"/>
    </row>
    <row r="569" s="80" customFormat="true" ht="12.75" hidden="false" customHeight="true" outlineLevel="0" collapsed="false">
      <c r="H569" s="83"/>
    </row>
    <row r="570" s="80" customFormat="true" ht="12.75" hidden="false" customHeight="true" outlineLevel="0" collapsed="false">
      <c r="H570" s="83"/>
    </row>
    <row r="571" s="80" customFormat="true" ht="12.75" hidden="false" customHeight="true" outlineLevel="0" collapsed="false">
      <c r="H571" s="83"/>
    </row>
    <row r="572" s="80" customFormat="true" ht="12.75" hidden="false" customHeight="true" outlineLevel="0" collapsed="false">
      <c r="H572" s="83"/>
    </row>
    <row r="573" s="80" customFormat="true" ht="12.75" hidden="false" customHeight="true" outlineLevel="0" collapsed="false">
      <c r="H573" s="83"/>
    </row>
    <row r="574" s="80" customFormat="true" ht="12.75" hidden="false" customHeight="true" outlineLevel="0" collapsed="false">
      <c r="H574" s="83"/>
    </row>
    <row r="575" s="80" customFormat="true" ht="12.75" hidden="false" customHeight="true" outlineLevel="0" collapsed="false">
      <c r="H575" s="83"/>
    </row>
    <row r="576" s="80" customFormat="true" ht="12.75" hidden="false" customHeight="true" outlineLevel="0" collapsed="false">
      <c r="H576" s="83"/>
    </row>
    <row r="577" s="80" customFormat="true" ht="12.75" hidden="false" customHeight="true" outlineLevel="0" collapsed="false">
      <c r="H577" s="83"/>
    </row>
    <row r="578" s="80" customFormat="true" ht="12.75" hidden="false" customHeight="true" outlineLevel="0" collapsed="false">
      <c r="H578" s="83"/>
    </row>
    <row r="579" s="80" customFormat="true" ht="12.75" hidden="false" customHeight="true" outlineLevel="0" collapsed="false">
      <c r="H579" s="83"/>
    </row>
    <row r="580" s="80" customFormat="true" ht="12.75" hidden="false" customHeight="true" outlineLevel="0" collapsed="false">
      <c r="H580" s="83"/>
    </row>
    <row r="581" s="80" customFormat="true" ht="12.75" hidden="false" customHeight="true" outlineLevel="0" collapsed="false">
      <c r="H581" s="83"/>
    </row>
    <row r="582" s="80" customFormat="true" ht="12.75" hidden="false" customHeight="true" outlineLevel="0" collapsed="false">
      <c r="H582" s="83"/>
    </row>
    <row r="583" s="80" customFormat="true" ht="12.75" hidden="false" customHeight="true" outlineLevel="0" collapsed="false">
      <c r="H583" s="83"/>
    </row>
    <row r="584" s="80" customFormat="true" ht="12.75" hidden="false" customHeight="true" outlineLevel="0" collapsed="false">
      <c r="H584" s="83"/>
    </row>
    <row r="585" s="80" customFormat="true" ht="12.75" hidden="false" customHeight="true" outlineLevel="0" collapsed="false">
      <c r="H585" s="83"/>
    </row>
    <row r="586" s="80" customFormat="true" ht="12.75" hidden="false" customHeight="true" outlineLevel="0" collapsed="false">
      <c r="H586" s="83"/>
    </row>
    <row r="587" s="80" customFormat="true" ht="12.75" hidden="false" customHeight="true" outlineLevel="0" collapsed="false">
      <c r="H587" s="83"/>
    </row>
    <row r="588" s="80" customFormat="true" ht="12.75" hidden="false" customHeight="true" outlineLevel="0" collapsed="false">
      <c r="H588" s="83"/>
    </row>
    <row r="589" s="80" customFormat="true" ht="12.75" hidden="false" customHeight="true" outlineLevel="0" collapsed="false">
      <c r="H589" s="83"/>
    </row>
    <row r="590" s="80" customFormat="true" ht="12.75" hidden="false" customHeight="true" outlineLevel="0" collapsed="false">
      <c r="H590" s="83"/>
    </row>
    <row r="591" s="80" customFormat="true" ht="12.75" hidden="false" customHeight="true" outlineLevel="0" collapsed="false">
      <c r="H591" s="83"/>
    </row>
    <row r="592" s="80" customFormat="true" ht="12.75" hidden="false" customHeight="true" outlineLevel="0" collapsed="false">
      <c r="H592" s="83"/>
    </row>
    <row r="593" s="80" customFormat="true" ht="12.75" hidden="false" customHeight="true" outlineLevel="0" collapsed="false">
      <c r="H593" s="83"/>
    </row>
    <row r="594" s="80" customFormat="true" ht="12.75" hidden="false" customHeight="true" outlineLevel="0" collapsed="false">
      <c r="H594" s="83"/>
    </row>
    <row r="595" s="80" customFormat="true" ht="12.75" hidden="false" customHeight="true" outlineLevel="0" collapsed="false">
      <c r="H595" s="83"/>
    </row>
    <row r="596" s="80" customFormat="true" ht="12.75" hidden="false" customHeight="true" outlineLevel="0" collapsed="false">
      <c r="H596" s="83"/>
    </row>
    <row r="597" s="80" customFormat="true" ht="12.75" hidden="false" customHeight="true" outlineLevel="0" collapsed="false">
      <c r="H597" s="83"/>
    </row>
    <row r="598" s="80" customFormat="true" ht="12.75" hidden="false" customHeight="true" outlineLevel="0" collapsed="false">
      <c r="H598" s="83"/>
    </row>
    <row r="599" s="80" customFormat="true" ht="12.75" hidden="false" customHeight="true" outlineLevel="0" collapsed="false">
      <c r="H599" s="83"/>
    </row>
    <row r="600" s="80" customFormat="true" ht="12.75" hidden="false" customHeight="true" outlineLevel="0" collapsed="false">
      <c r="H600" s="83"/>
    </row>
    <row r="601" s="80" customFormat="true" ht="12.75" hidden="false" customHeight="true" outlineLevel="0" collapsed="false">
      <c r="H601" s="83"/>
    </row>
    <row r="602" s="80" customFormat="true" ht="12.75" hidden="false" customHeight="true" outlineLevel="0" collapsed="false">
      <c r="H602" s="83"/>
    </row>
    <row r="603" s="80" customFormat="true" ht="12.75" hidden="false" customHeight="true" outlineLevel="0" collapsed="false">
      <c r="H603" s="83"/>
    </row>
    <row r="604" s="80" customFormat="true" ht="12.75" hidden="false" customHeight="true" outlineLevel="0" collapsed="false">
      <c r="H604" s="83"/>
    </row>
    <row r="605" s="80" customFormat="true" ht="12.75" hidden="false" customHeight="true" outlineLevel="0" collapsed="false">
      <c r="H605" s="83"/>
    </row>
    <row r="606" s="80" customFormat="true" ht="12.75" hidden="false" customHeight="true" outlineLevel="0" collapsed="false">
      <c r="H606" s="83"/>
    </row>
    <row r="607" s="80" customFormat="true" ht="12.75" hidden="false" customHeight="true" outlineLevel="0" collapsed="false">
      <c r="H607" s="83"/>
    </row>
    <row r="608" s="80" customFormat="true" ht="12.75" hidden="false" customHeight="true" outlineLevel="0" collapsed="false">
      <c r="H608" s="83"/>
    </row>
    <row r="609" s="80" customFormat="true" ht="12.75" hidden="false" customHeight="true" outlineLevel="0" collapsed="false">
      <c r="H609" s="83"/>
    </row>
    <row r="610" s="80" customFormat="true" ht="12.75" hidden="false" customHeight="true" outlineLevel="0" collapsed="false">
      <c r="H610" s="83"/>
    </row>
    <row r="611" s="80" customFormat="true" ht="12.75" hidden="false" customHeight="true" outlineLevel="0" collapsed="false">
      <c r="H611" s="83"/>
    </row>
    <row r="612" s="80" customFormat="true" ht="12.75" hidden="false" customHeight="true" outlineLevel="0" collapsed="false">
      <c r="H612" s="83"/>
    </row>
    <row r="613" s="80" customFormat="true" ht="12.75" hidden="false" customHeight="true" outlineLevel="0" collapsed="false">
      <c r="H613" s="83"/>
    </row>
    <row r="614" s="80" customFormat="true" ht="12.75" hidden="false" customHeight="true" outlineLevel="0" collapsed="false">
      <c r="H614" s="83"/>
    </row>
    <row r="615" s="80" customFormat="true" ht="12.75" hidden="false" customHeight="true" outlineLevel="0" collapsed="false">
      <c r="H615" s="83"/>
    </row>
    <row r="616" s="80" customFormat="true" ht="12.75" hidden="false" customHeight="true" outlineLevel="0" collapsed="false">
      <c r="H616" s="83"/>
    </row>
    <row r="617" s="80" customFormat="true" ht="12.75" hidden="false" customHeight="true" outlineLevel="0" collapsed="false">
      <c r="H617" s="83"/>
    </row>
    <row r="618" s="80" customFormat="true" ht="12.75" hidden="false" customHeight="true" outlineLevel="0" collapsed="false">
      <c r="H618" s="83"/>
    </row>
    <row r="619" s="80" customFormat="true" ht="12.75" hidden="false" customHeight="true" outlineLevel="0" collapsed="false">
      <c r="H619" s="83"/>
    </row>
    <row r="620" s="80" customFormat="true" ht="12.75" hidden="false" customHeight="true" outlineLevel="0" collapsed="false">
      <c r="H620" s="83"/>
    </row>
    <row r="621" s="80" customFormat="true" ht="12.75" hidden="false" customHeight="true" outlineLevel="0" collapsed="false">
      <c r="H621" s="83"/>
    </row>
    <row r="622" s="80" customFormat="true" ht="12.75" hidden="false" customHeight="true" outlineLevel="0" collapsed="false">
      <c r="H622" s="83"/>
    </row>
    <row r="623" s="80" customFormat="true" ht="12.75" hidden="false" customHeight="true" outlineLevel="0" collapsed="false">
      <c r="H623" s="83"/>
    </row>
    <row r="624" s="80" customFormat="true" ht="12.75" hidden="false" customHeight="true" outlineLevel="0" collapsed="false">
      <c r="H624" s="83"/>
    </row>
    <row r="625" s="80" customFormat="true" ht="12.75" hidden="false" customHeight="true" outlineLevel="0" collapsed="false">
      <c r="H625" s="83"/>
    </row>
    <row r="626" s="80" customFormat="true" ht="12.75" hidden="false" customHeight="true" outlineLevel="0" collapsed="false">
      <c r="H626" s="83"/>
    </row>
    <row r="627" s="80" customFormat="true" ht="12.75" hidden="false" customHeight="true" outlineLevel="0" collapsed="false">
      <c r="H627" s="83"/>
    </row>
    <row r="628" s="80" customFormat="true" ht="12.75" hidden="false" customHeight="true" outlineLevel="0" collapsed="false">
      <c r="H628" s="83"/>
    </row>
    <row r="629" s="80" customFormat="true" ht="12.75" hidden="false" customHeight="true" outlineLevel="0" collapsed="false">
      <c r="H629" s="83"/>
    </row>
    <row r="630" s="80" customFormat="true" ht="12.75" hidden="false" customHeight="true" outlineLevel="0" collapsed="false">
      <c r="H630" s="83"/>
    </row>
    <row r="631" s="80" customFormat="true" ht="12.75" hidden="false" customHeight="true" outlineLevel="0" collapsed="false">
      <c r="H631" s="83"/>
    </row>
    <row r="632" s="80" customFormat="true" ht="12.75" hidden="false" customHeight="true" outlineLevel="0" collapsed="false">
      <c r="H632" s="83"/>
    </row>
    <row r="633" s="80" customFormat="true" ht="12.75" hidden="false" customHeight="true" outlineLevel="0" collapsed="false">
      <c r="H633" s="83"/>
    </row>
    <row r="634" s="80" customFormat="true" ht="12.75" hidden="false" customHeight="true" outlineLevel="0" collapsed="false">
      <c r="H634" s="83"/>
    </row>
    <row r="635" s="80" customFormat="true" ht="12.75" hidden="false" customHeight="true" outlineLevel="0" collapsed="false">
      <c r="H635" s="83"/>
    </row>
    <row r="636" s="80" customFormat="true" ht="12.75" hidden="false" customHeight="true" outlineLevel="0" collapsed="false">
      <c r="H636" s="83"/>
    </row>
    <row r="637" s="80" customFormat="true" ht="12.75" hidden="false" customHeight="true" outlineLevel="0" collapsed="false">
      <c r="H637" s="83"/>
    </row>
    <row r="638" s="80" customFormat="true" ht="12.75" hidden="false" customHeight="true" outlineLevel="0" collapsed="false">
      <c r="H638" s="83"/>
    </row>
    <row r="639" s="80" customFormat="true" ht="12.75" hidden="false" customHeight="true" outlineLevel="0" collapsed="false">
      <c r="H639" s="83"/>
    </row>
    <row r="640" s="80" customFormat="true" ht="12.75" hidden="false" customHeight="true" outlineLevel="0" collapsed="false">
      <c r="H640" s="83"/>
    </row>
    <row r="641" s="80" customFormat="true" ht="12.75" hidden="false" customHeight="true" outlineLevel="0" collapsed="false">
      <c r="H641" s="83"/>
    </row>
    <row r="642" s="80" customFormat="true" ht="12.75" hidden="false" customHeight="true" outlineLevel="0" collapsed="false">
      <c r="H642" s="83"/>
    </row>
    <row r="643" s="80" customFormat="true" ht="12.75" hidden="false" customHeight="true" outlineLevel="0" collapsed="false">
      <c r="H643" s="83"/>
    </row>
    <row r="644" s="80" customFormat="true" ht="12.75" hidden="false" customHeight="true" outlineLevel="0" collapsed="false">
      <c r="H644" s="83"/>
    </row>
    <row r="645" s="80" customFormat="true" ht="12.75" hidden="false" customHeight="true" outlineLevel="0" collapsed="false">
      <c r="H645" s="83"/>
    </row>
    <row r="646" s="80" customFormat="true" ht="12.75" hidden="false" customHeight="true" outlineLevel="0" collapsed="false">
      <c r="H646" s="83"/>
    </row>
    <row r="647" s="80" customFormat="true" ht="12.75" hidden="false" customHeight="true" outlineLevel="0" collapsed="false">
      <c r="H647" s="83"/>
    </row>
    <row r="648" s="80" customFormat="true" ht="12.75" hidden="false" customHeight="true" outlineLevel="0" collapsed="false">
      <c r="H648" s="83"/>
    </row>
    <row r="649" s="80" customFormat="true" ht="12.75" hidden="false" customHeight="true" outlineLevel="0" collapsed="false">
      <c r="H649" s="83"/>
    </row>
    <row r="650" s="80" customFormat="true" ht="12.75" hidden="false" customHeight="true" outlineLevel="0" collapsed="false">
      <c r="H650" s="83"/>
    </row>
    <row r="651" s="80" customFormat="true" ht="12.75" hidden="false" customHeight="true" outlineLevel="0" collapsed="false">
      <c r="H651" s="83"/>
    </row>
    <row r="652" s="80" customFormat="true" ht="12.75" hidden="false" customHeight="true" outlineLevel="0" collapsed="false">
      <c r="H652" s="83"/>
    </row>
    <row r="653" s="80" customFormat="true" ht="12.75" hidden="false" customHeight="true" outlineLevel="0" collapsed="false">
      <c r="H653" s="83"/>
    </row>
    <row r="654" s="80" customFormat="true" ht="12.75" hidden="false" customHeight="true" outlineLevel="0" collapsed="false">
      <c r="H654" s="83"/>
    </row>
    <row r="655" s="80" customFormat="true" ht="12.75" hidden="false" customHeight="true" outlineLevel="0" collapsed="false">
      <c r="H655" s="83"/>
    </row>
    <row r="656" s="80" customFormat="true" ht="12.75" hidden="false" customHeight="true" outlineLevel="0" collapsed="false">
      <c r="H656" s="83"/>
    </row>
    <row r="657" s="80" customFormat="true" ht="12.75" hidden="false" customHeight="true" outlineLevel="0" collapsed="false">
      <c r="H657" s="83"/>
    </row>
    <row r="658" s="80" customFormat="true" ht="12.75" hidden="false" customHeight="true" outlineLevel="0" collapsed="false">
      <c r="H658" s="83"/>
    </row>
    <row r="659" s="80" customFormat="true" ht="12.75" hidden="false" customHeight="true" outlineLevel="0" collapsed="false">
      <c r="H659" s="83"/>
    </row>
    <row r="660" s="80" customFormat="true" ht="12.75" hidden="false" customHeight="true" outlineLevel="0" collapsed="false">
      <c r="H660" s="83"/>
    </row>
    <row r="661" s="80" customFormat="true" ht="12.75" hidden="false" customHeight="true" outlineLevel="0" collapsed="false">
      <c r="H661" s="83"/>
    </row>
    <row r="662" s="80" customFormat="true" ht="12.75" hidden="false" customHeight="true" outlineLevel="0" collapsed="false">
      <c r="H662" s="83"/>
    </row>
    <row r="663" s="80" customFormat="true" ht="12.75" hidden="false" customHeight="true" outlineLevel="0" collapsed="false">
      <c r="H663" s="83"/>
    </row>
    <row r="664" s="80" customFormat="true" ht="12.75" hidden="false" customHeight="true" outlineLevel="0" collapsed="false">
      <c r="H664" s="83"/>
    </row>
    <row r="665" s="80" customFormat="true" ht="12.75" hidden="false" customHeight="true" outlineLevel="0" collapsed="false">
      <c r="H665" s="83"/>
    </row>
    <row r="666" s="80" customFormat="true" ht="12.75" hidden="false" customHeight="true" outlineLevel="0" collapsed="false">
      <c r="H666" s="83"/>
    </row>
    <row r="667" s="80" customFormat="true" ht="12.75" hidden="false" customHeight="true" outlineLevel="0" collapsed="false">
      <c r="H667" s="83"/>
    </row>
    <row r="668" s="80" customFormat="true" ht="12.75" hidden="false" customHeight="true" outlineLevel="0" collapsed="false">
      <c r="H668" s="83"/>
    </row>
    <row r="669" s="80" customFormat="true" ht="12.75" hidden="false" customHeight="true" outlineLevel="0" collapsed="false">
      <c r="H669" s="83"/>
    </row>
    <row r="670" s="80" customFormat="true" ht="12.75" hidden="false" customHeight="true" outlineLevel="0" collapsed="false">
      <c r="H670" s="83"/>
    </row>
    <row r="671" s="80" customFormat="true" ht="12.75" hidden="false" customHeight="true" outlineLevel="0" collapsed="false">
      <c r="H671" s="83"/>
    </row>
    <row r="672" s="80" customFormat="true" ht="12.75" hidden="false" customHeight="true" outlineLevel="0" collapsed="false">
      <c r="H672" s="83"/>
    </row>
    <row r="673" s="80" customFormat="true" ht="12.75" hidden="false" customHeight="true" outlineLevel="0" collapsed="false">
      <c r="H673" s="83"/>
    </row>
    <row r="674" s="80" customFormat="true" ht="12.75" hidden="false" customHeight="true" outlineLevel="0" collapsed="false">
      <c r="H674" s="83"/>
    </row>
    <row r="675" s="80" customFormat="true" ht="12.75" hidden="false" customHeight="true" outlineLevel="0" collapsed="false">
      <c r="H675" s="83"/>
    </row>
    <row r="676" s="80" customFormat="true" ht="12.75" hidden="false" customHeight="true" outlineLevel="0" collapsed="false">
      <c r="H676" s="83"/>
    </row>
    <row r="677" s="80" customFormat="true" ht="12.75" hidden="false" customHeight="true" outlineLevel="0" collapsed="false">
      <c r="H677" s="83"/>
    </row>
    <row r="678" s="80" customFormat="true" ht="12.75" hidden="false" customHeight="true" outlineLevel="0" collapsed="false">
      <c r="H678" s="83"/>
    </row>
    <row r="679" s="80" customFormat="true" ht="12.75" hidden="false" customHeight="true" outlineLevel="0" collapsed="false">
      <c r="H679" s="83"/>
    </row>
    <row r="680" s="80" customFormat="true" ht="12.75" hidden="false" customHeight="true" outlineLevel="0" collapsed="false">
      <c r="H680" s="83"/>
    </row>
    <row r="681" s="80" customFormat="true" ht="12.75" hidden="false" customHeight="true" outlineLevel="0" collapsed="false">
      <c r="H681" s="83"/>
    </row>
    <row r="682" s="80" customFormat="true" ht="12.75" hidden="false" customHeight="true" outlineLevel="0" collapsed="false">
      <c r="H682" s="83"/>
    </row>
    <row r="683" s="80" customFormat="true" ht="12.75" hidden="false" customHeight="true" outlineLevel="0" collapsed="false">
      <c r="H683" s="83"/>
    </row>
    <row r="684" s="80" customFormat="true" ht="12.75" hidden="false" customHeight="true" outlineLevel="0" collapsed="false">
      <c r="H684" s="83"/>
    </row>
    <row r="685" s="80" customFormat="true" ht="12.75" hidden="false" customHeight="true" outlineLevel="0" collapsed="false">
      <c r="H685" s="83"/>
    </row>
    <row r="686" s="80" customFormat="true" ht="12.75" hidden="false" customHeight="true" outlineLevel="0" collapsed="false">
      <c r="H686" s="83"/>
    </row>
    <row r="687" s="80" customFormat="true" ht="12.75" hidden="false" customHeight="true" outlineLevel="0" collapsed="false">
      <c r="H687" s="83"/>
    </row>
    <row r="688" s="80" customFormat="true" ht="12.75" hidden="false" customHeight="true" outlineLevel="0" collapsed="false">
      <c r="H688" s="83"/>
    </row>
    <row r="689" s="80" customFormat="true" ht="12.75" hidden="false" customHeight="true" outlineLevel="0" collapsed="false">
      <c r="H689" s="83"/>
    </row>
    <row r="690" s="80" customFormat="true" ht="12.75" hidden="false" customHeight="true" outlineLevel="0" collapsed="false">
      <c r="H690" s="83"/>
    </row>
    <row r="691" s="80" customFormat="true" ht="12.75" hidden="false" customHeight="true" outlineLevel="0" collapsed="false">
      <c r="H691" s="83"/>
    </row>
    <row r="692" s="80" customFormat="true" ht="12.75" hidden="false" customHeight="true" outlineLevel="0" collapsed="false">
      <c r="H692" s="83"/>
    </row>
    <row r="693" s="80" customFormat="true" ht="12.75" hidden="false" customHeight="true" outlineLevel="0" collapsed="false">
      <c r="H693" s="83"/>
    </row>
    <row r="694" s="80" customFormat="true" ht="12.75" hidden="false" customHeight="true" outlineLevel="0" collapsed="false">
      <c r="H694" s="83"/>
    </row>
    <row r="695" s="80" customFormat="true" ht="12.75" hidden="false" customHeight="true" outlineLevel="0" collapsed="false">
      <c r="H695" s="83"/>
    </row>
    <row r="696" s="80" customFormat="true" ht="12.75" hidden="false" customHeight="true" outlineLevel="0" collapsed="false">
      <c r="H696" s="83"/>
    </row>
    <row r="697" s="80" customFormat="true" ht="12.75" hidden="false" customHeight="true" outlineLevel="0" collapsed="false">
      <c r="H697" s="83"/>
    </row>
    <row r="698" s="80" customFormat="true" ht="12.75" hidden="false" customHeight="true" outlineLevel="0" collapsed="false">
      <c r="H698" s="83"/>
    </row>
    <row r="699" s="80" customFormat="true" ht="12.75" hidden="false" customHeight="true" outlineLevel="0" collapsed="false">
      <c r="H699" s="83"/>
    </row>
    <row r="700" s="80" customFormat="true" ht="12.75" hidden="false" customHeight="true" outlineLevel="0" collapsed="false">
      <c r="H700" s="83"/>
    </row>
    <row r="701" s="80" customFormat="true" ht="12.75" hidden="false" customHeight="true" outlineLevel="0" collapsed="false">
      <c r="H701" s="83"/>
    </row>
    <row r="702" s="80" customFormat="true" ht="12.75" hidden="false" customHeight="true" outlineLevel="0" collapsed="false">
      <c r="H702" s="83"/>
    </row>
    <row r="703" s="80" customFormat="true" ht="12.75" hidden="false" customHeight="true" outlineLevel="0" collapsed="false">
      <c r="H703" s="83"/>
    </row>
    <row r="704" s="80" customFormat="true" ht="12.75" hidden="false" customHeight="true" outlineLevel="0" collapsed="false">
      <c r="H704" s="83"/>
    </row>
    <row r="705" s="80" customFormat="true" ht="12.75" hidden="false" customHeight="true" outlineLevel="0" collapsed="false">
      <c r="H705" s="83"/>
    </row>
    <row r="706" s="80" customFormat="true" ht="12.75" hidden="false" customHeight="true" outlineLevel="0" collapsed="false">
      <c r="H706" s="83"/>
    </row>
    <row r="707" s="80" customFormat="true" ht="12.75" hidden="false" customHeight="true" outlineLevel="0" collapsed="false">
      <c r="H707" s="83"/>
    </row>
    <row r="708" s="80" customFormat="true" ht="12.75" hidden="false" customHeight="true" outlineLevel="0" collapsed="false">
      <c r="H708" s="83"/>
    </row>
    <row r="709" s="80" customFormat="true" ht="12.75" hidden="false" customHeight="true" outlineLevel="0" collapsed="false">
      <c r="H709" s="83"/>
    </row>
    <row r="710" s="80" customFormat="true" ht="12.75" hidden="false" customHeight="true" outlineLevel="0" collapsed="false">
      <c r="H710" s="83"/>
    </row>
    <row r="711" s="80" customFormat="true" ht="12.75" hidden="false" customHeight="true" outlineLevel="0" collapsed="false">
      <c r="H711" s="83"/>
    </row>
    <row r="712" s="80" customFormat="true" ht="12.75" hidden="false" customHeight="true" outlineLevel="0" collapsed="false">
      <c r="H712" s="83"/>
    </row>
    <row r="713" s="80" customFormat="true" ht="12.75" hidden="false" customHeight="true" outlineLevel="0" collapsed="false">
      <c r="H713" s="83"/>
    </row>
    <row r="714" s="80" customFormat="true" ht="12.75" hidden="false" customHeight="true" outlineLevel="0" collapsed="false">
      <c r="H714" s="83"/>
    </row>
    <row r="715" s="80" customFormat="true" ht="12.75" hidden="false" customHeight="true" outlineLevel="0" collapsed="false">
      <c r="H715" s="83"/>
    </row>
    <row r="716" s="80" customFormat="true" ht="12.75" hidden="false" customHeight="true" outlineLevel="0" collapsed="false">
      <c r="H716" s="83"/>
    </row>
    <row r="717" s="80" customFormat="true" ht="12.75" hidden="false" customHeight="true" outlineLevel="0" collapsed="false">
      <c r="H717" s="83"/>
    </row>
    <row r="718" s="80" customFormat="true" ht="12.75" hidden="false" customHeight="true" outlineLevel="0" collapsed="false">
      <c r="H718" s="83"/>
    </row>
    <row r="719" s="80" customFormat="true" ht="12.75" hidden="false" customHeight="true" outlineLevel="0" collapsed="false">
      <c r="H719" s="83"/>
    </row>
    <row r="720" s="80" customFormat="true" ht="12.75" hidden="false" customHeight="true" outlineLevel="0" collapsed="false">
      <c r="H720" s="83"/>
    </row>
    <row r="721" s="80" customFormat="true" ht="12.75" hidden="false" customHeight="true" outlineLevel="0" collapsed="false">
      <c r="H721" s="83"/>
    </row>
    <row r="722" s="80" customFormat="true" ht="12.75" hidden="false" customHeight="true" outlineLevel="0" collapsed="false">
      <c r="H722" s="83"/>
    </row>
    <row r="723" s="80" customFormat="true" ht="12.75" hidden="false" customHeight="true" outlineLevel="0" collapsed="false">
      <c r="H723" s="83"/>
    </row>
    <row r="724" s="80" customFormat="true" ht="12.75" hidden="false" customHeight="true" outlineLevel="0" collapsed="false">
      <c r="H724" s="83"/>
    </row>
    <row r="725" s="80" customFormat="true" ht="12.75" hidden="false" customHeight="true" outlineLevel="0" collapsed="false">
      <c r="H725" s="83"/>
    </row>
    <row r="726" s="80" customFormat="true" ht="12.75" hidden="false" customHeight="true" outlineLevel="0" collapsed="false">
      <c r="H726" s="83"/>
    </row>
    <row r="727" s="80" customFormat="true" ht="12.75" hidden="false" customHeight="true" outlineLevel="0" collapsed="false">
      <c r="H727" s="83"/>
    </row>
    <row r="728" s="80" customFormat="true" ht="12.75" hidden="false" customHeight="true" outlineLevel="0" collapsed="false">
      <c r="H728" s="83"/>
    </row>
    <row r="729" s="80" customFormat="true" ht="12.75" hidden="false" customHeight="true" outlineLevel="0" collapsed="false">
      <c r="H729" s="83"/>
    </row>
    <row r="730" s="80" customFormat="true" ht="12.75" hidden="false" customHeight="true" outlineLevel="0" collapsed="false">
      <c r="H730" s="83"/>
    </row>
    <row r="731" s="80" customFormat="true" ht="12.75" hidden="false" customHeight="true" outlineLevel="0" collapsed="false">
      <c r="H731" s="83"/>
    </row>
    <row r="732" s="80" customFormat="true" ht="12.75" hidden="false" customHeight="true" outlineLevel="0" collapsed="false">
      <c r="H732" s="83"/>
    </row>
    <row r="733" s="80" customFormat="true" ht="12.75" hidden="false" customHeight="true" outlineLevel="0" collapsed="false">
      <c r="H733" s="83"/>
    </row>
    <row r="734" s="80" customFormat="true" ht="12.75" hidden="false" customHeight="true" outlineLevel="0" collapsed="false">
      <c r="H734" s="83"/>
    </row>
    <row r="735" s="80" customFormat="true" ht="12.75" hidden="false" customHeight="true" outlineLevel="0" collapsed="false">
      <c r="H735" s="83"/>
    </row>
    <row r="736" s="80" customFormat="true" ht="12.75" hidden="false" customHeight="true" outlineLevel="0" collapsed="false">
      <c r="H736" s="83"/>
    </row>
    <row r="737" s="80" customFormat="true" ht="12.75" hidden="false" customHeight="true" outlineLevel="0" collapsed="false">
      <c r="H737" s="83"/>
    </row>
    <row r="738" s="80" customFormat="true" ht="12.75" hidden="false" customHeight="true" outlineLevel="0" collapsed="false">
      <c r="H738" s="83"/>
    </row>
    <row r="739" s="80" customFormat="true" ht="12.75" hidden="false" customHeight="true" outlineLevel="0" collapsed="false">
      <c r="H739" s="83"/>
    </row>
    <row r="740" s="80" customFormat="true" ht="12.75" hidden="false" customHeight="true" outlineLevel="0" collapsed="false">
      <c r="H740" s="83"/>
    </row>
    <row r="741" s="80" customFormat="true" ht="12.75" hidden="false" customHeight="true" outlineLevel="0" collapsed="false">
      <c r="H741" s="83"/>
    </row>
    <row r="742" s="80" customFormat="true" ht="12.75" hidden="false" customHeight="true" outlineLevel="0" collapsed="false">
      <c r="H742" s="83"/>
    </row>
    <row r="743" s="80" customFormat="true" ht="12.75" hidden="false" customHeight="true" outlineLevel="0" collapsed="false">
      <c r="H743" s="83"/>
    </row>
    <row r="744" s="80" customFormat="true" ht="12.75" hidden="false" customHeight="true" outlineLevel="0" collapsed="false">
      <c r="H744" s="83"/>
    </row>
    <row r="745" s="80" customFormat="true" ht="12.75" hidden="false" customHeight="true" outlineLevel="0" collapsed="false">
      <c r="H745" s="83"/>
    </row>
    <row r="746" s="80" customFormat="true" ht="12.75" hidden="false" customHeight="true" outlineLevel="0" collapsed="false">
      <c r="H746" s="83"/>
    </row>
    <row r="747" s="80" customFormat="true" ht="12.75" hidden="false" customHeight="true" outlineLevel="0" collapsed="false">
      <c r="H747" s="83"/>
    </row>
    <row r="748" s="80" customFormat="true" ht="12.75" hidden="false" customHeight="true" outlineLevel="0" collapsed="false">
      <c r="H748" s="83"/>
    </row>
    <row r="749" s="80" customFormat="true" ht="12.75" hidden="false" customHeight="true" outlineLevel="0" collapsed="false">
      <c r="H749" s="83"/>
    </row>
    <row r="750" s="80" customFormat="true" ht="12.75" hidden="false" customHeight="true" outlineLevel="0" collapsed="false">
      <c r="H750" s="83"/>
    </row>
    <row r="751" s="80" customFormat="true" ht="12.75" hidden="false" customHeight="true" outlineLevel="0" collapsed="false">
      <c r="H751" s="83"/>
    </row>
    <row r="752" s="80" customFormat="true" ht="12.75" hidden="false" customHeight="true" outlineLevel="0" collapsed="false">
      <c r="H752" s="83"/>
    </row>
    <row r="753" s="80" customFormat="true" ht="12.75" hidden="false" customHeight="true" outlineLevel="0" collapsed="false">
      <c r="H753" s="83"/>
    </row>
    <row r="754" s="80" customFormat="true" ht="12.75" hidden="false" customHeight="true" outlineLevel="0" collapsed="false">
      <c r="H754" s="83"/>
    </row>
    <row r="755" s="80" customFormat="true" ht="12.75" hidden="false" customHeight="true" outlineLevel="0" collapsed="false">
      <c r="H755" s="83"/>
    </row>
    <row r="756" s="80" customFormat="true" ht="12.75" hidden="false" customHeight="true" outlineLevel="0" collapsed="false">
      <c r="H756" s="83"/>
    </row>
    <row r="757" s="80" customFormat="true" ht="12.75" hidden="false" customHeight="true" outlineLevel="0" collapsed="false">
      <c r="H757" s="83"/>
    </row>
    <row r="758" s="80" customFormat="true" ht="12.75" hidden="false" customHeight="true" outlineLevel="0" collapsed="false">
      <c r="H758" s="83"/>
    </row>
    <row r="759" s="80" customFormat="true" ht="12.75" hidden="false" customHeight="true" outlineLevel="0" collapsed="false">
      <c r="H759" s="83"/>
    </row>
    <row r="760" s="80" customFormat="true" ht="12.75" hidden="false" customHeight="true" outlineLevel="0" collapsed="false">
      <c r="H760" s="83"/>
    </row>
    <row r="761" s="80" customFormat="true" ht="12.75" hidden="false" customHeight="true" outlineLevel="0" collapsed="false">
      <c r="H761" s="83"/>
    </row>
    <row r="762" s="80" customFormat="true" ht="12.75" hidden="false" customHeight="true" outlineLevel="0" collapsed="false">
      <c r="H762" s="83"/>
    </row>
    <row r="763" s="80" customFormat="true" ht="12.75" hidden="false" customHeight="true" outlineLevel="0" collapsed="false">
      <c r="H763" s="83"/>
    </row>
    <row r="764" s="80" customFormat="true" ht="12.75" hidden="false" customHeight="true" outlineLevel="0" collapsed="false">
      <c r="H764" s="83"/>
    </row>
    <row r="765" s="80" customFormat="true" ht="12.75" hidden="false" customHeight="true" outlineLevel="0" collapsed="false">
      <c r="H765" s="83"/>
    </row>
    <row r="766" s="80" customFormat="true" ht="12.75" hidden="false" customHeight="true" outlineLevel="0" collapsed="false">
      <c r="H766" s="83"/>
    </row>
    <row r="767" s="80" customFormat="true" ht="12.75" hidden="false" customHeight="true" outlineLevel="0" collapsed="false">
      <c r="H767" s="83"/>
    </row>
    <row r="768" s="80" customFormat="true" ht="12.75" hidden="false" customHeight="true" outlineLevel="0" collapsed="false">
      <c r="H768" s="83"/>
    </row>
    <row r="769" s="80" customFormat="true" ht="12.75" hidden="false" customHeight="true" outlineLevel="0" collapsed="false">
      <c r="H769" s="83"/>
    </row>
    <row r="770" s="80" customFormat="true" ht="12.75" hidden="false" customHeight="true" outlineLevel="0" collapsed="false">
      <c r="H770" s="83"/>
    </row>
    <row r="771" s="80" customFormat="true" ht="12.75" hidden="false" customHeight="true" outlineLevel="0" collapsed="false">
      <c r="H771" s="83"/>
    </row>
    <row r="772" s="80" customFormat="true" ht="12.75" hidden="false" customHeight="true" outlineLevel="0" collapsed="false">
      <c r="H772" s="83"/>
    </row>
    <row r="773" s="80" customFormat="true" ht="12.75" hidden="false" customHeight="true" outlineLevel="0" collapsed="false">
      <c r="H773" s="83"/>
    </row>
    <row r="774" s="80" customFormat="true" ht="12.75" hidden="false" customHeight="true" outlineLevel="0" collapsed="false">
      <c r="H774" s="83"/>
    </row>
    <row r="775" s="80" customFormat="true" ht="12.75" hidden="false" customHeight="true" outlineLevel="0" collapsed="false">
      <c r="H775" s="83"/>
    </row>
    <row r="776" s="80" customFormat="true" ht="12.75" hidden="false" customHeight="true" outlineLevel="0" collapsed="false">
      <c r="H776" s="83"/>
    </row>
    <row r="777" s="80" customFormat="true" ht="12.75" hidden="false" customHeight="true" outlineLevel="0" collapsed="false">
      <c r="H777" s="83"/>
    </row>
    <row r="778" s="80" customFormat="true" ht="12.75" hidden="false" customHeight="true" outlineLevel="0" collapsed="false">
      <c r="H778" s="83"/>
    </row>
    <row r="779" s="80" customFormat="true" ht="12.75" hidden="false" customHeight="true" outlineLevel="0" collapsed="false">
      <c r="H779" s="83"/>
    </row>
    <row r="780" s="80" customFormat="true" ht="12.75" hidden="false" customHeight="true" outlineLevel="0" collapsed="false">
      <c r="H780" s="83"/>
    </row>
    <row r="781" s="80" customFormat="true" ht="12.75" hidden="false" customHeight="true" outlineLevel="0" collapsed="false">
      <c r="H781" s="83"/>
    </row>
    <row r="782" s="80" customFormat="true" ht="12.75" hidden="false" customHeight="true" outlineLevel="0" collapsed="false">
      <c r="H782" s="83"/>
    </row>
    <row r="783" s="80" customFormat="true" ht="12.75" hidden="false" customHeight="true" outlineLevel="0" collapsed="false">
      <c r="H783" s="83"/>
    </row>
    <row r="784" s="80" customFormat="true" ht="12.75" hidden="false" customHeight="true" outlineLevel="0" collapsed="false">
      <c r="H784" s="83"/>
    </row>
    <row r="785" s="80" customFormat="true" ht="12.75" hidden="false" customHeight="true" outlineLevel="0" collapsed="false">
      <c r="H785" s="83"/>
    </row>
    <row r="786" s="80" customFormat="true" ht="12.75" hidden="false" customHeight="true" outlineLevel="0" collapsed="false">
      <c r="H786" s="83"/>
    </row>
    <row r="787" s="80" customFormat="true" ht="12.75" hidden="false" customHeight="true" outlineLevel="0" collapsed="false">
      <c r="H787" s="83"/>
    </row>
    <row r="788" s="80" customFormat="true" ht="12.75" hidden="false" customHeight="true" outlineLevel="0" collapsed="false">
      <c r="H788" s="83"/>
    </row>
    <row r="789" s="80" customFormat="true" ht="12.75" hidden="false" customHeight="true" outlineLevel="0" collapsed="false">
      <c r="H789" s="83"/>
    </row>
    <row r="790" s="80" customFormat="true" ht="12.75" hidden="false" customHeight="true" outlineLevel="0" collapsed="false">
      <c r="H790" s="83"/>
    </row>
    <row r="791" s="80" customFormat="true" ht="12.75" hidden="false" customHeight="true" outlineLevel="0" collapsed="false">
      <c r="H791" s="83"/>
    </row>
    <row r="792" s="80" customFormat="true" ht="12.75" hidden="false" customHeight="true" outlineLevel="0" collapsed="false">
      <c r="H792" s="83"/>
    </row>
    <row r="793" s="80" customFormat="true" ht="12.75" hidden="false" customHeight="true" outlineLevel="0" collapsed="false">
      <c r="H793" s="83"/>
    </row>
    <row r="794" s="80" customFormat="true" ht="12.75" hidden="false" customHeight="true" outlineLevel="0" collapsed="false">
      <c r="H794" s="83"/>
    </row>
    <row r="795" s="80" customFormat="true" ht="12.75" hidden="false" customHeight="true" outlineLevel="0" collapsed="false">
      <c r="H795" s="83"/>
    </row>
    <row r="796" s="80" customFormat="true" ht="12.75" hidden="false" customHeight="true" outlineLevel="0" collapsed="false">
      <c r="H796" s="83"/>
    </row>
    <row r="797" s="80" customFormat="true" ht="12.75" hidden="false" customHeight="true" outlineLevel="0" collapsed="false">
      <c r="H797" s="83"/>
    </row>
    <row r="798" s="80" customFormat="true" ht="12.75" hidden="false" customHeight="true" outlineLevel="0" collapsed="false">
      <c r="H798" s="83"/>
    </row>
    <row r="799" s="80" customFormat="true" ht="12.75" hidden="false" customHeight="true" outlineLevel="0" collapsed="false">
      <c r="H799" s="83"/>
    </row>
    <row r="800" s="80" customFormat="true" ht="12.75" hidden="false" customHeight="true" outlineLevel="0" collapsed="false">
      <c r="H800" s="83"/>
    </row>
    <row r="801" s="80" customFormat="true" ht="12.75" hidden="false" customHeight="true" outlineLevel="0" collapsed="false">
      <c r="H801" s="83"/>
    </row>
    <row r="802" s="80" customFormat="true" ht="12.75" hidden="false" customHeight="true" outlineLevel="0" collapsed="false">
      <c r="H802" s="83"/>
    </row>
    <row r="803" s="80" customFormat="true" ht="12.75" hidden="false" customHeight="true" outlineLevel="0" collapsed="false">
      <c r="H803" s="83"/>
    </row>
    <row r="804" s="80" customFormat="true" ht="12.75" hidden="false" customHeight="true" outlineLevel="0" collapsed="false">
      <c r="H804" s="83"/>
    </row>
    <row r="805" s="80" customFormat="true" ht="12.75" hidden="false" customHeight="true" outlineLevel="0" collapsed="false">
      <c r="H805" s="83"/>
    </row>
    <row r="806" s="80" customFormat="true" ht="12.75" hidden="false" customHeight="true" outlineLevel="0" collapsed="false">
      <c r="H806" s="83"/>
    </row>
    <row r="807" s="80" customFormat="true" ht="12.75" hidden="false" customHeight="true" outlineLevel="0" collapsed="false">
      <c r="H807" s="83"/>
    </row>
    <row r="808" s="80" customFormat="true" ht="12.75" hidden="false" customHeight="true" outlineLevel="0" collapsed="false">
      <c r="H808" s="83"/>
    </row>
    <row r="809" s="80" customFormat="true" ht="12.75" hidden="false" customHeight="true" outlineLevel="0" collapsed="false">
      <c r="H809" s="83"/>
    </row>
    <row r="810" s="80" customFormat="true" ht="12.75" hidden="false" customHeight="true" outlineLevel="0" collapsed="false">
      <c r="H810" s="83"/>
    </row>
    <row r="811" s="80" customFormat="true" ht="12.75" hidden="false" customHeight="true" outlineLevel="0" collapsed="false">
      <c r="H811" s="83"/>
    </row>
    <row r="812" s="80" customFormat="true" ht="12.75" hidden="false" customHeight="true" outlineLevel="0" collapsed="false">
      <c r="H812" s="83"/>
    </row>
    <row r="813" s="80" customFormat="true" ht="12.75" hidden="false" customHeight="true" outlineLevel="0" collapsed="false">
      <c r="H813" s="83"/>
    </row>
    <row r="814" s="80" customFormat="true" ht="12.75" hidden="false" customHeight="true" outlineLevel="0" collapsed="false">
      <c r="H814" s="83"/>
    </row>
    <row r="815" s="80" customFormat="true" ht="12.75" hidden="false" customHeight="true" outlineLevel="0" collapsed="false">
      <c r="H815" s="83"/>
    </row>
    <row r="816" s="80" customFormat="true" ht="12.75" hidden="false" customHeight="true" outlineLevel="0" collapsed="false">
      <c r="H816" s="83"/>
    </row>
    <row r="817" s="80" customFormat="true" ht="12.75" hidden="false" customHeight="true" outlineLevel="0" collapsed="false">
      <c r="H817" s="83"/>
    </row>
    <row r="818" s="80" customFormat="true" ht="12.75" hidden="false" customHeight="true" outlineLevel="0" collapsed="false">
      <c r="H818" s="83"/>
    </row>
    <row r="819" s="80" customFormat="true" ht="12.75" hidden="false" customHeight="true" outlineLevel="0" collapsed="false">
      <c r="H819" s="83"/>
    </row>
    <row r="820" s="80" customFormat="true" ht="12.75" hidden="false" customHeight="true" outlineLevel="0" collapsed="false">
      <c r="H820" s="83"/>
    </row>
    <row r="821" s="80" customFormat="true" ht="12.75" hidden="false" customHeight="true" outlineLevel="0" collapsed="false">
      <c r="H821" s="83"/>
    </row>
    <row r="822" s="80" customFormat="true" ht="12.75" hidden="false" customHeight="true" outlineLevel="0" collapsed="false">
      <c r="H822" s="83"/>
    </row>
    <row r="823" s="80" customFormat="true" ht="12.75" hidden="false" customHeight="true" outlineLevel="0" collapsed="false">
      <c r="H823" s="83"/>
    </row>
    <row r="824" s="80" customFormat="true" ht="12.75" hidden="false" customHeight="true" outlineLevel="0" collapsed="false">
      <c r="H824" s="83"/>
    </row>
    <row r="825" s="80" customFormat="true" ht="12.75" hidden="false" customHeight="true" outlineLevel="0" collapsed="false">
      <c r="H825" s="83"/>
    </row>
    <row r="826" s="80" customFormat="true" ht="12.75" hidden="false" customHeight="true" outlineLevel="0" collapsed="false">
      <c r="H826" s="83"/>
    </row>
    <row r="827" s="80" customFormat="true" ht="12.75" hidden="false" customHeight="true" outlineLevel="0" collapsed="false">
      <c r="H827" s="83"/>
    </row>
    <row r="828" s="80" customFormat="true" ht="12.75" hidden="false" customHeight="true" outlineLevel="0" collapsed="false">
      <c r="H828" s="83"/>
    </row>
    <row r="829" s="80" customFormat="true" ht="12.75" hidden="false" customHeight="true" outlineLevel="0" collapsed="false">
      <c r="H829" s="83"/>
    </row>
    <row r="830" s="80" customFormat="true" ht="12.75" hidden="false" customHeight="true" outlineLevel="0" collapsed="false">
      <c r="H830" s="83"/>
    </row>
    <row r="831" s="80" customFormat="true" ht="12.75" hidden="false" customHeight="true" outlineLevel="0" collapsed="false">
      <c r="H831" s="83"/>
    </row>
    <row r="832" s="80" customFormat="true" ht="12.75" hidden="false" customHeight="true" outlineLevel="0" collapsed="false">
      <c r="H832" s="83"/>
    </row>
    <row r="833" s="80" customFormat="true" ht="12.75" hidden="false" customHeight="true" outlineLevel="0" collapsed="false">
      <c r="H833" s="83"/>
    </row>
    <row r="834" s="80" customFormat="true" ht="12.75" hidden="false" customHeight="true" outlineLevel="0" collapsed="false">
      <c r="H834" s="83"/>
    </row>
    <row r="835" s="80" customFormat="true" ht="12.75" hidden="false" customHeight="true" outlineLevel="0" collapsed="false">
      <c r="H835" s="83"/>
    </row>
    <row r="836" s="80" customFormat="true" ht="12.75" hidden="false" customHeight="true" outlineLevel="0" collapsed="false">
      <c r="H836" s="83"/>
    </row>
    <row r="837" s="80" customFormat="true" ht="12.75" hidden="false" customHeight="true" outlineLevel="0" collapsed="false">
      <c r="H837" s="83"/>
    </row>
    <row r="838" s="80" customFormat="true" ht="12.75" hidden="false" customHeight="true" outlineLevel="0" collapsed="false">
      <c r="H838" s="83"/>
    </row>
    <row r="839" s="80" customFormat="true" ht="12.75" hidden="false" customHeight="true" outlineLevel="0" collapsed="false">
      <c r="H839" s="83"/>
    </row>
    <row r="840" s="80" customFormat="true" ht="12.75" hidden="false" customHeight="true" outlineLevel="0" collapsed="false">
      <c r="H840" s="83"/>
    </row>
    <row r="841" s="80" customFormat="true" ht="12.75" hidden="false" customHeight="true" outlineLevel="0" collapsed="false">
      <c r="H841" s="83"/>
    </row>
    <row r="842" s="80" customFormat="true" ht="12.75" hidden="false" customHeight="true" outlineLevel="0" collapsed="false">
      <c r="H842" s="83"/>
    </row>
    <row r="843" s="80" customFormat="true" ht="12.75" hidden="false" customHeight="true" outlineLevel="0" collapsed="false">
      <c r="H843" s="83"/>
    </row>
    <row r="844" s="80" customFormat="true" ht="12.75" hidden="false" customHeight="true" outlineLevel="0" collapsed="false">
      <c r="H844" s="83"/>
    </row>
    <row r="845" s="80" customFormat="true" ht="12.75" hidden="false" customHeight="true" outlineLevel="0" collapsed="false">
      <c r="H845" s="83"/>
    </row>
    <row r="846" s="80" customFormat="true" ht="12.75" hidden="false" customHeight="true" outlineLevel="0" collapsed="false">
      <c r="H846" s="83"/>
    </row>
    <row r="847" s="80" customFormat="true" ht="12.75" hidden="false" customHeight="true" outlineLevel="0" collapsed="false">
      <c r="H847" s="83"/>
    </row>
    <row r="848" s="80" customFormat="true" ht="12.75" hidden="false" customHeight="true" outlineLevel="0" collapsed="false">
      <c r="H848" s="83"/>
    </row>
    <row r="849" s="80" customFormat="true" ht="12.75" hidden="false" customHeight="true" outlineLevel="0" collapsed="false">
      <c r="H849" s="83"/>
    </row>
    <row r="850" s="80" customFormat="true" ht="12.75" hidden="false" customHeight="true" outlineLevel="0" collapsed="false">
      <c r="H850" s="83"/>
    </row>
    <row r="851" s="80" customFormat="true" ht="12.75" hidden="false" customHeight="true" outlineLevel="0" collapsed="false">
      <c r="H851" s="83"/>
    </row>
    <row r="852" s="80" customFormat="true" ht="12.75" hidden="false" customHeight="true" outlineLevel="0" collapsed="false">
      <c r="H852" s="83"/>
    </row>
    <row r="853" s="80" customFormat="true" ht="12.75" hidden="false" customHeight="true" outlineLevel="0" collapsed="false">
      <c r="H853" s="83"/>
    </row>
    <row r="854" s="80" customFormat="true" ht="12.75" hidden="false" customHeight="true" outlineLevel="0" collapsed="false">
      <c r="H854" s="83"/>
    </row>
    <row r="855" s="80" customFormat="true" ht="12.75" hidden="false" customHeight="true" outlineLevel="0" collapsed="false">
      <c r="H855" s="83"/>
    </row>
    <row r="856" s="80" customFormat="true" ht="12.75" hidden="false" customHeight="true" outlineLevel="0" collapsed="false">
      <c r="H856" s="83"/>
    </row>
    <row r="857" s="80" customFormat="true" ht="12.75" hidden="false" customHeight="true" outlineLevel="0" collapsed="false">
      <c r="H857" s="83"/>
    </row>
    <row r="858" s="80" customFormat="true" ht="12.75" hidden="false" customHeight="true" outlineLevel="0" collapsed="false">
      <c r="H858" s="83"/>
    </row>
    <row r="859" s="80" customFormat="true" ht="12.75" hidden="false" customHeight="true" outlineLevel="0" collapsed="false">
      <c r="H859" s="83"/>
    </row>
    <row r="860" s="80" customFormat="true" ht="12.75" hidden="false" customHeight="true" outlineLevel="0" collapsed="false">
      <c r="H860" s="83"/>
    </row>
    <row r="861" s="80" customFormat="true" ht="12.75" hidden="false" customHeight="true" outlineLevel="0" collapsed="false">
      <c r="H861" s="83"/>
    </row>
    <row r="862" s="80" customFormat="true" ht="12.75" hidden="false" customHeight="true" outlineLevel="0" collapsed="false">
      <c r="H862" s="83"/>
    </row>
    <row r="863" s="80" customFormat="true" ht="12.75" hidden="false" customHeight="true" outlineLevel="0" collapsed="false">
      <c r="H863" s="83"/>
    </row>
    <row r="864" s="80" customFormat="true" ht="12.75" hidden="false" customHeight="true" outlineLevel="0" collapsed="false">
      <c r="H864" s="83"/>
    </row>
    <row r="865" s="80" customFormat="true" ht="12.75" hidden="false" customHeight="true" outlineLevel="0" collapsed="false">
      <c r="H865" s="83"/>
    </row>
    <row r="866" s="80" customFormat="true" ht="12.75" hidden="false" customHeight="true" outlineLevel="0" collapsed="false">
      <c r="H866" s="83"/>
    </row>
    <row r="867" s="80" customFormat="true" ht="12.75" hidden="false" customHeight="true" outlineLevel="0" collapsed="false">
      <c r="H867" s="83"/>
    </row>
    <row r="868" s="80" customFormat="true" ht="12.75" hidden="false" customHeight="true" outlineLevel="0" collapsed="false">
      <c r="H868" s="83"/>
    </row>
    <row r="869" s="80" customFormat="true" ht="12.75" hidden="false" customHeight="true" outlineLevel="0" collapsed="false">
      <c r="H869" s="83"/>
    </row>
    <row r="870" s="80" customFormat="true" ht="12.75" hidden="false" customHeight="true" outlineLevel="0" collapsed="false">
      <c r="H870" s="83"/>
    </row>
    <row r="871" s="80" customFormat="true" ht="12.75" hidden="false" customHeight="true" outlineLevel="0" collapsed="false">
      <c r="H871" s="83"/>
    </row>
    <row r="872" s="80" customFormat="true" ht="12.75" hidden="false" customHeight="true" outlineLevel="0" collapsed="false">
      <c r="H872" s="83"/>
    </row>
    <row r="873" s="80" customFormat="true" ht="12.75" hidden="false" customHeight="true" outlineLevel="0" collapsed="false">
      <c r="H873" s="83"/>
    </row>
    <row r="874" s="80" customFormat="true" ht="12.75" hidden="false" customHeight="true" outlineLevel="0" collapsed="false">
      <c r="H874" s="83"/>
    </row>
    <row r="875" s="80" customFormat="true" ht="12.75" hidden="false" customHeight="true" outlineLevel="0" collapsed="false">
      <c r="H875" s="83"/>
    </row>
    <row r="876" s="80" customFormat="true" ht="12.75" hidden="false" customHeight="true" outlineLevel="0" collapsed="false">
      <c r="H876" s="83"/>
    </row>
    <row r="877" s="80" customFormat="true" ht="12.75" hidden="false" customHeight="true" outlineLevel="0" collapsed="false">
      <c r="H877" s="83"/>
    </row>
    <row r="878" s="80" customFormat="true" ht="12.75" hidden="false" customHeight="true" outlineLevel="0" collapsed="false">
      <c r="H878" s="83"/>
    </row>
    <row r="879" s="80" customFormat="true" ht="12.75" hidden="false" customHeight="true" outlineLevel="0" collapsed="false">
      <c r="H879" s="83"/>
    </row>
    <row r="880" s="80" customFormat="true" ht="12.75" hidden="false" customHeight="true" outlineLevel="0" collapsed="false">
      <c r="H880" s="83"/>
    </row>
    <row r="881" s="80" customFormat="true" ht="12.75" hidden="false" customHeight="true" outlineLevel="0" collapsed="false">
      <c r="H881" s="83"/>
    </row>
    <row r="882" s="80" customFormat="true" ht="12.75" hidden="false" customHeight="true" outlineLevel="0" collapsed="false">
      <c r="H882" s="83"/>
    </row>
    <row r="883" s="80" customFormat="true" ht="12.75" hidden="false" customHeight="true" outlineLevel="0" collapsed="false">
      <c r="H883" s="83"/>
    </row>
    <row r="884" s="80" customFormat="true" ht="12.75" hidden="false" customHeight="true" outlineLevel="0" collapsed="false">
      <c r="H884" s="83"/>
    </row>
    <row r="885" s="80" customFormat="true" ht="12.75" hidden="false" customHeight="true" outlineLevel="0" collapsed="false">
      <c r="H885" s="83"/>
    </row>
    <row r="886" s="80" customFormat="true" ht="12.75" hidden="false" customHeight="true" outlineLevel="0" collapsed="false">
      <c r="H886" s="83"/>
    </row>
    <row r="887" s="80" customFormat="true" ht="12.75" hidden="false" customHeight="true" outlineLevel="0" collapsed="false">
      <c r="H887" s="83"/>
    </row>
    <row r="888" s="80" customFormat="true" ht="12.75" hidden="false" customHeight="true" outlineLevel="0" collapsed="false">
      <c r="H888" s="83"/>
    </row>
    <row r="889" s="80" customFormat="true" ht="12.75" hidden="false" customHeight="true" outlineLevel="0" collapsed="false">
      <c r="H889" s="83"/>
    </row>
    <row r="890" s="80" customFormat="true" ht="12.75" hidden="false" customHeight="true" outlineLevel="0" collapsed="false">
      <c r="H890" s="83"/>
    </row>
    <row r="891" s="80" customFormat="true" ht="12.75" hidden="false" customHeight="true" outlineLevel="0" collapsed="false">
      <c r="H891" s="83"/>
    </row>
    <row r="892" s="80" customFormat="true" ht="12.75" hidden="false" customHeight="true" outlineLevel="0" collapsed="false">
      <c r="H892" s="83"/>
    </row>
    <row r="893" s="80" customFormat="true" ht="12.75" hidden="false" customHeight="true" outlineLevel="0" collapsed="false">
      <c r="H893" s="83"/>
    </row>
    <row r="894" s="80" customFormat="true" ht="12.75" hidden="false" customHeight="true" outlineLevel="0" collapsed="false">
      <c r="H894" s="83"/>
    </row>
    <row r="895" s="80" customFormat="true" ht="12.75" hidden="false" customHeight="true" outlineLevel="0" collapsed="false">
      <c r="H895" s="83"/>
    </row>
    <row r="896" s="80" customFormat="true" ht="12.75" hidden="false" customHeight="true" outlineLevel="0" collapsed="false">
      <c r="H896" s="83"/>
    </row>
    <row r="897" s="80" customFormat="true" ht="12.75" hidden="false" customHeight="true" outlineLevel="0" collapsed="false">
      <c r="H897" s="83"/>
    </row>
    <row r="898" s="80" customFormat="true" ht="12.75" hidden="false" customHeight="true" outlineLevel="0" collapsed="false">
      <c r="H898" s="83"/>
    </row>
    <row r="899" s="80" customFormat="true" ht="12.75" hidden="false" customHeight="true" outlineLevel="0" collapsed="false">
      <c r="H899" s="83"/>
    </row>
    <row r="900" s="80" customFormat="true" ht="12.75" hidden="false" customHeight="true" outlineLevel="0" collapsed="false">
      <c r="H900" s="83"/>
    </row>
    <row r="901" s="80" customFormat="true" ht="12.75" hidden="false" customHeight="true" outlineLevel="0" collapsed="false">
      <c r="H901" s="83"/>
    </row>
    <row r="902" s="80" customFormat="true" ht="12.75" hidden="false" customHeight="true" outlineLevel="0" collapsed="false">
      <c r="H902" s="83"/>
    </row>
    <row r="903" s="80" customFormat="true" ht="12.75" hidden="false" customHeight="true" outlineLevel="0" collapsed="false">
      <c r="H903" s="83"/>
    </row>
    <row r="904" s="80" customFormat="true" ht="12.75" hidden="false" customHeight="true" outlineLevel="0" collapsed="false">
      <c r="H904" s="83"/>
    </row>
    <row r="905" s="80" customFormat="true" ht="12.75" hidden="false" customHeight="true" outlineLevel="0" collapsed="false">
      <c r="H905" s="83"/>
    </row>
    <row r="906" s="80" customFormat="true" ht="12.75" hidden="false" customHeight="true" outlineLevel="0" collapsed="false">
      <c r="H906" s="83"/>
    </row>
    <row r="907" s="80" customFormat="true" ht="12.75" hidden="false" customHeight="true" outlineLevel="0" collapsed="false">
      <c r="H907" s="83"/>
    </row>
    <row r="908" s="80" customFormat="true" ht="12.75" hidden="false" customHeight="true" outlineLevel="0" collapsed="false">
      <c r="H908" s="83"/>
    </row>
    <row r="909" s="80" customFormat="true" ht="12.75" hidden="false" customHeight="true" outlineLevel="0" collapsed="false">
      <c r="H909" s="83"/>
    </row>
    <row r="910" s="80" customFormat="true" ht="12.75" hidden="false" customHeight="true" outlineLevel="0" collapsed="false">
      <c r="H910" s="83"/>
    </row>
    <row r="911" s="80" customFormat="true" ht="12.75" hidden="false" customHeight="true" outlineLevel="0" collapsed="false">
      <c r="H911" s="83"/>
    </row>
    <row r="912" s="80" customFormat="true" ht="12.75" hidden="false" customHeight="true" outlineLevel="0" collapsed="false">
      <c r="H912" s="83"/>
    </row>
    <row r="913" s="80" customFormat="true" ht="12.75" hidden="false" customHeight="true" outlineLevel="0" collapsed="false">
      <c r="H913" s="83"/>
    </row>
    <row r="914" s="80" customFormat="true" ht="12.75" hidden="false" customHeight="true" outlineLevel="0" collapsed="false">
      <c r="H914" s="83"/>
    </row>
    <row r="915" s="80" customFormat="true" ht="12.75" hidden="false" customHeight="true" outlineLevel="0" collapsed="false">
      <c r="H915" s="83"/>
    </row>
    <row r="916" s="80" customFormat="true" ht="12.75" hidden="false" customHeight="true" outlineLevel="0" collapsed="false">
      <c r="H916" s="83"/>
    </row>
    <row r="917" s="80" customFormat="true" ht="12.75" hidden="false" customHeight="true" outlineLevel="0" collapsed="false">
      <c r="H917" s="83"/>
    </row>
    <row r="918" s="80" customFormat="true" ht="12.75" hidden="false" customHeight="true" outlineLevel="0" collapsed="false">
      <c r="H918" s="83"/>
    </row>
    <row r="919" s="80" customFormat="true" ht="12.75" hidden="false" customHeight="true" outlineLevel="0" collapsed="false">
      <c r="H919" s="83"/>
    </row>
    <row r="920" s="80" customFormat="true" ht="12.75" hidden="false" customHeight="true" outlineLevel="0" collapsed="false">
      <c r="H920" s="83"/>
    </row>
    <row r="921" s="80" customFormat="true" ht="12.75" hidden="false" customHeight="true" outlineLevel="0" collapsed="false">
      <c r="H921" s="83"/>
    </row>
    <row r="922" s="80" customFormat="true" ht="12.75" hidden="false" customHeight="true" outlineLevel="0" collapsed="false">
      <c r="H922" s="83"/>
    </row>
    <row r="923" s="80" customFormat="true" ht="12.75" hidden="false" customHeight="true" outlineLevel="0" collapsed="false">
      <c r="H923" s="83"/>
    </row>
    <row r="924" s="80" customFormat="true" ht="12.75" hidden="false" customHeight="true" outlineLevel="0" collapsed="false">
      <c r="H924" s="83"/>
    </row>
    <row r="925" s="80" customFormat="true" ht="12.75" hidden="false" customHeight="true" outlineLevel="0" collapsed="false">
      <c r="H925" s="83"/>
    </row>
    <row r="926" s="80" customFormat="true" ht="12.75" hidden="false" customHeight="true" outlineLevel="0" collapsed="false">
      <c r="H926" s="83"/>
    </row>
    <row r="927" s="80" customFormat="true" ht="12.75" hidden="false" customHeight="true" outlineLevel="0" collapsed="false">
      <c r="H927" s="83"/>
    </row>
    <row r="928" s="80" customFormat="true" ht="12.75" hidden="false" customHeight="true" outlineLevel="0" collapsed="false">
      <c r="H928" s="83"/>
    </row>
    <row r="929" s="80" customFormat="true" ht="12.75" hidden="false" customHeight="true" outlineLevel="0" collapsed="false">
      <c r="H929" s="83"/>
    </row>
    <row r="930" s="80" customFormat="true" ht="12.75" hidden="false" customHeight="true" outlineLevel="0" collapsed="false">
      <c r="H930" s="83"/>
    </row>
    <row r="931" s="80" customFormat="true" ht="12.75" hidden="false" customHeight="true" outlineLevel="0" collapsed="false">
      <c r="H931" s="83"/>
    </row>
    <row r="932" s="80" customFormat="true" ht="12.75" hidden="false" customHeight="true" outlineLevel="0" collapsed="false">
      <c r="H932" s="83"/>
    </row>
    <row r="933" s="80" customFormat="true" ht="12.75" hidden="false" customHeight="true" outlineLevel="0" collapsed="false">
      <c r="H933" s="83"/>
    </row>
    <row r="934" s="80" customFormat="true" ht="12.75" hidden="false" customHeight="true" outlineLevel="0" collapsed="false">
      <c r="H934" s="83"/>
    </row>
    <row r="935" s="80" customFormat="true" ht="12.75" hidden="false" customHeight="true" outlineLevel="0" collapsed="false">
      <c r="H935" s="83"/>
    </row>
    <row r="936" s="80" customFormat="true" ht="12.75" hidden="false" customHeight="true" outlineLevel="0" collapsed="false">
      <c r="H936" s="83"/>
    </row>
    <row r="937" s="80" customFormat="true" ht="12.75" hidden="false" customHeight="true" outlineLevel="0" collapsed="false">
      <c r="H937" s="83"/>
    </row>
    <row r="938" s="80" customFormat="true" ht="12.75" hidden="false" customHeight="true" outlineLevel="0" collapsed="false">
      <c r="H938" s="83"/>
    </row>
    <row r="939" s="80" customFormat="true" ht="12.75" hidden="false" customHeight="true" outlineLevel="0" collapsed="false">
      <c r="H939" s="83"/>
    </row>
    <row r="940" s="80" customFormat="true" ht="12.75" hidden="false" customHeight="true" outlineLevel="0" collapsed="false">
      <c r="H940" s="83"/>
    </row>
    <row r="941" s="80" customFormat="true" ht="12.75" hidden="false" customHeight="true" outlineLevel="0" collapsed="false">
      <c r="H941" s="83"/>
    </row>
    <row r="942" s="80" customFormat="true" ht="12.75" hidden="false" customHeight="true" outlineLevel="0" collapsed="false">
      <c r="H942" s="83"/>
    </row>
    <row r="943" s="80" customFormat="true" ht="12.75" hidden="false" customHeight="true" outlineLevel="0" collapsed="false">
      <c r="H943" s="83"/>
    </row>
    <row r="944" s="80" customFormat="true" ht="12.75" hidden="false" customHeight="true" outlineLevel="0" collapsed="false">
      <c r="H944" s="83"/>
    </row>
    <row r="945" s="80" customFormat="true" ht="12.75" hidden="false" customHeight="true" outlineLevel="0" collapsed="false">
      <c r="H945" s="83"/>
    </row>
    <row r="946" s="80" customFormat="true" ht="12.75" hidden="false" customHeight="true" outlineLevel="0" collapsed="false">
      <c r="H946" s="83"/>
    </row>
    <row r="947" s="80" customFormat="true" ht="12.75" hidden="false" customHeight="true" outlineLevel="0" collapsed="false">
      <c r="H947" s="83"/>
    </row>
    <row r="948" s="80" customFormat="true" ht="12.75" hidden="false" customHeight="true" outlineLevel="0" collapsed="false">
      <c r="H948" s="83"/>
    </row>
    <row r="949" s="80" customFormat="true" ht="12.75" hidden="false" customHeight="true" outlineLevel="0" collapsed="false">
      <c r="H949" s="83"/>
    </row>
    <row r="950" s="80" customFormat="true" ht="12.75" hidden="false" customHeight="true" outlineLevel="0" collapsed="false">
      <c r="H950" s="83"/>
    </row>
    <row r="951" s="80" customFormat="true" ht="12.75" hidden="false" customHeight="true" outlineLevel="0" collapsed="false">
      <c r="H951" s="83"/>
    </row>
    <row r="952" s="80" customFormat="true" ht="12.75" hidden="false" customHeight="true" outlineLevel="0" collapsed="false">
      <c r="H952" s="83"/>
    </row>
    <row r="953" s="80" customFormat="true" ht="12.75" hidden="false" customHeight="true" outlineLevel="0" collapsed="false">
      <c r="H953" s="83"/>
    </row>
    <row r="954" s="80" customFormat="true" ht="12.75" hidden="false" customHeight="true" outlineLevel="0" collapsed="false">
      <c r="H954" s="83"/>
    </row>
    <row r="955" s="80" customFormat="true" ht="12.75" hidden="false" customHeight="true" outlineLevel="0" collapsed="false">
      <c r="H955" s="83"/>
    </row>
    <row r="956" s="80" customFormat="true" ht="12.75" hidden="false" customHeight="true" outlineLevel="0" collapsed="false">
      <c r="H956" s="83"/>
    </row>
    <row r="957" s="80" customFormat="true" ht="12.75" hidden="false" customHeight="true" outlineLevel="0" collapsed="false">
      <c r="H957" s="83"/>
    </row>
    <row r="958" s="80" customFormat="true" ht="12.75" hidden="false" customHeight="true" outlineLevel="0" collapsed="false">
      <c r="H958" s="83"/>
    </row>
    <row r="959" s="80" customFormat="true" ht="12.75" hidden="false" customHeight="true" outlineLevel="0" collapsed="false">
      <c r="H959" s="83"/>
    </row>
    <row r="960" s="80" customFormat="true" ht="12.75" hidden="false" customHeight="true" outlineLevel="0" collapsed="false">
      <c r="H960" s="83"/>
    </row>
    <row r="961" s="80" customFormat="true" ht="12.75" hidden="false" customHeight="true" outlineLevel="0" collapsed="false">
      <c r="H961" s="83"/>
    </row>
    <row r="962" s="80" customFormat="true" ht="12.75" hidden="false" customHeight="true" outlineLevel="0" collapsed="false">
      <c r="H962" s="83"/>
    </row>
    <row r="963" s="80" customFormat="true" ht="12.75" hidden="false" customHeight="true" outlineLevel="0" collapsed="false">
      <c r="H963" s="83"/>
    </row>
    <row r="964" s="80" customFormat="true" ht="12.75" hidden="false" customHeight="true" outlineLevel="0" collapsed="false">
      <c r="H964" s="83"/>
    </row>
    <row r="965" s="80" customFormat="true" ht="12.75" hidden="false" customHeight="true" outlineLevel="0" collapsed="false">
      <c r="H965" s="83"/>
    </row>
    <row r="966" s="80" customFormat="true" ht="12.75" hidden="false" customHeight="true" outlineLevel="0" collapsed="false">
      <c r="H966" s="83"/>
    </row>
    <row r="967" s="80" customFormat="true" ht="12.75" hidden="false" customHeight="true" outlineLevel="0" collapsed="false">
      <c r="H967" s="83"/>
    </row>
    <row r="968" s="80" customFormat="true" ht="12.75" hidden="false" customHeight="true" outlineLevel="0" collapsed="false">
      <c r="H968" s="83"/>
    </row>
    <row r="969" s="80" customFormat="true" ht="12.75" hidden="false" customHeight="true" outlineLevel="0" collapsed="false">
      <c r="H969" s="83"/>
    </row>
    <row r="970" s="80" customFormat="true" ht="12.75" hidden="false" customHeight="true" outlineLevel="0" collapsed="false">
      <c r="H970" s="83"/>
    </row>
    <row r="971" s="80" customFormat="true" ht="12.75" hidden="false" customHeight="true" outlineLevel="0" collapsed="false">
      <c r="H971" s="83"/>
    </row>
    <row r="972" s="80" customFormat="true" ht="12.75" hidden="false" customHeight="true" outlineLevel="0" collapsed="false">
      <c r="H972" s="83"/>
    </row>
    <row r="973" s="80" customFormat="true" ht="12.75" hidden="false" customHeight="true" outlineLevel="0" collapsed="false">
      <c r="H973" s="83"/>
    </row>
    <row r="974" s="80" customFormat="true" ht="12.75" hidden="false" customHeight="true" outlineLevel="0" collapsed="false">
      <c r="H974" s="83"/>
    </row>
    <row r="975" s="80" customFormat="true" ht="12.75" hidden="false" customHeight="true" outlineLevel="0" collapsed="false">
      <c r="H975" s="83"/>
    </row>
    <row r="976" s="80" customFormat="true" ht="12.75" hidden="false" customHeight="true" outlineLevel="0" collapsed="false">
      <c r="H976" s="83"/>
    </row>
    <row r="977" s="80" customFormat="true" ht="12.75" hidden="false" customHeight="true" outlineLevel="0" collapsed="false">
      <c r="H977" s="83"/>
    </row>
    <row r="978" s="80" customFormat="true" ht="12.75" hidden="false" customHeight="true" outlineLevel="0" collapsed="false">
      <c r="H978" s="83"/>
    </row>
    <row r="979" s="80" customFormat="true" ht="12.75" hidden="false" customHeight="true" outlineLevel="0" collapsed="false">
      <c r="H979" s="83"/>
    </row>
    <row r="980" s="80" customFormat="true" ht="12.75" hidden="false" customHeight="true" outlineLevel="0" collapsed="false">
      <c r="H980" s="83"/>
    </row>
    <row r="981" s="80" customFormat="true" ht="12.75" hidden="false" customHeight="true" outlineLevel="0" collapsed="false">
      <c r="H981" s="83"/>
    </row>
    <row r="982" s="80" customFormat="true" ht="12.75" hidden="false" customHeight="true" outlineLevel="0" collapsed="false">
      <c r="H982" s="83"/>
    </row>
    <row r="983" s="80" customFormat="true" ht="12.75" hidden="false" customHeight="true" outlineLevel="0" collapsed="false">
      <c r="H983" s="83"/>
    </row>
    <row r="984" s="80" customFormat="true" ht="12.75" hidden="false" customHeight="true" outlineLevel="0" collapsed="false">
      <c r="H984" s="83"/>
    </row>
    <row r="985" s="80" customFormat="true" ht="12.75" hidden="false" customHeight="true" outlineLevel="0" collapsed="false">
      <c r="H985" s="83"/>
    </row>
    <row r="986" s="80" customFormat="true" ht="12.75" hidden="false" customHeight="true" outlineLevel="0" collapsed="false">
      <c r="H986" s="83"/>
    </row>
    <row r="987" s="80" customFormat="true" ht="12.75" hidden="false" customHeight="true" outlineLevel="0" collapsed="false">
      <c r="H987" s="83"/>
    </row>
    <row r="988" s="80" customFormat="true" ht="12.75" hidden="false" customHeight="true" outlineLevel="0" collapsed="false">
      <c r="H988" s="83"/>
    </row>
    <row r="989" s="80" customFormat="true" ht="12.75" hidden="false" customHeight="true" outlineLevel="0" collapsed="false">
      <c r="H989" s="83"/>
    </row>
    <row r="990" s="80" customFormat="true" ht="12.75" hidden="false" customHeight="true" outlineLevel="0" collapsed="false">
      <c r="H990" s="83"/>
    </row>
    <row r="991" s="80" customFormat="true" ht="12.75" hidden="false" customHeight="true" outlineLevel="0" collapsed="false">
      <c r="H991" s="83"/>
    </row>
    <row r="992" s="80" customFormat="true" ht="12.75" hidden="false" customHeight="true" outlineLevel="0" collapsed="false">
      <c r="H992" s="83"/>
    </row>
    <row r="993" s="80" customFormat="true" ht="12.75" hidden="false" customHeight="true" outlineLevel="0" collapsed="false">
      <c r="H993" s="83"/>
    </row>
    <row r="994" s="80" customFormat="true" ht="12.75" hidden="false" customHeight="true" outlineLevel="0" collapsed="false">
      <c r="H994" s="83"/>
    </row>
    <row r="995" s="80" customFormat="true" ht="12.75" hidden="false" customHeight="true" outlineLevel="0" collapsed="false">
      <c r="H995" s="83"/>
    </row>
    <row r="996" s="80" customFormat="true" ht="12.75" hidden="false" customHeight="true" outlineLevel="0" collapsed="false">
      <c r="H996" s="83"/>
    </row>
    <row r="997" s="80" customFormat="true" ht="12.75" hidden="false" customHeight="true" outlineLevel="0" collapsed="false">
      <c r="H997" s="83"/>
    </row>
    <row r="998" s="80" customFormat="true" ht="12.75" hidden="false" customHeight="true" outlineLevel="0" collapsed="false">
      <c r="H998" s="83"/>
    </row>
    <row r="999" s="80" customFormat="true" ht="12.75" hidden="false" customHeight="true" outlineLevel="0" collapsed="false">
      <c r="H999" s="83"/>
    </row>
    <row r="1000" s="80" customFormat="true" ht="12.75" hidden="false" customHeight="true" outlineLevel="0" collapsed="false">
      <c r="H1000" s="83"/>
    </row>
    <row r="1001" s="80" customFormat="true" ht="12.75" hidden="false" customHeight="true" outlineLevel="0" collapsed="false">
      <c r="H1001" s="83"/>
    </row>
    <row r="1002" s="80" customFormat="true" ht="12.75" hidden="false" customHeight="true" outlineLevel="0" collapsed="false">
      <c r="H1002" s="83"/>
    </row>
    <row r="1003" s="80" customFormat="true" ht="12.75" hidden="false" customHeight="true" outlineLevel="0" collapsed="false">
      <c r="H1003" s="83"/>
    </row>
    <row r="1004" s="80" customFormat="true" ht="12.75" hidden="false" customHeight="true" outlineLevel="0" collapsed="false">
      <c r="H1004" s="83"/>
    </row>
    <row r="1005" s="80" customFormat="true" ht="12.75" hidden="false" customHeight="true" outlineLevel="0" collapsed="false">
      <c r="H1005" s="83"/>
    </row>
    <row r="1006" s="80" customFormat="true" ht="12.75" hidden="false" customHeight="true" outlineLevel="0" collapsed="false">
      <c r="H1006" s="83"/>
    </row>
    <row r="1007" s="80" customFormat="true" ht="12.75" hidden="false" customHeight="true" outlineLevel="0" collapsed="false">
      <c r="H1007" s="83"/>
    </row>
    <row r="1008" s="80" customFormat="true" ht="12.75" hidden="false" customHeight="true" outlineLevel="0" collapsed="false">
      <c r="H1008" s="83"/>
    </row>
    <row r="1009" s="80" customFormat="true" ht="12.75" hidden="false" customHeight="true" outlineLevel="0" collapsed="false">
      <c r="H1009" s="83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</cols>
  <sheetData>
    <row r="1" customFormat="false" ht="16.5" hidden="false" customHeight="false" outlineLevel="0" collapsed="false">
      <c r="A1" s="84" t="s">
        <v>37</v>
      </c>
      <c r="B1" s="84"/>
      <c r="C1" s="84"/>
      <c r="D1" s="84"/>
      <c r="E1" s="84"/>
      <c r="F1" s="84"/>
      <c r="G1" s="84"/>
    </row>
    <row r="2" customFormat="false" ht="13.5" hidden="false" customHeight="false" outlineLevel="0" collapsed="false">
      <c r="A2" s="85" t="s">
        <v>38</v>
      </c>
      <c r="B2" s="86"/>
      <c r="C2" s="87"/>
      <c r="D2" s="87"/>
      <c r="E2" s="87"/>
      <c r="F2" s="87"/>
      <c r="G2" s="87"/>
    </row>
    <row r="3" customFormat="false" ht="12.75" hidden="false" customHeight="false" outlineLevel="0" collapsed="false">
      <c r="A3" s="88" t="s">
        <v>39</v>
      </c>
      <c r="B3" s="89"/>
      <c r="C3" s="90"/>
      <c r="D3" s="90"/>
      <c r="E3" s="90"/>
      <c r="F3" s="90"/>
      <c r="G3" s="90"/>
    </row>
    <row r="4" customFormat="false" ht="13.5" hidden="false" customHeight="false" outlineLevel="0" collapsed="false">
      <c r="A4" s="91" t="s">
        <v>40</v>
      </c>
      <c r="B4" s="92"/>
      <c r="C4" s="93"/>
      <c r="D4" s="93"/>
      <c r="E4" s="93"/>
      <c r="F4" s="93"/>
      <c r="G4" s="93"/>
    </row>
    <row r="5" customFormat="false" ht="14.25" hidden="false" customHeight="false" outlineLevel="0" collapsed="false">
      <c r="B5" s="23"/>
      <c r="C5" s="94"/>
      <c r="D5" s="95"/>
    </row>
    <row r="6" customFormat="false" ht="13.5" hidden="false" customHeight="false" outlineLevel="0" collapsed="false">
      <c r="A6" s="96" t="s">
        <v>41</v>
      </c>
      <c r="B6" s="97" t="s">
        <v>42</v>
      </c>
      <c r="C6" s="98" t="s">
        <v>43</v>
      </c>
      <c r="D6" s="99" t="s">
        <v>44</v>
      </c>
      <c r="E6" s="100" t="s">
        <v>45</v>
      </c>
      <c r="F6" s="101" t="s">
        <v>46</v>
      </c>
      <c r="G6" s="102" t="s">
        <v>47</v>
      </c>
    </row>
    <row r="7" customFormat="false" ht="14.25" hidden="false" customHeight="false" outlineLevel="0" collapsed="false">
      <c r="A7" s="103"/>
      <c r="B7" s="104"/>
      <c r="C7" s="105"/>
      <c r="D7" s="106"/>
      <c r="E7" s="107"/>
      <c r="F7" s="108"/>
      <c r="G7" s="109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3.5" hidden="false" customHeight="true" outlineLevel="0" collapsed="false">
      <c r="A1" s="70" t="s">
        <v>14</v>
      </c>
      <c r="B1" s="71" t="str">
        <f aca="false">Stavba!CisloStavby</f>
        <v>2019-01</v>
      </c>
      <c r="C1" s="72" t="str">
        <f aca="false">Stavba!NazevStavby</f>
        <v>Rekonstrukce VO na ul. Spojenců, Třebíč - I. a II. etapa</v>
      </c>
      <c r="D1" s="72"/>
      <c r="E1" s="72"/>
      <c r="F1" s="72"/>
      <c r="G1" s="73"/>
      <c r="H1" s="74"/>
    </row>
    <row r="2" customFormat="false" ht="13.5" hidden="false" customHeight="true" outlineLevel="0" collapsed="false">
      <c r="A2" s="75" t="s">
        <v>31</v>
      </c>
      <c r="B2" s="110" t="s">
        <v>29</v>
      </c>
      <c r="C2" s="110" t="s">
        <v>17</v>
      </c>
      <c r="D2" s="110"/>
      <c r="E2" s="110"/>
      <c r="F2" s="110"/>
      <c r="G2" s="77" t="s">
        <v>32</v>
      </c>
      <c r="H2" s="78" t="s">
        <v>33</v>
      </c>
    </row>
    <row r="3" customFormat="false" ht="13.5" hidden="false" customHeight="true" outlineLevel="0" collapsed="false">
      <c r="H3" s="69"/>
    </row>
    <row r="4" customFormat="false" ht="18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2.75" hidden="false" customHeight="true" outlineLevel="0" collapsed="false">
      <c r="H5" s="69"/>
    </row>
    <row r="6" customFormat="false" ht="15.75" hidden="false" customHeight="true" outlineLevel="0" collapsed="false">
      <c r="A6" s="80" t="s">
        <v>35</v>
      </c>
      <c r="B6" s="81" t="str">
        <f aca="false">B2</f>
        <v>01</v>
      </c>
      <c r="H6" s="69"/>
    </row>
    <row r="7" customFormat="false" ht="15.75" hidden="false" customHeight="true" outlineLevel="0" collapsed="false">
      <c r="B7" s="82" t="str">
        <f aca="false">C2</f>
        <v>Rekonstrukce VO na ul. Spojenců, Třebíč - I. a II. etapa</v>
      </c>
      <c r="C7" s="82"/>
      <c r="D7" s="82"/>
      <c r="E7" s="82"/>
      <c r="F7" s="82"/>
      <c r="G7" s="82"/>
      <c r="H7" s="69"/>
    </row>
    <row r="8" customFormat="false" ht="12.75" hidden="false" customHeight="true" outlineLevel="0" collapsed="false">
      <c r="H8" s="69"/>
    </row>
    <row r="9" customFormat="false" ht="12.75" hidden="false" customHeight="true" outlineLevel="0" collapsed="false">
      <c r="A9" s="80" t="s">
        <v>36</v>
      </c>
      <c r="B9" s="80"/>
      <c r="C9" s="80"/>
      <c r="D9" s="80"/>
      <c r="E9" s="80"/>
      <c r="F9" s="80"/>
      <c r="G9" s="80"/>
      <c r="H9" s="83"/>
      <c r="I9" s="80"/>
      <c r="J9" s="80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3"/>
      <c r="I10" s="80"/>
      <c r="J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3"/>
      <c r="I11" s="80"/>
      <c r="J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3"/>
      <c r="I12" s="80"/>
      <c r="J12" s="80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3"/>
      <c r="I13" s="80"/>
      <c r="J13" s="80"/>
    </row>
    <row r="14" customFormat="false" ht="12.75" hidden="false" customHeight="true" outlineLevel="0" collapsed="false">
      <c r="A14" s="80" t="s">
        <v>48</v>
      </c>
      <c r="B14" s="80"/>
      <c r="C14" s="80"/>
      <c r="D14" s="80"/>
      <c r="E14" s="80"/>
      <c r="F14" s="80"/>
      <c r="G14" s="80"/>
      <c r="H14" s="83"/>
      <c r="I14" s="80"/>
      <c r="J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3"/>
      <c r="I15" s="80"/>
      <c r="J15" s="80"/>
    </row>
    <row r="16" customFormat="false" ht="12.75" hidden="false" customHeight="true" outlineLevel="0" collapsed="false">
      <c r="A16" s="111" t="s">
        <v>49</v>
      </c>
      <c r="B16" s="112"/>
      <c r="C16" s="112"/>
      <c r="D16" s="112"/>
      <c r="E16" s="112"/>
      <c r="F16" s="112"/>
      <c r="G16" s="112"/>
      <c r="H16" s="113"/>
      <c r="I16" s="80"/>
      <c r="J16" s="80"/>
    </row>
    <row r="17" customFormat="false" ht="12.75" hidden="false" customHeight="true" outlineLevel="0" collapsed="false">
      <c r="A17" s="114" t="s">
        <v>50</v>
      </c>
      <c r="B17" s="115"/>
      <c r="C17" s="116"/>
      <c r="D17" s="116"/>
      <c r="E17" s="116"/>
      <c r="F17" s="116"/>
      <c r="G17" s="117"/>
      <c r="H17" s="118" t="s">
        <v>51</v>
      </c>
      <c r="I17" s="80"/>
      <c r="J17" s="80"/>
    </row>
    <row r="18" customFormat="false" ht="12.75" hidden="false" customHeight="true" outlineLevel="0" collapsed="false">
      <c r="A18" s="119" t="s">
        <v>29</v>
      </c>
      <c r="B18" s="120" t="s">
        <v>52</v>
      </c>
      <c r="C18" s="121"/>
      <c r="D18" s="121"/>
      <c r="E18" s="121"/>
      <c r="F18" s="121"/>
      <c r="G18" s="122"/>
      <c r="H18" s="123" t="n">
        <f aca="false">'01 01 Pol'!G119</f>
        <v>0</v>
      </c>
      <c r="I18" s="80"/>
      <c r="J18" s="80"/>
    </row>
    <row r="19" customFormat="false" ht="12.75" hidden="false" customHeight="true" outlineLevel="0" collapsed="false">
      <c r="A19" s="124"/>
      <c r="B19" s="125" t="s">
        <v>53</v>
      </c>
      <c r="C19" s="126"/>
      <c r="D19" s="127" t="str">
        <f aca="false">B2</f>
        <v>01</v>
      </c>
      <c r="E19" s="126"/>
      <c r="F19" s="126"/>
      <c r="G19" s="128"/>
      <c r="H19" s="129" t="n">
        <f aca="false">SUM(H18:H18)</f>
        <v>0</v>
      </c>
      <c r="I19" s="80"/>
      <c r="J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3"/>
      <c r="I20" s="80"/>
      <c r="J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3"/>
      <c r="I21" s="80"/>
      <c r="J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3"/>
      <c r="I22" s="80"/>
      <c r="J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3"/>
      <c r="I23" s="80"/>
      <c r="J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3"/>
      <c r="I24" s="80"/>
      <c r="J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3"/>
      <c r="I25" s="80"/>
      <c r="J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3"/>
      <c r="I26" s="80"/>
      <c r="J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3"/>
      <c r="I27" s="80"/>
      <c r="J27" s="80"/>
    </row>
    <row r="28" customFormat="fals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3"/>
      <c r="I28" s="80"/>
      <c r="J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3"/>
      <c r="I29" s="80"/>
      <c r="J29" s="80"/>
    </row>
    <row r="30" customFormat="false" ht="12.75" hidden="false" customHeight="true" outlineLevel="0" collapsed="false">
      <c r="A30" s="80"/>
      <c r="B30" s="80"/>
      <c r="C30" s="80"/>
      <c r="D30" s="80"/>
      <c r="E30" s="80"/>
      <c r="F30" s="80"/>
      <c r="G30" s="80"/>
      <c r="H30" s="83"/>
      <c r="I30" s="80"/>
      <c r="J30" s="80"/>
    </row>
    <row r="31" customFormat="false" ht="12.75" hidden="false" customHeight="true" outlineLevel="0" collapsed="false">
      <c r="A31" s="80"/>
      <c r="B31" s="80"/>
      <c r="C31" s="80"/>
      <c r="D31" s="80"/>
      <c r="E31" s="80"/>
      <c r="F31" s="80"/>
      <c r="G31" s="80"/>
      <c r="H31" s="83"/>
      <c r="I31" s="80"/>
      <c r="J31" s="80"/>
    </row>
    <row r="32" customFormat="false" ht="12.75" hidden="false" customHeight="true" outlineLevel="0" collapsed="false">
      <c r="A32" s="80"/>
      <c r="B32" s="80"/>
      <c r="C32" s="80"/>
      <c r="D32" s="80"/>
      <c r="E32" s="80"/>
      <c r="F32" s="80"/>
      <c r="G32" s="80"/>
      <c r="H32" s="83"/>
      <c r="I32" s="80"/>
      <c r="J32" s="80"/>
    </row>
    <row r="33" customFormat="false" ht="12.75" hidden="false" customHeight="true" outlineLevel="0" collapsed="false">
      <c r="A33" s="80"/>
      <c r="B33" s="80"/>
      <c r="C33" s="80"/>
      <c r="D33" s="80"/>
      <c r="E33" s="80"/>
      <c r="F33" s="80"/>
      <c r="G33" s="80"/>
      <c r="H33" s="83"/>
      <c r="I33" s="80"/>
      <c r="J33" s="80"/>
    </row>
    <row r="34" customFormat="false" ht="12.75" hidden="false" customHeight="true" outlineLevel="0" collapsed="false">
      <c r="A34" s="80"/>
      <c r="B34" s="80"/>
      <c r="C34" s="80"/>
      <c r="D34" s="80"/>
      <c r="E34" s="80"/>
      <c r="F34" s="80"/>
      <c r="G34" s="80"/>
      <c r="H34" s="83"/>
      <c r="I34" s="80"/>
      <c r="J34" s="80"/>
    </row>
    <row r="35" customFormat="false" ht="12.75" hidden="false" customHeight="true" outlineLevel="0" collapsed="false">
      <c r="A35" s="80"/>
      <c r="B35" s="80"/>
      <c r="C35" s="80"/>
      <c r="D35" s="80"/>
      <c r="E35" s="80"/>
      <c r="F35" s="80"/>
      <c r="G35" s="80"/>
      <c r="H35" s="83"/>
      <c r="I35" s="80"/>
      <c r="J35" s="80"/>
    </row>
    <row r="36" customFormat="false" ht="12.75" hidden="false" customHeight="true" outlineLevel="0" collapsed="false">
      <c r="A36" s="80"/>
      <c r="B36" s="80"/>
      <c r="C36" s="80"/>
      <c r="D36" s="80"/>
      <c r="E36" s="80"/>
      <c r="F36" s="80"/>
      <c r="G36" s="80"/>
      <c r="H36" s="83"/>
      <c r="I36" s="80"/>
      <c r="J36" s="80"/>
    </row>
    <row r="37" customFormat="false" ht="12.75" hidden="false" customHeight="true" outlineLevel="0" collapsed="false">
      <c r="A37" s="80"/>
      <c r="B37" s="80"/>
      <c r="C37" s="80"/>
      <c r="D37" s="80"/>
      <c r="E37" s="80"/>
      <c r="F37" s="80"/>
      <c r="G37" s="80"/>
      <c r="H37" s="83"/>
      <c r="I37" s="80"/>
      <c r="J37" s="80"/>
    </row>
    <row r="38" customFormat="false" ht="12.75" hidden="false" customHeight="true" outlineLevel="0" collapsed="false">
      <c r="A38" s="80"/>
      <c r="B38" s="80"/>
      <c r="C38" s="80"/>
      <c r="D38" s="80"/>
      <c r="E38" s="80"/>
      <c r="F38" s="80"/>
      <c r="G38" s="80"/>
      <c r="H38" s="83"/>
      <c r="I38" s="80"/>
      <c r="J38" s="80"/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3"/>
      <c r="I39" s="80"/>
      <c r="J39" s="80"/>
    </row>
    <row r="40" customFormat="false" ht="12.75" hidden="false" customHeight="true" outlineLevel="0" collapsed="false">
      <c r="A40" s="80"/>
      <c r="B40" s="80"/>
      <c r="C40" s="80"/>
      <c r="D40" s="80"/>
      <c r="E40" s="80"/>
      <c r="F40" s="80"/>
      <c r="G40" s="80"/>
      <c r="H40" s="83"/>
      <c r="I40" s="80"/>
      <c r="J40" s="80"/>
    </row>
    <row r="41" customFormat="false" ht="12.75" hidden="false" customHeight="true" outlineLevel="0" collapsed="false">
      <c r="A41" s="80"/>
      <c r="B41" s="80"/>
      <c r="C41" s="80"/>
      <c r="D41" s="80"/>
      <c r="E41" s="80"/>
      <c r="F41" s="80"/>
      <c r="G41" s="80"/>
      <c r="H41" s="83"/>
      <c r="I41" s="80"/>
      <c r="J41" s="80"/>
    </row>
    <row r="42" customFormat="false" ht="12.75" hidden="false" customHeight="true" outlineLevel="0" collapsed="false">
      <c r="A42" s="80"/>
      <c r="B42" s="80"/>
      <c r="C42" s="80"/>
      <c r="D42" s="80"/>
      <c r="E42" s="80"/>
      <c r="F42" s="80"/>
      <c r="G42" s="80"/>
      <c r="H42" s="83"/>
      <c r="I42" s="80"/>
      <c r="J42" s="80"/>
    </row>
    <row r="43" customFormat="fals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3"/>
      <c r="I43" s="80"/>
      <c r="J43" s="80"/>
    </row>
    <row r="44" customFormat="false" ht="12.75" hidden="false" customHeight="true" outlineLevel="0" collapsed="false">
      <c r="A44" s="80"/>
      <c r="B44" s="80"/>
      <c r="C44" s="80"/>
      <c r="D44" s="80"/>
      <c r="E44" s="80"/>
      <c r="F44" s="80"/>
      <c r="G44" s="80"/>
      <c r="H44" s="83"/>
      <c r="I44" s="80"/>
      <c r="J44" s="80"/>
    </row>
    <row r="45" customFormat="false" ht="12.75" hidden="false" customHeight="true" outlineLevel="0" collapsed="false">
      <c r="A45" s="80"/>
      <c r="B45" s="80"/>
      <c r="C45" s="80"/>
      <c r="D45" s="80"/>
      <c r="E45" s="80"/>
      <c r="F45" s="80"/>
      <c r="G45" s="80"/>
      <c r="H45" s="83"/>
      <c r="I45" s="80"/>
      <c r="J45" s="80"/>
    </row>
    <row r="46" customFormat="false" ht="12.75" hidden="false" customHeight="true" outlineLevel="0" collapsed="false">
      <c r="A46" s="80"/>
      <c r="B46" s="80"/>
      <c r="C46" s="80"/>
      <c r="D46" s="80"/>
      <c r="E46" s="80"/>
      <c r="F46" s="80"/>
      <c r="G46" s="80"/>
      <c r="H46" s="83"/>
      <c r="I46" s="80"/>
      <c r="J46" s="80"/>
    </row>
    <row r="47" customFormat="false" ht="12.75" hidden="false" customHeight="true" outlineLevel="0" collapsed="false">
      <c r="A47" s="80"/>
      <c r="B47" s="80"/>
      <c r="C47" s="80"/>
      <c r="D47" s="80"/>
      <c r="E47" s="80"/>
      <c r="F47" s="80"/>
      <c r="G47" s="80"/>
      <c r="H47" s="83"/>
      <c r="I47" s="80"/>
      <c r="J47" s="80"/>
    </row>
    <row r="48" customFormat="false" ht="12.75" hidden="false" customHeight="true" outlineLevel="0" collapsed="false">
      <c r="A48" s="80"/>
      <c r="B48" s="80"/>
      <c r="C48" s="80"/>
      <c r="D48" s="80"/>
      <c r="E48" s="80"/>
      <c r="F48" s="80"/>
      <c r="G48" s="80"/>
      <c r="H48" s="83"/>
      <c r="I48" s="80"/>
      <c r="J48" s="80"/>
    </row>
    <row r="49" customFormat="false" ht="12.75" hidden="false" customHeight="true" outlineLevel="0" collapsed="false">
      <c r="A49" s="80"/>
      <c r="B49" s="80"/>
      <c r="C49" s="80"/>
      <c r="D49" s="80"/>
      <c r="E49" s="80"/>
      <c r="F49" s="80"/>
      <c r="G49" s="80"/>
      <c r="H49" s="83"/>
      <c r="I49" s="80"/>
      <c r="J49" s="80"/>
    </row>
    <row r="50" customFormat="false" ht="12.75" hidden="false" customHeight="true" outlineLevel="0" collapsed="false">
      <c r="A50" s="80"/>
      <c r="B50" s="80"/>
      <c r="C50" s="80"/>
      <c r="D50" s="80"/>
      <c r="E50" s="80"/>
      <c r="F50" s="80"/>
      <c r="G50" s="80"/>
      <c r="H50" s="83"/>
      <c r="I50" s="80"/>
      <c r="J50" s="80"/>
    </row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39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true" outlineLevel="0" collapsed="false">
      <c r="A1" s="84" t="s">
        <v>54</v>
      </c>
      <c r="B1" s="84"/>
      <c r="C1" s="84"/>
      <c r="D1" s="84"/>
      <c r="E1" s="84"/>
      <c r="F1" s="84"/>
      <c r="G1" s="84"/>
    </row>
    <row r="2" customFormat="false" ht="13.5" hidden="false" customHeight="true" outlineLevel="0" collapsed="false">
      <c r="A2" s="85" t="s">
        <v>38</v>
      </c>
      <c r="B2" s="86" t="s">
        <v>15</v>
      </c>
      <c r="C2" s="87" t="s">
        <v>17</v>
      </c>
      <c r="D2" s="87"/>
      <c r="E2" s="87"/>
      <c r="F2" s="87"/>
      <c r="G2" s="87"/>
    </row>
    <row r="3" customFormat="false" ht="12.75" hidden="false" customHeight="true" outlineLevel="0" collapsed="false">
      <c r="A3" s="88" t="s">
        <v>39</v>
      </c>
      <c r="B3" s="89" t="s">
        <v>29</v>
      </c>
      <c r="C3" s="90" t="s">
        <v>17</v>
      </c>
      <c r="D3" s="90"/>
      <c r="E3" s="90"/>
      <c r="F3" s="90"/>
      <c r="G3" s="90"/>
    </row>
    <row r="4" customFormat="false" ht="13.5" hidden="false" customHeight="true" outlineLevel="0" collapsed="false">
      <c r="A4" s="130" t="s">
        <v>40</v>
      </c>
      <c r="B4" s="131" t="s">
        <v>29</v>
      </c>
      <c r="C4" s="132" t="s">
        <v>52</v>
      </c>
      <c r="D4" s="132"/>
      <c r="E4" s="132"/>
      <c r="F4" s="132"/>
      <c r="G4" s="132"/>
    </row>
    <row r="5" customFormat="false" ht="14.25" hidden="false" customHeight="true" outlineLevel="0" collapsed="false">
      <c r="C5" s="94"/>
      <c r="D5" s="95"/>
    </row>
    <row r="6" customFormat="false" ht="13.5" hidden="false" customHeight="true" outlineLevel="0" collapsed="false">
      <c r="A6" s="133" t="s">
        <v>41</v>
      </c>
      <c r="B6" s="134" t="s">
        <v>42</v>
      </c>
      <c r="C6" s="135" t="s">
        <v>43</v>
      </c>
      <c r="D6" s="136" t="s">
        <v>44</v>
      </c>
      <c r="E6" s="137" t="s">
        <v>45</v>
      </c>
      <c r="F6" s="138" t="s">
        <v>46</v>
      </c>
      <c r="G6" s="139" t="s">
        <v>47</v>
      </c>
      <c r="H6" s="140" t="s">
        <v>55</v>
      </c>
      <c r="I6" s="141" t="s">
        <v>56</v>
      </c>
    </row>
    <row r="7" customFormat="false" ht="14.25" hidden="false" customHeight="true" outlineLevel="0" collapsed="false">
      <c r="A7" s="142"/>
      <c r="B7" s="143" t="s">
        <v>57</v>
      </c>
      <c r="C7" s="144" t="s">
        <v>58</v>
      </c>
      <c r="D7" s="144"/>
      <c r="E7" s="144"/>
      <c r="F7" s="144"/>
      <c r="G7" s="144"/>
      <c r="H7" s="145"/>
      <c r="I7" s="146"/>
    </row>
    <row r="8" customFormat="false" ht="12.75" hidden="false" customHeight="true" outlineLevel="0" collapsed="false">
      <c r="A8" s="147" t="s">
        <v>59</v>
      </c>
      <c r="B8" s="148" t="s">
        <v>60</v>
      </c>
      <c r="C8" s="149" t="s">
        <v>61</v>
      </c>
      <c r="D8" s="150"/>
      <c r="E8" s="151"/>
      <c r="F8" s="152" t="n">
        <f aca="false">SUM(G9:G12)</f>
        <v>0</v>
      </c>
      <c r="G8" s="152"/>
      <c r="H8" s="153"/>
      <c r="I8" s="154"/>
    </row>
    <row r="9" customFormat="false" ht="12.75" hidden="false" customHeight="true" outlineLevel="1" collapsed="false">
      <c r="A9" s="155" t="n">
        <v>1</v>
      </c>
      <c r="B9" s="156" t="s">
        <v>62</v>
      </c>
      <c r="C9" s="157" t="s">
        <v>63</v>
      </c>
      <c r="D9" s="158" t="s">
        <v>64</v>
      </c>
      <c r="E9" s="159" t="n">
        <v>5</v>
      </c>
      <c r="F9" s="160"/>
      <c r="G9" s="161" t="n">
        <f aca="false">E9*F9</f>
        <v>0</v>
      </c>
      <c r="H9" s="161"/>
      <c r="I9" s="162" t="s">
        <v>65</v>
      </c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true" outlineLevel="1" collapsed="false">
      <c r="A10" s="155" t="n">
        <v>2</v>
      </c>
      <c r="B10" s="156" t="s">
        <v>66</v>
      </c>
      <c r="C10" s="157" t="s">
        <v>67</v>
      </c>
      <c r="D10" s="158" t="s">
        <v>64</v>
      </c>
      <c r="E10" s="159" t="n">
        <v>3</v>
      </c>
      <c r="F10" s="160"/>
      <c r="G10" s="161" t="n">
        <f aca="false">E10*F10</f>
        <v>0</v>
      </c>
      <c r="H10" s="161"/>
      <c r="I10" s="162" t="s">
        <v>65</v>
      </c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true" outlineLevel="1" collapsed="false">
      <c r="A11" s="155" t="n">
        <v>3</v>
      </c>
      <c r="B11" s="156" t="s">
        <v>68</v>
      </c>
      <c r="C11" s="157" t="s">
        <v>69</v>
      </c>
      <c r="D11" s="158" t="s">
        <v>70</v>
      </c>
      <c r="E11" s="159" t="n">
        <v>12.8</v>
      </c>
      <c r="F11" s="160"/>
      <c r="G11" s="161" t="n">
        <f aca="false">E11*F11</f>
        <v>0</v>
      </c>
      <c r="H11" s="161"/>
      <c r="I11" s="162" t="s">
        <v>65</v>
      </c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true" outlineLevel="1" collapsed="false">
      <c r="A12" s="164"/>
      <c r="B12" s="165"/>
      <c r="C12" s="166" t="s">
        <v>71</v>
      </c>
      <c r="D12" s="166"/>
      <c r="E12" s="166"/>
      <c r="F12" s="166"/>
      <c r="G12" s="166"/>
      <c r="H12" s="167"/>
      <c r="I12" s="168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9" t="str">
        <f aca="false">C12</f>
        <v>Ruční výkop rýh 10x10 (tj. přídavný výkop  pro uzemnění pod dnem kabelové rýhy VO)</v>
      </c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true" outlineLevel="0" collapsed="false">
      <c r="A13" s="147" t="s">
        <v>59</v>
      </c>
      <c r="B13" s="148" t="s">
        <v>72</v>
      </c>
      <c r="C13" s="149" t="s">
        <v>73</v>
      </c>
      <c r="D13" s="150"/>
      <c r="E13" s="151"/>
      <c r="F13" s="153" t="n">
        <f aca="false">SUM(G14:G14)</f>
        <v>0</v>
      </c>
      <c r="G13" s="153"/>
      <c r="H13" s="153"/>
      <c r="I13" s="154"/>
    </row>
    <row r="14" customFormat="false" ht="12.75" hidden="false" customHeight="true" outlineLevel="1" collapsed="false">
      <c r="A14" s="155" t="n">
        <v>4</v>
      </c>
      <c r="B14" s="156" t="s">
        <v>74</v>
      </c>
      <c r="C14" s="157" t="s">
        <v>73</v>
      </c>
      <c r="D14" s="158" t="s">
        <v>75</v>
      </c>
      <c r="E14" s="159" t="n">
        <v>4</v>
      </c>
      <c r="F14" s="160"/>
      <c r="G14" s="161" t="n">
        <f aca="false">E14*F14</f>
        <v>0</v>
      </c>
      <c r="H14" s="161"/>
      <c r="I14" s="162" t="s">
        <v>65</v>
      </c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true" outlineLevel="0" collapsed="false">
      <c r="A15" s="147" t="s">
        <v>59</v>
      </c>
      <c r="B15" s="148" t="s">
        <v>76</v>
      </c>
      <c r="C15" s="149" t="s">
        <v>77</v>
      </c>
      <c r="D15" s="150"/>
      <c r="E15" s="151"/>
      <c r="F15" s="153" t="n">
        <f aca="false">SUM(G16:G16)</f>
        <v>0</v>
      </c>
      <c r="G15" s="153"/>
      <c r="H15" s="153"/>
      <c r="I15" s="154"/>
    </row>
    <row r="16" customFormat="false" ht="12.75" hidden="false" customHeight="true" outlineLevel="1" collapsed="false">
      <c r="A16" s="155" t="n">
        <v>5</v>
      </c>
      <c r="B16" s="156" t="s">
        <v>78</v>
      </c>
      <c r="C16" s="157" t="s">
        <v>79</v>
      </c>
      <c r="D16" s="158" t="s">
        <v>64</v>
      </c>
      <c r="E16" s="159" t="n">
        <v>31</v>
      </c>
      <c r="F16" s="160"/>
      <c r="G16" s="161" t="n">
        <f aca="false">E16*F16</f>
        <v>0</v>
      </c>
      <c r="H16" s="161"/>
      <c r="I16" s="162" t="s">
        <v>65</v>
      </c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true" outlineLevel="0" collapsed="false">
      <c r="A17" s="147" t="s">
        <v>59</v>
      </c>
      <c r="B17" s="148" t="s">
        <v>80</v>
      </c>
      <c r="C17" s="149" t="s">
        <v>81</v>
      </c>
      <c r="D17" s="150"/>
      <c r="E17" s="151"/>
      <c r="F17" s="153" t="n">
        <f aca="false">SUM(G18:G58)</f>
        <v>0</v>
      </c>
      <c r="G17" s="153"/>
      <c r="H17" s="153"/>
      <c r="I17" s="154"/>
    </row>
    <row r="18" customFormat="false" ht="22.7" hidden="false" customHeight="true" outlineLevel="1" collapsed="false">
      <c r="A18" s="164"/>
      <c r="B18" s="170" t="s">
        <v>82</v>
      </c>
      <c r="C18" s="170"/>
      <c r="D18" s="170"/>
      <c r="E18" s="170"/>
      <c r="F18" s="170"/>
      <c r="G18" s="170"/>
      <c r="H18" s="167"/>
      <c r="I18" s="168"/>
      <c r="J18" s="163"/>
      <c r="K18" s="163" t="n">
        <v>1</v>
      </c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22.5" hidden="false" customHeight="true" outlineLevel="1" collapsed="false">
      <c r="A19" s="164"/>
      <c r="B19" s="171" t="s">
        <v>83</v>
      </c>
      <c r="C19" s="171"/>
      <c r="D19" s="171"/>
      <c r="E19" s="171"/>
      <c r="F19" s="171"/>
      <c r="G19" s="171"/>
      <c r="H19" s="167"/>
      <c r="I19" s="168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9" t="str">
        <f aca="false">B19</f>
        <v>Montáž upevňovací konstrukce, případná oprava poškozeného nátěru, úplná montáž svítidla, tj. vyznačení umístění svítidla, jeho rozložení, zapojení vodičů, složení svítidla v celek, vybavení zdroji záření a vyzkoušení. V položkách nevýbušných svítidel je zakalkulována i úplná montáž ucpávek.</v>
      </c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true" outlineLevel="1" collapsed="false">
      <c r="A20" s="155" t="n">
        <v>6</v>
      </c>
      <c r="B20" s="156" t="s">
        <v>84</v>
      </c>
      <c r="C20" s="157" t="s">
        <v>85</v>
      </c>
      <c r="D20" s="158" t="s">
        <v>86</v>
      </c>
      <c r="E20" s="159" t="n">
        <v>10</v>
      </c>
      <c r="F20" s="160"/>
      <c r="G20" s="161" t="n">
        <f aca="false">E20*F20</f>
        <v>0</v>
      </c>
      <c r="H20" s="161" t="s">
        <v>80</v>
      </c>
      <c r="I20" s="162" t="s">
        <v>87</v>
      </c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true" outlineLevel="1" collapsed="false">
      <c r="A21" s="164"/>
      <c r="B21" s="165"/>
      <c r="C21" s="166" t="s">
        <v>88</v>
      </c>
      <c r="D21" s="166"/>
      <c r="E21" s="166"/>
      <c r="F21" s="166"/>
      <c r="G21" s="166"/>
      <c r="H21" s="167"/>
      <c r="I21" s="168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9" t="str">
        <f aca="false">C21</f>
        <v>Montáž stožárů, jejich rozvoz po trase, postavení, vyrovnání a definitivní zajištění v základu.</v>
      </c>
      <c r="BB21" s="163"/>
      <c r="BC21" s="163"/>
      <c r="BD21" s="163"/>
      <c r="BE21" s="163"/>
      <c r="BF21" s="163"/>
      <c r="BG21" s="163"/>
      <c r="BH21" s="163"/>
    </row>
    <row r="22" customFormat="false" ht="22.7" hidden="false" customHeight="true" outlineLevel="1" collapsed="false">
      <c r="A22" s="164"/>
      <c r="B22" s="171" t="s">
        <v>89</v>
      </c>
      <c r="C22" s="171"/>
      <c r="D22" s="171"/>
      <c r="E22" s="171"/>
      <c r="F22" s="171"/>
      <c r="G22" s="171"/>
      <c r="H22" s="167"/>
      <c r="I22" s="168"/>
      <c r="J22" s="163"/>
      <c r="K22" s="163" t="n">
        <v>1</v>
      </c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true" outlineLevel="1" collapsed="false">
      <c r="A23" s="155" t="n">
        <v>7</v>
      </c>
      <c r="B23" s="156" t="s">
        <v>90</v>
      </c>
      <c r="C23" s="157" t="s">
        <v>91</v>
      </c>
      <c r="D23" s="158" t="s">
        <v>64</v>
      </c>
      <c r="E23" s="159" t="n">
        <v>350</v>
      </c>
      <c r="F23" s="160"/>
      <c r="G23" s="161" t="n">
        <f aca="false">E23*F23</f>
        <v>0</v>
      </c>
      <c r="H23" s="161" t="s">
        <v>80</v>
      </c>
      <c r="I23" s="162" t="s">
        <v>87</v>
      </c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true" outlineLevel="1" collapsed="false">
      <c r="A24" s="164"/>
      <c r="B24" s="165"/>
      <c r="C24" s="166" t="s">
        <v>92</v>
      </c>
      <c r="D24" s="166"/>
      <c r="E24" s="166"/>
      <c r="F24" s="166"/>
      <c r="G24" s="166"/>
      <c r="H24" s="167"/>
      <c r="I24" s="168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9" t="str">
        <f aca="false">C24</f>
        <v>V položkách je zakalkulována montáž včetně montáže svorek spojovacích, odbočných, upevňovacích a spojovacího materiálu.</v>
      </c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true" outlineLevel="1" collapsed="false">
      <c r="A25" s="155" t="n">
        <v>8</v>
      </c>
      <c r="B25" s="156" t="s">
        <v>93</v>
      </c>
      <c r="C25" s="157" t="s">
        <v>94</v>
      </c>
      <c r="D25" s="158" t="s">
        <v>64</v>
      </c>
      <c r="E25" s="159" t="n">
        <v>20</v>
      </c>
      <c r="F25" s="160"/>
      <c r="G25" s="161" t="n">
        <f aca="false">E25*F25</f>
        <v>0</v>
      </c>
      <c r="H25" s="161" t="s">
        <v>80</v>
      </c>
      <c r="I25" s="162" t="s">
        <v>87</v>
      </c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true" outlineLevel="1" collapsed="false">
      <c r="A26" s="164"/>
      <c r="B26" s="165"/>
      <c r="C26" s="166" t="s">
        <v>92</v>
      </c>
      <c r="D26" s="166"/>
      <c r="E26" s="166"/>
      <c r="F26" s="166"/>
      <c r="G26" s="166"/>
      <c r="H26" s="167"/>
      <c r="I26" s="168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9" t="str">
        <f aca="false">C26</f>
        <v>V položkách je zakalkulována montáž včetně montáže svorek spojovacích, odbočných, upevňovacích a spojovacího materiálu.</v>
      </c>
      <c r="BB26" s="163"/>
      <c r="BC26" s="163"/>
      <c r="BD26" s="163"/>
      <c r="BE26" s="163"/>
      <c r="BF26" s="163"/>
      <c r="BG26" s="163"/>
      <c r="BH26" s="163"/>
    </row>
    <row r="27" customFormat="false" ht="22.7" hidden="false" customHeight="true" outlineLevel="1" collapsed="false">
      <c r="A27" s="164"/>
      <c r="B27" s="171" t="s">
        <v>95</v>
      </c>
      <c r="C27" s="171"/>
      <c r="D27" s="171"/>
      <c r="E27" s="171"/>
      <c r="F27" s="171"/>
      <c r="G27" s="171"/>
      <c r="H27" s="167"/>
      <c r="I27" s="168"/>
      <c r="J27" s="163"/>
      <c r="K27" s="163" t="n">
        <v>1</v>
      </c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true" outlineLevel="1" collapsed="false">
      <c r="A28" s="155" t="n">
        <v>9</v>
      </c>
      <c r="B28" s="156" t="s">
        <v>96</v>
      </c>
      <c r="C28" s="157" t="s">
        <v>97</v>
      </c>
      <c r="D28" s="158" t="s">
        <v>64</v>
      </c>
      <c r="E28" s="159" t="n">
        <v>395</v>
      </c>
      <c r="F28" s="160"/>
      <c r="G28" s="161" t="n">
        <f aca="false">E28*F28</f>
        <v>0</v>
      </c>
      <c r="H28" s="161" t="s">
        <v>80</v>
      </c>
      <c r="I28" s="162" t="s">
        <v>87</v>
      </c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true" outlineLevel="1" collapsed="false">
      <c r="A29" s="155" t="n">
        <v>10</v>
      </c>
      <c r="B29" s="156" t="s">
        <v>98</v>
      </c>
      <c r="C29" s="157" t="s">
        <v>99</v>
      </c>
      <c r="D29" s="158" t="s">
        <v>86</v>
      </c>
      <c r="E29" s="159" t="n">
        <v>27</v>
      </c>
      <c r="F29" s="160"/>
      <c r="G29" s="161" t="n">
        <f aca="false">E29*F29</f>
        <v>0</v>
      </c>
      <c r="H29" s="161"/>
      <c r="I29" s="162" t="s">
        <v>65</v>
      </c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true" outlineLevel="1" collapsed="false">
      <c r="A30" s="164"/>
      <c r="B30" s="165"/>
      <c r="C30" s="166" t="s">
        <v>100</v>
      </c>
      <c r="D30" s="166"/>
      <c r="E30" s="166"/>
      <c r="F30" s="166"/>
      <c r="G30" s="166"/>
      <c r="H30" s="167"/>
      <c r="I30" s="168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9" t="str">
        <f aca="false">C30</f>
        <v>Montáž koncovky.</v>
      </c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true" outlineLevel="1" collapsed="false">
      <c r="A31" s="155" t="n">
        <v>11</v>
      </c>
      <c r="B31" s="156" t="s">
        <v>101</v>
      </c>
      <c r="C31" s="157" t="s">
        <v>102</v>
      </c>
      <c r="D31" s="158" t="s">
        <v>86</v>
      </c>
      <c r="E31" s="159" t="n">
        <v>2</v>
      </c>
      <c r="F31" s="160"/>
      <c r="G31" s="161" t="n">
        <f aca="false">E31*F31</f>
        <v>0</v>
      </c>
      <c r="H31" s="161"/>
      <c r="I31" s="162" t="s">
        <v>65</v>
      </c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true" outlineLevel="1" collapsed="false">
      <c r="A32" s="155" t="n">
        <v>12</v>
      </c>
      <c r="B32" s="156" t="s">
        <v>103</v>
      </c>
      <c r="C32" s="157" t="s">
        <v>104</v>
      </c>
      <c r="D32" s="158" t="s">
        <v>86</v>
      </c>
      <c r="E32" s="159" t="n">
        <v>10</v>
      </c>
      <c r="F32" s="160"/>
      <c r="G32" s="161" t="n">
        <f aca="false">E32*F32</f>
        <v>0</v>
      </c>
      <c r="H32" s="161"/>
      <c r="I32" s="162" t="s">
        <v>65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true" outlineLevel="1" collapsed="false">
      <c r="A33" s="164"/>
      <c r="B33" s="165"/>
      <c r="C33" s="166" t="s">
        <v>105</v>
      </c>
      <c r="D33" s="166"/>
      <c r="E33" s="166"/>
      <c r="F33" s="166"/>
      <c r="G33" s="166"/>
      <c r="H33" s="167"/>
      <c r="I33" s="168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9" t="str">
        <f aca="false">C33</f>
        <v>Montáž svítidla na výložník.</v>
      </c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true" outlineLevel="1" collapsed="false">
      <c r="A34" s="155" t="n">
        <v>13</v>
      </c>
      <c r="B34" s="156" t="s">
        <v>106</v>
      </c>
      <c r="C34" s="157" t="s">
        <v>107</v>
      </c>
      <c r="D34" s="158" t="s">
        <v>86</v>
      </c>
      <c r="E34" s="159" t="n">
        <v>10</v>
      </c>
      <c r="F34" s="160"/>
      <c r="G34" s="161" t="n">
        <f aca="false">E34*F34</f>
        <v>0</v>
      </c>
      <c r="H34" s="161"/>
      <c r="I34" s="162" t="s">
        <v>65</v>
      </c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true" outlineLevel="1" collapsed="false">
      <c r="A35" s="164"/>
      <c r="B35" s="165"/>
      <c r="C35" s="166" t="s">
        <v>108</v>
      </c>
      <c r="D35" s="166"/>
      <c r="E35" s="166"/>
      <c r="F35" s="166"/>
      <c r="G35" s="166"/>
      <c r="H35" s="167"/>
      <c r="I35" s="168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9" t="str">
        <f aca="false">C35</f>
        <v>Demontáž parkového svítidla včetně odvozu.</v>
      </c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true" outlineLevel="1" collapsed="false">
      <c r="A36" s="155" t="n">
        <v>14</v>
      </c>
      <c r="B36" s="156" t="s">
        <v>109</v>
      </c>
      <c r="C36" s="157" t="s">
        <v>110</v>
      </c>
      <c r="D36" s="158" t="s">
        <v>86</v>
      </c>
      <c r="E36" s="159" t="n">
        <v>10</v>
      </c>
      <c r="F36" s="160"/>
      <c r="G36" s="161" t="n">
        <f aca="false">E36*F36</f>
        <v>0</v>
      </c>
      <c r="H36" s="161"/>
      <c r="I36" s="162" t="s">
        <v>65</v>
      </c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true" outlineLevel="1" collapsed="false">
      <c r="A37" s="155" t="n">
        <v>15</v>
      </c>
      <c r="B37" s="156" t="s">
        <v>111</v>
      </c>
      <c r="C37" s="157" t="s">
        <v>112</v>
      </c>
      <c r="D37" s="158" t="s">
        <v>86</v>
      </c>
      <c r="E37" s="159" t="n">
        <v>10</v>
      </c>
      <c r="F37" s="160"/>
      <c r="G37" s="161" t="n">
        <f aca="false">E37*F37</f>
        <v>0</v>
      </c>
      <c r="H37" s="161"/>
      <c r="I37" s="162" t="s">
        <v>87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true" outlineLevel="1" collapsed="false">
      <c r="A38" s="164"/>
      <c r="B38" s="165"/>
      <c r="C38" s="166" t="s">
        <v>113</v>
      </c>
      <c r="D38" s="166"/>
      <c r="E38" s="166"/>
      <c r="F38" s="166"/>
      <c r="G38" s="166"/>
      <c r="H38" s="167"/>
      <c r="I38" s="168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9" t="str">
        <f aca="false">C38</f>
        <v>Montáž výložníku, jejich rozvoz po trase, postavení, vyrovnání a definitivní zajištění v poloze.</v>
      </c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true" outlineLevel="1" collapsed="false">
      <c r="A39" s="155" t="n">
        <v>16</v>
      </c>
      <c r="B39" s="156" t="s">
        <v>114</v>
      </c>
      <c r="C39" s="157" t="s">
        <v>115</v>
      </c>
      <c r="D39" s="158" t="s">
        <v>86</v>
      </c>
      <c r="E39" s="159" t="n">
        <v>10</v>
      </c>
      <c r="F39" s="160"/>
      <c r="G39" s="161" t="n">
        <f aca="false">E39*F39</f>
        <v>0</v>
      </c>
      <c r="H39" s="161"/>
      <c r="I39" s="162" t="s">
        <v>87</v>
      </c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true" outlineLevel="1" collapsed="false">
      <c r="A40" s="164"/>
      <c r="B40" s="165"/>
      <c r="C40" s="166" t="s">
        <v>116</v>
      </c>
      <c r="D40" s="166"/>
      <c r="E40" s="166"/>
      <c r="F40" s="166"/>
      <c r="G40" s="166"/>
      <c r="H40" s="167"/>
      <c r="I40" s="168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9" t="str">
        <f aca="false">C40</f>
        <v>Montáž stožárové rozvodnice, montáže kabelu mezi rozvodnicí a vlastním svítidlem včetně jeho ukončení a zapojení v rozvodnici.</v>
      </c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true" outlineLevel="1" collapsed="false">
      <c r="A41" s="155" t="n">
        <v>17</v>
      </c>
      <c r="B41" s="156" t="s">
        <v>117</v>
      </c>
      <c r="C41" s="157" t="s">
        <v>118</v>
      </c>
      <c r="D41" s="158" t="s">
        <v>64</v>
      </c>
      <c r="E41" s="159" t="n">
        <v>5</v>
      </c>
      <c r="F41" s="160"/>
      <c r="G41" s="161" t="n">
        <f aca="false">E41*F41</f>
        <v>0</v>
      </c>
      <c r="H41" s="161"/>
      <c r="I41" s="162" t="s">
        <v>87</v>
      </c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true" outlineLevel="1" collapsed="false">
      <c r="A42" s="164"/>
      <c r="B42" s="165"/>
      <c r="C42" s="166" t="s">
        <v>92</v>
      </c>
      <c r="D42" s="166"/>
      <c r="E42" s="166"/>
      <c r="F42" s="166"/>
      <c r="G42" s="166"/>
      <c r="H42" s="167"/>
      <c r="I42" s="168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9" t="str">
        <f aca="false">C42</f>
        <v>V položkách je zakalkulována montáž včetně montáže svorek spojovacích, odbočných, upevňovacích a spojovacího materiálu.</v>
      </c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true" outlineLevel="1" collapsed="false">
      <c r="A43" s="155" t="n">
        <v>18</v>
      </c>
      <c r="B43" s="156" t="s">
        <v>119</v>
      </c>
      <c r="C43" s="157" t="s">
        <v>120</v>
      </c>
      <c r="D43" s="158" t="s">
        <v>86</v>
      </c>
      <c r="E43" s="159" t="n">
        <v>28</v>
      </c>
      <c r="F43" s="160"/>
      <c r="G43" s="161" t="n">
        <f aca="false">E43*F43</f>
        <v>0</v>
      </c>
      <c r="H43" s="161"/>
      <c r="I43" s="162" t="s">
        <v>87</v>
      </c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true" outlineLevel="1" collapsed="false">
      <c r="A44" s="155" t="n">
        <v>19</v>
      </c>
      <c r="B44" s="156" t="s">
        <v>121</v>
      </c>
      <c r="C44" s="157" t="s">
        <v>122</v>
      </c>
      <c r="D44" s="158" t="s">
        <v>64</v>
      </c>
      <c r="E44" s="159" t="n">
        <v>70</v>
      </c>
      <c r="F44" s="160"/>
      <c r="G44" s="161" t="n">
        <f aca="false">E44*F44</f>
        <v>0</v>
      </c>
      <c r="H44" s="161"/>
      <c r="I44" s="162" t="s">
        <v>87</v>
      </c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true" outlineLevel="1" collapsed="false">
      <c r="A45" s="155" t="n">
        <v>20</v>
      </c>
      <c r="B45" s="156" t="s">
        <v>123</v>
      </c>
      <c r="C45" s="157" t="s">
        <v>124</v>
      </c>
      <c r="D45" s="158" t="s">
        <v>125</v>
      </c>
      <c r="E45" s="159" t="n">
        <v>3.5</v>
      </c>
      <c r="F45" s="160"/>
      <c r="G45" s="161" t="n">
        <f aca="false">E45*F45</f>
        <v>0</v>
      </c>
      <c r="H45" s="161"/>
      <c r="I45" s="162" t="s">
        <v>65</v>
      </c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true" outlineLevel="1" collapsed="false">
      <c r="A46" s="155" t="n">
        <v>21</v>
      </c>
      <c r="B46" s="156" t="s">
        <v>126</v>
      </c>
      <c r="C46" s="157" t="s">
        <v>127</v>
      </c>
      <c r="D46" s="158" t="s">
        <v>86</v>
      </c>
      <c r="E46" s="159" t="n">
        <v>10</v>
      </c>
      <c r="F46" s="160"/>
      <c r="G46" s="161" t="n">
        <f aca="false">E46*F46</f>
        <v>0</v>
      </c>
      <c r="H46" s="161"/>
      <c r="I46" s="162" t="s">
        <v>65</v>
      </c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true" outlineLevel="1" collapsed="false">
      <c r="A47" s="155" t="n">
        <v>22</v>
      </c>
      <c r="B47" s="156" t="s">
        <v>128</v>
      </c>
      <c r="C47" s="157" t="s">
        <v>129</v>
      </c>
      <c r="D47" s="158" t="s">
        <v>86</v>
      </c>
      <c r="E47" s="159" t="n">
        <v>10</v>
      </c>
      <c r="F47" s="160"/>
      <c r="G47" s="161" t="n">
        <f aca="false">E47*F47</f>
        <v>0</v>
      </c>
      <c r="H47" s="161"/>
      <c r="I47" s="162" t="s">
        <v>65</v>
      </c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true" outlineLevel="1" collapsed="false">
      <c r="A48" s="155" t="n">
        <v>23</v>
      </c>
      <c r="B48" s="156" t="s">
        <v>130</v>
      </c>
      <c r="C48" s="157" t="s">
        <v>131</v>
      </c>
      <c r="D48" s="158" t="s">
        <v>64</v>
      </c>
      <c r="E48" s="159" t="n">
        <v>330</v>
      </c>
      <c r="F48" s="160"/>
      <c r="G48" s="161" t="n">
        <f aca="false">E48*F48</f>
        <v>0</v>
      </c>
      <c r="H48" s="161" t="s">
        <v>132</v>
      </c>
      <c r="I48" s="162" t="s">
        <v>87</v>
      </c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22.5" hidden="false" customHeight="true" outlineLevel="1" collapsed="false">
      <c r="A49" s="164"/>
      <c r="B49" s="165"/>
      <c r="C49" s="166" t="s">
        <v>133</v>
      </c>
      <c r="D49" s="166"/>
      <c r="E49" s="166"/>
      <c r="F49" s="166"/>
      <c r="G49" s="166"/>
      <c r="H49" s="167"/>
      <c r="I49" s="168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9" t="str">
        <f aca="false">C49</f>
        <v>Kabelová plastová chránička schválená pro kabely NN. Chránička musí být schválena pro uložení do země. Chránička musí splňovat mechanickou odolnost na zatížení a mechanické poškození.</v>
      </c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true" outlineLevel="1" collapsed="false">
      <c r="A50" s="155" t="n">
        <v>24</v>
      </c>
      <c r="B50" s="156" t="s">
        <v>134</v>
      </c>
      <c r="C50" s="157" t="s">
        <v>135</v>
      </c>
      <c r="D50" s="158" t="s">
        <v>64</v>
      </c>
      <c r="E50" s="159" t="n">
        <v>40</v>
      </c>
      <c r="F50" s="160"/>
      <c r="G50" s="161" t="n">
        <f aca="false">E50*F50</f>
        <v>0</v>
      </c>
      <c r="H50" s="161" t="s">
        <v>132</v>
      </c>
      <c r="I50" s="162" t="s">
        <v>87</v>
      </c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22.5" hidden="false" customHeight="true" outlineLevel="1" collapsed="false">
      <c r="A51" s="164"/>
      <c r="B51" s="165"/>
      <c r="C51" s="166" t="s">
        <v>133</v>
      </c>
      <c r="D51" s="166"/>
      <c r="E51" s="166"/>
      <c r="F51" s="166"/>
      <c r="G51" s="166"/>
      <c r="H51" s="167"/>
      <c r="I51" s="168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9" t="str">
        <f aca="false">C51</f>
        <v>Kabelová plastová chránička schválená pro kabely NN. Chránička musí být schválena pro uložení do země. Chránička musí splňovat mechanickou odolnost na zatížení a mechanické poškození.</v>
      </c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55" t="n">
        <v>25</v>
      </c>
      <c r="B52" s="156" t="s">
        <v>136</v>
      </c>
      <c r="C52" s="157" t="s">
        <v>137</v>
      </c>
      <c r="D52" s="158" t="s">
        <v>86</v>
      </c>
      <c r="E52" s="159" t="n">
        <v>10</v>
      </c>
      <c r="F52" s="160"/>
      <c r="G52" s="161" t="n">
        <f aca="false">E52*F52</f>
        <v>0</v>
      </c>
      <c r="H52" s="161"/>
      <c r="I52" s="162" t="s">
        <v>65</v>
      </c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55" t="n">
        <v>26</v>
      </c>
      <c r="B53" s="156" t="s">
        <v>138</v>
      </c>
      <c r="C53" s="157" t="s">
        <v>139</v>
      </c>
      <c r="D53" s="158" t="s">
        <v>86</v>
      </c>
      <c r="E53" s="159" t="n">
        <v>27</v>
      </c>
      <c r="F53" s="160"/>
      <c r="G53" s="161" t="n">
        <f aca="false">E53*F53</f>
        <v>0</v>
      </c>
      <c r="H53" s="161"/>
      <c r="I53" s="162" t="s">
        <v>65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true" outlineLevel="1" collapsed="false">
      <c r="A54" s="164"/>
      <c r="B54" s="165"/>
      <c r="C54" s="166" t="s">
        <v>140</v>
      </c>
      <c r="D54" s="166"/>
      <c r="E54" s="166"/>
      <c r="F54" s="166"/>
      <c r="G54" s="166"/>
      <c r="H54" s="167"/>
      <c r="I54" s="168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9" t="str">
        <f aca="false">C54</f>
        <v>Koncovka teplem smrštitelná, rozdělovací hlava.</v>
      </c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55" t="n">
        <v>27</v>
      </c>
      <c r="B55" s="156" t="s">
        <v>141</v>
      </c>
      <c r="C55" s="157" t="s">
        <v>142</v>
      </c>
      <c r="D55" s="158" t="s">
        <v>86</v>
      </c>
      <c r="E55" s="159" t="n">
        <v>11</v>
      </c>
      <c r="F55" s="160"/>
      <c r="G55" s="161" t="n">
        <f aca="false">E55*F55</f>
        <v>0</v>
      </c>
      <c r="H55" s="161" t="s">
        <v>132</v>
      </c>
      <c r="I55" s="162" t="s">
        <v>87</v>
      </c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55" t="n">
        <v>28</v>
      </c>
      <c r="B56" s="156" t="s">
        <v>143</v>
      </c>
      <c r="C56" s="157" t="s">
        <v>144</v>
      </c>
      <c r="D56" s="158" t="s">
        <v>86</v>
      </c>
      <c r="E56" s="159" t="n">
        <v>10</v>
      </c>
      <c r="F56" s="160"/>
      <c r="G56" s="161" t="n">
        <f aca="false">E56*F56</f>
        <v>0</v>
      </c>
      <c r="H56" s="161" t="s">
        <v>132</v>
      </c>
      <c r="I56" s="162" t="s">
        <v>87</v>
      </c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55" t="n">
        <v>29</v>
      </c>
      <c r="B57" s="156" t="s">
        <v>145</v>
      </c>
      <c r="C57" s="157" t="s">
        <v>146</v>
      </c>
      <c r="D57" s="158" t="s">
        <v>86</v>
      </c>
      <c r="E57" s="159" t="n">
        <v>10</v>
      </c>
      <c r="F57" s="160"/>
      <c r="G57" s="161" t="n">
        <f aca="false">E57*F57</f>
        <v>0</v>
      </c>
      <c r="H57" s="161" t="s">
        <v>132</v>
      </c>
      <c r="I57" s="162" t="s">
        <v>87</v>
      </c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55" t="n">
        <v>30</v>
      </c>
      <c r="B58" s="156" t="s">
        <v>147</v>
      </c>
      <c r="C58" s="157" t="s">
        <v>148</v>
      </c>
      <c r="D58" s="158" t="s">
        <v>86</v>
      </c>
      <c r="E58" s="159" t="n">
        <v>2</v>
      </c>
      <c r="F58" s="160"/>
      <c r="G58" s="161" t="n">
        <f aca="false">E58*F58</f>
        <v>0</v>
      </c>
      <c r="H58" s="161"/>
      <c r="I58" s="162" t="s">
        <v>65</v>
      </c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0" collapsed="false">
      <c r="A59" s="147" t="s">
        <v>59</v>
      </c>
      <c r="B59" s="148" t="s">
        <v>149</v>
      </c>
      <c r="C59" s="149" t="s">
        <v>150</v>
      </c>
      <c r="D59" s="150"/>
      <c r="E59" s="151"/>
      <c r="F59" s="153" t="n">
        <f aca="false">SUM(G60:G65)</f>
        <v>0</v>
      </c>
      <c r="G59" s="153"/>
      <c r="H59" s="153"/>
      <c r="I59" s="154"/>
    </row>
    <row r="60" customFormat="false" ht="22.7" hidden="false" customHeight="true" outlineLevel="1" collapsed="false">
      <c r="A60" s="164"/>
      <c r="B60" s="170" t="s">
        <v>151</v>
      </c>
      <c r="C60" s="170"/>
      <c r="D60" s="170"/>
      <c r="E60" s="170"/>
      <c r="F60" s="170"/>
      <c r="G60" s="170"/>
      <c r="H60" s="167"/>
      <c r="I60" s="168"/>
      <c r="J60" s="163"/>
      <c r="K60" s="163" t="n">
        <v>1</v>
      </c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55" t="n">
        <v>31</v>
      </c>
      <c r="B61" s="156" t="s">
        <v>152</v>
      </c>
      <c r="C61" s="157" t="s">
        <v>153</v>
      </c>
      <c r="D61" s="158" t="s">
        <v>86</v>
      </c>
      <c r="E61" s="159" t="n">
        <v>2</v>
      </c>
      <c r="F61" s="160"/>
      <c r="G61" s="161" t="n">
        <f aca="false">E61*F61</f>
        <v>0</v>
      </c>
      <c r="H61" s="161" t="s">
        <v>149</v>
      </c>
      <c r="I61" s="162" t="s">
        <v>87</v>
      </c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22.7" hidden="false" customHeight="true" outlineLevel="1" collapsed="false">
      <c r="A62" s="164"/>
      <c r="B62" s="171" t="s">
        <v>154</v>
      </c>
      <c r="C62" s="171"/>
      <c r="D62" s="171"/>
      <c r="E62" s="171"/>
      <c r="F62" s="171"/>
      <c r="G62" s="171"/>
      <c r="H62" s="167"/>
      <c r="I62" s="168"/>
      <c r="J62" s="163"/>
      <c r="K62" s="163" t="n">
        <v>1</v>
      </c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55" t="n">
        <v>32</v>
      </c>
      <c r="B63" s="156" t="s">
        <v>155</v>
      </c>
      <c r="C63" s="157" t="s">
        <v>156</v>
      </c>
      <c r="D63" s="158" t="s">
        <v>64</v>
      </c>
      <c r="E63" s="159" t="n">
        <v>340</v>
      </c>
      <c r="F63" s="160"/>
      <c r="G63" s="161" t="n">
        <f aca="false">E63*F63</f>
        <v>0</v>
      </c>
      <c r="H63" s="161" t="s">
        <v>149</v>
      </c>
      <c r="I63" s="162" t="s">
        <v>87</v>
      </c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55" t="n">
        <v>33</v>
      </c>
      <c r="B64" s="156" t="s">
        <v>157</v>
      </c>
      <c r="C64" s="157" t="s">
        <v>158</v>
      </c>
      <c r="D64" s="158" t="s">
        <v>64</v>
      </c>
      <c r="E64" s="159" t="n">
        <v>340</v>
      </c>
      <c r="F64" s="160"/>
      <c r="G64" s="161" t="n">
        <f aca="false">E64*F64</f>
        <v>0</v>
      </c>
      <c r="H64" s="161" t="s">
        <v>149</v>
      </c>
      <c r="I64" s="162" t="s">
        <v>87</v>
      </c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55" t="n">
        <v>34</v>
      </c>
      <c r="B65" s="156" t="s">
        <v>159</v>
      </c>
      <c r="C65" s="157" t="s">
        <v>160</v>
      </c>
      <c r="D65" s="158" t="s">
        <v>64</v>
      </c>
      <c r="E65" s="159" t="n">
        <v>340</v>
      </c>
      <c r="F65" s="160"/>
      <c r="G65" s="161" t="n">
        <f aca="false">E65*F65</f>
        <v>0</v>
      </c>
      <c r="H65" s="161"/>
      <c r="I65" s="162" t="s">
        <v>65</v>
      </c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0" collapsed="false">
      <c r="A66" s="147" t="s">
        <v>59</v>
      </c>
      <c r="B66" s="148" t="s">
        <v>161</v>
      </c>
      <c r="C66" s="149" t="s">
        <v>162</v>
      </c>
      <c r="D66" s="150"/>
      <c r="E66" s="151"/>
      <c r="F66" s="153" t="n">
        <f aca="false">SUM(G67:G96)</f>
        <v>0</v>
      </c>
      <c r="G66" s="153"/>
      <c r="H66" s="153"/>
      <c r="I66" s="154"/>
    </row>
    <row r="67" customFormat="false" ht="22.7" hidden="false" customHeight="true" outlineLevel="1" collapsed="false">
      <c r="A67" s="164"/>
      <c r="B67" s="170" t="s">
        <v>163</v>
      </c>
      <c r="C67" s="170"/>
      <c r="D67" s="170"/>
      <c r="E67" s="170"/>
      <c r="F67" s="170"/>
      <c r="G67" s="170"/>
      <c r="H67" s="167"/>
      <c r="I67" s="168"/>
      <c r="J67" s="163"/>
      <c r="K67" s="163" t="n">
        <v>1</v>
      </c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22.5" hidden="false" customHeight="true" outlineLevel="1" collapsed="false">
      <c r="A68" s="164"/>
      <c r="B68" s="171" t="s">
        <v>164</v>
      </c>
      <c r="C68" s="171"/>
      <c r="D68" s="171"/>
      <c r="E68" s="171"/>
      <c r="F68" s="171"/>
      <c r="G68" s="171"/>
      <c r="H68" s="167"/>
      <c r="I68" s="168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9" t="str">
        <f aca="false">B68</f>
        <v>Pochůzka projektovanou tratí kabelového vedení. Vyznačení trasy kabelu číslovanými kolíky nebo psanými značkami včetně zhotovení a očíslování kolíků. Stanovení a označení míst pro kabelové prostupy a podchodové štoly a vyznačení překážek.</v>
      </c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55" t="n">
        <v>35</v>
      </c>
      <c r="B69" s="156" t="s">
        <v>165</v>
      </c>
      <c r="C69" s="157" t="s">
        <v>166</v>
      </c>
      <c r="D69" s="158" t="s">
        <v>167</v>
      </c>
      <c r="E69" s="159" t="n">
        <v>340</v>
      </c>
      <c r="F69" s="160"/>
      <c r="G69" s="161" t="n">
        <f aca="false">E69*F69</f>
        <v>0</v>
      </c>
      <c r="H69" s="161" t="s">
        <v>161</v>
      </c>
      <c r="I69" s="162" t="s">
        <v>87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22.7" hidden="false" customHeight="true" outlineLevel="1" collapsed="false">
      <c r="A70" s="164"/>
      <c r="B70" s="171" t="s">
        <v>168</v>
      </c>
      <c r="C70" s="171"/>
      <c r="D70" s="171"/>
      <c r="E70" s="171"/>
      <c r="F70" s="171"/>
      <c r="G70" s="171"/>
      <c r="H70" s="167"/>
      <c r="I70" s="168"/>
      <c r="J70" s="163"/>
      <c r="K70" s="163" t="n">
        <v>1</v>
      </c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true" outlineLevel="1" collapsed="false">
      <c r="A71" s="164"/>
      <c r="B71" s="171" t="s">
        <v>169</v>
      </c>
      <c r="C71" s="171"/>
      <c r="D71" s="171"/>
      <c r="E71" s="171"/>
      <c r="F71" s="171"/>
      <c r="G71" s="171"/>
      <c r="H71" s="167"/>
      <c r="I71" s="168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55" t="n">
        <v>36</v>
      </c>
      <c r="B72" s="156" t="s">
        <v>170</v>
      </c>
      <c r="C72" s="157" t="s">
        <v>171</v>
      </c>
      <c r="D72" s="158" t="s">
        <v>64</v>
      </c>
      <c r="E72" s="159" t="n">
        <v>16</v>
      </c>
      <c r="F72" s="160"/>
      <c r="G72" s="161" t="n">
        <f aca="false">E72*F72</f>
        <v>0</v>
      </c>
      <c r="H72" s="161" t="s">
        <v>161</v>
      </c>
      <c r="I72" s="162" t="s">
        <v>87</v>
      </c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22.7" hidden="false" customHeight="true" outlineLevel="1" collapsed="false">
      <c r="A73" s="164"/>
      <c r="B73" s="171" t="s">
        <v>172</v>
      </c>
      <c r="C73" s="171"/>
      <c r="D73" s="171"/>
      <c r="E73" s="171"/>
      <c r="F73" s="171"/>
      <c r="G73" s="171"/>
      <c r="H73" s="167"/>
      <c r="I73" s="168"/>
      <c r="J73" s="163"/>
      <c r="K73" s="163" t="n">
        <v>1</v>
      </c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55" t="n">
        <v>37</v>
      </c>
      <c r="B74" s="156" t="s">
        <v>173</v>
      </c>
      <c r="C74" s="157" t="s">
        <v>174</v>
      </c>
      <c r="D74" s="158" t="s">
        <v>70</v>
      </c>
      <c r="E74" s="159" t="n">
        <v>32</v>
      </c>
      <c r="F74" s="160"/>
      <c r="G74" s="161" t="n">
        <f aca="false">E74*F74</f>
        <v>0</v>
      </c>
      <c r="H74" s="161" t="s">
        <v>161</v>
      </c>
      <c r="I74" s="162" t="s">
        <v>87</v>
      </c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55" t="n">
        <v>38</v>
      </c>
      <c r="B75" s="156" t="s">
        <v>175</v>
      </c>
      <c r="C75" s="157" t="s">
        <v>176</v>
      </c>
      <c r="D75" s="158" t="s">
        <v>70</v>
      </c>
      <c r="E75" s="159" t="n">
        <v>35</v>
      </c>
      <c r="F75" s="160"/>
      <c r="G75" s="161" t="n">
        <f aca="false">E75*F75</f>
        <v>0</v>
      </c>
      <c r="H75" s="161" t="s">
        <v>161</v>
      </c>
      <c r="I75" s="162" t="s">
        <v>87</v>
      </c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22.7" hidden="false" customHeight="true" outlineLevel="1" collapsed="false">
      <c r="A76" s="164"/>
      <c r="B76" s="171" t="s">
        <v>177</v>
      </c>
      <c r="C76" s="171"/>
      <c r="D76" s="171"/>
      <c r="E76" s="171"/>
      <c r="F76" s="171"/>
      <c r="G76" s="171"/>
      <c r="H76" s="167"/>
      <c r="I76" s="168"/>
      <c r="J76" s="163"/>
      <c r="K76" s="163" t="n">
        <v>1</v>
      </c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true" outlineLevel="1" collapsed="false">
      <c r="A77" s="164"/>
      <c r="B77" s="171" t="s">
        <v>178</v>
      </c>
      <c r="C77" s="171"/>
      <c r="D77" s="171"/>
      <c r="E77" s="171"/>
      <c r="F77" s="171"/>
      <c r="G77" s="171"/>
      <c r="H77" s="167"/>
      <c r="I77" s="168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55" t="n">
        <v>39</v>
      </c>
      <c r="B78" s="156" t="s">
        <v>179</v>
      </c>
      <c r="C78" s="157" t="s">
        <v>180</v>
      </c>
      <c r="D78" s="158" t="s">
        <v>64</v>
      </c>
      <c r="E78" s="159" t="n">
        <v>25</v>
      </c>
      <c r="F78" s="160"/>
      <c r="G78" s="161" t="n">
        <f aca="false">E78*F78</f>
        <v>0</v>
      </c>
      <c r="H78" s="161" t="s">
        <v>161</v>
      </c>
      <c r="I78" s="162" t="s">
        <v>87</v>
      </c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22.7" hidden="false" customHeight="true" outlineLevel="1" collapsed="false">
      <c r="A79" s="164"/>
      <c r="B79" s="171" t="s">
        <v>181</v>
      </c>
      <c r="C79" s="171"/>
      <c r="D79" s="171"/>
      <c r="E79" s="171"/>
      <c r="F79" s="171"/>
      <c r="G79" s="171"/>
      <c r="H79" s="167"/>
      <c r="I79" s="168"/>
      <c r="J79" s="163"/>
      <c r="K79" s="163" t="n">
        <v>1</v>
      </c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true" outlineLevel="1" collapsed="false">
      <c r="A80" s="164"/>
      <c r="B80" s="171" t="s">
        <v>182</v>
      </c>
      <c r="C80" s="171"/>
      <c r="D80" s="171"/>
      <c r="E80" s="171"/>
      <c r="F80" s="171"/>
      <c r="G80" s="171"/>
      <c r="H80" s="167"/>
      <c r="I80" s="168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9" t="str">
        <f aca="false">B80</f>
        <v>Zřízení (znovuzřízení), podkladové vrstvy ze štěrku, štěrkopísku nebo betonu (eventuálně hlinobetonu) včetně rozvozu všech hmot a jejich rozprostření.</v>
      </c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55" t="n">
        <v>40</v>
      </c>
      <c r="B81" s="156" t="s">
        <v>183</v>
      </c>
      <c r="C81" s="157" t="s">
        <v>184</v>
      </c>
      <c r="D81" s="158" t="s">
        <v>70</v>
      </c>
      <c r="E81" s="159" t="n">
        <v>28.5</v>
      </c>
      <c r="F81" s="160"/>
      <c r="G81" s="161" t="n">
        <f aca="false">E81*F81</f>
        <v>0</v>
      </c>
      <c r="H81" s="161" t="s">
        <v>161</v>
      </c>
      <c r="I81" s="162" t="s">
        <v>87</v>
      </c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22.5" hidden="false" customHeight="true" outlineLevel="1" collapsed="false">
      <c r="A82" s="164"/>
      <c r="B82" s="165"/>
      <c r="C82" s="166" t="s">
        <v>185</v>
      </c>
      <c r="D82" s="166"/>
      <c r="E82" s="166"/>
      <c r="F82" s="166"/>
      <c r="G82" s="166"/>
      <c r="H82" s="167"/>
      <c r="I82" s="168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9" t="str">
        <f aca="false">C82</f>
        <v>Kabelové pískové lože (pro uložení kabelové chráničky, výška lože: průměr chráničky + 10 cm pod  kabelovou chráničkou + 10 cm nad kabelovou chráničkou). Včetně pískového lože pro spojku.</v>
      </c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55" t="n">
        <v>41</v>
      </c>
      <c r="B83" s="156" t="s">
        <v>186</v>
      </c>
      <c r="C83" s="157" t="s">
        <v>187</v>
      </c>
      <c r="D83" s="158" t="s">
        <v>70</v>
      </c>
      <c r="E83" s="159" t="n">
        <v>5</v>
      </c>
      <c r="F83" s="160"/>
      <c r="G83" s="161" t="n">
        <f aca="false">E83*F83</f>
        <v>0</v>
      </c>
      <c r="H83" s="161"/>
      <c r="I83" s="162" t="s">
        <v>87</v>
      </c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55" t="n">
        <v>42</v>
      </c>
      <c r="B84" s="156" t="s">
        <v>188</v>
      </c>
      <c r="C84" s="157" t="s">
        <v>189</v>
      </c>
      <c r="D84" s="158" t="s">
        <v>86</v>
      </c>
      <c r="E84" s="159" t="n">
        <v>5</v>
      </c>
      <c r="F84" s="160"/>
      <c r="G84" s="161" t="n">
        <f aca="false">E84*F84</f>
        <v>0</v>
      </c>
      <c r="H84" s="161"/>
      <c r="I84" s="162" t="s">
        <v>65</v>
      </c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55" t="n">
        <v>43</v>
      </c>
      <c r="B85" s="156" t="s">
        <v>190</v>
      </c>
      <c r="C85" s="157" t="s">
        <v>191</v>
      </c>
      <c r="D85" s="158" t="s">
        <v>86</v>
      </c>
      <c r="E85" s="159" t="n">
        <v>10</v>
      </c>
      <c r="F85" s="160"/>
      <c r="G85" s="161" t="n">
        <f aca="false">E85*F85</f>
        <v>0</v>
      </c>
      <c r="H85" s="161"/>
      <c r="I85" s="162" t="s">
        <v>65</v>
      </c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55" t="n">
        <v>44</v>
      </c>
      <c r="B86" s="156" t="s">
        <v>192</v>
      </c>
      <c r="C86" s="157" t="s">
        <v>193</v>
      </c>
      <c r="D86" s="158" t="s">
        <v>64</v>
      </c>
      <c r="E86" s="159" t="n">
        <v>280</v>
      </c>
      <c r="F86" s="160"/>
      <c r="G86" s="161" t="n">
        <f aca="false">E86*F86</f>
        <v>0</v>
      </c>
      <c r="H86" s="161"/>
      <c r="I86" s="162" t="s">
        <v>87</v>
      </c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55" t="n">
        <v>45</v>
      </c>
      <c r="B87" s="156" t="s">
        <v>194</v>
      </c>
      <c r="C87" s="157" t="s">
        <v>195</v>
      </c>
      <c r="D87" s="158" t="s">
        <v>64</v>
      </c>
      <c r="E87" s="159" t="n">
        <v>8</v>
      </c>
      <c r="F87" s="160"/>
      <c r="G87" s="161" t="n">
        <f aca="false">E87*F87</f>
        <v>0</v>
      </c>
      <c r="H87" s="161"/>
      <c r="I87" s="162" t="s">
        <v>65</v>
      </c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55" t="n">
        <v>46</v>
      </c>
      <c r="B88" s="156" t="s">
        <v>196</v>
      </c>
      <c r="C88" s="157" t="s">
        <v>197</v>
      </c>
      <c r="D88" s="158" t="s">
        <v>70</v>
      </c>
      <c r="E88" s="159" t="n">
        <v>12.8</v>
      </c>
      <c r="F88" s="160"/>
      <c r="G88" s="161" t="n">
        <f aca="false">E88*F88</f>
        <v>0</v>
      </c>
      <c r="H88" s="161"/>
      <c r="I88" s="162" t="s">
        <v>65</v>
      </c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55" t="n">
        <v>47</v>
      </c>
      <c r="B89" s="156" t="s">
        <v>198</v>
      </c>
      <c r="C89" s="157" t="s">
        <v>199</v>
      </c>
      <c r="D89" s="158" t="s">
        <v>64</v>
      </c>
      <c r="E89" s="159" t="n">
        <v>14</v>
      </c>
      <c r="F89" s="160"/>
      <c r="G89" s="161" t="n">
        <f aca="false">E89*F89</f>
        <v>0</v>
      </c>
      <c r="H89" s="161"/>
      <c r="I89" s="162" t="s">
        <v>65</v>
      </c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55" t="n">
        <v>48</v>
      </c>
      <c r="B90" s="156" t="s">
        <v>200</v>
      </c>
      <c r="C90" s="157" t="s">
        <v>201</v>
      </c>
      <c r="D90" s="158" t="s">
        <v>86</v>
      </c>
      <c r="E90" s="159" t="n">
        <v>6</v>
      </c>
      <c r="F90" s="160"/>
      <c r="G90" s="161" t="n">
        <f aca="false">E90*F90</f>
        <v>0</v>
      </c>
      <c r="H90" s="161"/>
      <c r="I90" s="162" t="s">
        <v>65</v>
      </c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55" t="n">
        <v>49</v>
      </c>
      <c r="B91" s="156" t="s">
        <v>202</v>
      </c>
      <c r="C91" s="157" t="s">
        <v>203</v>
      </c>
      <c r="D91" s="158" t="s">
        <v>64</v>
      </c>
      <c r="E91" s="159" t="n">
        <v>327</v>
      </c>
      <c r="F91" s="160"/>
      <c r="G91" s="161" t="n">
        <f aca="false">E91*F91</f>
        <v>0</v>
      </c>
      <c r="H91" s="161"/>
      <c r="I91" s="162" t="s">
        <v>87</v>
      </c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55" t="n">
        <v>50</v>
      </c>
      <c r="B92" s="156" t="s">
        <v>204</v>
      </c>
      <c r="C92" s="157" t="s">
        <v>205</v>
      </c>
      <c r="D92" s="158" t="s">
        <v>70</v>
      </c>
      <c r="E92" s="159" t="n">
        <v>32</v>
      </c>
      <c r="F92" s="160"/>
      <c r="G92" s="161" t="n">
        <f aca="false">E92*F92</f>
        <v>0</v>
      </c>
      <c r="H92" s="161"/>
      <c r="I92" s="162" t="s">
        <v>65</v>
      </c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55" t="n">
        <v>51</v>
      </c>
      <c r="B93" s="156" t="s">
        <v>206</v>
      </c>
      <c r="C93" s="157" t="s">
        <v>207</v>
      </c>
      <c r="D93" s="158" t="s">
        <v>208</v>
      </c>
      <c r="E93" s="159" t="n">
        <v>10</v>
      </c>
      <c r="F93" s="160"/>
      <c r="G93" s="161" t="n">
        <f aca="false">E93*F93</f>
        <v>0</v>
      </c>
      <c r="H93" s="161"/>
      <c r="I93" s="162" t="s">
        <v>65</v>
      </c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55" t="n">
        <v>52</v>
      </c>
      <c r="B94" s="156" t="s">
        <v>209</v>
      </c>
      <c r="C94" s="157" t="s">
        <v>210</v>
      </c>
      <c r="D94" s="158" t="s">
        <v>86</v>
      </c>
      <c r="E94" s="159" t="n">
        <v>27</v>
      </c>
      <c r="F94" s="160"/>
      <c r="G94" s="161" t="n">
        <f aca="false">E94*F94</f>
        <v>0</v>
      </c>
      <c r="H94" s="161"/>
      <c r="I94" s="162" t="s">
        <v>65</v>
      </c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55" t="n">
        <v>53</v>
      </c>
      <c r="B95" s="156" t="s">
        <v>211</v>
      </c>
      <c r="C95" s="157" t="s">
        <v>212</v>
      </c>
      <c r="D95" s="158" t="s">
        <v>213</v>
      </c>
      <c r="E95" s="159" t="n">
        <v>4</v>
      </c>
      <c r="F95" s="160"/>
      <c r="G95" s="161" t="n">
        <f aca="false">E95*F95</f>
        <v>0</v>
      </c>
      <c r="H95" s="161"/>
      <c r="I95" s="162" t="s">
        <v>65</v>
      </c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55" t="n">
        <v>54</v>
      </c>
      <c r="B96" s="156" t="s">
        <v>214</v>
      </c>
      <c r="C96" s="157" t="s">
        <v>215</v>
      </c>
      <c r="D96" s="158" t="s">
        <v>216</v>
      </c>
      <c r="E96" s="159" t="n">
        <v>5</v>
      </c>
      <c r="F96" s="160"/>
      <c r="G96" s="161" t="n">
        <f aca="false">E96*F96</f>
        <v>0</v>
      </c>
      <c r="H96" s="161"/>
      <c r="I96" s="162" t="s">
        <v>65</v>
      </c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0" collapsed="false">
      <c r="A97" s="147" t="s">
        <v>59</v>
      </c>
      <c r="B97" s="148" t="s">
        <v>217</v>
      </c>
      <c r="C97" s="149" t="s">
        <v>218</v>
      </c>
      <c r="D97" s="150"/>
      <c r="E97" s="151"/>
      <c r="F97" s="153" t="n">
        <f aca="false">SUM(G98:G99)</f>
        <v>0</v>
      </c>
      <c r="G97" s="153"/>
      <c r="H97" s="153"/>
      <c r="I97" s="154"/>
    </row>
    <row r="98" customFormat="false" ht="22.7" hidden="false" customHeight="true" outlineLevel="1" collapsed="false">
      <c r="A98" s="164"/>
      <c r="B98" s="170" t="s">
        <v>219</v>
      </c>
      <c r="C98" s="170"/>
      <c r="D98" s="170"/>
      <c r="E98" s="170"/>
      <c r="F98" s="170"/>
      <c r="G98" s="170"/>
      <c r="H98" s="167"/>
      <c r="I98" s="168"/>
      <c r="J98" s="163"/>
      <c r="K98" s="163" t="n">
        <v>1</v>
      </c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55" t="n">
        <v>55</v>
      </c>
      <c r="B99" s="156" t="s">
        <v>220</v>
      </c>
      <c r="C99" s="157" t="s">
        <v>221</v>
      </c>
      <c r="D99" s="158" t="s">
        <v>222</v>
      </c>
      <c r="E99" s="159" t="n">
        <v>1</v>
      </c>
      <c r="F99" s="160"/>
      <c r="G99" s="161" t="n">
        <f aca="false">E99*F99</f>
        <v>0</v>
      </c>
      <c r="H99" s="161" t="s">
        <v>223</v>
      </c>
      <c r="I99" s="162" t="s">
        <v>87</v>
      </c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0" collapsed="false">
      <c r="A100" s="147" t="s">
        <v>59</v>
      </c>
      <c r="B100" s="148" t="s">
        <v>224</v>
      </c>
      <c r="C100" s="149" t="s">
        <v>225</v>
      </c>
      <c r="D100" s="150"/>
      <c r="E100" s="151"/>
      <c r="F100" s="153" t="n">
        <f aca="false">SUM(G101:G117)</f>
        <v>0</v>
      </c>
      <c r="G100" s="153"/>
      <c r="H100" s="153"/>
      <c r="I100" s="154"/>
    </row>
    <row r="101" customFormat="false" ht="22.7" hidden="false" customHeight="true" outlineLevel="1" collapsed="false">
      <c r="A101" s="164"/>
      <c r="B101" s="170" t="s">
        <v>226</v>
      </c>
      <c r="C101" s="170"/>
      <c r="D101" s="170"/>
      <c r="E101" s="170"/>
      <c r="F101" s="170"/>
      <c r="G101" s="170"/>
      <c r="H101" s="167"/>
      <c r="I101" s="168"/>
      <c r="J101" s="163"/>
      <c r="K101" s="163" t="n">
        <v>1</v>
      </c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22.5" hidden="false" customHeight="true" outlineLevel="1" collapsed="false">
      <c r="A102" s="164"/>
      <c r="B102" s="171" t="s">
        <v>227</v>
      </c>
      <c r="C102" s="171"/>
      <c r="D102" s="171"/>
      <c r="E102" s="171"/>
      <c r="F102" s="171"/>
      <c r="G102" s="171"/>
      <c r="H102" s="167"/>
      <c r="I102" s="168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9" t="str">
        <f aca="false">B102</f>
        <v>Náklady zhotovitele, související s prováděním zkoušek a revizí předepsaných technickými normami nebo objednatelem a které jsou pro provedení díla nezbytné.</v>
      </c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55" t="n">
        <v>56</v>
      </c>
      <c r="B103" s="156" t="s">
        <v>228</v>
      </c>
      <c r="C103" s="157" t="s">
        <v>229</v>
      </c>
      <c r="D103" s="158" t="s">
        <v>222</v>
      </c>
      <c r="E103" s="159" t="n">
        <v>1</v>
      </c>
      <c r="F103" s="160"/>
      <c r="G103" s="161" t="n">
        <f aca="false">E103*F103</f>
        <v>0</v>
      </c>
      <c r="H103" s="161" t="s">
        <v>223</v>
      </c>
      <c r="I103" s="162" t="s">
        <v>87</v>
      </c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true" outlineLevel="1" collapsed="false">
      <c r="A104" s="164"/>
      <c r="B104" s="165"/>
      <c r="C104" s="166" t="s">
        <v>230</v>
      </c>
      <c r="D104" s="166"/>
      <c r="E104" s="166"/>
      <c r="F104" s="166"/>
      <c r="G104" s="166"/>
      <c r="H104" s="167"/>
      <c r="I104" s="168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9" t="str">
        <f aca="false">C104</f>
        <v>náklady spojené s provedením všech technickými normami předepsaných zkoušek a revizí.</v>
      </c>
      <c r="BB104" s="163"/>
      <c r="BC104" s="163"/>
      <c r="BD104" s="163"/>
      <c r="BE104" s="163"/>
      <c r="BF104" s="163"/>
      <c r="BG104" s="163"/>
      <c r="BH104" s="163"/>
    </row>
    <row r="105" customFormat="false" ht="22.7" hidden="false" customHeight="true" outlineLevel="1" collapsed="false">
      <c r="A105" s="164"/>
      <c r="B105" s="171" t="s">
        <v>231</v>
      </c>
      <c r="C105" s="171"/>
      <c r="D105" s="171"/>
      <c r="E105" s="171"/>
      <c r="F105" s="171"/>
      <c r="G105" s="171"/>
      <c r="H105" s="167"/>
      <c r="I105" s="168"/>
      <c r="J105" s="163"/>
      <c r="K105" s="163" t="n">
        <v>1</v>
      </c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true" outlineLevel="1" collapsed="false">
      <c r="A106" s="164"/>
      <c r="B106" s="171" t="s">
        <v>232</v>
      </c>
      <c r="C106" s="171"/>
      <c r="D106" s="171"/>
      <c r="E106" s="171"/>
      <c r="F106" s="171"/>
      <c r="G106" s="171"/>
      <c r="H106" s="167"/>
      <c r="I106" s="168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55" t="n">
        <v>57</v>
      </c>
      <c r="B107" s="156" t="s">
        <v>233</v>
      </c>
      <c r="C107" s="157" t="s">
        <v>234</v>
      </c>
      <c r="D107" s="158" t="s">
        <v>222</v>
      </c>
      <c r="E107" s="159" t="n">
        <v>1</v>
      </c>
      <c r="F107" s="160"/>
      <c r="G107" s="161" t="n">
        <f aca="false">E107*F107</f>
        <v>0</v>
      </c>
      <c r="H107" s="161" t="s">
        <v>223</v>
      </c>
      <c r="I107" s="162" t="s">
        <v>87</v>
      </c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22.5" hidden="false" customHeight="true" outlineLevel="1" collapsed="false">
      <c r="A108" s="164"/>
      <c r="B108" s="165"/>
      <c r="C108" s="166" t="s">
        <v>235</v>
      </c>
      <c r="D108" s="166"/>
      <c r="E108" s="166"/>
      <c r="F108" s="166"/>
      <c r="G108" s="166"/>
      <c r="H108" s="167"/>
      <c r="I108" s="168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9" t="str">
        <f aca="false">C108</f>
        <v>Náklady na provedení skutečného zaměření stavby (kabelového vedení veřejného osvětlení vč. uzemnění, pojistkových skříní a stožárů veřejného osvětlení).</v>
      </c>
      <c r="BB108" s="163"/>
      <c r="BC108" s="163"/>
      <c r="BD108" s="163"/>
      <c r="BE108" s="163"/>
      <c r="BF108" s="163"/>
      <c r="BG108" s="163"/>
      <c r="BH108" s="163"/>
    </row>
    <row r="109" customFormat="false" ht="22.7" hidden="false" customHeight="true" outlineLevel="1" collapsed="false">
      <c r="A109" s="164"/>
      <c r="B109" s="171" t="s">
        <v>231</v>
      </c>
      <c r="C109" s="171"/>
      <c r="D109" s="171"/>
      <c r="E109" s="171"/>
      <c r="F109" s="171"/>
      <c r="G109" s="171"/>
      <c r="H109" s="167"/>
      <c r="I109" s="168"/>
      <c r="J109" s="163"/>
      <c r="K109" s="163" t="n">
        <v>1</v>
      </c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true" outlineLevel="1" collapsed="false">
      <c r="A110" s="164"/>
      <c r="B110" s="171" t="s">
        <v>232</v>
      </c>
      <c r="C110" s="171"/>
      <c r="D110" s="171"/>
      <c r="E110" s="171"/>
      <c r="F110" s="171"/>
      <c r="G110" s="171"/>
      <c r="H110" s="167"/>
      <c r="I110" s="168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55" t="n">
        <v>58</v>
      </c>
      <c r="B111" s="156" t="s">
        <v>236</v>
      </c>
      <c r="C111" s="157" t="s">
        <v>237</v>
      </c>
      <c r="D111" s="158" t="s">
        <v>222</v>
      </c>
      <c r="E111" s="159" t="n">
        <v>1</v>
      </c>
      <c r="F111" s="160"/>
      <c r="G111" s="161" t="n">
        <f aca="false">E111*F111</f>
        <v>0</v>
      </c>
      <c r="H111" s="161" t="s">
        <v>223</v>
      </c>
      <c r="I111" s="162" t="s">
        <v>87</v>
      </c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true" outlineLevel="1" collapsed="false">
      <c r="A112" s="164"/>
      <c r="B112" s="165"/>
      <c r="C112" s="166" t="s">
        <v>238</v>
      </c>
      <c r="D112" s="166"/>
      <c r="E112" s="166"/>
      <c r="F112" s="166"/>
      <c r="G112" s="166"/>
      <c r="H112" s="167"/>
      <c r="I112" s="168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9" t="str">
        <f aca="false">C112</f>
        <v>Náklady na vyhotovení dokumentace skutečného provedení stavby a její předání objednateli v požadované formě a požadovaném počtu.</v>
      </c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55" t="n">
        <v>59</v>
      </c>
      <c r="B113" s="156" t="s">
        <v>239</v>
      </c>
      <c r="C113" s="157" t="s">
        <v>240</v>
      </c>
      <c r="D113" s="158" t="s">
        <v>222</v>
      </c>
      <c r="E113" s="159" t="n">
        <v>1</v>
      </c>
      <c r="F113" s="160"/>
      <c r="G113" s="161" t="n">
        <f aca="false">E113*F113</f>
        <v>0</v>
      </c>
      <c r="H113" s="161"/>
      <c r="I113" s="162" t="s">
        <v>65</v>
      </c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55" t="n">
        <v>60</v>
      </c>
      <c r="B114" s="156" t="s">
        <v>241</v>
      </c>
      <c r="C114" s="157" t="s">
        <v>242</v>
      </c>
      <c r="D114" s="158" t="s">
        <v>222</v>
      </c>
      <c r="E114" s="159" t="n">
        <v>1</v>
      </c>
      <c r="F114" s="160"/>
      <c r="G114" s="161" t="n">
        <f aca="false">E114*F114</f>
        <v>0</v>
      </c>
      <c r="H114" s="161"/>
      <c r="I114" s="162" t="s">
        <v>65</v>
      </c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33.75" hidden="false" customHeight="true" outlineLevel="1" collapsed="false">
      <c r="A115" s="164"/>
      <c r="B115" s="165"/>
      <c r="C115" s="166" t="s">
        <v>243</v>
      </c>
      <c r="D115" s="166"/>
      <c r="E115" s="166"/>
      <c r="F115" s="166"/>
      <c r="G115" s="166"/>
      <c r="H115" s="167"/>
      <c r="I115" s="168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9" t="str">
        <f aca="false">C11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55" t="n">
        <v>61</v>
      </c>
      <c r="B116" s="156" t="s">
        <v>244</v>
      </c>
      <c r="C116" s="157" t="s">
        <v>245</v>
      </c>
      <c r="D116" s="158" t="s">
        <v>222</v>
      </c>
      <c r="E116" s="159" t="n">
        <v>1</v>
      </c>
      <c r="F116" s="160"/>
      <c r="G116" s="161" t="n">
        <f aca="false">E116*F116</f>
        <v>0</v>
      </c>
      <c r="H116" s="161"/>
      <c r="I116" s="162" t="s">
        <v>65</v>
      </c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3.5" hidden="false" customHeight="true" outlineLevel="1" collapsed="false">
      <c r="A117" s="172"/>
      <c r="B117" s="173"/>
      <c r="C117" s="174" t="s">
        <v>246</v>
      </c>
      <c r="D117" s="174"/>
      <c r="E117" s="174"/>
      <c r="F117" s="174"/>
      <c r="G117" s="174"/>
      <c r="H117" s="175"/>
      <c r="I117" s="176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9" t="str">
        <f aca="false">C117</f>
        <v>Manipulace na stávajícím a rekontruovaném vedení pod napětím. Zajištění beznapěťového stavu a prací pod dozorem.</v>
      </c>
      <c r="BB117" s="163"/>
      <c r="BC117" s="163"/>
      <c r="BD117" s="163"/>
      <c r="BE117" s="163"/>
      <c r="BF117" s="163"/>
      <c r="BG117" s="163"/>
      <c r="BH117" s="163"/>
    </row>
    <row r="118" customFormat="false" ht="12.75" hidden="true" customHeight="false" outlineLevel="0" collapsed="false">
      <c r="C118" s="177"/>
      <c r="AK118" s="0" t="n">
        <f aca="false">SUM(AK1:AK117)</f>
        <v>0</v>
      </c>
      <c r="AL118" s="0" t="n">
        <f aca="false">SUM(AL1:AL117)</f>
        <v>0</v>
      </c>
    </row>
    <row r="119" customFormat="false" ht="13.5" hidden="true" customHeight="false" outlineLevel="0" collapsed="false">
      <c r="A119" s="178"/>
      <c r="B119" s="179" t="s">
        <v>247</v>
      </c>
      <c r="C119" s="180"/>
      <c r="D119" s="181"/>
      <c r="E119" s="181"/>
      <c r="F119" s="181"/>
      <c r="G119" s="182" t="n">
        <f aca="false">F8+F13+F15+F17+F59+F66+F97+F100</f>
        <v>0</v>
      </c>
    </row>
  </sheetData>
  <sheetProtection sheet="true" password="918b"/>
  <mergeCells count="54">
    <mergeCell ref="A1:G1"/>
    <mergeCell ref="C2:G2"/>
    <mergeCell ref="C3:G3"/>
    <mergeCell ref="C4:G4"/>
    <mergeCell ref="C7:G7"/>
    <mergeCell ref="F8:G8"/>
    <mergeCell ref="C12:G12"/>
    <mergeCell ref="F13:G13"/>
    <mergeCell ref="F15:G15"/>
    <mergeCell ref="F17:G17"/>
    <mergeCell ref="B18:G18"/>
    <mergeCell ref="B19:G19"/>
    <mergeCell ref="C21:G21"/>
    <mergeCell ref="B22:G22"/>
    <mergeCell ref="C24:G24"/>
    <mergeCell ref="C26:G26"/>
    <mergeCell ref="B27:G27"/>
    <mergeCell ref="C30:G30"/>
    <mergeCell ref="C33:G33"/>
    <mergeCell ref="C35:G35"/>
    <mergeCell ref="C38:G38"/>
    <mergeCell ref="C40:G40"/>
    <mergeCell ref="C42:G42"/>
    <mergeCell ref="C49:G49"/>
    <mergeCell ref="C51:G51"/>
    <mergeCell ref="C54:G54"/>
    <mergeCell ref="F59:G59"/>
    <mergeCell ref="B60:G60"/>
    <mergeCell ref="B62:G62"/>
    <mergeCell ref="F66:G66"/>
    <mergeCell ref="B67:G67"/>
    <mergeCell ref="B68:G68"/>
    <mergeCell ref="B70:G70"/>
    <mergeCell ref="B71:G71"/>
    <mergeCell ref="B73:G73"/>
    <mergeCell ref="B76:G76"/>
    <mergeCell ref="B77:G77"/>
    <mergeCell ref="B79:G79"/>
    <mergeCell ref="B80:G80"/>
    <mergeCell ref="C82:G82"/>
    <mergeCell ref="F97:G97"/>
    <mergeCell ref="B98:G98"/>
    <mergeCell ref="F100:G100"/>
    <mergeCell ref="B101:G101"/>
    <mergeCell ref="B102:G102"/>
    <mergeCell ref="C104:G104"/>
    <mergeCell ref="B105:G105"/>
    <mergeCell ref="B106:G106"/>
    <mergeCell ref="C108:G108"/>
    <mergeCell ref="B109:G109"/>
    <mergeCell ref="B110:G110"/>
    <mergeCell ref="C112:G112"/>
    <mergeCell ref="C115:G115"/>
    <mergeCell ref="C117:G1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Goláňová Jana, Ing.</cp:lastModifiedBy>
  <cp:lastPrinted>2019-04-18T07:26:40Z</cp:lastPrinted>
  <dcterms:modified xsi:type="dcterms:W3CDTF">2019-04-18T07:26:59Z</dcterms:modified>
  <cp:revision>0</cp:revision>
  <dc:subject/>
  <dc:title/>
</cp:coreProperties>
</file>