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Souhrnný list_ROZPOČTU" sheetId="1" state="visible" r:id="rId2"/>
    <sheet name="Krycí list_SSZ" sheetId="2" state="visible" r:id="rId3"/>
    <sheet name="Rekapitulace_SSZ" sheetId="3" state="visible" r:id="rId4"/>
    <sheet name="Rozpocet_SSZ" sheetId="4" state="visible" r:id="rId5"/>
    <sheet name="Krycí list_VO" sheetId="5" state="visible" r:id="rId6"/>
    <sheet name="Rekapitulace_VO" sheetId="6" state="visible" r:id="rId7"/>
    <sheet name="Rozpocet_VO" sheetId="7" state="visible" r:id="rId8"/>
    <sheet name="Krycí list_ZEM" sheetId="8" state="visible" r:id="rId9"/>
    <sheet name="Rekapitulace_ZEM" sheetId="9" state="visible" r:id="rId10"/>
    <sheet name="Rozpocet_ZEM" sheetId="10" state="visible" r:id="rId11"/>
    <sheet name="Krycí list_MAN" sheetId="11" state="visible" r:id="rId12"/>
    <sheet name="Rekapitulace_MAN" sheetId="12" state="visible" r:id="rId13"/>
    <sheet name="Rozpocet_MAN" sheetId="13" state="visible" r:id="rId14"/>
    <sheet name="Krycí list_VRN" sheetId="14" state="visible" r:id="rId15"/>
    <sheet name="Rekapitulace_VRN" sheetId="15" state="visible" r:id="rId16"/>
    <sheet name="Rozpocet_VRN" sheetId="16" state="visible" r:id="rId17"/>
  </sheets>
  <externalReferences>
    <externalReference r:id="rId18"/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592">
  <si>
    <t xml:space="preserve">SOUHRNNÝ LIST ROZPOČTU SSZ + VO + MAN + VRN</t>
  </si>
  <si>
    <t xml:space="preserve">Název stavby</t>
  </si>
  <si>
    <t xml:space="preserve">SSZ a VO na křižovatce ulic Hrotovická x Spojovací, Třebíč</t>
  </si>
  <si>
    <t xml:space="preserve">JKSO</t>
  </si>
  <si>
    <t xml:space="preserve">828 75</t>
  </si>
  <si>
    <t xml:space="preserve">Kód stavby</t>
  </si>
  <si>
    <t xml:space="preserve">SSZ_a_VO</t>
  </si>
  <si>
    <t xml:space="preserve">Název objektu</t>
  </si>
  <si>
    <t xml:space="preserve">Celkové náklady</t>
  </si>
  <si>
    <t xml:space="preserve">EČO</t>
  </si>
  <si>
    <t xml:space="preserve">Třebíč, křižova Hrotovická x Spojovací</t>
  </si>
  <si>
    <t xml:space="preserve">Kód objektu</t>
  </si>
  <si>
    <t xml:space="preserve">VO</t>
  </si>
  <si>
    <t xml:space="preserve">Název části</t>
  </si>
  <si>
    <t xml:space="preserve"> 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O</t>
  </si>
  <si>
    <t xml:space="preserve">DIČ</t>
  </si>
  <si>
    <t xml:space="preserve">Objednatel</t>
  </si>
  <si>
    <t xml:space="preserve">Město Třebíč, Karlovo nám. 104/55, 674 01 Třebíč</t>
  </si>
  <si>
    <t xml:space="preserve">00290629</t>
  </si>
  <si>
    <t xml:space="preserve">CZ00290629</t>
  </si>
  <si>
    <t xml:space="preserve">Projektant</t>
  </si>
  <si>
    <t xml:space="preserve">Ing. Karel Tomek</t>
  </si>
  <si>
    <t xml:space="preserve">Zhotovitel</t>
  </si>
  <si>
    <t xml:space="preserve">Rozpočet číslo</t>
  </si>
  <si>
    <t xml:space="preserve">Zpracoval</t>
  </si>
  <si>
    <t xml:space="preserve">Dne</t>
  </si>
  <si>
    <t xml:space="preserve">C.10</t>
  </si>
  <si>
    <t xml:space="preserve">Ing. Josef Klíma</t>
  </si>
  <si>
    <t xml:space="preserve">28.12.2018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KRYCÍ LIST ROZPOČTU SSZ</t>
  </si>
  <si>
    <t xml:space="preserve">828 74</t>
  </si>
  <si>
    <t xml:space="preserve">SVĚTELNĚ SIGNALIZAČNÍ ZAŘÍZENÍ (SSZ)</t>
  </si>
  <si>
    <t xml:space="preserve">C.10.1</t>
  </si>
  <si>
    <t xml:space="preserve">                Měrné a účelové jednotky</t>
  </si>
  <si>
    <t xml:space="preserve">                Rozpočtové náklady v</t>
  </si>
  <si>
    <t xml:space="preserve">1</t>
  </si>
  <si>
    <t xml:space="preserve">8</t>
  </si>
  <si>
    <t xml:space="preserve">13</t>
  </si>
  <si>
    <t xml:space="preserve">2</t>
  </si>
  <si>
    <t xml:space="preserve">9</t>
  </si>
  <si>
    <t xml:space="preserve">14</t>
  </si>
  <si>
    <t xml:space="preserve">3</t>
  </si>
  <si>
    <t xml:space="preserve">10</t>
  </si>
  <si>
    <t xml:space="preserve">15</t>
  </si>
  <si>
    <t xml:space="preserve">4</t>
  </si>
  <si>
    <t xml:space="preserve">11</t>
  </si>
  <si>
    <t xml:space="preserve">16</t>
  </si>
  <si>
    <t xml:space="preserve">5</t>
  </si>
  <si>
    <t xml:space="preserve">17</t>
  </si>
  <si>
    <t xml:space="preserve">6</t>
  </si>
  <si>
    <t xml:space="preserve">18</t>
  </si>
  <si>
    <t xml:space="preserve">7</t>
  </si>
  <si>
    <t xml:space="preserve">12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% z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REKAPITULACE ROZPOČTU SSZ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18.01.2019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 SSZ</t>
  </si>
  <si>
    <t xml:space="preserve">Stavba:   SSZ a VO na křižovatce ulic Hrotovická x Spojovací, Třebíč</t>
  </si>
  <si>
    <t xml:space="preserve">Objekt:   SVĚTELNĚ SIGNALIZAČNÍ ZAŘÍZENÍ (SSZ)
</t>
  </si>
  <si>
    <t xml:space="preserve">Objednatel:   Město Třebíč, Karlovo nám. 104/55, 674 01</t>
  </si>
  <si>
    <t xml:space="preserve">Zhotovitel:   </t>
  </si>
  <si>
    <t xml:space="preserve">JKSO:   828 74</t>
  </si>
  <si>
    <t xml:space="preserve">Datum:   28.12.2018</t>
  </si>
  <si>
    <t xml:space="preserve">P.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Práce a dodávky HSV</t>
  </si>
  <si>
    <t xml:space="preserve">Ostatní konstrukce a práce-bourání</t>
  </si>
  <si>
    <t xml:space="preserve">003</t>
  </si>
  <si>
    <t xml:space="preserve">945412112</t>
  </si>
  <si>
    <t xml:space="preserve">Teleskopická hydraulická montážní plošina v zdvihu do 21 m</t>
  </si>
  <si>
    <t xml:space="preserve">den</t>
  </si>
  <si>
    <t xml:space="preserve">R</t>
  </si>
  <si>
    <t xml:space="preserve">460230101.R01</t>
  </si>
  <si>
    <t xml:space="preserve">Drážka pro ind. smyčku - živičný kryt vč. zalití spáry</t>
  </si>
  <si>
    <t xml:space="preserve">m</t>
  </si>
  <si>
    <t xml:space="preserve">Vodorovné dopravní značení barvou hladké  - odstranění frézováním</t>
  </si>
  <si>
    <t xml:space="preserve">m2</t>
  </si>
  <si>
    <t xml:space="preserve">Dopravní značení svislé 100 x 150 cm - hliníkové fólie reflexní - demontáž</t>
  </si>
  <si>
    <t xml:space="preserve">ks</t>
  </si>
  <si>
    <t xml:space="preserve">Práce a dodávky PSV</t>
  </si>
  <si>
    <t xml:space="preserve">783</t>
  </si>
  <si>
    <t xml:space="preserve">Dokončovací práce - nátěry</t>
  </si>
  <si>
    <t xml:space="preserve">783291001</t>
  </si>
  <si>
    <t xml:space="preserve">Nátěry asfaltovým lakem kovových doplňkových konstrukcí jednonásobné</t>
  </si>
  <si>
    <t xml:space="preserve">Vodorovné dopravní značení barvou hladké - dodávka a pokládka</t>
  </si>
  <si>
    <t xml:space="preserve">Vodorovné dopravní značení plastem hladké - dodávka a pokládka</t>
  </si>
  <si>
    <t xml:space="preserve">Vodorovné dopravní značení plastem strukturální nehlučné - dodávka a pokládka</t>
  </si>
  <si>
    <t xml:space="preserve">Dopravní značení svislé 150 x 100 cm, hliníková fólie tř. 1 - dodávka a montáž</t>
  </si>
  <si>
    <t xml:space="preserve">286</t>
  </si>
  <si>
    <t xml:space="preserve">286112520</t>
  </si>
  <si>
    <t xml:space="preserve">trubka KGEM s hrdlem 315X7,7X2M SN4KOEX,PVC</t>
  </si>
  <si>
    <t xml:space="preserve">kus</t>
  </si>
  <si>
    <t xml:space="preserve">286112530</t>
  </si>
  <si>
    <t xml:space="preserve">trubka KGEM s hrdlem 315X7,7X5M SN4KOEX,PVC</t>
  </si>
  <si>
    <t xml:space="preserve">M</t>
  </si>
  <si>
    <t xml:space="preserve">Práce a dodávky M</t>
  </si>
  <si>
    <t xml:space="preserve">21-M</t>
  </si>
  <si>
    <t xml:space="preserve">Elektromontáže</t>
  </si>
  <si>
    <t xml:space="preserve">921</t>
  </si>
  <si>
    <t xml:space="preserve">210100003</t>
  </si>
  <si>
    <t xml:space="preserve">Ukončení vodičů v rozváděči nebo na přístroji včetně zapojení průřezu žíly do 16 mm2</t>
  </si>
  <si>
    <t xml:space="preserve">210802464</t>
  </si>
  <si>
    <t xml:space="preserve">Montáž měděných vodičů CYKY, NYY do 1 kV 4x16 mm2 uložených pevně</t>
  </si>
  <si>
    <t xml:space="preserve">341</t>
  </si>
  <si>
    <t xml:space="preserve">341103000</t>
  </si>
  <si>
    <t xml:space="preserve">kabel silový s Cu jádrem NYY-J 4x16 mm2</t>
  </si>
  <si>
    <t xml:space="preserve">210100151</t>
  </si>
  <si>
    <t xml:space="preserve">Ukončení kabelů smršťovací záklopkou nebo páskou se zapojením bez letování žíly do 4x16 mm2</t>
  </si>
  <si>
    <t xml:space="preserve">210101154</t>
  </si>
  <si>
    <t xml:space="preserve">Ukončení kabelů celoplastových kabelovou koncovkou do 1 kV staniční KSPe epoxidovou žíly 4x16 mm2</t>
  </si>
  <si>
    <t xml:space="preserve">354</t>
  </si>
  <si>
    <t xml:space="preserve">354363140</t>
  </si>
  <si>
    <t xml:space="preserve">hlava rozdělovací, smršťovaná přímá do 1kV SKE-4F/1+2 5x 1,5-25</t>
  </si>
  <si>
    <t xml:space="preserve">210802170</t>
  </si>
  <si>
    <t xml:space="preserve">Montáž měděných vodičů CMSM, CMFM, A03VV, AO5, CGLU, CYH, CYLY, HO3VV, HO5 do 5x2,50 mm2 pevně</t>
  </si>
  <si>
    <t xml:space="preserve">341433040</t>
  </si>
  <si>
    <t xml:space="preserve">Silový vodič YY-JZ 5x1,0 0,6/1kV black</t>
  </si>
  <si>
    <t xml:space="preserve">341432740</t>
  </si>
  <si>
    <t xml:space="preserve">Silový vodič YY-JZ 3x1,5 0,6/1kV black</t>
  </si>
  <si>
    <t xml:space="preserve">210802174</t>
  </si>
  <si>
    <t xml:space="preserve">Montáž měděných vodičů CMSM, CMFM, A03VV, AO5, CGLU, CYH, CYLY, HO3VV, HO5 7x1,50 mm2 pevně</t>
  </si>
  <si>
    <t xml:space="preserve">341433220</t>
  </si>
  <si>
    <t xml:space="preserve">Silový vodič YY-JZ 7x1,0 0,6/1kV black</t>
  </si>
  <si>
    <t xml:space="preserve">22026053.R01</t>
  </si>
  <si>
    <t xml:space="preserve">Montáž výložníku na stožár SSZ č. 1 pro vyložení 2 ks základních návěstidel</t>
  </si>
  <si>
    <t xml:space="preserve">22026053.R02</t>
  </si>
  <si>
    <t xml:space="preserve">Dodávka výložníku na stožár SSZ č. 1 pro vyložení 2 ks základních návěstidel včetně výrobní dokumentace; žárově zinkováno zevnitř i vně</t>
  </si>
  <si>
    <t xml:space="preserve">220260530.R01</t>
  </si>
  <si>
    <t xml:space="preserve">Montáž držáku pro okameru na výložník stožáru SSZ</t>
  </si>
  <si>
    <t xml:space="preserve">345713520.M11</t>
  </si>
  <si>
    <t xml:space="preserve">Držák na výložník stožáru SSZ pro kameru speed systému</t>
  </si>
  <si>
    <t xml:space="preserve">Montáž dopravního video detektoru na výložník SSZ z  montážní plošiny</t>
  </si>
  <si>
    <t xml:space="preserve">Videodetektor snímající prostor před V5</t>
  </si>
  <si>
    <t xml:space="preserve">220260530.R03</t>
  </si>
  <si>
    <t xml:space="preserve">Nastavení dopravního video detektoru na výložník SSZ z  montážní plošiny</t>
  </si>
  <si>
    <t xml:space="preserve">945412112.R01</t>
  </si>
  <si>
    <t xml:space="preserve">Autojeřáb 8t - včetně práce pro posunutí betonových panelů v místě stavby</t>
  </si>
  <si>
    <t xml:space="preserve">22-M</t>
  </si>
  <si>
    <t xml:space="preserve">Montáže oznam. a zabezp. zařízení</t>
  </si>
  <si>
    <t xml:space="preserve">210800848</t>
  </si>
  <si>
    <t xml:space="preserve">Montáž měděných vodičů CSA, CSAS 1 kV 10 mm2 uložených pevně</t>
  </si>
  <si>
    <t xml:space="preserve">341425070</t>
  </si>
  <si>
    <t xml:space="preserve">vodič silový s Cu jádrem CSA 10 mm2</t>
  </si>
  <si>
    <t xml:space="preserve">922</t>
  </si>
  <si>
    <t xml:space="preserve">220060771</t>
  </si>
  <si>
    <t xml:space="preserve">Montáž kabely závlačné ruční zatahování do rour kabelovodů jádro 1 mm TCE/KE, KFE, KEZE, 1 až 7 P</t>
  </si>
  <si>
    <t xml:space="preserve">341300044 PC</t>
  </si>
  <si>
    <t xml:space="preserve">Kabel TCEKFE 1P 1,0 D</t>
  </si>
  <si>
    <t xml:space="preserve">220300451</t>
  </si>
  <si>
    <t xml:space="preserve">Montáž forma pro kabely TCEKE, TCEKFY, TCEKY, TCEKEZE, TCEKEY do 2 P 1,0</t>
  </si>
  <si>
    <t xml:space="preserve">341300059 PC</t>
  </si>
  <si>
    <t xml:space="preserve">Vodotěsná spojka indukční smyčky</t>
  </si>
  <si>
    <t xml:space="preserve">220960165</t>
  </si>
  <si>
    <t xml:space="preserve">Montáž jednozávitové indukční smyčky s impedančním transformátorem</t>
  </si>
  <si>
    <t xml:space="preserve">404611214 PC</t>
  </si>
  <si>
    <t xml:space="preserve">Impedanční transformátor pro jednozávitové smyčky</t>
  </si>
  <si>
    <t xml:space="preserve">220960175.R01</t>
  </si>
  <si>
    <t xml:space="preserve">Montáž šachty s poklopem pro smyčky</t>
  </si>
  <si>
    <t xml:space="preserve">404611645 PC</t>
  </si>
  <si>
    <t xml:space="preserve">Šachta pro smyčky s poklopem plastovým</t>
  </si>
  <si>
    <t xml:space="preserve">220061554</t>
  </si>
  <si>
    <t xml:space="preserve">Montáž kabel návěstní zatažený do tvárnic NYY 1,5 mm až 2,5 mm, do 30 žil</t>
  </si>
  <si>
    <t xml:space="preserve">341111650</t>
  </si>
  <si>
    <t xml:space="preserve">kabel silový s Cu jádrem CYKY 30x1,5 mm2</t>
  </si>
  <si>
    <t xml:space="preserve">220180201</t>
  </si>
  <si>
    <t xml:space="preserve">Zatažení do tvárnicové tratě kabelu hmotnosti do 2 kg/m</t>
  </si>
  <si>
    <t xml:space="preserve">220182071</t>
  </si>
  <si>
    <t xml:space="preserve">Nasazení ochranné hadice na pokládaný kabel</t>
  </si>
  <si>
    <t xml:space="preserve">345</t>
  </si>
  <si>
    <t xml:space="preserve">345713550</t>
  </si>
  <si>
    <t xml:space="preserve">trubka elektroinstalační ohebná pr;m. 110</t>
  </si>
  <si>
    <t xml:space="preserve">345713510</t>
  </si>
  <si>
    <t xml:space="preserve">trubka elektroinstalační ohebná pr;m. 50 mm</t>
  </si>
  <si>
    <t xml:space="preserve">345713530</t>
  </si>
  <si>
    <t xml:space="preserve">trubka elektroinstalační ohebná pr;m. 75 mm</t>
  </si>
  <si>
    <t xml:space="preserve">220960143</t>
  </si>
  <si>
    <t xml:space="preserve">Montáž kontrastního rámu pro tříkomorové návěstidlo 3x 200</t>
  </si>
  <si>
    <t xml:space="preserve">404613026 PC</t>
  </si>
  <si>
    <t xml:space="preserve">Kontrastní rám pro návěstidlo třísvětlové 3x 200</t>
  </si>
  <si>
    <t xml:space="preserve">220110346</t>
  </si>
  <si>
    <t xml:space="preserve">Montáž štítku kabelového průběžného</t>
  </si>
  <si>
    <t xml:space="preserve">404611659 PC</t>
  </si>
  <si>
    <t xml:space="preserve">štítek kabelový s upevňovacím páskem</t>
  </si>
  <si>
    <t xml:space="preserve">226411270.R01</t>
  </si>
  <si>
    <t xml:space="preserve">D+M tepelně smrštitelné trubičky zž 1,0 m pro uzemnění</t>
  </si>
  <si>
    <t xml:space="preserve">220111436</t>
  </si>
  <si>
    <t xml:space="preserve">Kontrolní a závěrečné měření kabelu pro rozvoj signalize - počet žil připojených kabelů</t>
  </si>
  <si>
    <t xml:space="preserve">220111741</t>
  </si>
  <si>
    <t xml:space="preserve">Montáž svorka rozpojovací zkušební</t>
  </si>
  <si>
    <t xml:space="preserve">354419250</t>
  </si>
  <si>
    <t xml:space="preserve">svorka zkušební SZ pro lano D6-12 mm   FeZn</t>
  </si>
  <si>
    <t xml:space="preserve">220111765</t>
  </si>
  <si>
    <t xml:space="preserve">Změření zemního odporu</t>
  </si>
  <si>
    <t xml:space="preserve">220111777</t>
  </si>
  <si>
    <t xml:space="preserve">Montáž vedení uzemňovací v zemi z pásku FeZn 30x4 mm</t>
  </si>
  <si>
    <t xml:space="preserve">354410730</t>
  </si>
  <si>
    <t xml:space="preserve">Zemnicí pásek FeZn 30x4 mm</t>
  </si>
  <si>
    <t xml:space="preserve">kg</t>
  </si>
  <si>
    <t xml:space="preserve">354410730.R01</t>
  </si>
  <si>
    <t xml:space="preserve">drát průměr 10 mm FeZn</t>
  </si>
  <si>
    <t xml:space="preserve">220111881</t>
  </si>
  <si>
    <t xml:space="preserve">Uzemnění transformátorové nebo přístrojové skříně RE, RS</t>
  </si>
  <si>
    <t xml:space="preserve">220271621</t>
  </si>
  <si>
    <t xml:space="preserve">Pocínování konce sdělovacích vodičů,silnoproudých šňůr v krabici</t>
  </si>
  <si>
    <t xml:space="preserve">220300001.R01</t>
  </si>
  <si>
    <t xml:space="preserve">Zhotovení formy kabelové délky do 0,5 m na kabel do 7x2</t>
  </si>
  <si>
    <t xml:space="preserve">220300601</t>
  </si>
  <si>
    <t xml:space="preserve">Ukončení kabelu návěstního smršťovací záklopkou do 7x1/1,5</t>
  </si>
  <si>
    <t xml:space="preserve">220300004.R02</t>
  </si>
  <si>
    <t xml:space="preserve">Zhotovení formy kabelové délky do 0,5 m na kabelu do 30x2</t>
  </si>
  <si>
    <t xml:space="preserve">220300606</t>
  </si>
  <si>
    <t xml:space="preserve">Ukončení kabelu návěstního smršťovací záklopkou do 37x1/1,5</t>
  </si>
  <si>
    <t xml:space="preserve">220960003</t>
  </si>
  <si>
    <t xml:space="preserve">Montáž stožáru (sloupku) výložníkového zapušťěného</t>
  </si>
  <si>
    <t xml:space="preserve">404611094 PC</t>
  </si>
  <si>
    <t xml:space="preserve">Stožár výložníkový SSZ s výložníkem délky 8,0 m - atyp s vetknutím 2,5 m</t>
  </si>
  <si>
    <t xml:space="preserve">404611068 PC</t>
  </si>
  <si>
    <t xml:space="preserve">Stožár výložníkový SSZ s výložníkem délky 9,0 m</t>
  </si>
  <si>
    <t xml:space="preserve">404611069 PC</t>
  </si>
  <si>
    <t xml:space="preserve">Stožár výložníkový SSZ s výložníkem délky 10,5 m</t>
  </si>
  <si>
    <t xml:space="preserve">220960005</t>
  </si>
  <si>
    <t xml:space="preserve">Montáž výložníku na stožár</t>
  </si>
  <si>
    <t xml:space="preserve">220960021</t>
  </si>
  <si>
    <t xml:space="preserve">Montáž svorkovnice stožárové</t>
  </si>
  <si>
    <t xml:space="preserve">404611031 PC</t>
  </si>
  <si>
    <t xml:space="preserve">Stožárová svorkovnice s krytím IP54 pro SSZ</t>
  </si>
  <si>
    <t xml:space="preserve">220960031</t>
  </si>
  <si>
    <t xml:space="preserve">Montáž sestaveného návěstidla jednokomorového na stožár</t>
  </si>
  <si>
    <t xml:space="preserve">404613003 PC</t>
  </si>
  <si>
    <t xml:space="preserve">Návěstidlo jednosvětlové 1x200 zelené - světelný zdroj LED  (napájený 42V AC)</t>
  </si>
  <si>
    <t xml:space="preserve">220960041</t>
  </si>
  <si>
    <t xml:space="preserve">Montáž sestaveného návěstidla tříkomorového na stožár</t>
  </si>
  <si>
    <t xml:space="preserve">220960042</t>
  </si>
  <si>
    <t xml:space="preserve">Montáž sestaveného návěstidla tříkomorového na výložník</t>
  </si>
  <si>
    <t xml:space="preserve">404613007 PC</t>
  </si>
  <si>
    <t xml:space="preserve">Návěstidlo 3 světlové 200 - světelný zdroj LED  (napájený 42V AC)</t>
  </si>
  <si>
    <t xml:space="preserve">404611160 PC</t>
  </si>
  <si>
    <t xml:space="preserve">Nosič návěstidla na výložník 3x 200</t>
  </si>
  <si>
    <t xml:space="preserve">404611651 PC</t>
  </si>
  <si>
    <t xml:space="preserve">Montážní pásky pro montáž návěstidel na stožár</t>
  </si>
  <si>
    <t xml:space="preserve">404613019 PC</t>
  </si>
  <si>
    <t xml:space="preserve">Držák návěstidla (AL)</t>
  </si>
  <si>
    <t xml:space="preserve">404613021 PC</t>
  </si>
  <si>
    <t xml:space="preserve">Upevnění se šroubením pro L a T kus</t>
  </si>
  <si>
    <t xml:space="preserve">pár</t>
  </si>
  <si>
    <t xml:space="preserve">4046111167.PC</t>
  </si>
  <si>
    <t xml:space="preserve">Držák dvojitý T - kus</t>
  </si>
  <si>
    <t xml:space="preserve">4046111166.PC</t>
  </si>
  <si>
    <t xml:space="preserve">Držák L - kus</t>
  </si>
  <si>
    <t xml:space="preserve">404611007.PC</t>
  </si>
  <si>
    <t xml:space="preserve">Symbol šipka plná</t>
  </si>
  <si>
    <t xml:space="preserve">404611008.PC</t>
  </si>
  <si>
    <t xml:space="preserve">Symbol šipka obrysová</t>
  </si>
  <si>
    <t xml:space="preserve">220960182</t>
  </si>
  <si>
    <t xml:space="preserve">Montáž mikroprocesorového řadiče MR dle specifikace PD</t>
  </si>
  <si>
    <t xml:space="preserve">220960111.R01</t>
  </si>
  <si>
    <t xml:space="preserve">Mikroprocesorový řadi MR RS 4 dle projektové specifikace - řadič musí být kompatibilní se stávajícími řadiči ve městě Třebíč; řadič musí umožňovat řízení křižovatky v rozsahu pro plánovaný obchvat Třebíče</t>
  </si>
  <si>
    <t xml:space="preserve">404611202 PC</t>
  </si>
  <si>
    <t xml:space="preserve">Základový rám pod řadič - plastový</t>
  </si>
  <si>
    <t xml:space="preserve">404611402 PC</t>
  </si>
  <si>
    <t xml:space="preserve">Převedení dopravního řešení do SW řadiče</t>
  </si>
  <si>
    <t xml:space="preserve">soubor</t>
  </si>
  <si>
    <t xml:space="preserve">220960192</t>
  </si>
  <si>
    <t xml:space="preserve">Regulace a aktivace jedné signální skupiny mikroprocesorového řadiče</t>
  </si>
  <si>
    <t xml:space="preserve">220960198</t>
  </si>
  <si>
    <t xml:space="preserve">Regulace a aktivace každé další signální skupiny mikroprocesorového řadiče s použitím plošiny</t>
  </si>
  <si>
    <t xml:space="preserve">220960301</t>
  </si>
  <si>
    <t xml:space="preserve">Příprava ke komplexnímu vyzkoušení křižovatky s mikroprocesorovým řadičem MR</t>
  </si>
  <si>
    <t xml:space="preserve">220960311</t>
  </si>
  <si>
    <t xml:space="preserve">Komplexní vyzkoušení křižovatky s mikroprocesorovým řadičem MR před uvedením zařízení do provozu</t>
  </si>
  <si>
    <t xml:space="preserve">404611400 PC</t>
  </si>
  <si>
    <t xml:space="preserve">Zpracování základního dopravního řešení SSZ (tabulky mezičasů, kolize ...)</t>
  </si>
  <si>
    <t xml:space="preserve">404611401 PC</t>
  </si>
  <si>
    <t xml:space="preserve">Zpracování sady dynamického dopravního řešení</t>
  </si>
  <si>
    <t xml:space="preserve">PM</t>
  </si>
  <si>
    <t xml:space="preserve">Přidružený materiál</t>
  </si>
  <si>
    <t xml:space="preserve">PPV</t>
  </si>
  <si>
    <t xml:space="preserve">Podíl přidružených výkonů</t>
  </si>
  <si>
    <t xml:space="preserve">KRYCÍ LIST ROZPOČTU VO</t>
  </si>
  <si>
    <t xml:space="preserve">Veřejné osvětelní (VO</t>
  </si>
  <si>
    <t xml:space="preserve">C.10.2</t>
  </si>
  <si>
    <t xml:space="preserve">REKAPITULACE ROZPOČTU VO</t>
  </si>
  <si>
    <t xml:space="preserve">ROZPOČET VO</t>
  </si>
  <si>
    <t xml:space="preserve">JKSO:</t>
  </si>
  <si>
    <t xml:space="preserve">TV</t>
  </si>
  <si>
    <t xml:space="preserve">Sazba DPH</t>
  </si>
  <si>
    <t xml:space="preserve">K</t>
  </si>
  <si>
    <t xml:space="preserve">MAT</t>
  </si>
  <si>
    <t xml:space="preserve">354421100M.01</t>
  </si>
  <si>
    <t xml:space="preserve">štítek označovací na kabely</t>
  </si>
  <si>
    <t xml:space="preserve">46-M</t>
  </si>
  <si>
    <t xml:space="preserve">Zemní práce při extr.mont.pracích</t>
  </si>
  <si>
    <t xml:space="preserve">946</t>
  </si>
  <si>
    <t xml:space="preserve">460510203</t>
  </si>
  <si>
    <t xml:space="preserve">Kanály do rýhy z prefabrikovaných betonových žlabů typ TK 2</t>
  </si>
  <si>
    <t xml:space="preserve">592131010</t>
  </si>
  <si>
    <t xml:space="preserve">žlab s víkem - kabelový betonový KZ2 50 x 25/14,6 x 16,5 cm</t>
  </si>
  <si>
    <t xml:space="preserve">PK</t>
  </si>
  <si>
    <t xml:space="preserve">Autojeřáb 8t</t>
  </si>
  <si>
    <t xml:space="preserve">21,00</t>
  </si>
  <si>
    <t xml:space="preserve">210100001</t>
  </si>
  <si>
    <t xml:space="preserve">Ukončení vodičů v rozváděči nebo na přístroji včetně zapojení průřezu žíly do 2,5 mm2</t>
  </si>
  <si>
    <t xml:space="preserve">210202013</t>
  </si>
  <si>
    <t xml:space="preserve">Montáž svítidel veřejného osvětlení na výložník nebo dřík stožáru</t>
  </si>
  <si>
    <t xml:space="preserve">348449220</t>
  </si>
  <si>
    <t xml:space="preserve">svítidlo veřejného osvětlení LED, 70 W, 4000 K, 7708 lm; dle světelně tech. výpočtu splňujcí normativní požadavky ČSN CEN TR 13201, záruka min. 5 let, uchycení na výložník stožáru VO</t>
  </si>
  <si>
    <t xml:space="preserve">210204011</t>
  </si>
  <si>
    <t xml:space="preserve">Montáž stožárů osvětlení ocelových samostatně stojících délky do 12 m</t>
  </si>
  <si>
    <t xml:space="preserve">316740690</t>
  </si>
  <si>
    <t xml:space="preserve">stupňovitý stožár veřejného osvětlení jmenovité výšky 9,0 m (umístění svítidla) žárově zinkovaný zevnitř i vně s termoplastovou ochranou spodní částí po spodní okraj dvířek elektro-výzbroje - silniční</t>
  </si>
  <si>
    <t xml:space="preserve">210204103</t>
  </si>
  <si>
    <t xml:space="preserve">Montáž výložníků osvětlení jednoramenných sloupových hmotnosti do 35 kg</t>
  </si>
  <si>
    <t xml:space="preserve">316770400</t>
  </si>
  <si>
    <t xml:space="preserve">výložník V1-2000, typizovaný na silniční stožár VO, žárově zinkovaný zevnitř i vně pro svítidlo VO</t>
  </si>
  <si>
    <t xml:space="preserve">210204204</t>
  </si>
  <si>
    <t xml:space="preserve">Montáž elektrovýzbroje stožárů osvětlení 4 okruhy</t>
  </si>
  <si>
    <t xml:space="preserve">10.074.573.M01</t>
  </si>
  <si>
    <t xml:space="preserve">stožárová elektro-výzbroj pro vodiče do prům. 16 mm2 - možnost současného připojení měděných a hliníkových vodičů</t>
  </si>
  <si>
    <t xml:space="preserve">210220001</t>
  </si>
  <si>
    <t xml:space="preserve">Montáž uzemňovacího vedení vodičů FeZn pomocí svorek na povrchu páskou do 120 mm2</t>
  </si>
  <si>
    <t xml:space="preserve">354420620</t>
  </si>
  <si>
    <t xml:space="preserve">páska zemnící 30 x 4 mm FeZn</t>
  </si>
  <si>
    <t xml:space="preserve">354418950</t>
  </si>
  <si>
    <t xml:space="preserve">svorka připojovací SP1 k připojení kovových částí</t>
  </si>
  <si>
    <t xml:space="preserve">354419860</t>
  </si>
  <si>
    <t xml:space="preserve">svorka odbočovací a spojovací SR 2a pro pásek 30x4 mm    FeZn</t>
  </si>
  <si>
    <t xml:space="preserve">354419960</t>
  </si>
  <si>
    <t xml:space="preserve">svorka odbočovací a spojovací SR 3a pro spojování kruhových a páskových vodičů    FeZn</t>
  </si>
  <si>
    <t xml:space="preserve">210810045</t>
  </si>
  <si>
    <t xml:space="preserve">Montáž měděných kabelů CYKY, CYKYD, CYKYDY, NYM, NYY, YSLY 750 V 3x1,5 mm2 uložených pevně</t>
  </si>
  <si>
    <t xml:space="preserve">341110300</t>
  </si>
  <si>
    <t xml:space="preserve">kabel silový s Cu jádrem CYKY 3x1,5 mm2</t>
  </si>
  <si>
    <t xml:space="preserve">210810054</t>
  </si>
  <si>
    <t xml:space="preserve">Montáž měděných kabelů CYKY, CYKYD, CYKYDY, NYM, NYY, YSLY 750 V 4x16mm2 uložených pevně</t>
  </si>
  <si>
    <t xml:space="preserve">341110800</t>
  </si>
  <si>
    <t xml:space="preserve">kabel silový s Cu jádrem CYKY 4x16 mm2</t>
  </si>
  <si>
    <t xml:space="preserve">220060423</t>
  </si>
  <si>
    <t xml:space="preserve">Položení ochranné trubky do kabelového lože průměru do 110 mm</t>
  </si>
  <si>
    <t xml:space="preserve">30</t>
  </si>
  <si>
    <t xml:space="preserve">trubka elektroinstalační ohebná prům. 75 mm</t>
  </si>
  <si>
    <t xml:space="preserve">31</t>
  </si>
  <si>
    <t xml:space="preserve">220410941.R01</t>
  </si>
  <si>
    <t xml:space="preserve">Montáž pojistkové skříně SVO včetně vyzbrojení pro VO včetnně zavedení kabeláže</t>
  </si>
  <si>
    <t xml:space="preserve">32</t>
  </si>
  <si>
    <t xml:space="preserve">357117330.M01</t>
  </si>
  <si>
    <t xml:space="preserve">skříň pojistková SVO 160 A, termoplastový pilíř, schváleného typu včetně vnitřní výzbroje (pojistkové odpojovače, pojistky, přípojnice, jističe, vypínače, stykače dle PD</t>
  </si>
  <si>
    <t xml:space="preserve">33</t>
  </si>
  <si>
    <t xml:space="preserve">210204011.D01</t>
  </si>
  <si>
    <t xml:space="preserve">Demontáž stožárů osvětlení ocelových samostatně stojících délky do 12 m</t>
  </si>
  <si>
    <t xml:space="preserve">34</t>
  </si>
  <si>
    <t xml:space="preserve">210204103.D01</t>
  </si>
  <si>
    <t xml:space="preserve">Demontáž výložníků osvětlení jednoramenných sloupových hmotnosti do 35 kg</t>
  </si>
  <si>
    <t xml:space="preserve">35</t>
  </si>
  <si>
    <t xml:space="preserve">210204204.D01</t>
  </si>
  <si>
    <t xml:space="preserve">Demontáž elektrovýzbroje stožárů osvětlení 4 okruhy</t>
  </si>
  <si>
    <t xml:space="preserve">36</t>
  </si>
  <si>
    <t xml:space="preserve">M+D tepelně smrštitelné trubičky zž pro uzemnění</t>
  </si>
  <si>
    <t xml:space="preserve">37</t>
  </si>
  <si>
    <t xml:space="preserve">38</t>
  </si>
  <si>
    <t xml:space="preserve">KRYCÍ LIST ROZPOČTU ZEMNÍCH PRACÍ</t>
  </si>
  <si>
    <t xml:space="preserve">Zemní práce - SO 401 SSZ a VO</t>
  </si>
  <si>
    <t xml:space="preserve">ZEM</t>
  </si>
  <si>
    <t xml:space="preserve">C.10.3</t>
  </si>
  <si>
    <t xml:space="preserve">REKAPITULACE ROZPOČTU ZEMNÍCH PRACÍ</t>
  </si>
  <si>
    <t xml:space="preserve">ROZPOČET ZEMNÍCH PRACÍ</t>
  </si>
  <si>
    <t xml:space="preserve">Zemní práce</t>
  </si>
  <si>
    <t xml:space="preserve">221</t>
  </si>
  <si>
    <t xml:space="preserve">113106123</t>
  </si>
  <si>
    <t xml:space="preserve">Rozebrání dlažeb nebo dílců komunikací pro pěší ze zámkových dlaždic</t>
  </si>
  <si>
    <t xml:space="preserve">113107111</t>
  </si>
  <si>
    <t xml:space="preserve">Odstranění podkladu pl do 50 m2 z kameniva těženého tl 100 mm</t>
  </si>
  <si>
    <t xml:space="preserve">001</t>
  </si>
  <si>
    <t xml:space="preserve">120001101</t>
  </si>
  <si>
    <t xml:space="preserve">Příplatek za ztížení vykopávky v blízkosti podzemního vedení</t>
  </si>
  <si>
    <t xml:space="preserve">m3</t>
  </si>
  <si>
    <t xml:space="preserve">171201201</t>
  </si>
  <si>
    <t xml:space="preserve">Uložení sypaniny na skládky</t>
  </si>
  <si>
    <t xml:space="preserve">181102302</t>
  </si>
  <si>
    <t xml:space="preserve">Úprava pláně v zářezech se zhutněním</t>
  </si>
  <si>
    <t xml:space="preserve">421958110.R01</t>
  </si>
  <si>
    <t xml:space="preserve">Lávka dřevěná  - přechodová lávka - přemostění výkopů provizorní</t>
  </si>
  <si>
    <t xml:space="preserve">596211111</t>
  </si>
  <si>
    <t xml:space="preserve">Kladení zámkové dlažby komunikací pro pěší tl 60 mm skupiny A pl do 100 m2</t>
  </si>
  <si>
    <t xml:space="preserve">592450400</t>
  </si>
  <si>
    <t xml:space="preserve">dlažba zámková přírodní - 10 % nový materiál</t>
  </si>
  <si>
    <t xml:space="preserve">Zakládání</t>
  </si>
  <si>
    <t xml:space="preserve">215901101</t>
  </si>
  <si>
    <t xml:space="preserve">Zhutnění podloží z hornin soudržných do 92% PS nebo nesoudržných sypkých I(d) do 0,8</t>
  </si>
  <si>
    <t xml:space="preserve">Komunikace</t>
  </si>
  <si>
    <t xml:space="preserve">564411121</t>
  </si>
  <si>
    <t xml:space="preserve">Podklad nebo podsyp z asfaltového recyklátu tl do 50 mm</t>
  </si>
  <si>
    <t xml:space="preserve">564751111</t>
  </si>
  <si>
    <t xml:space="preserve">Podklad ze štěrkodratě vel. 0-63 mm tl 150 mm</t>
  </si>
  <si>
    <t xml:space="preserve">460010024</t>
  </si>
  <si>
    <t xml:space="preserve">Vytyčení trasy vedení kabelového podzemního v zastavěném prostoru</t>
  </si>
  <si>
    <t xml:space="preserve">km</t>
  </si>
  <si>
    <t xml:space="preserve">460010025</t>
  </si>
  <si>
    <t xml:space="preserve">Vytyčení trasy inženýrských sítí v zastavěném prostoru</t>
  </si>
  <si>
    <t xml:space="preserve">460080014.D01</t>
  </si>
  <si>
    <t xml:space="preserve">Demontáž základových konstrukcí z monolitického betonu pro stožáry VO</t>
  </si>
  <si>
    <t xml:space="preserve">460050813</t>
  </si>
  <si>
    <t xml:space="preserve">Hloubení nezapažených jam pro stožáry strojně v hornině tř 3 - 4</t>
  </si>
  <si>
    <t xml:space="preserve">460070004.R01</t>
  </si>
  <si>
    <t xml:space="preserve">Hloubení nezapažených jam pro stožárové vzpěry na rovině ručně v hornině tř 3-4</t>
  </si>
  <si>
    <t xml:space="preserve">460070004</t>
  </si>
  <si>
    <t xml:space="preserve">Hloubení startovací jámy pro protlak v hornině 3 - 4</t>
  </si>
  <si>
    <t xml:space="preserve">460310016</t>
  </si>
  <si>
    <t xml:space="preserve">Protlačování otvorů strojně neřízený zemní protlak v hornině tř 3 a 4 DN 120 mm</t>
  </si>
  <si>
    <t xml:space="preserve">460070005</t>
  </si>
  <si>
    <t xml:space="preserve">Koncová jáma protlaku v hornině 3 - 4</t>
  </si>
  <si>
    <t xml:space="preserve">460080014</t>
  </si>
  <si>
    <t xml:space="preserve">Základové konstrukce z monolitického betonu C 16/20 bez bednění pro stožáry SSZ a VO</t>
  </si>
  <si>
    <t xml:space="preserve">460080042</t>
  </si>
  <si>
    <t xml:space="preserve">Výztuž základových konstrukcí betonářskou ocelí 10 505</t>
  </si>
  <si>
    <t xml:space="preserve">t</t>
  </si>
  <si>
    <t xml:space="preserve">460200064</t>
  </si>
  <si>
    <t xml:space="preserve">Hloubení kabelových nezapažených rýh ručně š 40 cm, hl 80 cm, v hornině tř 4</t>
  </si>
  <si>
    <t xml:space="preserve">460560064</t>
  </si>
  <si>
    <t xml:space="preserve">Zásyp rýh ručně šířky 40 cm, hloubky 80 cm, z horniny třídy 3-4 se zhutněním</t>
  </si>
  <si>
    <t xml:space="preserve">460070563</t>
  </si>
  <si>
    <t xml:space="preserve">Hloubení nezapažených jam pro základy řadičů signalizace v hornině tř 3</t>
  </si>
  <si>
    <t xml:space="preserve">460201604</t>
  </si>
  <si>
    <t xml:space="preserve">Hloubení kabelových nezapažených rýh jakýchkoli rozměrů strojně v hornině tř 3 - 4</t>
  </si>
  <si>
    <t xml:space="preserve">460561901</t>
  </si>
  <si>
    <t xml:space="preserve">Zásyp rýh nebo jam strojně se zhutněním v zástavbě</t>
  </si>
  <si>
    <t xml:space="preserve">460201612</t>
  </si>
  <si>
    <t xml:space="preserve">Zarovnání kabelových rýh š do 80 cm po výkopu</t>
  </si>
  <si>
    <t xml:space="preserve">460421282</t>
  </si>
  <si>
    <t xml:space="preserve">Lože kabelů z písku tl 10 cm nad kabel, kryté plastovou folií, š lože do 80 cm</t>
  </si>
  <si>
    <t xml:space="preserve">460490013</t>
  </si>
  <si>
    <t xml:space="preserve">Krytí kabelů výstražnou fólií šířky 33 cm</t>
  </si>
  <si>
    <t xml:space="preserve">693113110</t>
  </si>
  <si>
    <t xml:space="preserve">pás varovný červený plný PE šíře 33 cm s potiskem</t>
  </si>
  <si>
    <t xml:space="preserve">bm</t>
  </si>
  <si>
    <t xml:space="preserve">460490051</t>
  </si>
  <si>
    <t xml:space="preserve">Krytí spojek, koncovek a odbočnic pro kabely do 6 kV cihlami s ložem a zásypem pískem</t>
  </si>
  <si>
    <t xml:space="preserve">460600061</t>
  </si>
  <si>
    <t xml:space="preserve">Odvoz suti a vybouraných hmot do 5 km - demontované základy stožárů VO</t>
  </si>
  <si>
    <t xml:space="preserve">460600071</t>
  </si>
  <si>
    <t xml:space="preserve">Příplatek k odvozu suti a vybouraných hmot za každý další 1 km</t>
  </si>
  <si>
    <t xml:space="preserve">460620014</t>
  </si>
  <si>
    <t xml:space="preserve">Provizorní úprava terénu se zhutněním, v hornině tř 3-4</t>
  </si>
  <si>
    <t xml:space="preserve">564251111</t>
  </si>
  <si>
    <t xml:space="preserve">Podklad nebo podsyp ze štěrkopísku ŠP tl 150 mm</t>
  </si>
  <si>
    <t xml:space="preserve">583441970</t>
  </si>
  <si>
    <t xml:space="preserve">štěrkodrť frakce 0-63</t>
  </si>
  <si>
    <t xml:space="preserve">587211000</t>
  </si>
  <si>
    <t xml:space="preserve">asfaltový recyklát</t>
  </si>
  <si>
    <t xml:space="preserve">KRYCÍ LIST ROZPOČTU MAN</t>
  </si>
  <si>
    <t xml:space="preserve">82875</t>
  </si>
  <si>
    <t xml:space="preserve">MAN - Optochráničky</t>
  </si>
  <si>
    <t xml:space="preserve">MAN</t>
  </si>
  <si>
    <t xml:space="preserve">C.10.4</t>
  </si>
  <si>
    <t xml:space="preserve">REKAPITULACE ROZPOČTU MAN</t>
  </si>
  <si>
    <t xml:space="preserve">ROZPOČET MAN</t>
  </si>
  <si>
    <t xml:space="preserve">štítek plastový - označovací</t>
  </si>
  <si>
    <t xml:space="preserve">220182022</t>
  </si>
  <si>
    <t xml:space="preserve">Uložení HDPE trubky pro optický kabel do výkopu bez zřízení lože a bez krytí</t>
  </si>
  <si>
    <t xml:space="preserve">345713600.M01</t>
  </si>
  <si>
    <t xml:space="preserve">trubka elektroinstalační ohebná, HDPE 40/33 mm</t>
  </si>
  <si>
    <t xml:space="preserve">220182023</t>
  </si>
  <si>
    <t xml:space="preserve">Kontrola tlakutěsnosti HDPE trubky za 1m</t>
  </si>
  <si>
    <t xml:space="preserve">220182024</t>
  </si>
  <si>
    <t xml:space="preserve">Označení optického kabelu nebo spojky dvojicí magnetu - určí provozovatel MAN na vyzvání</t>
  </si>
  <si>
    <t xml:space="preserve">220182025</t>
  </si>
  <si>
    <t xml:space="preserve">Kontrola průchodnosti trubky pro optický kabel</t>
  </si>
  <si>
    <t xml:space="preserve">220182026</t>
  </si>
  <si>
    <t xml:space="preserve">Montáž spojky na HDPE trubce rovné</t>
  </si>
  <si>
    <t xml:space="preserve">562411200</t>
  </si>
  <si>
    <t xml:space="preserve">spojka na optické vedení HDPE 40, certifikovaná</t>
  </si>
  <si>
    <t xml:space="preserve">220182029</t>
  </si>
  <si>
    <t xml:space="preserve">Montáž plastové komory na spojkování optického kabelu</t>
  </si>
  <si>
    <t xml:space="preserve">345731050</t>
  </si>
  <si>
    <t xml:space="preserve">přístupová komora pro HDPE rozvody, pojezdová 800x795x1220 mm</t>
  </si>
  <si>
    <t xml:space="preserve">345731080</t>
  </si>
  <si>
    <t xml:space="preserve">víko komory pojezdové komory</t>
  </si>
  <si>
    <t xml:space="preserve">KRYCÍ LIST ROZPOČTU VRN</t>
  </si>
  <si>
    <t xml:space="preserve">82874</t>
  </si>
  <si>
    <t xml:space="preserve">VRN</t>
  </si>
  <si>
    <t xml:space="preserve">C.10.5</t>
  </si>
  <si>
    <t xml:space="preserve">REKAPITULACE ROZPOČTU VRN</t>
  </si>
  <si>
    <t xml:space="preserve">ROZPOČET VRN</t>
  </si>
  <si>
    <t xml:space="preserve">000</t>
  </si>
  <si>
    <t xml:space="preserve">0</t>
  </si>
  <si>
    <t xml:space="preserve">012103000</t>
  </si>
  <si>
    <t xml:space="preserve">Geodetické práce před výstavbou a při provádění stavby</t>
  </si>
  <si>
    <t xml:space="preserve">012203000</t>
  </si>
  <si>
    <t xml:space="preserve">Geodetické práce po výstavbě - zaměření skutečného provedení kabelové trasy, stožárů.dokumentace zaměření v 6 paré a elektronicky</t>
  </si>
  <si>
    <t xml:space="preserve">013203000</t>
  </si>
  <si>
    <t xml:space="preserve">Zhotovení projektu skutečného provedení stavby - dokumentace stavby bez rozlišení</t>
  </si>
  <si>
    <t xml:space="preserve">013244000</t>
  </si>
  <si>
    <t xml:space="preserve">Dokumentace pro realizaci stavby RDS - SSZ</t>
  </si>
  <si>
    <t xml:space="preserve">013244000.R01</t>
  </si>
  <si>
    <t xml:space="preserve">Dokumentace pro realizaci stavby RDS - VO</t>
  </si>
  <si>
    <t xml:space="preserve">013244000.R02</t>
  </si>
  <si>
    <t xml:space="preserve">Dokumentace skutečného provedení stavby - SSZ, VO</t>
  </si>
  <si>
    <t xml:space="preserve">03440300</t>
  </si>
  <si>
    <t xml:space="preserve">Dopravní značení na staveništi</t>
  </si>
  <si>
    <t xml:space="preserve">043103000</t>
  </si>
  <si>
    <t xml:space="preserve">Zajištění dokladu o předání pozemků dočasně dotčených stavbou vlastníkům s vyjádřením vlastníků pozemků, že souhlasí se stavem, v jakém jsou pozemky předávány.</t>
  </si>
  <si>
    <t xml:space="preserve">044002000</t>
  </si>
  <si>
    <t xml:space="preserve">Revize elektro na systému SSZ</t>
  </si>
  <si>
    <t xml:space="preserve">044002000.R01</t>
  </si>
  <si>
    <t xml:space="preserve">Revize elektro na soustavě VO</t>
  </si>
  <si>
    <t xml:space="preserve">045002000</t>
  </si>
  <si>
    <t xml:space="preserve">Kompletační a koordinační činnost s přípojku NN pro SSZ</t>
  </si>
  <si>
    <t xml:space="preserve">04910300</t>
  </si>
  <si>
    <t xml:space="preserve">Náklady vzniklé v souvislosti s realizací stavby</t>
  </si>
  <si>
    <t xml:space="preserve">050001000</t>
  </si>
  <si>
    <t xml:space="preserve">Finanční náklady</t>
  </si>
  <si>
    <t xml:space="preserve">065002000</t>
  </si>
  <si>
    <t xml:space="preserve">Mimostaveništní doprava materiál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#;\-####"/>
    <numFmt numFmtId="166" formatCode="@"/>
    <numFmt numFmtId="167" formatCode="[$-409]#,##0_);\(#,##0\)"/>
    <numFmt numFmtId="168" formatCode="[$-409]#,##0.00_);\(#,##0.00\)"/>
    <numFmt numFmtId="169" formatCode="General"/>
    <numFmt numFmtId="170" formatCode="###0;\-###0"/>
    <numFmt numFmtId="171" formatCode="0.00%;\-0.00%"/>
    <numFmt numFmtId="172" formatCode="0.00"/>
    <numFmt numFmtId="173" formatCode="#,##0.000;\-#,##0.000"/>
    <numFmt numFmtId="174" formatCode="#,##0.0_ ;\-#,##0.0\ "/>
    <numFmt numFmtId="175" formatCode="#,##0.0;\-#,##0.0"/>
  </numFmts>
  <fonts count="5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2"/>
      <charset val="238"/>
    </font>
    <font>
      <sz val="8"/>
      <name val="Arial"/>
      <family val="0"/>
      <charset val="1"/>
    </font>
    <font>
      <sz val="8"/>
      <name val="Arial CE"/>
      <family val="0"/>
      <charset val="1"/>
    </font>
    <font>
      <b val="true"/>
      <sz val="8"/>
      <name val="Arial CE"/>
      <family val="2"/>
      <charset val="238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1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name val="Arial CYR"/>
      <family val="0"/>
      <charset val="238"/>
    </font>
    <font>
      <b val="true"/>
      <sz val="8"/>
      <color rgb="FF0066CC"/>
      <name val="Arial CE"/>
      <family val="2"/>
      <charset val="238"/>
    </font>
    <font>
      <sz val="10"/>
      <color rgb="FF0066CC"/>
      <name val="Arial"/>
      <family val="2"/>
      <charset val="238"/>
    </font>
    <font>
      <b val="true"/>
      <sz val="8"/>
      <color rgb="FF800080"/>
      <name val="Arial CE"/>
      <family val="2"/>
      <charset val="238"/>
    </font>
    <font>
      <sz val="10"/>
      <color rgb="FF800080"/>
      <name val="Arial"/>
      <family val="2"/>
      <charset val="238"/>
    </font>
    <font>
      <b val="true"/>
      <sz val="8"/>
      <color rgb="FF333399"/>
      <name val="Arial CE"/>
      <family val="2"/>
      <charset val="238"/>
    </font>
    <font>
      <sz val="10"/>
      <color rgb="FF333399"/>
      <name val="Arial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color rgb="FF0000FF"/>
      <name val="Arial"/>
      <family val="0"/>
      <charset val="1"/>
    </font>
    <font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8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b val="true"/>
      <u val="single"/>
      <sz val="8"/>
      <color rgb="FF0000FF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" borderId="4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24" fillId="2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3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1" fillId="2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1" fillId="2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1" fillId="2" borderId="4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1" fillId="2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4" fillId="2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sef/Documents/Projekty/TREBIC/hrotovicka/spojovaci/rozpocet/SSZ_a_VO_(004)_ZEM%20-%20Zemn&#237;%20pr&#225;ce%20-%20SO%20401%20SSZ%20a%20V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osef/Documents/Projekty/TREBIC/hrotovicka/spojovaci/rozpocet/SSZ_a_VO_(005)_MAN%20-%20MAN%20-%20Optochr&#225;ni&#269;k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osef/Documents/Projekty/TREBIC/hrotovicka/spojovaci/rozpocet/SSZ_a_VO_(006)_VRN%20-%20V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</sheetNames>
    <sheetDataSet>
      <sheetData sheetId="0">
        <row r="5">
          <cell r="E5" t="str">
            <v>SSZ a VO na křižovatce ulic Hrotovická x Spojovací, Třebíč</v>
          </cell>
        </row>
        <row r="5">
          <cell r="P5" t="str">
            <v>828 74</v>
          </cell>
        </row>
        <row r="7">
          <cell r="E7" t="str">
            <v>Zemní práce - SO 401 SSZ a VO</v>
          </cell>
        </row>
        <row r="9">
          <cell r="E9" t="str">
            <v> </v>
          </cell>
        </row>
        <row r="26">
          <cell r="E26" t="str">
            <v>Město Třebíč, Karlovo nám. 104/55, 674 01 Třebíč</v>
          </cell>
        </row>
        <row r="28">
          <cell r="E28" t="str">
            <v> 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</sheetNames>
    <sheetDataSet>
      <sheetData sheetId="0">
        <row r="5">
          <cell r="E5" t="str">
            <v>SSZ a VO na křižovatce ulic Hrotovická x Spojovací, Třebíč</v>
          </cell>
        </row>
        <row r="5">
          <cell r="P5" t="str">
            <v>82875</v>
          </cell>
        </row>
        <row r="7">
          <cell r="E7" t="str">
            <v>MAN - Optochráničky</v>
          </cell>
        </row>
        <row r="9">
          <cell r="E9" t="str">
            <v> </v>
          </cell>
        </row>
        <row r="26">
          <cell r="E26" t="str">
            <v>Město Třebíč, Karlovo nám. 104/55, 674 01 Třebíč</v>
          </cell>
        </row>
        <row r="28">
          <cell r="E28" t="str">
            <v> 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</sheetNames>
    <sheetDataSet>
      <sheetData sheetId="0">
        <row r="5">
          <cell r="E5" t="str">
            <v>SSZ a VO na křižovatce ulic Hrotovická x Spojovací, Třebíč</v>
          </cell>
        </row>
        <row r="5">
          <cell r="P5" t="str">
            <v>82874</v>
          </cell>
        </row>
        <row r="7">
          <cell r="E7" t="str">
            <v>VRN</v>
          </cell>
        </row>
        <row r="9">
          <cell r="E9" t="str">
            <v> </v>
          </cell>
        </row>
        <row r="26">
          <cell r="E26" t="str">
            <v>Město Třebíč, Karlovo nám. 104/55, 674 01 Třebíč</v>
          </cell>
        </row>
        <row r="28">
          <cell r="E28" t="str">
            <v> 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87"/>
    <col collapsed="false" customWidth="true" hidden="false" outlineLevel="0" max="3" min="3" style="1" width="2.66"/>
    <col collapsed="false" customWidth="true" hidden="false" outlineLevel="0" max="4" min="4" style="1" width="6.87"/>
    <col collapsed="false" customWidth="true" hidden="false" outlineLevel="0" max="5" min="5" style="1" width="13.55"/>
    <col collapsed="false" customWidth="true" hidden="false" outlineLevel="0" max="6" min="6" style="1" width="0.55"/>
    <col collapsed="false" customWidth="true" hidden="false" outlineLevel="0" max="7" min="7" style="1" width="2.55"/>
    <col collapsed="false" customWidth="true" hidden="false" outlineLevel="0" max="8" min="8" style="1" width="2.66"/>
    <col collapsed="false" customWidth="true" hidden="false" outlineLevel="0" max="9" min="9" style="1" width="9.66"/>
    <col collapsed="false" customWidth="true" hidden="false" outlineLevel="0" max="10" min="10" style="1" width="13.55"/>
    <col collapsed="false" customWidth="true" hidden="false" outlineLevel="0" max="11" min="11" style="1" width="0.66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1.99"/>
    <col collapsed="false" customWidth="true" hidden="false" outlineLevel="0" max="15" min="15" style="1" width="12.66"/>
    <col collapsed="false" customWidth="true" hidden="false" outlineLevel="0" max="16" min="16" style="1" width="2.88"/>
    <col collapsed="false" customWidth="true" hidden="false" outlineLevel="0" max="17" min="17" style="1" width="1.99"/>
    <col collapsed="false" customWidth="true" hidden="false" outlineLevel="0" max="18" min="18" style="1" width="13.55"/>
    <col collapsed="false" customWidth="true" hidden="false" outlineLevel="0" max="19" min="19" style="1" width="0.55"/>
    <col collapsed="false" customWidth="false" hidden="false" outlineLevel="0" max="257" min="20" style="1" width="9.1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7" t="s">
        <v>0</v>
      </c>
      <c r="E2" s="6"/>
      <c r="F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6" t="s">
        <v>8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9</v>
      </c>
      <c r="P7" s="27" t="s">
        <v>10</v>
      </c>
      <c r="Q7" s="27"/>
      <c r="R7" s="27"/>
      <c r="S7" s="21"/>
    </row>
    <row r="8" customFormat="false" ht="17.25" hidden="true" customHeight="true" outlineLevel="0" collapsed="false">
      <c r="A8" s="15"/>
      <c r="B8" s="16" t="s">
        <v>11</v>
      </c>
      <c r="C8" s="16"/>
      <c r="D8" s="16"/>
      <c r="E8" s="22" t="s">
        <v>12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7"/>
      <c r="Q8" s="27"/>
      <c r="R8" s="27"/>
      <c r="S8" s="21"/>
    </row>
    <row r="9" customFormat="false" ht="17.25" hidden="false" customHeight="true" outlineLevel="0" collapsed="false">
      <c r="A9" s="15"/>
      <c r="B9" s="16" t="s">
        <v>13</v>
      </c>
      <c r="C9" s="16"/>
      <c r="D9" s="16"/>
      <c r="E9" s="28" t="s">
        <v>14</v>
      </c>
      <c r="F9" s="29"/>
      <c r="G9" s="29"/>
      <c r="H9" s="29"/>
      <c r="I9" s="29"/>
      <c r="J9" s="30"/>
      <c r="K9" s="16"/>
      <c r="L9" s="16"/>
      <c r="M9" s="16"/>
      <c r="N9" s="16"/>
      <c r="O9" s="16" t="s">
        <v>15</v>
      </c>
      <c r="P9" s="27"/>
      <c r="Q9" s="27"/>
      <c r="R9" s="27"/>
      <c r="S9" s="21"/>
    </row>
    <row r="10" customFormat="false" ht="17.25" hidden="true" customHeight="true" outlineLevel="0" collapsed="false">
      <c r="A10" s="15"/>
      <c r="B10" s="16" t="s">
        <v>16</v>
      </c>
      <c r="C10" s="16"/>
      <c r="D10" s="16"/>
      <c r="E10" s="31" t="s">
        <v>1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7</v>
      </c>
      <c r="C11" s="16"/>
      <c r="D11" s="16"/>
      <c r="E11" s="31" t="s">
        <v>1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8</v>
      </c>
      <c r="C12" s="16"/>
      <c r="D12" s="16"/>
      <c r="E12" s="31" t="s">
        <v>1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1" t="s">
        <v>1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1" t="s">
        <v>1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1" t="s">
        <v>1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1" t="s">
        <v>1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1" t="s">
        <v>1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1" t="s">
        <v>1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1" t="s">
        <v>1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1" t="s">
        <v>1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1" t="s">
        <v>1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1" t="s">
        <v>1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1" t="s">
        <v>1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1" t="s">
        <v>1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9</v>
      </c>
      <c r="P25" s="16" t="s">
        <v>20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21</v>
      </c>
      <c r="C26" s="16"/>
      <c r="D26" s="16"/>
      <c r="E26" s="17" t="s">
        <v>22</v>
      </c>
      <c r="F26" s="18"/>
      <c r="G26" s="18"/>
      <c r="H26" s="18"/>
      <c r="I26" s="18"/>
      <c r="J26" s="19"/>
      <c r="K26" s="16"/>
      <c r="L26" s="16"/>
      <c r="M26" s="16"/>
      <c r="N26" s="16"/>
      <c r="O26" s="32" t="s">
        <v>23</v>
      </c>
      <c r="P26" s="33" t="s">
        <v>24</v>
      </c>
      <c r="Q26" s="34"/>
      <c r="R26" s="35"/>
      <c r="S26" s="21"/>
    </row>
    <row r="27" customFormat="false" ht="17.25" hidden="false" customHeight="true" outlineLevel="0" collapsed="false">
      <c r="A27" s="15"/>
      <c r="B27" s="16" t="s">
        <v>25</v>
      </c>
      <c r="C27" s="16"/>
      <c r="D27" s="16"/>
      <c r="E27" s="22" t="s">
        <v>26</v>
      </c>
      <c r="F27" s="16"/>
      <c r="G27" s="16"/>
      <c r="H27" s="16"/>
      <c r="I27" s="16"/>
      <c r="J27" s="23"/>
      <c r="K27" s="16"/>
      <c r="L27" s="16"/>
      <c r="M27" s="16"/>
      <c r="N27" s="16"/>
      <c r="O27" s="32"/>
      <c r="P27" s="33"/>
      <c r="Q27" s="34"/>
      <c r="R27" s="35"/>
      <c r="S27" s="21"/>
    </row>
    <row r="28" customFormat="false" ht="17.25" hidden="false" customHeight="true" outlineLevel="0" collapsed="false">
      <c r="A28" s="15"/>
      <c r="B28" s="16" t="s">
        <v>27</v>
      </c>
      <c r="C28" s="16"/>
      <c r="D28" s="16"/>
      <c r="E28" s="22" t="s">
        <v>14</v>
      </c>
      <c r="F28" s="16"/>
      <c r="G28" s="16"/>
      <c r="H28" s="16"/>
      <c r="I28" s="16"/>
      <c r="J28" s="23"/>
      <c r="K28" s="16"/>
      <c r="L28" s="16"/>
      <c r="M28" s="16"/>
      <c r="N28" s="16"/>
      <c r="O28" s="32"/>
      <c r="P28" s="33"/>
      <c r="Q28" s="34"/>
      <c r="R28" s="35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36"/>
      <c r="F29" s="29"/>
      <c r="G29" s="29"/>
      <c r="H29" s="29"/>
      <c r="I29" s="29"/>
      <c r="J29" s="30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7" t="s">
        <v>28</v>
      </c>
      <c r="F30" s="16"/>
      <c r="G30" s="16" t="s">
        <v>29</v>
      </c>
      <c r="H30" s="16"/>
      <c r="I30" s="16"/>
      <c r="J30" s="16"/>
      <c r="K30" s="16"/>
      <c r="L30" s="16"/>
      <c r="M30" s="16"/>
      <c r="N30" s="16"/>
      <c r="O30" s="37" t="s">
        <v>30</v>
      </c>
      <c r="P30" s="25"/>
      <c r="Q30" s="25"/>
      <c r="R30" s="38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9" t="s">
        <v>31</v>
      </c>
      <c r="F31" s="16"/>
      <c r="G31" s="33" t="s">
        <v>32</v>
      </c>
      <c r="H31" s="40"/>
      <c r="I31" s="41"/>
      <c r="J31" s="16"/>
      <c r="K31" s="16"/>
      <c r="L31" s="16"/>
      <c r="M31" s="16"/>
      <c r="N31" s="16"/>
      <c r="O31" s="42" t="s">
        <v>33</v>
      </c>
      <c r="P31" s="25"/>
      <c r="Q31" s="25"/>
      <c r="R31" s="43"/>
      <c r="S31" s="21"/>
    </row>
    <row r="32" customFormat="false" ht="8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</row>
    <row r="33" customFormat="false" ht="20.25" hidden="false" customHeight="true" outlineLevel="0" collapsed="false">
      <c r="A33" s="47"/>
      <c r="B33" s="48"/>
      <c r="C33" s="48"/>
      <c r="D33" s="48"/>
      <c r="E33" s="49" t="s">
        <v>34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</row>
    <row r="34" customFormat="false" ht="20.25" hidden="false" customHeight="true" outlineLevel="0" collapsed="false">
      <c r="A34" s="51" t="s">
        <v>35</v>
      </c>
      <c r="B34" s="52"/>
      <c r="C34" s="52"/>
      <c r="D34" s="53"/>
      <c r="E34" s="54" t="s">
        <v>36</v>
      </c>
      <c r="F34" s="53"/>
      <c r="G34" s="54" t="s">
        <v>37</v>
      </c>
      <c r="H34" s="52"/>
      <c r="I34" s="53"/>
      <c r="J34" s="54" t="s">
        <v>38</v>
      </c>
      <c r="K34" s="52"/>
      <c r="L34" s="54" t="s">
        <v>39</v>
      </c>
      <c r="M34" s="52"/>
      <c r="N34" s="52"/>
      <c r="O34" s="53"/>
      <c r="P34" s="54" t="s">
        <v>40</v>
      </c>
      <c r="Q34" s="52"/>
      <c r="R34" s="52"/>
      <c r="S34" s="55"/>
    </row>
    <row r="35" customFormat="false" ht="20.25" hidden="false" customHeight="true" outlineLevel="0" collapsed="false">
      <c r="A35" s="56"/>
      <c r="B35" s="57"/>
      <c r="C35" s="57"/>
      <c r="D35" s="58" t="n">
        <v>0</v>
      </c>
      <c r="E35" s="59" t="n">
        <f aca="false">IF(D35=0,0,R47/D35)</f>
        <v>0</v>
      </c>
      <c r="F35" s="60"/>
      <c r="G35" s="61"/>
      <c r="H35" s="57"/>
      <c r="I35" s="58" t="n">
        <v>0</v>
      </c>
      <c r="J35" s="59" t="n">
        <f aca="false">IF(I35=0,0,R47/I35)</f>
        <v>0</v>
      </c>
      <c r="K35" s="62"/>
      <c r="L35" s="61"/>
      <c r="M35" s="57"/>
      <c r="N35" s="57"/>
      <c r="O35" s="58" t="n">
        <v>0</v>
      </c>
      <c r="P35" s="61"/>
      <c r="Q35" s="57"/>
      <c r="R35" s="63" t="n">
        <f aca="false">IF(O35=0,0,R47/O35)</f>
        <v>0</v>
      </c>
      <c r="S35" s="64"/>
    </row>
    <row r="36" customFormat="false" ht="20.25" hidden="false" customHeight="true" outlineLevel="0" collapsed="false">
      <c r="A36" s="47"/>
      <c r="B36" s="48"/>
      <c r="C36" s="48"/>
      <c r="D36" s="48"/>
      <c r="E36" s="49" t="s">
        <v>41</v>
      </c>
      <c r="F36" s="48"/>
      <c r="G36" s="48"/>
      <c r="H36" s="48"/>
      <c r="I36" s="48"/>
      <c r="J36" s="65" t="s">
        <v>42</v>
      </c>
      <c r="K36" s="48"/>
      <c r="L36" s="48"/>
      <c r="M36" s="48"/>
      <c r="N36" s="48"/>
      <c r="O36" s="48"/>
      <c r="P36" s="48"/>
      <c r="Q36" s="48"/>
      <c r="R36" s="48"/>
      <c r="S36" s="50"/>
    </row>
    <row r="37" customFormat="false" ht="20.25" hidden="false" customHeight="true" outlineLevel="0" collapsed="false">
      <c r="A37" s="66" t="s">
        <v>43</v>
      </c>
      <c r="B37" s="67"/>
      <c r="C37" s="68" t="s">
        <v>44</v>
      </c>
      <c r="D37" s="69"/>
      <c r="E37" s="69"/>
      <c r="F37" s="70"/>
      <c r="G37" s="66" t="s">
        <v>45</v>
      </c>
      <c r="H37" s="71"/>
      <c r="I37" s="68" t="s">
        <v>46</v>
      </c>
      <c r="J37" s="69"/>
      <c r="K37" s="69"/>
      <c r="L37" s="66" t="s">
        <v>47</v>
      </c>
      <c r="M37" s="71"/>
      <c r="N37" s="68" t="s">
        <v>48</v>
      </c>
      <c r="O37" s="69"/>
      <c r="P37" s="69"/>
      <c r="Q37" s="69"/>
      <c r="R37" s="69"/>
      <c r="S37" s="70"/>
    </row>
    <row r="38" customFormat="false" ht="20.25" hidden="false" customHeight="true" outlineLevel="0" collapsed="false">
      <c r="A38" s="72" t="n">
        <v>1</v>
      </c>
      <c r="B38" s="73" t="s">
        <v>49</v>
      </c>
      <c r="C38" s="19"/>
      <c r="D38" s="74" t="s">
        <v>50</v>
      </c>
      <c r="E38" s="75" t="n">
        <f aca="false">'Krycí list_SSZ'!E21+'Krycí list_VO'!E38+'Krycí list_ZEM'!E38+'Krycí list_MAN'!E38+'Krycí list_VRN'!E38</f>
        <v>0</v>
      </c>
      <c r="F38" s="76"/>
      <c r="G38" s="72" t="n">
        <v>8</v>
      </c>
      <c r="H38" s="77" t="s">
        <v>51</v>
      </c>
      <c r="I38" s="35"/>
      <c r="J38" s="75" t="n">
        <f aca="false">'Krycí list_SSZ'!J21+'Krycí list_VO'!J38+'Krycí list_ZEM'!J38+'Krycí list_MAN'!J38+'Krycí list_VRN'!J38</f>
        <v>0</v>
      </c>
      <c r="K38" s="78"/>
      <c r="L38" s="72" t="n">
        <v>13</v>
      </c>
      <c r="M38" s="33" t="s">
        <v>52</v>
      </c>
      <c r="N38" s="40"/>
      <c r="O38" s="40"/>
      <c r="P38" s="79" t="n">
        <f aca="false">M48</f>
        <v>10</v>
      </c>
      <c r="Q38" s="80" t="s">
        <v>53</v>
      </c>
      <c r="R38" s="75" t="n">
        <f aca="false">'Krycí list_SSZ'!R21+'Krycí list_VO'!R38+'Krycí list_ZEM'!R38+'Krycí list_MAN'!R38+'Krycí list_VRN'!R38</f>
        <v>0</v>
      </c>
      <c r="S38" s="76"/>
    </row>
    <row r="39" customFormat="false" ht="20.25" hidden="false" customHeight="true" outlineLevel="0" collapsed="false">
      <c r="A39" s="72" t="n">
        <v>2</v>
      </c>
      <c r="B39" s="81"/>
      <c r="C39" s="30"/>
      <c r="D39" s="74" t="s">
        <v>54</v>
      </c>
      <c r="E39" s="75" t="n">
        <f aca="false">'Krycí list_SSZ'!E22+'Krycí list_VO'!E39+'Krycí list_ZEM'!E39+'Krycí list_MAN'!E39+'Krycí list_VRN'!E39</f>
        <v>0</v>
      </c>
      <c r="F39" s="76"/>
      <c r="G39" s="72" t="n">
        <v>9</v>
      </c>
      <c r="H39" s="16" t="s">
        <v>55</v>
      </c>
      <c r="I39" s="74"/>
      <c r="J39" s="75" t="n">
        <f aca="false">'Krycí list_SSZ'!J22+'Krycí list_VO'!J39+'Krycí list_ZEM'!J39+'Krycí list_MAN'!J39+'Krycí list_VRN'!J39</f>
        <v>0</v>
      </c>
      <c r="K39" s="78"/>
      <c r="L39" s="72" t="n">
        <v>14</v>
      </c>
      <c r="M39" s="33" t="s">
        <v>56</v>
      </c>
      <c r="N39" s="40"/>
      <c r="O39" s="40"/>
      <c r="P39" s="79" t="n">
        <f aca="false">M48</f>
        <v>10</v>
      </c>
      <c r="Q39" s="80" t="s">
        <v>53</v>
      </c>
      <c r="R39" s="75" t="n">
        <f aca="false">'Krycí list_SSZ'!R22+'Krycí list_VO'!R39+'Krycí list_ZEM'!R39+'Krycí list_MAN'!R39+'Krycí list_VRN'!R39</f>
        <v>0</v>
      </c>
      <c r="S39" s="76"/>
    </row>
    <row r="40" customFormat="false" ht="20.25" hidden="false" customHeight="true" outlineLevel="0" collapsed="false">
      <c r="A40" s="72" t="n">
        <v>3</v>
      </c>
      <c r="B40" s="73" t="s">
        <v>57</v>
      </c>
      <c r="C40" s="19"/>
      <c r="D40" s="74" t="s">
        <v>50</v>
      </c>
      <c r="E40" s="75" t="n">
        <f aca="false">'Krycí list_SSZ'!E23+'Krycí list_VO'!E40+'Krycí list_ZEM'!E40+'Krycí list_MAN'!E40+'Krycí list_VRN'!E40</f>
        <v>0</v>
      </c>
      <c r="F40" s="76"/>
      <c r="G40" s="72" t="n">
        <v>10</v>
      </c>
      <c r="H40" s="77" t="s">
        <v>58</v>
      </c>
      <c r="I40" s="35"/>
      <c r="J40" s="75" t="n">
        <f aca="false">'Krycí list_SSZ'!J23+'Krycí list_VO'!J40+'Krycí list_ZEM'!J40+'Krycí list_MAN'!J40+'Krycí list_VRN'!J40</f>
        <v>0</v>
      </c>
      <c r="K40" s="78"/>
      <c r="L40" s="72" t="n">
        <v>15</v>
      </c>
      <c r="M40" s="33" t="s">
        <v>59</v>
      </c>
      <c r="N40" s="40"/>
      <c r="O40" s="40"/>
      <c r="P40" s="79" t="n">
        <f aca="false">M48</f>
        <v>10</v>
      </c>
      <c r="Q40" s="80" t="s">
        <v>53</v>
      </c>
      <c r="R40" s="75" t="n">
        <f aca="false">'Krycí list_SSZ'!R23+'Krycí list_VO'!R40+'Krycí list_ZEM'!R40+'Krycí list_MAN'!R40+'Krycí list_VRN'!R40</f>
        <v>0</v>
      </c>
      <c r="S40" s="76"/>
    </row>
    <row r="41" customFormat="false" ht="20.25" hidden="false" customHeight="true" outlineLevel="0" collapsed="false">
      <c r="A41" s="72" t="n">
        <v>4</v>
      </c>
      <c r="B41" s="81"/>
      <c r="C41" s="30"/>
      <c r="D41" s="74" t="s">
        <v>54</v>
      </c>
      <c r="E41" s="75" t="n">
        <f aca="false">'Krycí list_SSZ'!E24+'Krycí list_VO'!E41+'Krycí list_ZEM'!E41+'Krycí list_MAN'!E41+'Krycí list_VRN'!E41</f>
        <v>0</v>
      </c>
      <c r="F41" s="76"/>
      <c r="G41" s="72" t="n">
        <v>11</v>
      </c>
      <c r="H41" s="77"/>
      <c r="I41" s="35"/>
      <c r="J41" s="75" t="n">
        <f aca="false">'Krycí list_SSZ'!J24+'Krycí list_VO'!J41+'Krycí list_ZEM'!J41+'Krycí list_MAN'!J41+'Krycí list_VRN'!J41</f>
        <v>0</v>
      </c>
      <c r="K41" s="78"/>
      <c r="L41" s="72" t="n">
        <v>16</v>
      </c>
      <c r="M41" s="33" t="s">
        <v>60</v>
      </c>
      <c r="N41" s="40"/>
      <c r="O41" s="40"/>
      <c r="P41" s="79" t="n">
        <f aca="false">M48</f>
        <v>10</v>
      </c>
      <c r="Q41" s="80" t="s">
        <v>53</v>
      </c>
      <c r="R41" s="75" t="n">
        <f aca="false">'Krycí list_SSZ'!R24+'Krycí list_VO'!R41+'Krycí list_ZEM'!R41+'Krycí list_MAN'!R41+'Krycí list_VRN'!R41</f>
        <v>0</v>
      </c>
      <c r="S41" s="76"/>
    </row>
    <row r="42" customFormat="false" ht="20.25" hidden="false" customHeight="true" outlineLevel="0" collapsed="false">
      <c r="A42" s="72" t="n">
        <v>5</v>
      </c>
      <c r="B42" s="73" t="s">
        <v>61</v>
      </c>
      <c r="C42" s="19"/>
      <c r="D42" s="74" t="s">
        <v>50</v>
      </c>
      <c r="E42" s="75" t="n">
        <f aca="false">'Krycí list_SSZ'!E25+'Krycí list_VO'!E42+'Krycí list_ZEM'!E42+'Krycí list_MAN'!E42+'Krycí list_VRN'!E42</f>
        <v>0</v>
      </c>
      <c r="F42" s="76"/>
      <c r="G42" s="82"/>
      <c r="H42" s="40"/>
      <c r="I42" s="35"/>
      <c r="J42" s="83"/>
      <c r="K42" s="78"/>
      <c r="L42" s="72" t="n">
        <v>17</v>
      </c>
      <c r="M42" s="33" t="s">
        <v>62</v>
      </c>
      <c r="N42" s="40"/>
      <c r="O42" s="40"/>
      <c r="P42" s="79" t="n">
        <f aca="false">M48</f>
        <v>10</v>
      </c>
      <c r="Q42" s="80" t="s">
        <v>53</v>
      </c>
      <c r="R42" s="75" t="n">
        <f aca="false">'Krycí list_SSZ'!R25+'Krycí list_VO'!R42+'Krycí list_ZEM'!R42+'Krycí list_MAN'!R42+'Krycí list_VRN'!R42</f>
        <v>0</v>
      </c>
      <c r="S42" s="76"/>
    </row>
    <row r="43" customFormat="false" ht="20.25" hidden="false" customHeight="true" outlineLevel="0" collapsed="false">
      <c r="A43" s="72" t="n">
        <v>6</v>
      </c>
      <c r="B43" s="81"/>
      <c r="C43" s="30"/>
      <c r="D43" s="74" t="s">
        <v>54</v>
      </c>
      <c r="E43" s="75" t="n">
        <f aca="false">'Krycí list_SSZ'!E26+'Krycí list_VO'!E43+'Krycí list_ZEM'!E43+'Krycí list_MAN'!E43+'Krycí list_VRN'!E43</f>
        <v>0</v>
      </c>
      <c r="F43" s="76"/>
      <c r="G43" s="82"/>
      <c r="H43" s="40"/>
      <c r="I43" s="35"/>
      <c r="J43" s="83"/>
      <c r="K43" s="78"/>
      <c r="L43" s="72" t="n">
        <v>18</v>
      </c>
      <c r="M43" s="77" t="s">
        <v>63</v>
      </c>
      <c r="N43" s="40"/>
      <c r="O43" s="40"/>
      <c r="P43" s="40"/>
      <c r="Q43" s="35"/>
      <c r="R43" s="75" t="n">
        <f aca="false">'Krycí list_SSZ'!R26+'Krycí list_VO'!R43+'Krycí list_ZEM'!R43+'Krycí list_MAN'!R43+'Krycí list_VRN'!R43</f>
        <v>0</v>
      </c>
      <c r="S43" s="76"/>
    </row>
    <row r="44" customFormat="false" ht="20.25" hidden="false" customHeight="true" outlineLevel="0" collapsed="false">
      <c r="A44" s="72" t="n">
        <v>7</v>
      </c>
      <c r="B44" s="84" t="s">
        <v>64</v>
      </c>
      <c r="C44" s="40"/>
      <c r="D44" s="35"/>
      <c r="E44" s="85" t="n">
        <f aca="false">SUM(E38:E43)</f>
        <v>0</v>
      </c>
      <c r="F44" s="50"/>
      <c r="G44" s="72" t="n">
        <v>12</v>
      </c>
      <c r="H44" s="84" t="s">
        <v>65</v>
      </c>
      <c r="I44" s="35"/>
      <c r="J44" s="86" t="n">
        <f aca="false">SUM(J38:J41)</f>
        <v>0</v>
      </c>
      <c r="K44" s="87"/>
      <c r="L44" s="72" t="n">
        <v>19</v>
      </c>
      <c r="M44" s="73" t="s">
        <v>66</v>
      </c>
      <c r="N44" s="18"/>
      <c r="O44" s="18"/>
      <c r="P44" s="18"/>
      <c r="Q44" s="88"/>
      <c r="R44" s="85" t="n">
        <f aca="false">SUM(R38:R43)</f>
        <v>0</v>
      </c>
      <c r="S44" s="50"/>
    </row>
    <row r="45" customFormat="false" ht="20.25" hidden="false" customHeight="true" outlineLevel="0" collapsed="false">
      <c r="A45" s="89" t="n">
        <v>20</v>
      </c>
      <c r="B45" s="90" t="s">
        <v>67</v>
      </c>
      <c r="C45" s="91"/>
      <c r="D45" s="92"/>
      <c r="E45" s="75" t="n">
        <f aca="false">'Krycí list_SSZ'!E28+'Krycí list_VO'!E45+'Krycí list_ZEM'!E45+'Krycí list_MAN'!E45+'Krycí list_VRN'!E45</f>
        <v>0</v>
      </c>
      <c r="F45" s="46"/>
      <c r="G45" s="89" t="n">
        <v>21</v>
      </c>
      <c r="H45" s="90" t="s">
        <v>68</v>
      </c>
      <c r="I45" s="92"/>
      <c r="J45" s="75" t="n">
        <f aca="false">'Krycí list_SSZ'!J28+'Krycí list_VO'!J45+'Krycí list_ZEM'!J45+'Krycí list_MAN'!J45+'Krycí list_VRN'!J45</f>
        <v>0</v>
      </c>
      <c r="K45" s="93" t="n">
        <f aca="false">M49</f>
        <v>21</v>
      </c>
      <c r="L45" s="89" t="n">
        <v>22</v>
      </c>
      <c r="M45" s="90" t="s">
        <v>69</v>
      </c>
      <c r="N45" s="91"/>
      <c r="O45" s="91"/>
      <c r="P45" s="91"/>
      <c r="Q45" s="92"/>
      <c r="R45" s="75" t="n">
        <f aca="false">'Krycí list_SSZ'!R28+'Krycí list_VO'!R45+'Krycí list_ZEM'!R45+'Krycí list_MAN'!R45+'Krycí list_VRN'!R45</f>
        <v>0</v>
      </c>
      <c r="S45" s="46"/>
    </row>
    <row r="46" customFormat="false" ht="20.25" hidden="false" customHeight="true" outlineLevel="0" collapsed="false">
      <c r="A46" s="94" t="s">
        <v>25</v>
      </c>
      <c r="B46" s="13"/>
      <c r="C46" s="13"/>
      <c r="D46" s="13"/>
      <c r="E46" s="13"/>
      <c r="F46" s="95"/>
      <c r="G46" s="96"/>
      <c r="H46" s="13"/>
      <c r="I46" s="13"/>
      <c r="J46" s="13"/>
      <c r="K46" s="13"/>
      <c r="L46" s="66" t="s">
        <v>70</v>
      </c>
      <c r="M46" s="53"/>
      <c r="N46" s="68" t="s">
        <v>8</v>
      </c>
      <c r="O46" s="52"/>
      <c r="P46" s="52"/>
      <c r="Q46" s="52"/>
      <c r="R46" s="52"/>
      <c r="S46" s="55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97"/>
      <c r="H47" s="16"/>
      <c r="I47" s="16"/>
      <c r="J47" s="16"/>
      <c r="K47" s="16"/>
      <c r="L47" s="72" t="n">
        <v>23</v>
      </c>
      <c r="M47" s="77" t="s">
        <v>71</v>
      </c>
      <c r="N47" s="40"/>
      <c r="O47" s="40"/>
      <c r="P47" s="40"/>
      <c r="Q47" s="76"/>
      <c r="R47" s="98" t="n">
        <f aca="false">ROUND(E44+J44+R44+E45+J45+R45,2)</f>
        <v>0</v>
      </c>
      <c r="S47" s="50"/>
    </row>
    <row r="48" customFormat="false" ht="20.25" hidden="false" customHeight="true" outlineLevel="0" collapsed="false">
      <c r="A48" s="99" t="s">
        <v>72</v>
      </c>
      <c r="B48" s="29"/>
      <c r="C48" s="29"/>
      <c r="D48" s="29"/>
      <c r="E48" s="29"/>
      <c r="F48" s="30"/>
      <c r="G48" s="100" t="s">
        <v>73</v>
      </c>
      <c r="H48" s="29"/>
      <c r="I48" s="29"/>
      <c r="J48" s="29"/>
      <c r="K48" s="29"/>
      <c r="L48" s="72" t="n">
        <v>24</v>
      </c>
      <c r="M48" s="101" t="n">
        <v>10</v>
      </c>
      <c r="N48" s="30" t="s">
        <v>53</v>
      </c>
      <c r="O48" s="102" t="n">
        <f aca="false">R47-O49</f>
        <v>0</v>
      </c>
      <c r="P48" s="40" t="s">
        <v>74</v>
      </c>
      <c r="Q48" s="35"/>
      <c r="R48" s="103" t="n">
        <f aca="false">ROUNDUP(O48*M48/100,1)</f>
        <v>0</v>
      </c>
      <c r="S48" s="104"/>
    </row>
    <row r="49" customFormat="false" ht="20.25" hidden="false" customHeight="true" outlineLevel="0" collapsed="false">
      <c r="A49" s="105" t="s">
        <v>21</v>
      </c>
      <c r="B49" s="18"/>
      <c r="C49" s="18"/>
      <c r="D49" s="18"/>
      <c r="E49" s="18"/>
      <c r="F49" s="19"/>
      <c r="G49" s="106"/>
      <c r="H49" s="18"/>
      <c r="I49" s="18"/>
      <c r="J49" s="18"/>
      <c r="K49" s="18"/>
      <c r="L49" s="72" t="n">
        <v>25</v>
      </c>
      <c r="M49" s="107" t="n">
        <v>21</v>
      </c>
      <c r="N49" s="35" t="s">
        <v>53</v>
      </c>
      <c r="O49" s="102" t="n">
        <f aca="false">R47</f>
        <v>0</v>
      </c>
      <c r="P49" s="40" t="s">
        <v>74</v>
      </c>
      <c r="Q49" s="35"/>
      <c r="R49" s="75" t="n">
        <f aca="false">ROUNDUP(O49*M49/100,1)</f>
        <v>0</v>
      </c>
      <c r="S49" s="76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97"/>
      <c r="H50" s="16"/>
      <c r="I50" s="16"/>
      <c r="J50" s="16"/>
      <c r="K50" s="16"/>
      <c r="L50" s="89" t="n">
        <v>26</v>
      </c>
      <c r="M50" s="108" t="s">
        <v>75</v>
      </c>
      <c r="N50" s="91"/>
      <c r="O50" s="91"/>
      <c r="P50" s="91"/>
      <c r="Q50" s="109"/>
      <c r="R50" s="110" t="n">
        <f aca="false">R47+R48+R49</f>
        <v>0</v>
      </c>
      <c r="S50" s="111"/>
    </row>
    <row r="51" customFormat="false" ht="20.25" hidden="false" customHeight="true" outlineLevel="0" collapsed="false">
      <c r="A51" s="99" t="s">
        <v>72</v>
      </c>
      <c r="B51" s="29"/>
      <c r="C51" s="29"/>
      <c r="D51" s="29"/>
      <c r="E51" s="29"/>
      <c r="F51" s="30"/>
      <c r="G51" s="100" t="s">
        <v>73</v>
      </c>
      <c r="H51" s="29"/>
      <c r="I51" s="29"/>
      <c r="J51" s="29"/>
      <c r="K51" s="29"/>
      <c r="L51" s="66" t="s">
        <v>76</v>
      </c>
      <c r="M51" s="53"/>
      <c r="N51" s="68" t="s">
        <v>77</v>
      </c>
      <c r="O51" s="52"/>
      <c r="P51" s="52"/>
      <c r="Q51" s="52"/>
      <c r="R51" s="112"/>
      <c r="S51" s="55"/>
    </row>
    <row r="52" customFormat="false" ht="20.25" hidden="false" customHeight="true" outlineLevel="0" collapsed="false">
      <c r="A52" s="105" t="s">
        <v>27</v>
      </c>
      <c r="B52" s="18"/>
      <c r="C52" s="18"/>
      <c r="D52" s="18"/>
      <c r="E52" s="18"/>
      <c r="F52" s="19"/>
      <c r="G52" s="106"/>
      <c r="H52" s="18"/>
      <c r="I52" s="18"/>
      <c r="J52" s="18"/>
      <c r="K52" s="18"/>
      <c r="L52" s="72" t="n">
        <v>27</v>
      </c>
      <c r="M52" s="77" t="s">
        <v>78</v>
      </c>
      <c r="N52" s="40"/>
      <c r="O52" s="40"/>
      <c r="P52" s="40"/>
      <c r="Q52" s="35"/>
      <c r="R52" s="75" t="n">
        <v>0</v>
      </c>
      <c r="S52" s="76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97"/>
      <c r="H53" s="16"/>
      <c r="I53" s="16"/>
      <c r="J53" s="16"/>
      <c r="K53" s="16"/>
      <c r="L53" s="72" t="n">
        <v>28</v>
      </c>
      <c r="M53" s="77" t="s">
        <v>79</v>
      </c>
      <c r="N53" s="40"/>
      <c r="O53" s="40"/>
      <c r="P53" s="40"/>
      <c r="Q53" s="35"/>
      <c r="R53" s="75" t="n">
        <v>0</v>
      </c>
      <c r="S53" s="76"/>
    </row>
    <row r="54" customFormat="false" ht="20.25" hidden="false" customHeight="true" outlineLevel="0" collapsed="false">
      <c r="A54" s="113" t="s">
        <v>72</v>
      </c>
      <c r="B54" s="45"/>
      <c r="C54" s="45"/>
      <c r="D54" s="45"/>
      <c r="E54" s="45"/>
      <c r="F54" s="114"/>
      <c r="G54" s="115" t="s">
        <v>73</v>
      </c>
      <c r="H54" s="45"/>
      <c r="I54" s="45"/>
      <c r="J54" s="45"/>
      <c r="K54" s="45"/>
      <c r="L54" s="89" t="n">
        <v>29</v>
      </c>
      <c r="M54" s="90" t="s">
        <v>80</v>
      </c>
      <c r="N54" s="91"/>
      <c r="O54" s="91"/>
      <c r="P54" s="91"/>
      <c r="Q54" s="92"/>
      <c r="R54" s="59" t="n">
        <v>0</v>
      </c>
      <c r="S54" s="116"/>
    </row>
  </sheetData>
  <sheetProtection sheet="true" password="bfbc"/>
  <mergeCells count="1">
    <mergeCell ref="P7:R9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43"/>
    <col collapsed="false" customWidth="true" hidden="false" outlineLevel="0" max="3" min="3" style="1" width="4.66"/>
    <col collapsed="false" customWidth="true" hidden="false" outlineLevel="0" max="4" min="4" style="1" width="12.66"/>
    <col collapsed="false" customWidth="true" hidden="false" outlineLevel="0" max="5" min="5" style="1" width="55.55"/>
    <col collapsed="false" customWidth="true" hidden="false" outlineLevel="0" max="6" min="6" style="1" width="4.66"/>
    <col collapsed="false" customWidth="true" hidden="false" outlineLevel="0" max="7" min="7" style="1" width="9.87"/>
    <col collapsed="false" customWidth="true" hidden="false" outlineLevel="0" max="8" min="8" style="1" width="9.66"/>
    <col collapsed="false" customWidth="true" hidden="false" outlineLevel="0" max="9" min="9" style="1" width="9.21"/>
    <col collapsed="false" customWidth="true" hidden="false" outlineLevel="0" max="10" min="10" style="1" width="5.32"/>
    <col collapsed="false" customWidth="false" hidden="false" outlineLevel="0" max="257" min="11" style="1" width="9.1"/>
  </cols>
  <sheetData>
    <row r="1" customFormat="false" ht="18" hidden="false" customHeight="true" outlineLevel="0" collapsed="false">
      <c r="A1" s="235" t="s">
        <v>444</v>
      </c>
      <c r="B1" s="272"/>
      <c r="C1" s="272"/>
      <c r="D1" s="272"/>
      <c r="E1" s="272"/>
      <c r="F1" s="272"/>
      <c r="G1" s="272"/>
      <c r="H1" s="272"/>
      <c r="I1" s="272"/>
      <c r="J1" s="272"/>
    </row>
    <row r="2" customFormat="false" ht="11.25" hidden="false" customHeight="true" outlineLevel="0" collapsed="false">
      <c r="A2" s="324" t="s">
        <v>118</v>
      </c>
      <c r="B2" s="389"/>
      <c r="C2" s="389" t="str">
        <f aca="false">'[1]Krycí list'!E5</f>
        <v>SSZ a VO na křižovatce ulic Hrotovická x Spojovací, Třebíč</v>
      </c>
      <c r="D2" s="389"/>
      <c r="E2" s="389"/>
      <c r="F2" s="389"/>
      <c r="G2" s="389"/>
      <c r="H2" s="389"/>
      <c r="I2" s="389"/>
      <c r="J2" s="272"/>
    </row>
    <row r="3" customFormat="false" ht="11.25" hidden="false" customHeight="true" outlineLevel="0" collapsed="false">
      <c r="A3" s="324" t="s">
        <v>119</v>
      </c>
      <c r="B3" s="389"/>
      <c r="C3" s="324" t="str">
        <f aca="false">'[1]Krycí list'!E7</f>
        <v>Zemní práce - SO 401 SSZ a VO</v>
      </c>
      <c r="D3" s="389"/>
      <c r="E3" s="389"/>
      <c r="F3" s="389"/>
      <c r="G3" s="389"/>
      <c r="H3" s="389"/>
      <c r="I3" s="389"/>
      <c r="J3" s="272"/>
    </row>
    <row r="4" customFormat="false" ht="11.25" hidden="false" customHeight="true" outlineLevel="0" collapsed="false">
      <c r="A4" s="324" t="s">
        <v>120</v>
      </c>
      <c r="B4" s="389"/>
      <c r="C4" s="389" t="str">
        <f aca="false">'[1]Krycí list'!E9</f>
        <v> </v>
      </c>
      <c r="D4" s="389"/>
      <c r="E4" s="389"/>
      <c r="F4" s="389"/>
      <c r="G4" s="389"/>
      <c r="H4" s="389"/>
      <c r="I4" s="389"/>
      <c r="J4" s="272"/>
    </row>
    <row r="5" customFormat="false" ht="11.25" hidden="false" customHeight="true" outlineLevel="0" collapsed="false">
      <c r="A5" s="389" t="s">
        <v>363</v>
      </c>
      <c r="B5" s="389"/>
      <c r="C5" s="389" t="str">
        <f aca="false">'[1]Krycí list'!P5</f>
        <v>828 74</v>
      </c>
      <c r="D5" s="389"/>
      <c r="E5" s="389"/>
      <c r="F5" s="389"/>
      <c r="G5" s="389"/>
      <c r="H5" s="389"/>
      <c r="I5" s="389"/>
      <c r="J5" s="272"/>
    </row>
    <row r="6" customFormat="false" ht="6" hidden="false" customHeight="true" outlineLevel="0" collapsed="false">
      <c r="A6" s="389"/>
      <c r="B6" s="389"/>
      <c r="C6" s="389"/>
      <c r="D6" s="389"/>
      <c r="E6" s="389"/>
      <c r="F6" s="389"/>
      <c r="G6" s="389"/>
      <c r="H6" s="389"/>
      <c r="I6" s="389"/>
      <c r="J6" s="272"/>
    </row>
    <row r="7" customFormat="false" ht="11.25" hidden="false" customHeight="true" outlineLevel="0" collapsed="false">
      <c r="A7" s="389" t="s">
        <v>122</v>
      </c>
      <c r="B7" s="389"/>
      <c r="C7" s="389" t="str">
        <f aca="false">'[1]Krycí list'!E26</f>
        <v>Město Třebíč, Karlovo nám. 104/55, 674 01 Třebíč</v>
      </c>
      <c r="D7" s="389"/>
      <c r="E7" s="389"/>
      <c r="F7" s="389"/>
      <c r="G7" s="389"/>
      <c r="H7" s="389"/>
      <c r="I7" s="389"/>
      <c r="J7" s="272"/>
    </row>
    <row r="8" customFormat="false" ht="11.25" hidden="false" customHeight="true" outlineLevel="0" collapsed="false">
      <c r="A8" s="389" t="s">
        <v>123</v>
      </c>
      <c r="B8" s="389"/>
      <c r="C8" s="389" t="str">
        <f aca="false">'[1]Krycí list'!E28</f>
        <v> </v>
      </c>
      <c r="D8" s="389"/>
      <c r="E8" s="389"/>
      <c r="F8" s="389"/>
      <c r="G8" s="389"/>
      <c r="H8" s="389"/>
      <c r="I8" s="389"/>
      <c r="J8" s="272"/>
    </row>
    <row r="9" customFormat="false" ht="11.25" hidden="false" customHeight="true" outlineLevel="0" collapsed="false">
      <c r="A9" s="389" t="s">
        <v>124</v>
      </c>
      <c r="B9" s="389"/>
      <c r="C9" s="389" t="s">
        <v>125</v>
      </c>
      <c r="D9" s="389"/>
      <c r="E9" s="389"/>
      <c r="F9" s="389"/>
      <c r="G9" s="389"/>
      <c r="H9" s="389"/>
      <c r="I9" s="389"/>
      <c r="J9" s="272"/>
    </row>
    <row r="10" customFormat="false" ht="5.25" hidden="false" customHeight="true" outlineLevel="0" collapsed="false">
      <c r="A10" s="272"/>
      <c r="B10" s="272"/>
      <c r="C10" s="272"/>
      <c r="D10" s="272"/>
      <c r="E10" s="272"/>
      <c r="F10" s="272"/>
      <c r="G10" s="272"/>
      <c r="H10" s="272"/>
      <c r="I10" s="272"/>
      <c r="J10" s="272"/>
    </row>
    <row r="11" customFormat="false" ht="21.75" hidden="false" customHeight="true" outlineLevel="0" collapsed="false">
      <c r="A11" s="392" t="s">
        <v>139</v>
      </c>
      <c r="B11" s="393" t="s">
        <v>364</v>
      </c>
      <c r="C11" s="393" t="s">
        <v>140</v>
      </c>
      <c r="D11" s="393" t="s">
        <v>141</v>
      </c>
      <c r="E11" s="393" t="s">
        <v>127</v>
      </c>
      <c r="F11" s="393" t="s">
        <v>142</v>
      </c>
      <c r="G11" s="393" t="s">
        <v>143</v>
      </c>
      <c r="H11" s="393" t="s">
        <v>144</v>
      </c>
      <c r="I11" s="393" t="s">
        <v>128</v>
      </c>
      <c r="J11" s="394" t="s">
        <v>365</v>
      </c>
    </row>
    <row r="12" customFormat="false" ht="11.25" hidden="false" customHeight="true" outlineLevel="0" collapsed="false">
      <c r="A12" s="396" t="n">
        <v>1</v>
      </c>
      <c r="B12" s="397" t="n">
        <v>2</v>
      </c>
      <c r="C12" s="397" t="n">
        <v>3</v>
      </c>
      <c r="D12" s="397" t="n">
        <v>4</v>
      </c>
      <c r="E12" s="397" t="n">
        <v>5</v>
      </c>
      <c r="F12" s="397" t="n">
        <v>6</v>
      </c>
      <c r="G12" s="397" t="n">
        <v>7</v>
      </c>
      <c r="H12" s="397" t="n">
        <v>8</v>
      </c>
      <c r="I12" s="397" t="n">
        <v>9</v>
      </c>
      <c r="J12" s="398" t="n">
        <v>10</v>
      </c>
    </row>
    <row r="13" customFormat="false" ht="3.75" hidden="false" customHeight="true" outlineLevel="0" collapsed="false">
      <c r="A13" s="272"/>
      <c r="B13" s="272"/>
      <c r="C13" s="272"/>
      <c r="D13" s="272"/>
      <c r="E13" s="272"/>
      <c r="F13" s="272"/>
      <c r="G13" s="272"/>
      <c r="H13" s="272"/>
      <c r="I13" s="272"/>
      <c r="J13" s="272"/>
    </row>
    <row r="14" s="343" customFormat="true" ht="12.75" hidden="false" customHeight="true" outlineLevel="0" collapsed="false">
      <c r="A14" s="413"/>
      <c r="B14" s="414" t="s">
        <v>70</v>
      </c>
      <c r="C14" s="413"/>
      <c r="D14" s="413" t="s">
        <v>49</v>
      </c>
      <c r="E14" s="413" t="s">
        <v>145</v>
      </c>
      <c r="F14" s="413"/>
      <c r="G14" s="413"/>
      <c r="H14" s="413"/>
      <c r="I14" s="415" t="n">
        <f aca="false">I15+I24+I26</f>
        <v>0</v>
      </c>
      <c r="J14" s="413"/>
    </row>
    <row r="15" s="343" customFormat="true" ht="12.75" hidden="false" customHeight="true" outlineLevel="0" collapsed="false">
      <c r="B15" s="344" t="s">
        <v>70</v>
      </c>
      <c r="D15" s="345" t="s">
        <v>87</v>
      </c>
      <c r="E15" s="345" t="s">
        <v>445</v>
      </c>
      <c r="I15" s="346" t="n">
        <f aca="false">SUM(I16:I23)</f>
        <v>0</v>
      </c>
    </row>
    <row r="16" s="131" customFormat="true" ht="13.5" hidden="false" customHeight="true" outlineLevel="0" collapsed="false">
      <c r="A16" s="348" t="s">
        <v>87</v>
      </c>
      <c r="B16" s="348" t="s">
        <v>366</v>
      </c>
      <c r="C16" s="348" t="s">
        <v>446</v>
      </c>
      <c r="D16" s="131" t="s">
        <v>447</v>
      </c>
      <c r="E16" s="349" t="s">
        <v>448</v>
      </c>
      <c r="F16" s="348" t="s">
        <v>156</v>
      </c>
      <c r="G16" s="350" t="n">
        <v>20</v>
      </c>
      <c r="H16" s="351" t="n">
        <v>0</v>
      </c>
      <c r="I16" s="352" t="n">
        <f aca="false">ROUND(G16*H16,2)</f>
        <v>0</v>
      </c>
      <c r="J16" s="353" t="n">
        <v>21</v>
      </c>
    </row>
    <row r="17" s="131" customFormat="true" ht="13.5" hidden="false" customHeight="true" outlineLevel="0" collapsed="false">
      <c r="A17" s="348" t="s">
        <v>90</v>
      </c>
      <c r="B17" s="348" t="s">
        <v>366</v>
      </c>
      <c r="C17" s="348" t="s">
        <v>446</v>
      </c>
      <c r="D17" s="131" t="s">
        <v>449</v>
      </c>
      <c r="E17" s="349" t="s">
        <v>450</v>
      </c>
      <c r="F17" s="348" t="s">
        <v>156</v>
      </c>
      <c r="G17" s="350" t="n">
        <v>20</v>
      </c>
      <c r="H17" s="351" t="n">
        <v>0</v>
      </c>
      <c r="I17" s="352" t="n">
        <f aca="false">ROUND(G17*H17,2)</f>
        <v>0</v>
      </c>
      <c r="J17" s="353" t="n">
        <v>21</v>
      </c>
    </row>
    <row r="18" s="131" customFormat="true" ht="13.5" hidden="false" customHeight="true" outlineLevel="0" collapsed="false">
      <c r="A18" s="348" t="s">
        <v>93</v>
      </c>
      <c r="B18" s="348" t="s">
        <v>366</v>
      </c>
      <c r="C18" s="348" t="s">
        <v>451</v>
      </c>
      <c r="D18" s="131" t="s">
        <v>452</v>
      </c>
      <c r="E18" s="349" t="s">
        <v>453</v>
      </c>
      <c r="F18" s="348" t="s">
        <v>454</v>
      </c>
      <c r="G18" s="350" t="n">
        <v>36</v>
      </c>
      <c r="H18" s="351" t="n">
        <v>0</v>
      </c>
      <c r="I18" s="352" t="n">
        <f aca="false">ROUND(G18*H18,2)</f>
        <v>0</v>
      </c>
      <c r="J18" s="353" t="n">
        <v>21</v>
      </c>
    </row>
    <row r="19" s="131" customFormat="true" ht="13.5" hidden="false" customHeight="true" outlineLevel="0" collapsed="false">
      <c r="A19" s="348" t="s">
        <v>96</v>
      </c>
      <c r="B19" s="348" t="s">
        <v>366</v>
      </c>
      <c r="C19" s="348" t="s">
        <v>451</v>
      </c>
      <c r="D19" s="131" t="s">
        <v>455</v>
      </c>
      <c r="E19" s="349" t="s">
        <v>456</v>
      </c>
      <c r="F19" s="348" t="s">
        <v>454</v>
      </c>
      <c r="G19" s="350" t="n">
        <v>34.2</v>
      </c>
      <c r="H19" s="351" t="n">
        <v>0</v>
      </c>
      <c r="I19" s="352" t="n">
        <f aca="false">ROUND(G19*H19,2)</f>
        <v>0</v>
      </c>
      <c r="J19" s="353" t="n">
        <v>21</v>
      </c>
    </row>
    <row r="20" s="131" customFormat="true" ht="13.5" hidden="false" customHeight="true" outlineLevel="0" collapsed="false">
      <c r="A20" s="348" t="s">
        <v>99</v>
      </c>
      <c r="B20" s="348" t="s">
        <v>366</v>
      </c>
      <c r="C20" s="348" t="s">
        <v>451</v>
      </c>
      <c r="D20" s="131" t="s">
        <v>457</v>
      </c>
      <c r="E20" s="349" t="s">
        <v>458</v>
      </c>
      <c r="F20" s="348" t="s">
        <v>156</v>
      </c>
      <c r="G20" s="350" t="n">
        <v>288</v>
      </c>
      <c r="H20" s="351" t="n">
        <v>0</v>
      </c>
      <c r="I20" s="352" t="n">
        <f aca="false">ROUND(G20*H20,2)</f>
        <v>0</v>
      </c>
      <c r="J20" s="353" t="n">
        <v>21</v>
      </c>
    </row>
    <row r="21" s="131" customFormat="true" ht="13.5" hidden="false" customHeight="true" outlineLevel="0" collapsed="false">
      <c r="A21" s="354" t="s">
        <v>101</v>
      </c>
      <c r="B21" s="354" t="s">
        <v>366</v>
      </c>
      <c r="C21" s="354" t="s">
        <v>377</v>
      </c>
      <c r="D21" s="355" t="s">
        <v>459</v>
      </c>
      <c r="E21" s="338" t="s">
        <v>460</v>
      </c>
      <c r="F21" s="354" t="s">
        <v>171</v>
      </c>
      <c r="G21" s="356" t="n">
        <v>2</v>
      </c>
      <c r="H21" s="357" t="n">
        <v>0</v>
      </c>
      <c r="I21" s="358" t="n">
        <f aca="false">ROUND(G21*H21,2)</f>
        <v>0</v>
      </c>
      <c r="J21" s="359" t="n">
        <v>21</v>
      </c>
    </row>
    <row r="22" s="131" customFormat="true" ht="10.2" hidden="false" customHeight="true" outlineLevel="0" collapsed="false">
      <c r="A22" s="348" t="s">
        <v>103</v>
      </c>
      <c r="B22" s="348" t="s">
        <v>366</v>
      </c>
      <c r="C22" s="348" t="s">
        <v>446</v>
      </c>
      <c r="D22" s="131" t="s">
        <v>461</v>
      </c>
      <c r="E22" s="349" t="s">
        <v>462</v>
      </c>
      <c r="F22" s="348" t="s">
        <v>156</v>
      </c>
      <c r="G22" s="350" t="n">
        <v>20</v>
      </c>
      <c r="H22" s="351" t="n">
        <v>0</v>
      </c>
      <c r="I22" s="352" t="n">
        <f aca="false">ROUND(G22*H22,2)</f>
        <v>0</v>
      </c>
      <c r="J22" s="353" t="n">
        <v>21</v>
      </c>
    </row>
    <row r="23" s="131" customFormat="true" ht="13.5" hidden="false" customHeight="true" outlineLevel="0" collapsed="false">
      <c r="A23" s="354" t="s">
        <v>88</v>
      </c>
      <c r="B23" s="354" t="s">
        <v>174</v>
      </c>
      <c r="C23" s="354" t="s">
        <v>367</v>
      </c>
      <c r="D23" s="355" t="s">
        <v>463</v>
      </c>
      <c r="E23" s="338" t="s">
        <v>464</v>
      </c>
      <c r="F23" s="354" t="s">
        <v>156</v>
      </c>
      <c r="G23" s="356" t="n">
        <v>2</v>
      </c>
      <c r="H23" s="357" t="n">
        <v>0</v>
      </c>
      <c r="I23" s="358" t="n">
        <f aca="false">ROUND(G23*H23,2)</f>
        <v>0</v>
      </c>
      <c r="J23" s="359" t="n">
        <v>21</v>
      </c>
    </row>
    <row r="24" s="343" customFormat="true" ht="13.5" hidden="false" customHeight="true" outlineLevel="0" collapsed="false">
      <c r="A24" s="345"/>
      <c r="B24" s="344" t="s">
        <v>70</v>
      </c>
      <c r="C24" s="345" t="s">
        <v>377</v>
      </c>
      <c r="D24" s="345" t="s">
        <v>90</v>
      </c>
      <c r="E24" s="345" t="s">
        <v>465</v>
      </c>
      <c r="F24" s="416"/>
      <c r="G24" s="416"/>
      <c r="H24" s="416"/>
      <c r="I24" s="346" t="n">
        <f aca="false">I25</f>
        <v>0</v>
      </c>
      <c r="J24" s="416" t="s">
        <v>379</v>
      </c>
    </row>
    <row r="25" s="131" customFormat="true" ht="24" hidden="false" customHeight="true" outlineLevel="0" collapsed="false">
      <c r="A25" s="348" t="s">
        <v>91</v>
      </c>
      <c r="B25" s="348" t="s">
        <v>366</v>
      </c>
      <c r="C25" s="348" t="s">
        <v>451</v>
      </c>
      <c r="D25" s="131" t="s">
        <v>466</v>
      </c>
      <c r="E25" s="349" t="s">
        <v>467</v>
      </c>
      <c r="F25" s="348" t="s">
        <v>156</v>
      </c>
      <c r="G25" s="350" t="n">
        <v>100</v>
      </c>
      <c r="H25" s="351" t="n">
        <v>0</v>
      </c>
      <c r="I25" s="352" t="n">
        <f aca="false">ROUND(G25*H25,2)</f>
        <v>0</v>
      </c>
      <c r="J25" s="353" t="n">
        <v>21</v>
      </c>
    </row>
    <row r="26" s="343" customFormat="true" ht="24" hidden="false" customHeight="true" outlineLevel="0" collapsed="false">
      <c r="A26" s="345"/>
      <c r="B26" s="344" t="s">
        <v>70</v>
      </c>
      <c r="C26" s="345" t="s">
        <v>178</v>
      </c>
      <c r="D26" s="345" t="s">
        <v>99</v>
      </c>
      <c r="E26" s="345" t="s">
        <v>468</v>
      </c>
      <c r="F26" s="416"/>
      <c r="G26" s="416"/>
      <c r="H26" s="416"/>
      <c r="I26" s="346" t="n">
        <f aca="false">SUM(I27:I28)</f>
        <v>0</v>
      </c>
      <c r="J26" s="416" t="s">
        <v>379</v>
      </c>
    </row>
    <row r="27" s="131" customFormat="true" ht="10.2" hidden="false" customHeight="true" outlineLevel="0" collapsed="false">
      <c r="A27" s="348" t="s">
        <v>94</v>
      </c>
      <c r="B27" s="348" t="s">
        <v>366</v>
      </c>
      <c r="C27" s="348" t="s">
        <v>446</v>
      </c>
      <c r="D27" s="131" t="s">
        <v>469</v>
      </c>
      <c r="E27" s="349" t="s">
        <v>470</v>
      </c>
      <c r="F27" s="348" t="s">
        <v>156</v>
      </c>
      <c r="G27" s="350" t="n">
        <v>20</v>
      </c>
      <c r="H27" s="351" t="n">
        <v>0</v>
      </c>
      <c r="I27" s="352" t="n">
        <f aca="false">ROUND(G27*H27,2)</f>
        <v>0</v>
      </c>
      <c r="J27" s="353" t="n">
        <v>21</v>
      </c>
    </row>
    <row r="28" s="131" customFormat="true" ht="13.5" hidden="false" customHeight="true" outlineLevel="0" collapsed="false">
      <c r="A28" s="348" t="s">
        <v>97</v>
      </c>
      <c r="B28" s="348" t="s">
        <v>366</v>
      </c>
      <c r="C28" s="348" t="s">
        <v>446</v>
      </c>
      <c r="D28" s="131" t="s">
        <v>471</v>
      </c>
      <c r="E28" s="349" t="s">
        <v>472</v>
      </c>
      <c r="F28" s="348" t="s">
        <v>156</v>
      </c>
      <c r="G28" s="350" t="n">
        <v>20</v>
      </c>
      <c r="H28" s="351" t="n">
        <v>0</v>
      </c>
      <c r="I28" s="352" t="n">
        <f aca="false">ROUND(G28*H28,2)</f>
        <v>0</v>
      </c>
      <c r="J28" s="353" t="n">
        <v>21</v>
      </c>
    </row>
    <row r="29" s="343" customFormat="true" ht="34.5" hidden="false" customHeight="true" outlineLevel="0" collapsed="false">
      <c r="A29" s="401"/>
      <c r="B29" s="400" t="s">
        <v>70</v>
      </c>
      <c r="C29" s="401" t="s">
        <v>367</v>
      </c>
      <c r="D29" s="401" t="s">
        <v>174</v>
      </c>
      <c r="E29" s="401" t="s">
        <v>175</v>
      </c>
      <c r="F29" s="417"/>
      <c r="G29" s="417"/>
      <c r="H29" s="417"/>
      <c r="I29" s="402" t="n">
        <f aca="false">I30</f>
        <v>0</v>
      </c>
      <c r="J29" s="417" t="s">
        <v>379</v>
      </c>
    </row>
    <row r="30" s="343" customFormat="true" ht="13.5" hidden="false" customHeight="true" outlineLevel="0" collapsed="false">
      <c r="A30" s="345"/>
      <c r="B30" s="344" t="s">
        <v>70</v>
      </c>
      <c r="C30" s="345" t="s">
        <v>178</v>
      </c>
      <c r="D30" s="345" t="s">
        <v>370</v>
      </c>
      <c r="E30" s="345" t="s">
        <v>371</v>
      </c>
      <c r="F30" s="416"/>
      <c r="G30" s="416"/>
      <c r="H30" s="416"/>
      <c r="I30" s="346" t="n">
        <f aca="false">SUM(I31:I57)</f>
        <v>0</v>
      </c>
      <c r="J30" s="416" t="s">
        <v>379</v>
      </c>
    </row>
    <row r="31" s="131" customFormat="true" ht="13.5" hidden="false" customHeight="true" outlineLevel="0" collapsed="false">
      <c r="A31" s="348" t="s">
        <v>104</v>
      </c>
      <c r="B31" s="348" t="s">
        <v>366</v>
      </c>
      <c r="C31" s="348" t="s">
        <v>372</v>
      </c>
      <c r="D31" s="131" t="s">
        <v>473</v>
      </c>
      <c r="E31" s="349" t="s">
        <v>474</v>
      </c>
      <c r="F31" s="348" t="s">
        <v>475</v>
      </c>
      <c r="G31" s="350" t="n">
        <v>0.3</v>
      </c>
      <c r="H31" s="351" t="n">
        <v>0</v>
      </c>
      <c r="I31" s="352" t="n">
        <f aca="false">ROUND(G31*H31,2)</f>
        <v>0</v>
      </c>
      <c r="J31" s="353" t="n">
        <v>21</v>
      </c>
    </row>
    <row r="32" s="131" customFormat="true" ht="13.5" hidden="false" customHeight="true" outlineLevel="0" collapsed="false">
      <c r="A32" s="348" t="s">
        <v>89</v>
      </c>
      <c r="B32" s="348" t="s">
        <v>366</v>
      </c>
      <c r="C32" s="348" t="s">
        <v>372</v>
      </c>
      <c r="D32" s="131" t="s">
        <v>476</v>
      </c>
      <c r="E32" s="349" t="s">
        <v>477</v>
      </c>
      <c r="F32" s="348" t="s">
        <v>475</v>
      </c>
      <c r="G32" s="350" t="n">
        <v>0.3</v>
      </c>
      <c r="H32" s="351" t="n">
        <v>0</v>
      </c>
      <c r="I32" s="352" t="n">
        <f aca="false">ROUND(G32*H32,2)</f>
        <v>0</v>
      </c>
      <c r="J32" s="353" t="n">
        <v>21</v>
      </c>
    </row>
    <row r="33" s="131" customFormat="true" ht="13.5" hidden="false" customHeight="true" outlineLevel="0" collapsed="false">
      <c r="A33" s="348" t="s">
        <v>92</v>
      </c>
      <c r="B33" s="348" t="s">
        <v>366</v>
      </c>
      <c r="C33" s="348" t="s">
        <v>372</v>
      </c>
      <c r="D33" s="131" t="s">
        <v>478</v>
      </c>
      <c r="E33" s="349" t="s">
        <v>479</v>
      </c>
      <c r="F33" s="348" t="s">
        <v>454</v>
      </c>
      <c r="G33" s="350" t="n">
        <v>5.508</v>
      </c>
      <c r="H33" s="351" t="n">
        <v>0</v>
      </c>
      <c r="I33" s="352" t="n">
        <f aca="false">ROUND(G33*H33,2)</f>
        <v>0</v>
      </c>
      <c r="J33" s="353" t="n">
        <v>21</v>
      </c>
    </row>
    <row r="34" s="131" customFormat="true" ht="13.5" hidden="false" customHeight="true" outlineLevel="0" collapsed="false">
      <c r="A34" s="348" t="s">
        <v>95</v>
      </c>
      <c r="B34" s="348" t="s">
        <v>366</v>
      </c>
      <c r="C34" s="348" t="s">
        <v>372</v>
      </c>
      <c r="D34" s="131" t="s">
        <v>480</v>
      </c>
      <c r="E34" s="349" t="s">
        <v>481</v>
      </c>
      <c r="F34" s="348" t="s">
        <v>454</v>
      </c>
      <c r="G34" s="350" t="n">
        <v>8.888</v>
      </c>
      <c r="H34" s="351" t="n">
        <v>0</v>
      </c>
      <c r="I34" s="352" t="n">
        <f aca="false">ROUND(G34*H34,2)</f>
        <v>0</v>
      </c>
      <c r="J34" s="353" t="n">
        <v>21</v>
      </c>
    </row>
    <row r="35" s="131" customFormat="true" ht="24" hidden="false" customHeight="true" outlineLevel="0" collapsed="false">
      <c r="A35" s="348" t="s">
        <v>98</v>
      </c>
      <c r="B35" s="348" t="s">
        <v>366</v>
      </c>
      <c r="C35" s="348" t="s">
        <v>372</v>
      </c>
      <c r="D35" s="131" t="s">
        <v>482</v>
      </c>
      <c r="E35" s="349" t="s">
        <v>483</v>
      </c>
      <c r="F35" s="348" t="s">
        <v>454</v>
      </c>
      <c r="G35" s="350" t="n">
        <v>8.982</v>
      </c>
      <c r="H35" s="351" t="n">
        <v>0</v>
      </c>
      <c r="I35" s="352" t="n">
        <f aca="false">ROUND(G35*H35,2)</f>
        <v>0</v>
      </c>
      <c r="J35" s="353" t="n">
        <v>21</v>
      </c>
    </row>
    <row r="36" s="131" customFormat="true" ht="13.5" hidden="false" customHeight="true" outlineLevel="0" collapsed="false">
      <c r="A36" s="348" t="s">
        <v>100</v>
      </c>
      <c r="B36" s="348" t="s">
        <v>366</v>
      </c>
      <c r="C36" s="348" t="s">
        <v>372</v>
      </c>
      <c r="D36" s="131" t="s">
        <v>484</v>
      </c>
      <c r="E36" s="349" t="s">
        <v>485</v>
      </c>
      <c r="F36" s="348" t="s">
        <v>454</v>
      </c>
      <c r="G36" s="350" t="n">
        <v>21</v>
      </c>
      <c r="H36" s="351" t="n">
        <v>0</v>
      </c>
      <c r="I36" s="352" t="n">
        <f aca="false">ROUND(G36*H36,2)</f>
        <v>0</v>
      </c>
      <c r="J36" s="353" t="n">
        <v>21</v>
      </c>
    </row>
    <row r="37" s="131" customFormat="true" ht="13.5" hidden="false" customHeight="true" outlineLevel="0" collapsed="false">
      <c r="A37" s="348" t="s">
        <v>102</v>
      </c>
      <c r="B37" s="348" t="s">
        <v>366</v>
      </c>
      <c r="C37" s="348" t="s">
        <v>372</v>
      </c>
      <c r="D37" s="131" t="s">
        <v>486</v>
      </c>
      <c r="E37" s="349" t="s">
        <v>487</v>
      </c>
      <c r="F37" s="348" t="s">
        <v>154</v>
      </c>
      <c r="G37" s="350" t="n">
        <v>44</v>
      </c>
      <c r="H37" s="351" t="n">
        <v>0</v>
      </c>
      <c r="I37" s="352" t="n">
        <f aca="false">ROUND(G37*H37,2)</f>
        <v>0</v>
      </c>
      <c r="J37" s="353" t="n">
        <v>21</v>
      </c>
    </row>
    <row r="38" s="131" customFormat="true" ht="13.5" hidden="false" customHeight="true" outlineLevel="0" collapsed="false">
      <c r="A38" s="348" t="s">
        <v>105</v>
      </c>
      <c r="B38" s="348" t="s">
        <v>366</v>
      </c>
      <c r="C38" s="348" t="s">
        <v>372</v>
      </c>
      <c r="D38" s="131" t="s">
        <v>488</v>
      </c>
      <c r="E38" s="349" t="s">
        <v>489</v>
      </c>
      <c r="F38" s="348" t="s">
        <v>454</v>
      </c>
      <c r="G38" s="350" t="n">
        <v>7</v>
      </c>
      <c r="H38" s="351" t="n">
        <v>0</v>
      </c>
      <c r="I38" s="352" t="n">
        <f aca="false">ROUND(G38*H38,2)</f>
        <v>0</v>
      </c>
      <c r="J38" s="353" t="n">
        <v>21</v>
      </c>
    </row>
    <row r="39" s="131" customFormat="true" ht="24" hidden="false" customHeight="true" outlineLevel="0" collapsed="false">
      <c r="A39" s="354" t="s">
        <v>106</v>
      </c>
      <c r="B39" s="354" t="s">
        <v>366</v>
      </c>
      <c r="C39" s="354" t="s">
        <v>372</v>
      </c>
      <c r="D39" s="355" t="s">
        <v>490</v>
      </c>
      <c r="E39" s="338" t="s">
        <v>491</v>
      </c>
      <c r="F39" s="354" t="s">
        <v>454</v>
      </c>
      <c r="G39" s="356" t="n">
        <v>17.688</v>
      </c>
      <c r="H39" s="357" t="n">
        <v>0</v>
      </c>
      <c r="I39" s="358" t="n">
        <f aca="false">ROUND(G39*H39,2)</f>
        <v>0</v>
      </c>
      <c r="J39" s="359" t="n">
        <v>21</v>
      </c>
    </row>
    <row r="40" s="131" customFormat="true" ht="13.5" hidden="false" customHeight="true" outlineLevel="0" collapsed="false">
      <c r="A40" s="354" t="s">
        <v>107</v>
      </c>
      <c r="B40" s="354" t="s">
        <v>366</v>
      </c>
      <c r="C40" s="354" t="s">
        <v>372</v>
      </c>
      <c r="D40" s="355" t="s">
        <v>492</v>
      </c>
      <c r="E40" s="338" t="s">
        <v>493</v>
      </c>
      <c r="F40" s="354" t="s">
        <v>494</v>
      </c>
      <c r="G40" s="356" t="n">
        <v>0.48</v>
      </c>
      <c r="H40" s="357" t="n">
        <v>0</v>
      </c>
      <c r="I40" s="358" t="n">
        <f aca="false">ROUND(G40*H40,2)</f>
        <v>0</v>
      </c>
      <c r="J40" s="359" t="n">
        <v>21</v>
      </c>
    </row>
    <row r="41" s="131" customFormat="true" ht="10.2" hidden="false" customHeight="true" outlineLevel="0" collapsed="false">
      <c r="A41" s="348" t="s">
        <v>108</v>
      </c>
      <c r="B41" s="348" t="s">
        <v>366</v>
      </c>
      <c r="C41" s="348" t="s">
        <v>372</v>
      </c>
      <c r="D41" s="131" t="s">
        <v>495</v>
      </c>
      <c r="E41" s="349" t="s">
        <v>496</v>
      </c>
      <c r="F41" s="348" t="s">
        <v>154</v>
      </c>
      <c r="G41" s="350" t="n">
        <v>55</v>
      </c>
      <c r="H41" s="351" t="n">
        <v>0</v>
      </c>
      <c r="I41" s="352" t="n">
        <f aca="false">ROUND(G41*H41,2)</f>
        <v>0</v>
      </c>
      <c r="J41" s="353" t="n">
        <v>21</v>
      </c>
    </row>
    <row r="42" s="131" customFormat="true" ht="13.5" hidden="false" customHeight="true" outlineLevel="0" collapsed="false">
      <c r="A42" s="348" t="s">
        <v>109</v>
      </c>
      <c r="B42" s="348" t="s">
        <v>366</v>
      </c>
      <c r="C42" s="348" t="s">
        <v>372</v>
      </c>
      <c r="D42" s="131" t="s">
        <v>497</v>
      </c>
      <c r="E42" s="349" t="s">
        <v>498</v>
      </c>
      <c r="F42" s="348" t="s">
        <v>154</v>
      </c>
      <c r="G42" s="350" t="n">
        <v>55</v>
      </c>
      <c r="H42" s="351" t="n">
        <v>0</v>
      </c>
      <c r="I42" s="352" t="n">
        <f aca="false">ROUND(G42*H42,2)</f>
        <v>0</v>
      </c>
      <c r="J42" s="353" t="n">
        <v>21</v>
      </c>
    </row>
    <row r="43" s="131" customFormat="true" ht="13.5" hidden="false" customHeight="true" outlineLevel="0" collapsed="false">
      <c r="A43" s="348" t="s">
        <v>110</v>
      </c>
      <c r="B43" s="348" t="s">
        <v>366</v>
      </c>
      <c r="C43" s="348" t="s">
        <v>372</v>
      </c>
      <c r="D43" s="131" t="s">
        <v>499</v>
      </c>
      <c r="E43" s="349" t="s">
        <v>500</v>
      </c>
      <c r="F43" s="348" t="s">
        <v>171</v>
      </c>
      <c r="G43" s="350" t="n">
        <v>1.44</v>
      </c>
      <c r="H43" s="351" t="n">
        <v>0</v>
      </c>
      <c r="I43" s="352" t="n">
        <f aca="false">ROUND(G43*H43,2)</f>
        <v>0</v>
      </c>
      <c r="J43" s="353" t="n">
        <v>21</v>
      </c>
    </row>
    <row r="44" s="131" customFormat="true" ht="24" hidden="false" customHeight="true" outlineLevel="0" collapsed="false">
      <c r="A44" s="348" t="s">
        <v>112</v>
      </c>
      <c r="B44" s="348" t="s">
        <v>366</v>
      </c>
      <c r="C44" s="348" t="s">
        <v>372</v>
      </c>
      <c r="D44" s="131" t="s">
        <v>501</v>
      </c>
      <c r="E44" s="349" t="s">
        <v>502</v>
      </c>
      <c r="F44" s="348" t="s">
        <v>454</v>
      </c>
      <c r="G44" s="350" t="n">
        <v>97.87</v>
      </c>
      <c r="H44" s="351" t="n">
        <v>0</v>
      </c>
      <c r="I44" s="352" t="n">
        <f aca="false">ROUND(G44*H44,2)</f>
        <v>0</v>
      </c>
      <c r="J44" s="353" t="n">
        <v>21</v>
      </c>
    </row>
    <row r="45" s="131" customFormat="true" ht="13.5" hidden="false" customHeight="true" outlineLevel="0" collapsed="false">
      <c r="A45" s="348" t="s">
        <v>113</v>
      </c>
      <c r="B45" s="348" t="s">
        <v>366</v>
      </c>
      <c r="C45" s="348" t="s">
        <v>372</v>
      </c>
      <c r="D45" s="131" t="s">
        <v>503</v>
      </c>
      <c r="E45" s="349" t="s">
        <v>504</v>
      </c>
      <c r="F45" s="348" t="s">
        <v>454</v>
      </c>
      <c r="G45" s="350" t="n">
        <v>97.87</v>
      </c>
      <c r="H45" s="351" t="n">
        <v>0</v>
      </c>
      <c r="I45" s="352" t="n">
        <f aca="false">ROUND(G45*H45,2)</f>
        <v>0</v>
      </c>
      <c r="J45" s="353" t="n">
        <v>21</v>
      </c>
    </row>
    <row r="46" s="131" customFormat="true" ht="13.5" hidden="false" customHeight="true" outlineLevel="0" collapsed="false">
      <c r="A46" s="348" t="s">
        <v>114</v>
      </c>
      <c r="B46" s="348" t="s">
        <v>366</v>
      </c>
      <c r="C46" s="348" t="s">
        <v>372</v>
      </c>
      <c r="D46" s="131" t="s">
        <v>505</v>
      </c>
      <c r="E46" s="349" t="s">
        <v>506</v>
      </c>
      <c r="F46" s="348" t="s">
        <v>154</v>
      </c>
      <c r="G46" s="350" t="n">
        <v>200</v>
      </c>
      <c r="H46" s="351" t="n">
        <v>0</v>
      </c>
      <c r="I46" s="352" t="n">
        <f aca="false">ROUND(G46*H46,2)</f>
        <v>0</v>
      </c>
      <c r="J46" s="353" t="n">
        <v>21</v>
      </c>
    </row>
    <row r="47" s="131" customFormat="true" ht="13.5" hidden="false" customHeight="true" outlineLevel="0" collapsed="false">
      <c r="A47" s="348" t="s">
        <v>115</v>
      </c>
      <c r="B47" s="348" t="s">
        <v>366</v>
      </c>
      <c r="C47" s="348" t="s">
        <v>372</v>
      </c>
      <c r="D47" s="131" t="s">
        <v>507</v>
      </c>
      <c r="E47" s="349" t="s">
        <v>508</v>
      </c>
      <c r="F47" s="348" t="s">
        <v>154</v>
      </c>
      <c r="G47" s="350" t="n">
        <v>230</v>
      </c>
      <c r="H47" s="351" t="n">
        <v>0</v>
      </c>
      <c r="I47" s="352" t="n">
        <f aca="false">ROUND(G47*H47,2)</f>
        <v>0</v>
      </c>
      <c r="J47" s="353" t="n">
        <v>21</v>
      </c>
    </row>
    <row r="48" s="131" customFormat="true" ht="13.5" hidden="false" customHeight="true" outlineLevel="0" collapsed="false">
      <c r="A48" s="348" t="s">
        <v>116</v>
      </c>
      <c r="B48" s="348" t="s">
        <v>366</v>
      </c>
      <c r="C48" s="348" t="s">
        <v>372</v>
      </c>
      <c r="D48" s="131" t="s">
        <v>509</v>
      </c>
      <c r="E48" s="349" t="s">
        <v>510</v>
      </c>
      <c r="F48" s="348" t="s">
        <v>154</v>
      </c>
      <c r="G48" s="350" t="n">
        <v>345</v>
      </c>
      <c r="H48" s="351" t="n">
        <v>0</v>
      </c>
      <c r="I48" s="352" t="n">
        <f aca="false">ROUND(G48*H48,2)</f>
        <v>0</v>
      </c>
      <c r="J48" s="353" t="n">
        <v>21</v>
      </c>
    </row>
    <row r="49" s="131" customFormat="true" ht="13.5" hidden="false" customHeight="true" outlineLevel="0" collapsed="false">
      <c r="A49" s="354" t="s">
        <v>418</v>
      </c>
      <c r="B49" s="354" t="s">
        <v>174</v>
      </c>
      <c r="C49" s="354" t="s">
        <v>367</v>
      </c>
      <c r="D49" s="355" t="s">
        <v>511</v>
      </c>
      <c r="E49" s="338" t="s">
        <v>512</v>
      </c>
      <c r="F49" s="354" t="s">
        <v>513</v>
      </c>
      <c r="G49" s="356" t="n">
        <v>345</v>
      </c>
      <c r="H49" s="357" t="n">
        <v>0</v>
      </c>
      <c r="I49" s="358" t="n">
        <f aca="false">ROUND(G49*H49,2)</f>
        <v>0</v>
      </c>
      <c r="J49" s="359" t="n">
        <v>21</v>
      </c>
    </row>
    <row r="50" s="131" customFormat="true" ht="24" hidden="false" customHeight="true" outlineLevel="0" collapsed="false">
      <c r="A50" s="348" t="s">
        <v>420</v>
      </c>
      <c r="B50" s="348" t="s">
        <v>366</v>
      </c>
      <c r="C50" s="348" t="s">
        <v>372</v>
      </c>
      <c r="D50" s="131" t="s">
        <v>514</v>
      </c>
      <c r="E50" s="349" t="s">
        <v>515</v>
      </c>
      <c r="F50" s="348" t="s">
        <v>171</v>
      </c>
      <c r="G50" s="350" t="n">
        <v>4</v>
      </c>
      <c r="H50" s="351" t="n">
        <v>0</v>
      </c>
      <c r="I50" s="352" t="n">
        <f aca="false">ROUND(G50*H50,2)</f>
        <v>0</v>
      </c>
      <c r="J50" s="353" t="n">
        <v>21</v>
      </c>
    </row>
    <row r="51" s="131" customFormat="true" ht="10.2" hidden="false" customHeight="true" outlineLevel="0" collapsed="false">
      <c r="A51" s="348" t="s">
        <v>423</v>
      </c>
      <c r="B51" s="348" t="s">
        <v>366</v>
      </c>
      <c r="C51" s="348" t="s">
        <v>372</v>
      </c>
      <c r="D51" s="131" t="s">
        <v>516</v>
      </c>
      <c r="E51" s="349" t="s">
        <v>517</v>
      </c>
      <c r="F51" s="348" t="s">
        <v>494</v>
      </c>
      <c r="G51" s="350" t="n">
        <v>4.352</v>
      </c>
      <c r="H51" s="351" t="n">
        <v>0</v>
      </c>
      <c r="I51" s="352" t="n">
        <f aca="false">ROUND(G51*H51,2)</f>
        <v>0</v>
      </c>
      <c r="J51" s="353" t="n">
        <v>21</v>
      </c>
    </row>
    <row r="52" s="131" customFormat="true" ht="13.5" hidden="false" customHeight="true" outlineLevel="0" collapsed="false">
      <c r="A52" s="348" t="s">
        <v>426</v>
      </c>
      <c r="B52" s="348" t="s">
        <v>366</v>
      </c>
      <c r="C52" s="348" t="s">
        <v>372</v>
      </c>
      <c r="D52" s="131" t="s">
        <v>518</v>
      </c>
      <c r="E52" s="349" t="s">
        <v>519</v>
      </c>
      <c r="F52" s="348" t="s">
        <v>494</v>
      </c>
      <c r="G52" s="350" t="n">
        <v>4.352</v>
      </c>
      <c r="H52" s="351" t="n">
        <v>0</v>
      </c>
      <c r="I52" s="352" t="n">
        <f aca="false">ROUND(G52*H52,2)</f>
        <v>0</v>
      </c>
      <c r="J52" s="353" t="n">
        <v>21</v>
      </c>
    </row>
    <row r="53" s="131" customFormat="true" ht="13.5" hidden="false" customHeight="true" outlineLevel="0" collapsed="false">
      <c r="A53" s="354" t="s">
        <v>429</v>
      </c>
      <c r="B53" s="354" t="s">
        <v>174</v>
      </c>
      <c r="C53" s="354" t="s">
        <v>367</v>
      </c>
      <c r="D53" s="355" t="s">
        <v>169</v>
      </c>
      <c r="E53" s="338" t="s">
        <v>170</v>
      </c>
      <c r="F53" s="354" t="s">
        <v>171</v>
      </c>
      <c r="G53" s="356" t="n">
        <v>12</v>
      </c>
      <c r="H53" s="357" t="n">
        <v>0</v>
      </c>
      <c r="I53" s="358" t="n">
        <f aca="false">ROUND(G53*H53,2)</f>
        <v>0</v>
      </c>
      <c r="J53" s="359" t="n">
        <v>21</v>
      </c>
    </row>
    <row r="54" s="131" customFormat="true" ht="13.5" hidden="false" customHeight="true" outlineLevel="0" collapsed="false">
      <c r="A54" s="348" t="s">
        <v>432</v>
      </c>
      <c r="B54" s="348" t="s">
        <v>366</v>
      </c>
      <c r="C54" s="348" t="s">
        <v>372</v>
      </c>
      <c r="D54" s="131" t="s">
        <v>520</v>
      </c>
      <c r="E54" s="349" t="s">
        <v>521</v>
      </c>
      <c r="F54" s="348" t="s">
        <v>156</v>
      </c>
      <c r="G54" s="350" t="n">
        <v>230</v>
      </c>
      <c r="H54" s="351" t="n">
        <v>0</v>
      </c>
      <c r="I54" s="352" t="n">
        <f aca="false">ROUND(G54*H54,2)</f>
        <v>0</v>
      </c>
      <c r="J54" s="353" t="n">
        <v>21</v>
      </c>
    </row>
    <row r="55" s="131" customFormat="true" ht="13.5" hidden="false" customHeight="true" outlineLevel="0" collapsed="false">
      <c r="A55" s="348" t="s">
        <v>435</v>
      </c>
      <c r="B55" s="348" t="s">
        <v>366</v>
      </c>
      <c r="C55" s="348" t="s">
        <v>446</v>
      </c>
      <c r="D55" s="131" t="s">
        <v>522</v>
      </c>
      <c r="E55" s="349" t="s">
        <v>523</v>
      </c>
      <c r="F55" s="348" t="s">
        <v>156</v>
      </c>
      <c r="G55" s="350" t="n">
        <v>20</v>
      </c>
      <c r="H55" s="351" t="n">
        <v>0</v>
      </c>
      <c r="I55" s="352" t="n">
        <f aca="false">ROUND(G55*H55,2)</f>
        <v>0</v>
      </c>
      <c r="J55" s="353" t="n">
        <v>21</v>
      </c>
    </row>
    <row r="56" s="131" customFormat="true" ht="13.5" hidden="false" customHeight="true" outlineLevel="0" collapsed="false">
      <c r="A56" s="354" t="s">
        <v>437</v>
      </c>
      <c r="B56" s="354" t="s">
        <v>174</v>
      </c>
      <c r="C56" s="354" t="s">
        <v>367</v>
      </c>
      <c r="D56" s="355" t="s">
        <v>524</v>
      </c>
      <c r="E56" s="338" t="s">
        <v>525</v>
      </c>
      <c r="F56" s="354" t="s">
        <v>494</v>
      </c>
      <c r="G56" s="356" t="n">
        <v>12</v>
      </c>
      <c r="H56" s="357" t="n">
        <v>0</v>
      </c>
      <c r="I56" s="358" t="n">
        <f aca="false">ROUND(G56*H56,2)</f>
        <v>0</v>
      </c>
      <c r="J56" s="359" t="n">
        <v>21</v>
      </c>
    </row>
    <row r="57" s="131" customFormat="true" ht="13.5" hidden="false" customHeight="true" outlineLevel="0" collapsed="false">
      <c r="A57" s="354" t="s">
        <v>438</v>
      </c>
      <c r="B57" s="354" t="s">
        <v>174</v>
      </c>
      <c r="C57" s="354" t="s">
        <v>367</v>
      </c>
      <c r="D57" s="355" t="s">
        <v>526</v>
      </c>
      <c r="E57" s="338" t="s">
        <v>527</v>
      </c>
      <c r="F57" s="354" t="s">
        <v>494</v>
      </c>
      <c r="G57" s="356" t="n">
        <v>4</v>
      </c>
      <c r="H57" s="357" t="n">
        <v>0</v>
      </c>
      <c r="I57" s="358" t="n">
        <f aca="false">ROUND(G57*H57,2)</f>
        <v>0</v>
      </c>
      <c r="J57" s="359" t="n">
        <v>21</v>
      </c>
    </row>
    <row r="58" s="409" customFormat="true" ht="13.5" hidden="false" customHeight="true" outlineLevel="0" collapsed="false">
      <c r="A58" s="410"/>
      <c r="B58" s="410"/>
      <c r="C58" s="410"/>
      <c r="D58" s="410"/>
      <c r="E58" s="410" t="s">
        <v>131</v>
      </c>
      <c r="F58" s="410"/>
      <c r="G58" s="410"/>
      <c r="H58" s="410"/>
      <c r="I58" s="411" t="n">
        <f aca="false">I14+I29</f>
        <v>0</v>
      </c>
      <c r="J58" s="418" t="s">
        <v>379</v>
      </c>
    </row>
  </sheetData>
  <sheetProtection sheet="true" password="bfbc"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50" activeCellId="0" sqref="R5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87"/>
    <col collapsed="false" customWidth="true" hidden="false" outlineLevel="0" max="3" min="3" style="1" width="2.66"/>
    <col collapsed="false" customWidth="true" hidden="false" outlineLevel="0" max="4" min="4" style="1" width="6.87"/>
    <col collapsed="false" customWidth="true" hidden="false" outlineLevel="0" max="5" min="5" style="1" width="13.55"/>
    <col collapsed="false" customWidth="true" hidden="false" outlineLevel="0" max="6" min="6" style="1" width="0.55"/>
    <col collapsed="false" customWidth="true" hidden="false" outlineLevel="0" max="7" min="7" style="1" width="2.55"/>
    <col collapsed="false" customWidth="true" hidden="false" outlineLevel="0" max="8" min="8" style="1" width="2.66"/>
    <col collapsed="false" customWidth="true" hidden="false" outlineLevel="0" max="9" min="9" style="1" width="9.66"/>
    <col collapsed="false" customWidth="true" hidden="false" outlineLevel="0" max="10" min="10" style="1" width="13.55"/>
    <col collapsed="false" customWidth="true" hidden="false" outlineLevel="0" max="11" min="11" style="1" width="0.66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1.99"/>
    <col collapsed="false" customWidth="true" hidden="false" outlineLevel="0" max="15" min="15" style="1" width="12.66"/>
    <col collapsed="false" customWidth="true" hidden="false" outlineLevel="0" max="16" min="16" style="1" width="2.88"/>
    <col collapsed="false" customWidth="true" hidden="false" outlineLevel="0" max="17" min="17" style="1" width="1.99"/>
    <col collapsed="false" customWidth="true" hidden="false" outlineLevel="0" max="18" min="18" style="1" width="13.55"/>
    <col collapsed="false" customWidth="true" hidden="false" outlineLevel="0" max="19" min="19" style="1" width="0.55"/>
    <col collapsed="false" customWidth="false" hidden="false" outlineLevel="0" max="257" min="20" style="1" width="9.1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528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7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9"/>
    </row>
    <row r="5" customFormat="false" ht="15" hidden="false" customHeight="true" outlineLevel="0" collapsed="false">
      <c r="A5" s="130"/>
      <c r="B5" s="131" t="s">
        <v>1</v>
      </c>
      <c r="C5" s="131"/>
      <c r="D5" s="131"/>
      <c r="E5" s="363" t="s">
        <v>2</v>
      </c>
      <c r="F5" s="224"/>
      <c r="G5" s="224"/>
      <c r="H5" s="224"/>
      <c r="I5" s="224"/>
      <c r="J5" s="185"/>
      <c r="K5" s="131"/>
      <c r="L5" s="131"/>
      <c r="M5" s="131"/>
      <c r="N5" s="131"/>
      <c r="O5" s="131" t="s">
        <v>3</v>
      </c>
      <c r="P5" s="363" t="s">
        <v>529</v>
      </c>
      <c r="Q5" s="364"/>
      <c r="R5" s="185"/>
      <c r="S5" s="136"/>
    </row>
    <row r="6" customFormat="false" ht="17.25" hidden="true" customHeight="true" outlineLevel="0" collapsed="false">
      <c r="A6" s="130"/>
      <c r="B6" s="131" t="s">
        <v>5</v>
      </c>
      <c r="C6" s="131"/>
      <c r="D6" s="131"/>
      <c r="E6" s="365" t="s">
        <v>6</v>
      </c>
      <c r="F6" s="131"/>
      <c r="G6" s="131"/>
      <c r="H6" s="131"/>
      <c r="I6" s="131"/>
      <c r="J6" s="215"/>
      <c r="K6" s="131"/>
      <c r="L6" s="131"/>
      <c r="M6" s="131"/>
      <c r="N6" s="131"/>
      <c r="O6" s="131"/>
      <c r="P6" s="366"/>
      <c r="Q6" s="367"/>
      <c r="R6" s="215"/>
      <c r="S6" s="136"/>
    </row>
    <row r="7" customFormat="false" ht="17.25" hidden="false" customHeight="true" outlineLevel="0" collapsed="false">
      <c r="A7" s="130"/>
      <c r="B7" s="131" t="s">
        <v>7</v>
      </c>
      <c r="C7" s="131"/>
      <c r="D7" s="131"/>
      <c r="E7" s="26" t="s">
        <v>530</v>
      </c>
      <c r="F7" s="131"/>
      <c r="G7" s="131"/>
      <c r="H7" s="131"/>
      <c r="I7" s="131"/>
      <c r="J7" s="215"/>
      <c r="K7" s="131"/>
      <c r="L7" s="131"/>
      <c r="M7" s="131"/>
      <c r="N7" s="131"/>
      <c r="O7" s="131" t="s">
        <v>9</v>
      </c>
      <c r="P7" s="368" t="s">
        <v>10</v>
      </c>
      <c r="Q7" s="368"/>
      <c r="R7" s="368"/>
      <c r="S7" s="136"/>
    </row>
    <row r="8" customFormat="false" ht="17.25" hidden="true" customHeight="true" outlineLevel="0" collapsed="false">
      <c r="A8" s="130"/>
      <c r="B8" s="131" t="s">
        <v>11</v>
      </c>
      <c r="C8" s="131"/>
      <c r="D8" s="131"/>
      <c r="E8" s="365" t="s">
        <v>531</v>
      </c>
      <c r="F8" s="131"/>
      <c r="G8" s="131"/>
      <c r="H8" s="131"/>
      <c r="I8" s="131"/>
      <c r="J8" s="215"/>
      <c r="K8" s="131"/>
      <c r="L8" s="131"/>
      <c r="M8" s="131"/>
      <c r="N8" s="131"/>
      <c r="O8" s="131"/>
      <c r="P8" s="368"/>
      <c r="Q8" s="368"/>
      <c r="R8" s="368"/>
      <c r="S8" s="136"/>
    </row>
    <row r="9" customFormat="false" ht="17.25" hidden="false" customHeight="true" outlineLevel="0" collapsed="false">
      <c r="A9" s="130"/>
      <c r="B9" s="131" t="s">
        <v>13</v>
      </c>
      <c r="C9" s="131"/>
      <c r="D9" s="131"/>
      <c r="E9" s="369" t="s">
        <v>14</v>
      </c>
      <c r="F9" s="218"/>
      <c r="G9" s="218"/>
      <c r="H9" s="218"/>
      <c r="I9" s="218"/>
      <c r="J9" s="198"/>
      <c r="K9" s="131"/>
      <c r="L9" s="131"/>
      <c r="M9" s="131"/>
      <c r="N9" s="131"/>
      <c r="O9" s="131" t="s">
        <v>15</v>
      </c>
      <c r="P9" s="368"/>
      <c r="Q9" s="368"/>
      <c r="R9" s="368"/>
      <c r="S9" s="136"/>
    </row>
    <row r="10" customFormat="false" ht="17.25" hidden="true" customHeight="true" outlineLevel="0" collapsed="false">
      <c r="A10" s="130"/>
      <c r="B10" s="131" t="s">
        <v>16</v>
      </c>
      <c r="C10" s="131"/>
      <c r="D10" s="131"/>
      <c r="E10" s="370" t="s">
        <v>14</v>
      </c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367"/>
      <c r="Q10" s="367"/>
      <c r="R10" s="131"/>
      <c r="S10" s="136"/>
    </row>
    <row r="11" customFormat="false" ht="17.25" hidden="true" customHeight="true" outlineLevel="0" collapsed="false">
      <c r="A11" s="130"/>
      <c r="B11" s="131" t="s">
        <v>17</v>
      </c>
      <c r="C11" s="131"/>
      <c r="D11" s="131"/>
      <c r="E11" s="370" t="s">
        <v>14</v>
      </c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367"/>
      <c r="Q11" s="367"/>
      <c r="R11" s="131"/>
      <c r="S11" s="136"/>
    </row>
    <row r="12" customFormat="false" ht="17.25" hidden="true" customHeight="true" outlineLevel="0" collapsed="false">
      <c r="A12" s="130"/>
      <c r="B12" s="131" t="s">
        <v>18</v>
      </c>
      <c r="C12" s="131"/>
      <c r="D12" s="131"/>
      <c r="E12" s="370" t="s">
        <v>14</v>
      </c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367"/>
      <c r="Q12" s="367"/>
      <c r="R12" s="131"/>
      <c r="S12" s="136"/>
    </row>
    <row r="13" customFormat="false" ht="17.25" hidden="true" customHeight="true" outlineLevel="0" collapsed="false">
      <c r="A13" s="130"/>
      <c r="B13" s="131"/>
      <c r="C13" s="131"/>
      <c r="D13" s="131"/>
      <c r="E13" s="370" t="s">
        <v>14</v>
      </c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367"/>
      <c r="Q13" s="367"/>
      <c r="R13" s="131"/>
      <c r="S13" s="136"/>
    </row>
    <row r="14" customFormat="false" ht="17.25" hidden="true" customHeight="true" outlineLevel="0" collapsed="false">
      <c r="A14" s="130"/>
      <c r="B14" s="131"/>
      <c r="C14" s="131"/>
      <c r="D14" s="131"/>
      <c r="E14" s="370" t="s">
        <v>14</v>
      </c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367"/>
      <c r="Q14" s="367"/>
      <c r="R14" s="131"/>
      <c r="S14" s="136"/>
    </row>
    <row r="15" customFormat="false" ht="17.25" hidden="true" customHeight="true" outlineLevel="0" collapsed="false">
      <c r="A15" s="130"/>
      <c r="B15" s="131"/>
      <c r="C15" s="131"/>
      <c r="D15" s="131"/>
      <c r="E15" s="370" t="s">
        <v>14</v>
      </c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367"/>
      <c r="Q15" s="367"/>
      <c r="R15" s="131"/>
      <c r="S15" s="136"/>
    </row>
    <row r="16" customFormat="false" ht="17.25" hidden="true" customHeight="true" outlineLevel="0" collapsed="false">
      <c r="A16" s="130"/>
      <c r="B16" s="131"/>
      <c r="C16" s="131"/>
      <c r="D16" s="131"/>
      <c r="E16" s="370" t="s">
        <v>14</v>
      </c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367"/>
      <c r="Q16" s="367"/>
      <c r="R16" s="131"/>
      <c r="S16" s="136"/>
    </row>
    <row r="17" customFormat="false" ht="17.25" hidden="true" customHeight="true" outlineLevel="0" collapsed="false">
      <c r="A17" s="130"/>
      <c r="B17" s="131"/>
      <c r="C17" s="131"/>
      <c r="D17" s="131"/>
      <c r="E17" s="370" t="s">
        <v>14</v>
      </c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367"/>
      <c r="Q17" s="367"/>
      <c r="R17" s="131"/>
      <c r="S17" s="136"/>
    </row>
    <row r="18" customFormat="false" ht="17.25" hidden="true" customHeight="true" outlineLevel="0" collapsed="false">
      <c r="A18" s="130"/>
      <c r="B18" s="131"/>
      <c r="C18" s="131"/>
      <c r="D18" s="131"/>
      <c r="E18" s="370" t="s">
        <v>14</v>
      </c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367"/>
      <c r="Q18" s="367"/>
      <c r="R18" s="131"/>
      <c r="S18" s="136"/>
    </row>
    <row r="19" customFormat="false" ht="17.25" hidden="true" customHeight="true" outlineLevel="0" collapsed="false">
      <c r="A19" s="130"/>
      <c r="B19" s="131"/>
      <c r="C19" s="131"/>
      <c r="D19" s="131"/>
      <c r="E19" s="370" t="s">
        <v>14</v>
      </c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367"/>
      <c r="Q19" s="367"/>
      <c r="R19" s="131"/>
      <c r="S19" s="136"/>
    </row>
    <row r="20" customFormat="false" ht="17.25" hidden="true" customHeight="true" outlineLevel="0" collapsed="false">
      <c r="A20" s="130"/>
      <c r="B20" s="131"/>
      <c r="C20" s="131"/>
      <c r="D20" s="131"/>
      <c r="E20" s="370" t="s">
        <v>14</v>
      </c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367"/>
      <c r="Q20" s="367"/>
      <c r="R20" s="131"/>
      <c r="S20" s="136"/>
    </row>
    <row r="21" customFormat="false" ht="17.25" hidden="true" customHeight="true" outlineLevel="0" collapsed="false">
      <c r="A21" s="130"/>
      <c r="B21" s="131"/>
      <c r="C21" s="131"/>
      <c r="D21" s="131"/>
      <c r="E21" s="370" t="s">
        <v>14</v>
      </c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367"/>
      <c r="Q21" s="367"/>
      <c r="R21" s="131"/>
      <c r="S21" s="136"/>
    </row>
    <row r="22" customFormat="false" ht="17.25" hidden="true" customHeight="true" outlineLevel="0" collapsed="false">
      <c r="A22" s="130"/>
      <c r="B22" s="131"/>
      <c r="C22" s="131"/>
      <c r="D22" s="131"/>
      <c r="E22" s="370" t="s">
        <v>14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367"/>
      <c r="Q22" s="367"/>
      <c r="R22" s="131"/>
      <c r="S22" s="136"/>
    </row>
    <row r="23" customFormat="false" ht="17.25" hidden="true" customHeight="true" outlineLevel="0" collapsed="false">
      <c r="A23" s="130"/>
      <c r="B23" s="131"/>
      <c r="C23" s="131"/>
      <c r="D23" s="131"/>
      <c r="E23" s="370" t="s">
        <v>14</v>
      </c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367"/>
      <c r="Q23" s="367"/>
      <c r="R23" s="131"/>
      <c r="S23" s="136"/>
    </row>
    <row r="24" customFormat="false" ht="17.25" hidden="true" customHeight="true" outlineLevel="0" collapsed="false">
      <c r="A24" s="130"/>
      <c r="B24" s="131"/>
      <c r="C24" s="131"/>
      <c r="D24" s="131"/>
      <c r="E24" s="370" t="s">
        <v>14</v>
      </c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367"/>
      <c r="Q24" s="367"/>
      <c r="R24" s="131"/>
      <c r="S24" s="136"/>
    </row>
    <row r="25" customFormat="false" ht="17.25" hidden="false" customHeight="true" outlineLevel="0" collapsed="false">
      <c r="A25" s="130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 t="s">
        <v>19</v>
      </c>
      <c r="P25" s="131" t="s">
        <v>20</v>
      </c>
      <c r="Q25" s="131"/>
      <c r="R25" s="131"/>
      <c r="S25" s="136"/>
    </row>
    <row r="26" customFormat="false" ht="17.25" hidden="false" customHeight="true" outlineLevel="0" collapsed="false">
      <c r="A26" s="130"/>
      <c r="B26" s="131" t="s">
        <v>21</v>
      </c>
      <c r="C26" s="131"/>
      <c r="D26" s="131"/>
      <c r="E26" s="363" t="s">
        <v>22</v>
      </c>
      <c r="F26" s="224"/>
      <c r="G26" s="224"/>
      <c r="H26" s="224"/>
      <c r="I26" s="224"/>
      <c r="J26" s="185"/>
      <c r="K26" s="131"/>
      <c r="L26" s="131"/>
      <c r="M26" s="131"/>
      <c r="N26" s="131"/>
      <c r="O26" s="371" t="s">
        <v>23</v>
      </c>
      <c r="P26" s="193" t="s">
        <v>24</v>
      </c>
      <c r="Q26" s="372"/>
      <c r="R26" s="190"/>
      <c r="S26" s="136"/>
    </row>
    <row r="27" customFormat="false" ht="17.25" hidden="false" customHeight="true" outlineLevel="0" collapsed="false">
      <c r="A27" s="130"/>
      <c r="B27" s="131" t="s">
        <v>25</v>
      </c>
      <c r="C27" s="131"/>
      <c r="D27" s="131"/>
      <c r="E27" s="365" t="s">
        <v>26</v>
      </c>
      <c r="F27" s="131"/>
      <c r="G27" s="131"/>
      <c r="H27" s="131"/>
      <c r="I27" s="131"/>
      <c r="J27" s="215"/>
      <c r="K27" s="131"/>
      <c r="L27" s="131"/>
      <c r="M27" s="131"/>
      <c r="N27" s="131"/>
      <c r="O27" s="371"/>
      <c r="P27" s="193"/>
      <c r="Q27" s="372"/>
      <c r="R27" s="190"/>
      <c r="S27" s="136"/>
    </row>
    <row r="28" customFormat="false" ht="17.25" hidden="false" customHeight="true" outlineLevel="0" collapsed="false">
      <c r="A28" s="130"/>
      <c r="B28" s="131" t="s">
        <v>27</v>
      </c>
      <c r="C28" s="131"/>
      <c r="D28" s="131"/>
      <c r="E28" s="365" t="s">
        <v>14</v>
      </c>
      <c r="F28" s="131"/>
      <c r="G28" s="131"/>
      <c r="H28" s="131"/>
      <c r="I28" s="131"/>
      <c r="J28" s="215"/>
      <c r="K28" s="131"/>
      <c r="L28" s="131"/>
      <c r="M28" s="131"/>
      <c r="N28" s="131"/>
      <c r="O28" s="371"/>
      <c r="P28" s="193"/>
      <c r="Q28" s="372"/>
      <c r="R28" s="190"/>
      <c r="S28" s="136"/>
    </row>
    <row r="29" customFormat="false" ht="17.25" hidden="false" customHeight="true" outlineLevel="0" collapsed="false">
      <c r="A29" s="130"/>
      <c r="B29" s="131"/>
      <c r="C29" s="131"/>
      <c r="D29" s="131"/>
      <c r="E29" s="373"/>
      <c r="F29" s="218"/>
      <c r="G29" s="218"/>
      <c r="H29" s="218"/>
      <c r="I29" s="218"/>
      <c r="J29" s="198"/>
      <c r="K29" s="131"/>
      <c r="L29" s="131"/>
      <c r="M29" s="131"/>
      <c r="N29" s="131"/>
      <c r="O29" s="367"/>
      <c r="P29" s="367"/>
      <c r="Q29" s="367"/>
      <c r="R29" s="131"/>
      <c r="S29" s="136"/>
    </row>
    <row r="30" customFormat="false" ht="17.25" hidden="false" customHeight="true" outlineLevel="0" collapsed="false">
      <c r="A30" s="130"/>
      <c r="B30" s="131"/>
      <c r="C30" s="131"/>
      <c r="D30" s="131"/>
      <c r="E30" s="146" t="s">
        <v>28</v>
      </c>
      <c r="F30" s="131"/>
      <c r="G30" s="131" t="s">
        <v>29</v>
      </c>
      <c r="H30" s="131"/>
      <c r="I30" s="131"/>
      <c r="J30" s="131"/>
      <c r="K30" s="131"/>
      <c r="L30" s="131"/>
      <c r="M30" s="131"/>
      <c r="N30" s="131"/>
      <c r="O30" s="146" t="s">
        <v>30</v>
      </c>
      <c r="P30" s="367"/>
      <c r="Q30" s="367"/>
      <c r="R30" s="148"/>
      <c r="S30" s="136"/>
    </row>
    <row r="31" customFormat="false" ht="17.25" hidden="false" customHeight="true" outlineLevel="0" collapsed="false">
      <c r="A31" s="130"/>
      <c r="B31" s="131"/>
      <c r="C31" s="131"/>
      <c r="D31" s="131"/>
      <c r="E31" s="39" t="s">
        <v>532</v>
      </c>
      <c r="F31" s="131"/>
      <c r="G31" s="193" t="s">
        <v>32</v>
      </c>
      <c r="H31" s="194"/>
      <c r="I31" s="374"/>
      <c r="J31" s="131"/>
      <c r="K31" s="131"/>
      <c r="L31" s="131"/>
      <c r="M31" s="131"/>
      <c r="N31" s="131"/>
      <c r="O31" s="375" t="s">
        <v>33</v>
      </c>
      <c r="P31" s="367"/>
      <c r="Q31" s="367"/>
      <c r="R31" s="152"/>
      <c r="S31" s="136"/>
    </row>
    <row r="32" customFormat="false" ht="8.25" hidden="false" customHeight="true" outlineLevel="0" collapsed="false">
      <c r="A32" s="153"/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5"/>
    </row>
    <row r="33" customFormat="false" ht="20.25" hidden="false" customHeight="true" outlineLevel="0" collapsed="false">
      <c r="A33" s="156"/>
      <c r="B33" s="157"/>
      <c r="C33" s="157"/>
      <c r="D33" s="157"/>
      <c r="E33" s="158" t="s">
        <v>34</v>
      </c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9"/>
    </row>
    <row r="34" customFormat="false" ht="20.25" hidden="false" customHeight="true" outlineLevel="0" collapsed="false">
      <c r="A34" s="160" t="s">
        <v>35</v>
      </c>
      <c r="B34" s="161"/>
      <c r="C34" s="161"/>
      <c r="D34" s="162"/>
      <c r="E34" s="163" t="s">
        <v>36</v>
      </c>
      <c r="F34" s="162"/>
      <c r="G34" s="163" t="s">
        <v>37</v>
      </c>
      <c r="H34" s="161"/>
      <c r="I34" s="162"/>
      <c r="J34" s="163" t="s">
        <v>38</v>
      </c>
      <c r="K34" s="161"/>
      <c r="L34" s="163" t="s">
        <v>39</v>
      </c>
      <c r="M34" s="161"/>
      <c r="N34" s="161"/>
      <c r="O34" s="162"/>
      <c r="P34" s="163" t="s">
        <v>40</v>
      </c>
      <c r="Q34" s="161"/>
      <c r="R34" s="161"/>
      <c r="S34" s="164"/>
    </row>
    <row r="35" customFormat="false" ht="20.25" hidden="false" customHeight="true" outlineLevel="0" collapsed="false">
      <c r="A35" s="56"/>
      <c r="B35" s="57"/>
      <c r="C35" s="57"/>
      <c r="D35" s="167" t="n">
        <v>0</v>
      </c>
      <c r="E35" s="168" t="n">
        <f aca="false">IF(D35=0,0,R47/D35)</f>
        <v>0</v>
      </c>
      <c r="F35" s="60"/>
      <c r="G35" s="61"/>
      <c r="H35" s="57"/>
      <c r="I35" s="167" t="n">
        <v>0</v>
      </c>
      <c r="J35" s="168" t="n">
        <f aca="false">IF(I35=0,0,R47/I35)</f>
        <v>0</v>
      </c>
      <c r="K35" s="376"/>
      <c r="L35" s="61"/>
      <c r="M35" s="57"/>
      <c r="N35" s="57"/>
      <c r="O35" s="167" t="n">
        <v>0</v>
      </c>
      <c r="P35" s="61"/>
      <c r="Q35" s="57"/>
      <c r="R35" s="173" t="n">
        <f aca="false">IF(O35=0,0,R47/O35)</f>
        <v>0</v>
      </c>
      <c r="S35" s="64"/>
    </row>
    <row r="36" customFormat="false" ht="20.25" hidden="false" customHeight="true" outlineLevel="0" collapsed="false">
      <c r="A36" s="156"/>
      <c r="B36" s="157"/>
      <c r="C36" s="157"/>
      <c r="D36" s="157"/>
      <c r="E36" s="158" t="s">
        <v>41</v>
      </c>
      <c r="F36" s="157"/>
      <c r="G36" s="157"/>
      <c r="H36" s="157"/>
      <c r="I36" s="157"/>
      <c r="J36" s="175" t="s">
        <v>42</v>
      </c>
      <c r="K36" s="157"/>
      <c r="L36" s="157"/>
      <c r="M36" s="157"/>
      <c r="N36" s="157"/>
      <c r="O36" s="157"/>
      <c r="P36" s="157"/>
      <c r="Q36" s="157"/>
      <c r="R36" s="157"/>
      <c r="S36" s="159"/>
    </row>
    <row r="37" customFormat="false" ht="20.25" hidden="false" customHeight="true" outlineLevel="0" collapsed="false">
      <c r="A37" s="176" t="s">
        <v>43</v>
      </c>
      <c r="B37" s="177"/>
      <c r="C37" s="178" t="s">
        <v>44</v>
      </c>
      <c r="D37" s="179"/>
      <c r="E37" s="179"/>
      <c r="F37" s="180"/>
      <c r="G37" s="176" t="s">
        <v>45</v>
      </c>
      <c r="H37" s="181"/>
      <c r="I37" s="178" t="s">
        <v>46</v>
      </c>
      <c r="J37" s="179"/>
      <c r="K37" s="179"/>
      <c r="L37" s="176" t="s">
        <v>47</v>
      </c>
      <c r="M37" s="181"/>
      <c r="N37" s="178" t="s">
        <v>48</v>
      </c>
      <c r="O37" s="179"/>
      <c r="P37" s="179"/>
      <c r="Q37" s="179"/>
      <c r="R37" s="179"/>
      <c r="S37" s="180"/>
    </row>
    <row r="38" customFormat="false" ht="20.25" hidden="false" customHeight="true" outlineLevel="0" collapsed="false">
      <c r="A38" s="377" t="n">
        <v>1</v>
      </c>
      <c r="B38" s="184" t="s">
        <v>49</v>
      </c>
      <c r="C38" s="185"/>
      <c r="D38" s="186" t="s">
        <v>50</v>
      </c>
      <c r="E38" s="187" t="n">
        <v>0</v>
      </c>
      <c r="F38" s="188"/>
      <c r="G38" s="377" t="n">
        <v>8</v>
      </c>
      <c r="H38" s="189" t="s">
        <v>51</v>
      </c>
      <c r="I38" s="190"/>
      <c r="J38" s="320" t="n">
        <v>0</v>
      </c>
      <c r="K38" s="78"/>
      <c r="L38" s="377" t="n">
        <v>13</v>
      </c>
      <c r="M38" s="193" t="s">
        <v>52</v>
      </c>
      <c r="N38" s="194"/>
      <c r="O38" s="194"/>
      <c r="P38" s="378" t="n">
        <f aca="false">M49</f>
        <v>21</v>
      </c>
      <c r="Q38" s="379" t="s">
        <v>53</v>
      </c>
      <c r="R38" s="196" t="n">
        <v>0</v>
      </c>
      <c r="S38" s="188"/>
    </row>
    <row r="39" customFormat="false" ht="20.25" hidden="false" customHeight="true" outlineLevel="0" collapsed="false">
      <c r="A39" s="377" t="n">
        <v>2</v>
      </c>
      <c r="B39" s="197"/>
      <c r="C39" s="198"/>
      <c r="D39" s="186" t="s">
        <v>54</v>
      </c>
      <c r="E39" s="187" t="n">
        <v>0</v>
      </c>
      <c r="F39" s="188"/>
      <c r="G39" s="377" t="n">
        <v>9</v>
      </c>
      <c r="H39" s="131" t="s">
        <v>55</v>
      </c>
      <c r="I39" s="186"/>
      <c r="J39" s="320" t="n">
        <v>0</v>
      </c>
      <c r="K39" s="78"/>
      <c r="L39" s="377" t="n">
        <v>14</v>
      </c>
      <c r="M39" s="193" t="s">
        <v>56</v>
      </c>
      <c r="N39" s="194"/>
      <c r="O39" s="194"/>
      <c r="P39" s="378" t="n">
        <f aca="false">M49</f>
        <v>21</v>
      </c>
      <c r="Q39" s="379" t="s">
        <v>53</v>
      </c>
      <c r="R39" s="196" t="n">
        <v>0</v>
      </c>
      <c r="S39" s="188"/>
    </row>
    <row r="40" customFormat="false" ht="20.25" hidden="false" customHeight="true" outlineLevel="0" collapsed="false">
      <c r="A40" s="377" t="n">
        <v>3</v>
      </c>
      <c r="B40" s="184" t="s">
        <v>57</v>
      </c>
      <c r="C40" s="185"/>
      <c r="D40" s="186" t="s">
        <v>50</v>
      </c>
      <c r="E40" s="187" t="n">
        <v>0</v>
      </c>
      <c r="F40" s="188"/>
      <c r="G40" s="377" t="n">
        <v>10</v>
      </c>
      <c r="H40" s="189" t="s">
        <v>58</v>
      </c>
      <c r="I40" s="190"/>
      <c r="J40" s="320" t="n">
        <v>0</v>
      </c>
      <c r="K40" s="78"/>
      <c r="L40" s="377" t="n">
        <v>15</v>
      </c>
      <c r="M40" s="193" t="s">
        <v>59</v>
      </c>
      <c r="N40" s="194"/>
      <c r="O40" s="194"/>
      <c r="P40" s="378" t="n">
        <f aca="false">M49</f>
        <v>21</v>
      </c>
      <c r="Q40" s="379" t="s">
        <v>53</v>
      </c>
      <c r="R40" s="196" t="n">
        <v>0</v>
      </c>
      <c r="S40" s="188"/>
    </row>
    <row r="41" customFormat="false" ht="20.25" hidden="false" customHeight="true" outlineLevel="0" collapsed="false">
      <c r="A41" s="377" t="n">
        <v>4</v>
      </c>
      <c r="B41" s="197"/>
      <c r="C41" s="198"/>
      <c r="D41" s="186" t="s">
        <v>54</v>
      </c>
      <c r="E41" s="187" t="n">
        <v>0</v>
      </c>
      <c r="F41" s="188"/>
      <c r="G41" s="377" t="n">
        <v>11</v>
      </c>
      <c r="H41" s="189"/>
      <c r="I41" s="190"/>
      <c r="J41" s="320" t="n">
        <v>0</v>
      </c>
      <c r="K41" s="78"/>
      <c r="L41" s="377" t="n">
        <v>16</v>
      </c>
      <c r="M41" s="193" t="s">
        <v>60</v>
      </c>
      <c r="N41" s="194"/>
      <c r="O41" s="194"/>
      <c r="P41" s="378" t="n">
        <f aca="false">M49</f>
        <v>21</v>
      </c>
      <c r="Q41" s="379" t="s">
        <v>53</v>
      </c>
      <c r="R41" s="196" t="n">
        <v>0</v>
      </c>
      <c r="S41" s="188"/>
    </row>
    <row r="42" customFormat="false" ht="20.25" hidden="false" customHeight="true" outlineLevel="0" collapsed="false">
      <c r="A42" s="377" t="n">
        <v>5</v>
      </c>
      <c r="B42" s="184" t="s">
        <v>61</v>
      </c>
      <c r="C42" s="185"/>
      <c r="D42" s="186" t="s">
        <v>50</v>
      </c>
      <c r="E42" s="187" t="n">
        <f aca="false">Rozpocet_MAN!I17+Rozpocet_MAN!I19+Rozpocet_MAN!I24+Rozpocet_MAN!I26+Rozpocet_MAN!I27</f>
        <v>0</v>
      </c>
      <c r="F42" s="188"/>
      <c r="G42" s="380"/>
      <c r="H42" s="194"/>
      <c r="I42" s="190"/>
      <c r="J42" s="83"/>
      <c r="K42" s="78"/>
      <c r="L42" s="377" t="n">
        <v>17</v>
      </c>
      <c r="M42" s="193" t="s">
        <v>62</v>
      </c>
      <c r="N42" s="194"/>
      <c r="O42" s="194"/>
      <c r="P42" s="378" t="n">
        <f aca="false">M49</f>
        <v>21</v>
      </c>
      <c r="Q42" s="379" t="s">
        <v>53</v>
      </c>
      <c r="R42" s="196" t="n">
        <v>0</v>
      </c>
      <c r="S42" s="188"/>
    </row>
    <row r="43" customFormat="false" ht="20.25" hidden="false" customHeight="true" outlineLevel="0" collapsed="false">
      <c r="A43" s="377" t="n">
        <v>6</v>
      </c>
      <c r="B43" s="197"/>
      <c r="C43" s="198"/>
      <c r="D43" s="186" t="s">
        <v>54</v>
      </c>
      <c r="E43" s="187" t="n">
        <f aca="false">Rozpocet_MAN!I16+Rozpocet_MAN!I18+Rozpocet_MAN!I20+Rozpocet_MAN!I21+Rozpocet_MAN!I22+Rozpocet_MAN!I23+Rozpocet_MAN!I25</f>
        <v>0</v>
      </c>
      <c r="F43" s="188"/>
      <c r="G43" s="380"/>
      <c r="H43" s="194"/>
      <c r="I43" s="190"/>
      <c r="J43" s="83"/>
      <c r="K43" s="78"/>
      <c r="L43" s="377" t="n">
        <v>18</v>
      </c>
      <c r="M43" s="189" t="s">
        <v>63</v>
      </c>
      <c r="N43" s="194"/>
      <c r="O43" s="194"/>
      <c r="P43" s="194"/>
      <c r="Q43" s="190"/>
      <c r="R43" s="196" t="n">
        <v>0</v>
      </c>
      <c r="S43" s="188"/>
    </row>
    <row r="44" customFormat="false" ht="20.25" hidden="false" customHeight="true" outlineLevel="0" collapsed="false">
      <c r="A44" s="377" t="n">
        <v>7</v>
      </c>
      <c r="B44" s="201" t="s">
        <v>64</v>
      </c>
      <c r="C44" s="194"/>
      <c r="D44" s="190"/>
      <c r="E44" s="202" t="n">
        <f aca="false">SUM(E38:E43)</f>
        <v>0</v>
      </c>
      <c r="F44" s="159"/>
      <c r="G44" s="377" t="n">
        <v>12</v>
      </c>
      <c r="H44" s="201" t="s">
        <v>65</v>
      </c>
      <c r="I44" s="190"/>
      <c r="J44" s="86" t="n">
        <f aca="false">SUM(J38:J41)</f>
        <v>0</v>
      </c>
      <c r="K44" s="87"/>
      <c r="L44" s="377" t="n">
        <v>19</v>
      </c>
      <c r="M44" s="184" t="s">
        <v>66</v>
      </c>
      <c r="N44" s="224"/>
      <c r="O44" s="224"/>
      <c r="P44" s="224"/>
      <c r="Q44" s="381"/>
      <c r="R44" s="202" t="n">
        <f aca="false">SUM(R38:R43)</f>
        <v>0</v>
      </c>
      <c r="S44" s="159"/>
    </row>
    <row r="45" customFormat="false" ht="20.25" hidden="false" customHeight="true" outlineLevel="0" collapsed="false">
      <c r="A45" s="382" t="n">
        <v>20</v>
      </c>
      <c r="B45" s="206" t="s">
        <v>67</v>
      </c>
      <c r="C45" s="207"/>
      <c r="D45" s="208"/>
      <c r="E45" s="209" t="n">
        <v>0</v>
      </c>
      <c r="F45" s="155"/>
      <c r="G45" s="382" t="n">
        <v>21</v>
      </c>
      <c r="H45" s="206" t="s">
        <v>68</v>
      </c>
      <c r="I45" s="208"/>
      <c r="J45" s="210" t="n">
        <v>0</v>
      </c>
      <c r="K45" s="383" t="n">
        <f aca="false">M49</f>
        <v>21</v>
      </c>
      <c r="L45" s="382" t="n">
        <v>22</v>
      </c>
      <c r="M45" s="206" t="s">
        <v>69</v>
      </c>
      <c r="N45" s="207"/>
      <c r="O45" s="207"/>
      <c r="P45" s="207"/>
      <c r="Q45" s="208"/>
      <c r="R45" s="209" t="n">
        <v>0</v>
      </c>
      <c r="S45" s="155"/>
    </row>
    <row r="46" customFormat="false" ht="20.25" hidden="false" customHeight="true" outlineLevel="0" collapsed="false">
      <c r="A46" s="212" t="s">
        <v>25</v>
      </c>
      <c r="B46" s="128"/>
      <c r="C46" s="128"/>
      <c r="D46" s="128"/>
      <c r="E46" s="128"/>
      <c r="F46" s="213"/>
      <c r="G46" s="214"/>
      <c r="H46" s="128"/>
      <c r="I46" s="128"/>
      <c r="J46" s="128"/>
      <c r="K46" s="128"/>
      <c r="L46" s="176" t="s">
        <v>70</v>
      </c>
      <c r="M46" s="162"/>
      <c r="N46" s="178" t="s">
        <v>8</v>
      </c>
      <c r="O46" s="161"/>
      <c r="P46" s="161"/>
      <c r="Q46" s="161"/>
      <c r="R46" s="161"/>
      <c r="S46" s="164"/>
    </row>
    <row r="47" customFormat="false" ht="20.25" hidden="false" customHeight="true" outlineLevel="0" collapsed="false">
      <c r="A47" s="130"/>
      <c r="B47" s="131"/>
      <c r="C47" s="131"/>
      <c r="D47" s="131"/>
      <c r="E47" s="131"/>
      <c r="F47" s="215"/>
      <c r="G47" s="216"/>
      <c r="H47" s="131"/>
      <c r="I47" s="131"/>
      <c r="J47" s="131"/>
      <c r="K47" s="131"/>
      <c r="L47" s="377" t="n">
        <v>23</v>
      </c>
      <c r="M47" s="189" t="s">
        <v>71</v>
      </c>
      <c r="N47" s="194"/>
      <c r="O47" s="194"/>
      <c r="P47" s="194"/>
      <c r="Q47" s="188"/>
      <c r="R47" s="202" t="n">
        <f aca="false">ROUND(E44+J44+R44+E45+J45+R45,2)</f>
        <v>0</v>
      </c>
      <c r="S47" s="159"/>
    </row>
    <row r="48" customFormat="false" ht="20.25" hidden="false" customHeight="true" outlineLevel="0" collapsed="false">
      <c r="A48" s="217" t="s">
        <v>72</v>
      </c>
      <c r="B48" s="218"/>
      <c r="C48" s="218"/>
      <c r="D48" s="218"/>
      <c r="E48" s="218"/>
      <c r="F48" s="198"/>
      <c r="G48" s="219" t="s">
        <v>73</v>
      </c>
      <c r="H48" s="218"/>
      <c r="I48" s="218"/>
      <c r="J48" s="218"/>
      <c r="K48" s="218"/>
      <c r="L48" s="377" t="n">
        <v>24</v>
      </c>
      <c r="M48" s="384" t="n">
        <v>10</v>
      </c>
      <c r="N48" s="198" t="s">
        <v>53</v>
      </c>
      <c r="O48" s="385" t="n">
        <f aca="false">R47-O49</f>
        <v>0</v>
      </c>
      <c r="P48" s="194" t="s">
        <v>74</v>
      </c>
      <c r="Q48" s="190"/>
      <c r="R48" s="386" t="n">
        <f aca="false">ROUNDUP(O48*M48/100,1)</f>
        <v>0</v>
      </c>
      <c r="S48" s="222"/>
    </row>
    <row r="49" customFormat="false" ht="20.25" hidden="false" customHeight="true" outlineLevel="0" collapsed="false">
      <c r="A49" s="223" t="s">
        <v>21</v>
      </c>
      <c r="B49" s="224"/>
      <c r="C49" s="224"/>
      <c r="D49" s="224"/>
      <c r="E49" s="224"/>
      <c r="F49" s="185"/>
      <c r="G49" s="225"/>
      <c r="H49" s="224"/>
      <c r="I49" s="224"/>
      <c r="J49" s="224"/>
      <c r="K49" s="224"/>
      <c r="L49" s="377" t="n">
        <v>25</v>
      </c>
      <c r="M49" s="387" t="n">
        <v>21</v>
      </c>
      <c r="N49" s="190" t="s">
        <v>53</v>
      </c>
      <c r="O49" s="385" t="n">
        <f aca="false">R47</f>
        <v>0</v>
      </c>
      <c r="P49" s="194" t="s">
        <v>74</v>
      </c>
      <c r="Q49" s="190"/>
      <c r="R49" s="187" t="n">
        <f aca="false">ROUNDUP(O49*M49/100,1)</f>
        <v>0</v>
      </c>
      <c r="S49" s="188"/>
    </row>
    <row r="50" customFormat="false" ht="20.25" hidden="false" customHeight="true" outlineLevel="0" collapsed="false">
      <c r="A50" s="130"/>
      <c r="B50" s="131"/>
      <c r="C50" s="131"/>
      <c r="D50" s="131"/>
      <c r="E50" s="131"/>
      <c r="F50" s="215"/>
      <c r="G50" s="216"/>
      <c r="H50" s="131"/>
      <c r="I50" s="131"/>
      <c r="J50" s="131"/>
      <c r="K50" s="131"/>
      <c r="L50" s="382" t="n">
        <v>26</v>
      </c>
      <c r="M50" s="228" t="s">
        <v>75</v>
      </c>
      <c r="N50" s="207"/>
      <c r="O50" s="207"/>
      <c r="P50" s="207"/>
      <c r="Q50" s="388"/>
      <c r="R50" s="229" t="n">
        <f aca="false">R47+R48+R49</f>
        <v>0</v>
      </c>
      <c r="S50" s="143"/>
    </row>
    <row r="51" customFormat="false" ht="20.25" hidden="false" customHeight="true" outlineLevel="0" collapsed="false">
      <c r="A51" s="217" t="s">
        <v>72</v>
      </c>
      <c r="B51" s="218"/>
      <c r="C51" s="218"/>
      <c r="D51" s="218"/>
      <c r="E51" s="218"/>
      <c r="F51" s="198"/>
      <c r="G51" s="219" t="s">
        <v>73</v>
      </c>
      <c r="H51" s="218"/>
      <c r="I51" s="218"/>
      <c r="J51" s="218"/>
      <c r="K51" s="218"/>
      <c r="L51" s="176" t="s">
        <v>76</v>
      </c>
      <c r="M51" s="162"/>
      <c r="N51" s="178" t="s">
        <v>77</v>
      </c>
      <c r="O51" s="161"/>
      <c r="P51" s="161"/>
      <c r="Q51" s="161"/>
      <c r="R51" s="112"/>
      <c r="S51" s="164"/>
    </row>
    <row r="52" customFormat="false" ht="20.25" hidden="false" customHeight="true" outlineLevel="0" collapsed="false">
      <c r="A52" s="223" t="s">
        <v>27</v>
      </c>
      <c r="B52" s="224"/>
      <c r="C52" s="224"/>
      <c r="D52" s="224"/>
      <c r="E52" s="224"/>
      <c r="F52" s="185"/>
      <c r="G52" s="225"/>
      <c r="H52" s="224"/>
      <c r="I52" s="224"/>
      <c r="J52" s="224"/>
      <c r="K52" s="224"/>
      <c r="L52" s="377" t="n">
        <v>27</v>
      </c>
      <c r="M52" s="189" t="s">
        <v>78</v>
      </c>
      <c r="N52" s="194"/>
      <c r="O52" s="194"/>
      <c r="P52" s="194"/>
      <c r="Q52" s="190"/>
      <c r="R52" s="187" t="n">
        <v>0</v>
      </c>
      <c r="S52" s="188"/>
    </row>
    <row r="53" customFormat="false" ht="20.25" hidden="false" customHeight="true" outlineLevel="0" collapsed="false">
      <c r="A53" s="130"/>
      <c r="B53" s="131"/>
      <c r="C53" s="131"/>
      <c r="D53" s="131"/>
      <c r="E53" s="131"/>
      <c r="F53" s="215"/>
      <c r="G53" s="216"/>
      <c r="H53" s="131"/>
      <c r="I53" s="131"/>
      <c r="J53" s="131"/>
      <c r="K53" s="131"/>
      <c r="L53" s="377" t="n">
        <v>28</v>
      </c>
      <c r="M53" s="189" t="s">
        <v>79</v>
      </c>
      <c r="N53" s="194"/>
      <c r="O53" s="194"/>
      <c r="P53" s="194"/>
      <c r="Q53" s="190"/>
      <c r="R53" s="187" t="n">
        <v>0</v>
      </c>
      <c r="S53" s="188"/>
    </row>
    <row r="54" customFormat="false" ht="20.25" hidden="false" customHeight="true" outlineLevel="0" collapsed="false">
      <c r="A54" s="231" t="s">
        <v>72</v>
      </c>
      <c r="B54" s="154"/>
      <c r="C54" s="154"/>
      <c r="D54" s="154"/>
      <c r="E54" s="154"/>
      <c r="F54" s="232"/>
      <c r="G54" s="233" t="s">
        <v>73</v>
      </c>
      <c r="H54" s="154"/>
      <c r="I54" s="154"/>
      <c r="J54" s="154"/>
      <c r="K54" s="154"/>
      <c r="L54" s="382" t="n">
        <v>29</v>
      </c>
      <c r="M54" s="206" t="s">
        <v>80</v>
      </c>
      <c r="N54" s="207"/>
      <c r="O54" s="207"/>
      <c r="P54" s="207"/>
      <c r="Q54" s="208"/>
      <c r="R54" s="168" t="n">
        <v>0</v>
      </c>
      <c r="S54" s="234"/>
    </row>
  </sheetData>
  <sheetProtection sheet="true" password="bfbc"/>
  <mergeCells count="1">
    <mergeCell ref="P7:R9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55.66"/>
    <col collapsed="false" customWidth="true" hidden="false" outlineLevel="0" max="3" min="3" style="1" width="13.55"/>
    <col collapsed="false" customWidth="true" hidden="true" outlineLevel="0" max="4" min="4" style="1" width="13.66"/>
    <col collapsed="false" customWidth="true" hidden="true" outlineLevel="0" max="5" min="5" style="1" width="13.87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235" t="s">
        <v>533</v>
      </c>
      <c r="B1" s="277"/>
      <c r="C1" s="277"/>
      <c r="D1" s="277"/>
      <c r="E1" s="277"/>
    </row>
    <row r="2" customFormat="false" ht="12" hidden="false" customHeight="true" outlineLevel="0" collapsed="false">
      <c r="A2" s="324" t="s">
        <v>118</v>
      </c>
      <c r="B2" s="389" t="str">
        <f aca="false">'[2]Krycí list'!E5</f>
        <v>SSZ a VO na křižovatce ulic Hrotovická x Spojovací, Třebíč</v>
      </c>
      <c r="C2" s="390"/>
      <c r="D2" s="390"/>
      <c r="E2" s="390"/>
    </row>
    <row r="3" customFormat="false" ht="12" hidden="false" customHeight="true" outlineLevel="0" collapsed="false">
      <c r="A3" s="324" t="s">
        <v>119</v>
      </c>
      <c r="B3" s="324" t="str">
        <f aca="false">'[2]Krycí list'!E7</f>
        <v>MAN - Optochráničky</v>
      </c>
      <c r="C3" s="391"/>
      <c r="D3" s="389"/>
      <c r="E3" s="242"/>
    </row>
    <row r="4" customFormat="false" ht="12" hidden="false" customHeight="true" outlineLevel="0" collapsed="false">
      <c r="A4" s="324" t="s">
        <v>120</v>
      </c>
      <c r="B4" s="389" t="str">
        <f aca="false">'[2]Krycí list'!E9</f>
        <v> </v>
      </c>
      <c r="C4" s="391"/>
      <c r="D4" s="389"/>
      <c r="E4" s="242"/>
    </row>
    <row r="5" customFormat="false" ht="12" hidden="false" customHeight="true" outlineLevel="0" collapsed="false">
      <c r="A5" s="389" t="s">
        <v>121</v>
      </c>
      <c r="B5" s="389" t="str">
        <f aca="false">'[2]Krycí list'!P5</f>
        <v>82875</v>
      </c>
      <c r="C5" s="391"/>
      <c r="D5" s="389"/>
      <c r="E5" s="242"/>
    </row>
    <row r="6" customFormat="false" ht="6" hidden="false" customHeight="true" outlineLevel="0" collapsed="false">
      <c r="A6" s="389"/>
      <c r="B6" s="389"/>
      <c r="C6" s="391"/>
      <c r="D6" s="389"/>
      <c r="E6" s="242"/>
    </row>
    <row r="7" customFormat="false" ht="12" hidden="false" customHeight="true" outlineLevel="0" collapsed="false">
      <c r="A7" s="389" t="s">
        <v>122</v>
      </c>
      <c r="B7" s="389" t="str">
        <f aca="false">'[2]Krycí list'!E26</f>
        <v>Město Třebíč, Karlovo nám. 104/55, 674 01 Třebíč</v>
      </c>
      <c r="C7" s="391"/>
      <c r="D7" s="389"/>
      <c r="E7" s="242"/>
    </row>
    <row r="8" customFormat="false" ht="12" hidden="false" customHeight="true" outlineLevel="0" collapsed="false">
      <c r="A8" s="389" t="s">
        <v>123</v>
      </c>
      <c r="B8" s="389" t="str">
        <f aca="false">'[2]Krycí list'!E28</f>
        <v> </v>
      </c>
      <c r="C8" s="391"/>
      <c r="D8" s="389"/>
      <c r="E8" s="242"/>
    </row>
    <row r="9" customFormat="false" ht="12" hidden="false" customHeight="true" outlineLevel="0" collapsed="false">
      <c r="A9" s="389" t="s">
        <v>124</v>
      </c>
      <c r="B9" s="389" t="s">
        <v>125</v>
      </c>
      <c r="C9" s="391"/>
      <c r="D9" s="389"/>
      <c r="E9" s="242"/>
    </row>
    <row r="10" customFormat="false" ht="6" hidden="false" customHeight="true" outlineLevel="0" collapsed="false">
      <c r="A10" s="277"/>
      <c r="B10" s="277"/>
      <c r="C10" s="277"/>
      <c r="D10" s="277"/>
      <c r="E10" s="277"/>
    </row>
    <row r="11" customFormat="false" ht="12" hidden="false" customHeight="true" outlineLevel="0" collapsed="false">
      <c r="A11" s="392" t="s">
        <v>126</v>
      </c>
      <c r="B11" s="393" t="s">
        <v>127</v>
      </c>
      <c r="C11" s="394" t="s">
        <v>128</v>
      </c>
      <c r="D11" s="395" t="s">
        <v>129</v>
      </c>
      <c r="E11" s="394" t="s">
        <v>130</v>
      </c>
    </row>
    <row r="12" customFormat="false" ht="12" hidden="false" customHeight="true" outlineLevel="0" collapsed="false">
      <c r="A12" s="396" t="n">
        <v>1</v>
      </c>
      <c r="B12" s="397" t="n">
        <v>2</v>
      </c>
      <c r="C12" s="398" t="n">
        <v>3</v>
      </c>
      <c r="D12" s="399" t="n">
        <v>4</v>
      </c>
      <c r="E12" s="398" t="n">
        <v>5</v>
      </c>
    </row>
    <row r="13" customFormat="false" ht="3.75" hidden="false" customHeight="true" outlineLevel="0" collapsed="false">
      <c r="A13" s="251"/>
      <c r="B13" s="252"/>
      <c r="C13" s="252"/>
      <c r="D13" s="252"/>
      <c r="E13" s="253"/>
    </row>
    <row r="14" s="343" customFormat="true" ht="12.75" hidden="false" customHeight="true" outlineLevel="0" collapsed="false">
      <c r="A14" s="400" t="str">
        <f aca="false">Rozpocet_MAN!D14</f>
        <v>M</v>
      </c>
      <c r="B14" s="401" t="str">
        <f aca="false">Rozpocet_MAN!E14</f>
        <v>Práce a dodávky M</v>
      </c>
      <c r="C14" s="402" t="n">
        <f aca="false">Rozpocet_MAN!I14</f>
        <v>0</v>
      </c>
      <c r="D14" s="403" t="b">
        <f aca="false">NOT(K14)</f>
        <v>1</v>
      </c>
      <c r="E14" s="403" t="b">
        <f aca="false">NOT(M14)</f>
        <v>1</v>
      </c>
    </row>
    <row r="15" s="343" customFormat="true" ht="12.75" hidden="false" customHeight="true" outlineLevel="0" collapsed="false">
      <c r="A15" s="344" t="str">
        <f aca="false">Rozpocet_MAN!D15</f>
        <v>22-M</v>
      </c>
      <c r="B15" s="345" t="str">
        <f aca="false">Rozpocet_MAN!E15</f>
        <v>Montáže oznam. a zabezp. zařízení</v>
      </c>
      <c r="C15" s="346" t="n">
        <f aca="false">Rozpocet_MAN!I15</f>
        <v>0</v>
      </c>
      <c r="D15" s="404" t="b">
        <f aca="false">NOT(K15)</f>
        <v>1</v>
      </c>
      <c r="E15" s="404" t="b">
        <f aca="false">NOT(M15)</f>
        <v>1</v>
      </c>
    </row>
    <row r="16" s="409" customFormat="true" ht="12.75" hidden="false" customHeight="true" outlineLevel="0" collapsed="false">
      <c r="A16" s="410"/>
      <c r="B16" s="410" t="str">
        <f aca="false">Rozpocet_MAN!E28</f>
        <v>Celkem</v>
      </c>
      <c r="C16" s="411" t="n">
        <f aca="false">Rozpocet_MAN!I28</f>
        <v>0</v>
      </c>
      <c r="D16" s="412" t="b">
        <f aca="false">NOT(K28)</f>
        <v>1</v>
      </c>
      <c r="E16" s="412" t="b">
        <f aca="false">NOT(M28)</f>
        <v>1</v>
      </c>
    </row>
    <row r="17" s="343" customFormat="true" ht="12.75" hidden="false" customHeight="true" outlineLevel="0" collapsed="false">
      <c r="A17" s="344"/>
      <c r="B17" s="345"/>
      <c r="C17" s="346"/>
      <c r="D17" s="404" t="b">
        <f aca="false">NOT(K26)</f>
        <v>1</v>
      </c>
      <c r="E17" s="404" t="b">
        <f aca="false">NOT(M26)</f>
        <v>1</v>
      </c>
    </row>
    <row r="18" s="409" customFormat="true" ht="12.75" hidden="false" customHeight="true" outlineLevel="0" collapsed="false">
      <c r="A18" s="405"/>
      <c r="B18" s="406"/>
      <c r="C18" s="407"/>
      <c r="D18" s="408" t="b">
        <f aca="false">NOT(K29)</f>
        <v>1</v>
      </c>
      <c r="E18" s="408" t="b">
        <f aca="false">NOT(M29)</f>
        <v>1</v>
      </c>
    </row>
    <row r="19" s="343" customFormat="true" ht="12.75" hidden="false" customHeight="true" outlineLevel="0" collapsed="false">
      <c r="A19" s="344"/>
      <c r="B19" s="345"/>
      <c r="C19" s="346"/>
      <c r="D19" s="404" t="b">
        <f aca="false">NOT(K30)</f>
        <v>1</v>
      </c>
      <c r="E19" s="404" t="b">
        <f aca="false">NOT(M30)</f>
        <v>1</v>
      </c>
    </row>
    <row r="20" s="409" customFormat="true" ht="12.75" hidden="false" customHeight="true" outlineLevel="0" collapsed="false">
      <c r="A20" s="410"/>
      <c r="B20" s="410"/>
      <c r="C20" s="411"/>
      <c r="D20" s="412" t="b">
        <f aca="false">NOT(K58)</f>
        <v>1</v>
      </c>
      <c r="E20" s="412" t="b">
        <f aca="false">NOT(M58)</f>
        <v>1</v>
      </c>
      <c r="F20" s="410"/>
    </row>
    <row r="21" s="409" customFormat="true" ht="12.75" hidden="false" customHeight="true" outlineLevel="0" collapsed="false">
      <c r="B21" s="410"/>
      <c r="C21" s="411"/>
      <c r="D21" s="412" t="n">
        <f aca="false">[2]Rozpocet!K107</f>
        <v>0</v>
      </c>
      <c r="E21" s="412" t="n">
        <f aca="false">[2]Rozpocet!M107</f>
        <v>0</v>
      </c>
    </row>
  </sheetData>
  <sheetProtection sheet="true" password="bfbc"/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H16" activeCellId="0" sqref="H16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.55"/>
    <col collapsed="false" customWidth="true" hidden="false" outlineLevel="0" max="3" min="3" style="1" width="4.66"/>
    <col collapsed="false" customWidth="true" hidden="false" outlineLevel="0" max="4" min="4" style="1" width="10.99"/>
    <col collapsed="false" customWidth="true" hidden="false" outlineLevel="0" max="5" min="5" style="1" width="55.55"/>
    <col collapsed="false" customWidth="true" hidden="false" outlineLevel="0" max="6" min="6" style="1" width="4.66"/>
    <col collapsed="false" customWidth="true" hidden="false" outlineLevel="0" max="7" min="7" style="1" width="9.87"/>
    <col collapsed="false" customWidth="true" hidden="false" outlineLevel="0" max="8" min="8" style="1" width="9.66"/>
    <col collapsed="false" customWidth="true" hidden="false" outlineLevel="0" max="9" min="9" style="1" width="13.55"/>
    <col collapsed="false" customWidth="true" hidden="false" outlineLevel="0" max="10" min="10" style="1" width="5.32"/>
    <col collapsed="false" customWidth="false" hidden="false" outlineLevel="0" max="257" min="11" style="1" width="9.1"/>
  </cols>
  <sheetData>
    <row r="1" customFormat="false" ht="18" hidden="false" customHeight="true" outlineLevel="0" collapsed="false">
      <c r="A1" s="235" t="s">
        <v>534</v>
      </c>
      <c r="B1" s="272"/>
      <c r="C1" s="272"/>
      <c r="D1" s="272"/>
      <c r="E1" s="272"/>
      <c r="F1" s="272"/>
      <c r="G1" s="272"/>
      <c r="H1" s="272"/>
      <c r="I1" s="272"/>
      <c r="J1" s="272"/>
    </row>
    <row r="2" customFormat="false" ht="11.25" hidden="false" customHeight="true" outlineLevel="0" collapsed="false">
      <c r="A2" s="324" t="s">
        <v>118</v>
      </c>
      <c r="B2" s="389"/>
      <c r="C2" s="389" t="str">
        <f aca="false">'[2]Krycí list'!E5</f>
        <v>SSZ a VO na křižovatce ulic Hrotovická x Spojovací, Třebíč</v>
      </c>
      <c r="D2" s="389"/>
      <c r="E2" s="389"/>
      <c r="F2" s="389"/>
      <c r="G2" s="389"/>
      <c r="H2" s="389"/>
      <c r="I2" s="389"/>
      <c r="J2" s="272"/>
    </row>
    <row r="3" customFormat="false" ht="11.25" hidden="false" customHeight="true" outlineLevel="0" collapsed="false">
      <c r="A3" s="324" t="s">
        <v>119</v>
      </c>
      <c r="B3" s="389"/>
      <c r="C3" s="324" t="str">
        <f aca="false">'[2]Krycí list'!E7</f>
        <v>MAN - Optochráničky</v>
      </c>
      <c r="D3" s="389"/>
      <c r="E3" s="389"/>
      <c r="F3" s="389"/>
      <c r="G3" s="389"/>
      <c r="H3" s="389"/>
      <c r="I3" s="389"/>
      <c r="J3" s="272"/>
    </row>
    <row r="4" customFormat="false" ht="11.25" hidden="false" customHeight="true" outlineLevel="0" collapsed="false">
      <c r="A4" s="324" t="s">
        <v>120</v>
      </c>
      <c r="B4" s="389"/>
      <c r="C4" s="389" t="str">
        <f aca="false">'[2]Krycí list'!E9</f>
        <v> </v>
      </c>
      <c r="D4" s="389"/>
      <c r="E4" s="389"/>
      <c r="F4" s="389"/>
      <c r="G4" s="389"/>
      <c r="H4" s="389"/>
      <c r="I4" s="389"/>
      <c r="J4" s="272"/>
    </row>
    <row r="5" customFormat="false" ht="11.25" hidden="false" customHeight="true" outlineLevel="0" collapsed="false">
      <c r="A5" s="389" t="s">
        <v>363</v>
      </c>
      <c r="B5" s="389"/>
      <c r="C5" s="389" t="str">
        <f aca="false">'[2]Krycí list'!P5</f>
        <v>82875</v>
      </c>
      <c r="D5" s="389"/>
      <c r="E5" s="389"/>
      <c r="F5" s="389"/>
      <c r="G5" s="389"/>
      <c r="H5" s="389"/>
      <c r="I5" s="389"/>
      <c r="J5" s="272"/>
    </row>
    <row r="6" customFormat="false" ht="6" hidden="false" customHeight="true" outlineLevel="0" collapsed="false">
      <c r="A6" s="389"/>
      <c r="B6" s="389"/>
      <c r="C6" s="389"/>
      <c r="D6" s="389"/>
      <c r="E6" s="389"/>
      <c r="F6" s="389"/>
      <c r="G6" s="389"/>
      <c r="H6" s="389"/>
      <c r="I6" s="389"/>
      <c r="J6" s="272"/>
    </row>
    <row r="7" customFormat="false" ht="11.25" hidden="false" customHeight="true" outlineLevel="0" collapsed="false">
      <c r="A7" s="389" t="s">
        <v>122</v>
      </c>
      <c r="B7" s="389"/>
      <c r="C7" s="389" t="str">
        <f aca="false">'[2]Krycí list'!E26</f>
        <v>Město Třebíč, Karlovo nám. 104/55, 674 01 Třebíč</v>
      </c>
      <c r="D7" s="389"/>
      <c r="E7" s="389"/>
      <c r="F7" s="389"/>
      <c r="G7" s="389"/>
      <c r="H7" s="389"/>
      <c r="I7" s="389"/>
      <c r="J7" s="272"/>
    </row>
    <row r="8" customFormat="false" ht="11.25" hidden="false" customHeight="true" outlineLevel="0" collapsed="false">
      <c r="A8" s="389" t="s">
        <v>123</v>
      </c>
      <c r="B8" s="389"/>
      <c r="C8" s="389" t="str">
        <f aca="false">'[2]Krycí list'!E28</f>
        <v> </v>
      </c>
      <c r="D8" s="389"/>
      <c r="E8" s="389"/>
      <c r="F8" s="389"/>
      <c r="G8" s="389"/>
      <c r="H8" s="389"/>
      <c r="I8" s="389"/>
      <c r="J8" s="272"/>
    </row>
    <row r="9" customFormat="false" ht="11.25" hidden="false" customHeight="true" outlineLevel="0" collapsed="false">
      <c r="A9" s="389" t="s">
        <v>124</v>
      </c>
      <c r="B9" s="389"/>
      <c r="C9" s="389" t="s">
        <v>125</v>
      </c>
      <c r="D9" s="389"/>
      <c r="E9" s="389"/>
      <c r="F9" s="389"/>
      <c r="G9" s="389"/>
      <c r="H9" s="389"/>
      <c r="I9" s="389"/>
      <c r="J9" s="272"/>
    </row>
    <row r="10" customFormat="false" ht="5.25" hidden="false" customHeight="true" outlineLevel="0" collapsed="false">
      <c r="A10" s="272"/>
      <c r="B10" s="272"/>
      <c r="C10" s="272"/>
      <c r="D10" s="272"/>
      <c r="E10" s="272"/>
      <c r="F10" s="272"/>
      <c r="G10" s="272"/>
      <c r="H10" s="272"/>
      <c r="I10" s="272"/>
      <c r="J10" s="272"/>
    </row>
    <row r="11" customFormat="false" ht="21.75" hidden="false" customHeight="true" outlineLevel="0" collapsed="false">
      <c r="A11" s="392" t="s">
        <v>139</v>
      </c>
      <c r="B11" s="393" t="s">
        <v>364</v>
      </c>
      <c r="C11" s="393" t="s">
        <v>140</v>
      </c>
      <c r="D11" s="393" t="s">
        <v>141</v>
      </c>
      <c r="E11" s="393" t="s">
        <v>127</v>
      </c>
      <c r="F11" s="393" t="s">
        <v>142</v>
      </c>
      <c r="G11" s="393" t="s">
        <v>143</v>
      </c>
      <c r="H11" s="393" t="s">
        <v>144</v>
      </c>
      <c r="I11" s="393" t="s">
        <v>128</v>
      </c>
      <c r="J11" s="394" t="s">
        <v>365</v>
      </c>
    </row>
    <row r="12" customFormat="false" ht="11.25" hidden="false" customHeight="true" outlineLevel="0" collapsed="false">
      <c r="A12" s="396" t="n">
        <v>1</v>
      </c>
      <c r="B12" s="397" t="n">
        <v>2</v>
      </c>
      <c r="C12" s="397" t="n">
        <v>3</v>
      </c>
      <c r="D12" s="397" t="n">
        <v>4</v>
      </c>
      <c r="E12" s="397" t="n">
        <v>5</v>
      </c>
      <c r="F12" s="397" t="n">
        <v>6</v>
      </c>
      <c r="G12" s="397" t="n">
        <v>7</v>
      </c>
      <c r="H12" s="397" t="n">
        <v>8</v>
      </c>
      <c r="I12" s="397" t="n">
        <v>9</v>
      </c>
      <c r="J12" s="398" t="n">
        <v>10</v>
      </c>
    </row>
    <row r="13" customFormat="false" ht="3.75" hidden="false" customHeight="true" outlineLevel="0" collapsed="false">
      <c r="A13" s="272"/>
      <c r="B13" s="272"/>
      <c r="C13" s="272"/>
      <c r="D13" s="272"/>
      <c r="E13" s="272"/>
      <c r="F13" s="272"/>
      <c r="G13" s="272"/>
      <c r="H13" s="272"/>
      <c r="I13" s="272"/>
      <c r="J13" s="272"/>
    </row>
    <row r="14" s="343" customFormat="true" ht="12.75" hidden="false" customHeight="true" outlineLevel="0" collapsed="false">
      <c r="A14" s="413"/>
      <c r="B14" s="414" t="s">
        <v>70</v>
      </c>
      <c r="C14" s="413"/>
      <c r="D14" s="413" t="s">
        <v>174</v>
      </c>
      <c r="E14" s="413" t="s">
        <v>175</v>
      </c>
      <c r="F14" s="413"/>
      <c r="G14" s="413"/>
      <c r="H14" s="413"/>
      <c r="I14" s="415" t="n">
        <f aca="false">I15</f>
        <v>0</v>
      </c>
      <c r="J14" s="413"/>
    </row>
    <row r="15" s="343" customFormat="true" ht="12.75" hidden="false" customHeight="true" outlineLevel="0" collapsed="false">
      <c r="B15" s="344" t="s">
        <v>70</v>
      </c>
      <c r="D15" s="345" t="s">
        <v>217</v>
      </c>
      <c r="E15" s="345" t="s">
        <v>218</v>
      </c>
      <c r="I15" s="346" t="n">
        <f aca="false">SUM(I16:I27)</f>
        <v>0</v>
      </c>
    </row>
    <row r="16" s="131" customFormat="true" ht="13.5" hidden="false" customHeight="true" outlineLevel="0" collapsed="false">
      <c r="A16" s="348" t="s">
        <v>87</v>
      </c>
      <c r="B16" s="348" t="s">
        <v>366</v>
      </c>
      <c r="C16" s="348" t="s">
        <v>223</v>
      </c>
      <c r="D16" s="131" t="s">
        <v>259</v>
      </c>
      <c r="E16" s="349" t="s">
        <v>260</v>
      </c>
      <c r="F16" s="348" t="s">
        <v>171</v>
      </c>
      <c r="G16" s="350" t="n">
        <v>40</v>
      </c>
      <c r="H16" s="351" t="n">
        <v>0</v>
      </c>
      <c r="I16" s="352" t="n">
        <f aca="false">ROUND(G16*H16,2)</f>
        <v>0</v>
      </c>
      <c r="J16" s="353" t="n">
        <v>21</v>
      </c>
    </row>
    <row r="17" s="131" customFormat="true" ht="13.5" hidden="false" customHeight="true" outlineLevel="0" collapsed="false">
      <c r="A17" s="354" t="s">
        <v>90</v>
      </c>
      <c r="B17" s="354" t="s">
        <v>174</v>
      </c>
      <c r="C17" s="354" t="s">
        <v>367</v>
      </c>
      <c r="D17" s="355" t="s">
        <v>368</v>
      </c>
      <c r="E17" s="338" t="s">
        <v>535</v>
      </c>
      <c r="F17" s="354" t="s">
        <v>171</v>
      </c>
      <c r="G17" s="356" t="n">
        <v>40</v>
      </c>
      <c r="H17" s="357" t="n">
        <v>0</v>
      </c>
      <c r="I17" s="358" t="n">
        <f aca="false">ROUND(G17*H17,2)</f>
        <v>0</v>
      </c>
      <c r="J17" s="359" t="n">
        <v>21</v>
      </c>
    </row>
    <row r="18" s="131" customFormat="true" ht="24" hidden="false" customHeight="true" outlineLevel="0" collapsed="false">
      <c r="A18" s="348" t="s">
        <v>93</v>
      </c>
      <c r="B18" s="348" t="s">
        <v>366</v>
      </c>
      <c r="C18" s="348" t="s">
        <v>223</v>
      </c>
      <c r="D18" s="131" t="s">
        <v>536</v>
      </c>
      <c r="E18" s="349" t="s">
        <v>537</v>
      </c>
      <c r="F18" s="348" t="s">
        <v>154</v>
      </c>
      <c r="G18" s="350" t="n">
        <v>700</v>
      </c>
      <c r="H18" s="351" t="n">
        <v>0</v>
      </c>
      <c r="I18" s="352" t="n">
        <f aca="false">ROUND(G18*H18,2)</f>
        <v>0</v>
      </c>
      <c r="J18" s="353" t="n">
        <v>21</v>
      </c>
    </row>
    <row r="19" s="131" customFormat="true" ht="13.5" hidden="false" customHeight="true" outlineLevel="0" collapsed="false">
      <c r="A19" s="354" t="s">
        <v>96</v>
      </c>
      <c r="B19" s="354" t="s">
        <v>174</v>
      </c>
      <c r="C19" s="354" t="s">
        <v>367</v>
      </c>
      <c r="D19" s="355" t="s">
        <v>538</v>
      </c>
      <c r="E19" s="338" t="s">
        <v>539</v>
      </c>
      <c r="F19" s="354" t="s">
        <v>154</v>
      </c>
      <c r="G19" s="356" t="n">
        <v>700</v>
      </c>
      <c r="H19" s="357" t="n">
        <v>0</v>
      </c>
      <c r="I19" s="358" t="n">
        <f aca="false">ROUND(G19*H19,2)</f>
        <v>0</v>
      </c>
      <c r="J19" s="359" t="n">
        <v>21</v>
      </c>
    </row>
    <row r="20" s="131" customFormat="true" ht="13.5" hidden="false" customHeight="true" outlineLevel="0" collapsed="false">
      <c r="A20" s="348" t="s">
        <v>99</v>
      </c>
      <c r="B20" s="348" t="s">
        <v>366</v>
      </c>
      <c r="C20" s="348" t="s">
        <v>223</v>
      </c>
      <c r="D20" s="131" t="s">
        <v>540</v>
      </c>
      <c r="E20" s="349" t="s">
        <v>541</v>
      </c>
      <c r="F20" s="348" t="s">
        <v>171</v>
      </c>
      <c r="G20" s="350" t="n">
        <v>10</v>
      </c>
      <c r="H20" s="351" t="n">
        <v>0</v>
      </c>
      <c r="I20" s="352" t="n">
        <f aca="false">ROUND(G20*H20,2)</f>
        <v>0</v>
      </c>
      <c r="J20" s="353" t="n">
        <v>21</v>
      </c>
    </row>
    <row r="21" s="131" customFormat="true" ht="24" hidden="false" customHeight="true" outlineLevel="0" collapsed="false">
      <c r="A21" s="348" t="s">
        <v>101</v>
      </c>
      <c r="B21" s="348" t="s">
        <v>366</v>
      </c>
      <c r="C21" s="348" t="s">
        <v>223</v>
      </c>
      <c r="D21" s="131" t="s">
        <v>542</v>
      </c>
      <c r="E21" s="349" t="s">
        <v>543</v>
      </c>
      <c r="F21" s="348" t="s">
        <v>171</v>
      </c>
      <c r="G21" s="350" t="n">
        <v>8</v>
      </c>
      <c r="H21" s="351" t="n">
        <v>0</v>
      </c>
      <c r="I21" s="352" t="n">
        <f aca="false">ROUND(G21*H21,2)</f>
        <v>0</v>
      </c>
      <c r="J21" s="353" t="n">
        <v>21</v>
      </c>
    </row>
    <row r="22" s="131" customFormat="true" ht="13.5" hidden="false" customHeight="true" outlineLevel="0" collapsed="false">
      <c r="A22" s="348" t="s">
        <v>103</v>
      </c>
      <c r="B22" s="348" t="s">
        <v>366</v>
      </c>
      <c r="C22" s="348" t="s">
        <v>223</v>
      </c>
      <c r="D22" s="131" t="s">
        <v>544</v>
      </c>
      <c r="E22" s="349" t="s">
        <v>545</v>
      </c>
      <c r="F22" s="348" t="s">
        <v>475</v>
      </c>
      <c r="G22" s="350" t="n">
        <v>0.7</v>
      </c>
      <c r="H22" s="351" t="n">
        <v>0</v>
      </c>
      <c r="I22" s="352" t="n">
        <f aca="false">ROUND(G22*H22,2)</f>
        <v>0</v>
      </c>
      <c r="J22" s="353" t="n">
        <v>21</v>
      </c>
    </row>
    <row r="23" s="131" customFormat="true" ht="13.5" hidden="false" customHeight="true" outlineLevel="0" collapsed="false">
      <c r="A23" s="348" t="s">
        <v>88</v>
      </c>
      <c r="B23" s="348" t="s">
        <v>366</v>
      </c>
      <c r="C23" s="348" t="s">
        <v>223</v>
      </c>
      <c r="D23" s="131" t="s">
        <v>546</v>
      </c>
      <c r="E23" s="349" t="s">
        <v>547</v>
      </c>
      <c r="F23" s="348" t="s">
        <v>171</v>
      </c>
      <c r="G23" s="350" t="n">
        <v>20</v>
      </c>
      <c r="H23" s="351" t="n">
        <v>0</v>
      </c>
      <c r="I23" s="352" t="n">
        <f aca="false">ROUND(G23*H23,2)</f>
        <v>0</v>
      </c>
      <c r="J23" s="353" t="n">
        <v>21</v>
      </c>
    </row>
    <row r="24" s="131" customFormat="true" ht="13.5" hidden="false" customHeight="true" outlineLevel="0" collapsed="false">
      <c r="A24" s="354" t="s">
        <v>91</v>
      </c>
      <c r="B24" s="354" t="s">
        <v>174</v>
      </c>
      <c r="C24" s="354" t="s">
        <v>367</v>
      </c>
      <c r="D24" s="355" t="s">
        <v>548</v>
      </c>
      <c r="E24" s="338" t="s">
        <v>549</v>
      </c>
      <c r="F24" s="354" t="s">
        <v>171</v>
      </c>
      <c r="G24" s="356" t="n">
        <v>20</v>
      </c>
      <c r="H24" s="357" t="n">
        <v>0</v>
      </c>
      <c r="I24" s="358" t="n">
        <f aca="false">ROUND(G24*H24,2)</f>
        <v>0</v>
      </c>
      <c r="J24" s="359" t="n">
        <v>21</v>
      </c>
    </row>
    <row r="25" s="131" customFormat="true" ht="13.5" hidden="false" customHeight="true" outlineLevel="0" collapsed="false">
      <c r="A25" s="348" t="s">
        <v>94</v>
      </c>
      <c r="B25" s="348" t="s">
        <v>366</v>
      </c>
      <c r="C25" s="348" t="s">
        <v>223</v>
      </c>
      <c r="D25" s="131" t="s">
        <v>550</v>
      </c>
      <c r="E25" s="349" t="s">
        <v>551</v>
      </c>
      <c r="F25" s="348" t="s">
        <v>171</v>
      </c>
      <c r="G25" s="350" t="n">
        <v>2</v>
      </c>
      <c r="H25" s="351" t="n">
        <v>0</v>
      </c>
      <c r="I25" s="352" t="n">
        <f aca="false">ROUND(G25*H25,2)</f>
        <v>0</v>
      </c>
      <c r="J25" s="353" t="n">
        <v>21</v>
      </c>
    </row>
    <row r="26" s="131" customFormat="true" ht="13.5" hidden="false" customHeight="true" outlineLevel="0" collapsed="false">
      <c r="A26" s="354" t="s">
        <v>97</v>
      </c>
      <c r="B26" s="354" t="s">
        <v>174</v>
      </c>
      <c r="C26" s="354" t="s">
        <v>367</v>
      </c>
      <c r="D26" s="355" t="s">
        <v>552</v>
      </c>
      <c r="E26" s="338" t="s">
        <v>553</v>
      </c>
      <c r="F26" s="354" t="s">
        <v>171</v>
      </c>
      <c r="G26" s="356" t="n">
        <v>2</v>
      </c>
      <c r="H26" s="357" t="n">
        <v>0</v>
      </c>
      <c r="I26" s="358" t="n">
        <f aca="false">ROUND(G26*H26,2)</f>
        <v>0</v>
      </c>
      <c r="J26" s="359" t="n">
        <v>21</v>
      </c>
    </row>
    <row r="27" s="131" customFormat="true" ht="13.5" hidden="false" customHeight="true" outlineLevel="0" collapsed="false">
      <c r="A27" s="354" t="s">
        <v>104</v>
      </c>
      <c r="B27" s="354" t="s">
        <v>174</v>
      </c>
      <c r="C27" s="354" t="s">
        <v>367</v>
      </c>
      <c r="D27" s="355" t="s">
        <v>554</v>
      </c>
      <c r="E27" s="338" t="s">
        <v>555</v>
      </c>
      <c r="F27" s="354" t="s">
        <v>171</v>
      </c>
      <c r="G27" s="356" t="n">
        <v>2</v>
      </c>
      <c r="H27" s="357" t="n">
        <v>0</v>
      </c>
      <c r="I27" s="358" t="n">
        <f aca="false">ROUND(G27*H27,2)</f>
        <v>0</v>
      </c>
      <c r="J27" s="359" t="n">
        <v>21</v>
      </c>
    </row>
    <row r="28" s="409" customFormat="true" ht="13.5" hidden="false" customHeight="true" outlineLevel="0" collapsed="false">
      <c r="A28" s="410"/>
      <c r="B28" s="410"/>
      <c r="C28" s="410"/>
      <c r="D28" s="410"/>
      <c r="E28" s="410" t="s">
        <v>131</v>
      </c>
      <c r="F28" s="410"/>
      <c r="G28" s="410"/>
      <c r="H28" s="410"/>
      <c r="I28" s="411" t="n">
        <f aca="false">I14</f>
        <v>0</v>
      </c>
      <c r="J28" s="418" t="s">
        <v>379</v>
      </c>
    </row>
  </sheetData>
  <sheetProtection sheet="true" password="bfbc"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87"/>
    <col collapsed="false" customWidth="true" hidden="false" outlineLevel="0" max="3" min="3" style="1" width="2.66"/>
    <col collapsed="false" customWidth="true" hidden="false" outlineLevel="0" max="4" min="4" style="1" width="6.87"/>
    <col collapsed="false" customWidth="true" hidden="false" outlineLevel="0" max="5" min="5" style="1" width="13.55"/>
    <col collapsed="false" customWidth="true" hidden="false" outlineLevel="0" max="6" min="6" style="1" width="0.55"/>
    <col collapsed="false" customWidth="true" hidden="false" outlineLevel="0" max="7" min="7" style="1" width="2.55"/>
    <col collapsed="false" customWidth="true" hidden="false" outlineLevel="0" max="8" min="8" style="1" width="2.66"/>
    <col collapsed="false" customWidth="true" hidden="false" outlineLevel="0" max="9" min="9" style="1" width="9.66"/>
    <col collapsed="false" customWidth="true" hidden="false" outlineLevel="0" max="10" min="10" style="1" width="13.55"/>
    <col collapsed="false" customWidth="true" hidden="false" outlineLevel="0" max="11" min="11" style="1" width="0.66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1.99"/>
    <col collapsed="false" customWidth="true" hidden="false" outlineLevel="0" max="15" min="15" style="1" width="12.66"/>
    <col collapsed="false" customWidth="true" hidden="false" outlineLevel="0" max="16" min="16" style="1" width="2.88"/>
    <col collapsed="false" customWidth="true" hidden="false" outlineLevel="0" max="17" min="17" style="1" width="1.99"/>
    <col collapsed="false" customWidth="true" hidden="false" outlineLevel="0" max="18" min="18" style="1" width="13.55"/>
    <col collapsed="false" customWidth="true" hidden="false" outlineLevel="0" max="19" min="19" style="1" width="0.55"/>
    <col collapsed="false" customWidth="false" hidden="false" outlineLevel="0" max="257" min="20" style="1" width="9.1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556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7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9"/>
    </row>
    <row r="5" customFormat="false" ht="15" hidden="false" customHeight="true" outlineLevel="0" collapsed="false">
      <c r="A5" s="130"/>
      <c r="B5" s="131" t="s">
        <v>1</v>
      </c>
      <c r="C5" s="131"/>
      <c r="D5" s="131"/>
      <c r="E5" s="363" t="s">
        <v>2</v>
      </c>
      <c r="F5" s="224"/>
      <c r="G5" s="224"/>
      <c r="H5" s="224"/>
      <c r="I5" s="224"/>
      <c r="J5" s="185"/>
      <c r="K5" s="131"/>
      <c r="L5" s="131"/>
      <c r="M5" s="131"/>
      <c r="N5" s="131"/>
      <c r="O5" s="131" t="s">
        <v>3</v>
      </c>
      <c r="P5" s="363" t="s">
        <v>557</v>
      </c>
      <c r="Q5" s="364"/>
      <c r="R5" s="185"/>
      <c r="S5" s="136"/>
    </row>
    <row r="6" customFormat="false" ht="17.25" hidden="true" customHeight="true" outlineLevel="0" collapsed="false">
      <c r="A6" s="130"/>
      <c r="B6" s="131" t="s">
        <v>5</v>
      </c>
      <c r="C6" s="131"/>
      <c r="D6" s="131"/>
      <c r="E6" s="365" t="s">
        <v>6</v>
      </c>
      <c r="F6" s="131"/>
      <c r="G6" s="131"/>
      <c r="H6" s="131"/>
      <c r="I6" s="131"/>
      <c r="J6" s="215"/>
      <c r="K6" s="131"/>
      <c r="L6" s="131"/>
      <c r="M6" s="131"/>
      <c r="N6" s="131"/>
      <c r="O6" s="131"/>
      <c r="P6" s="366"/>
      <c r="Q6" s="367"/>
      <c r="R6" s="215"/>
      <c r="S6" s="136"/>
    </row>
    <row r="7" customFormat="false" ht="17.25" hidden="false" customHeight="true" outlineLevel="0" collapsed="false">
      <c r="A7" s="130"/>
      <c r="B7" s="131" t="s">
        <v>7</v>
      </c>
      <c r="C7" s="131"/>
      <c r="D7" s="131"/>
      <c r="E7" s="26" t="s">
        <v>558</v>
      </c>
      <c r="F7" s="131"/>
      <c r="G7" s="131"/>
      <c r="H7" s="131"/>
      <c r="I7" s="131"/>
      <c r="J7" s="215"/>
      <c r="K7" s="131"/>
      <c r="L7" s="131"/>
      <c r="M7" s="131"/>
      <c r="N7" s="131"/>
      <c r="O7" s="131" t="s">
        <v>9</v>
      </c>
      <c r="P7" s="368" t="s">
        <v>10</v>
      </c>
      <c r="Q7" s="368"/>
      <c r="R7" s="368"/>
      <c r="S7" s="136"/>
    </row>
    <row r="8" customFormat="false" ht="17.25" hidden="true" customHeight="true" outlineLevel="0" collapsed="false">
      <c r="A8" s="130"/>
      <c r="B8" s="131" t="s">
        <v>11</v>
      </c>
      <c r="C8" s="131"/>
      <c r="D8" s="131"/>
      <c r="E8" s="365" t="s">
        <v>558</v>
      </c>
      <c r="F8" s="131"/>
      <c r="G8" s="131"/>
      <c r="H8" s="131"/>
      <c r="I8" s="131"/>
      <c r="J8" s="215"/>
      <c r="K8" s="131"/>
      <c r="L8" s="131"/>
      <c r="M8" s="131"/>
      <c r="N8" s="131"/>
      <c r="O8" s="131"/>
      <c r="P8" s="368"/>
      <c r="Q8" s="368"/>
      <c r="R8" s="368"/>
      <c r="S8" s="136"/>
    </row>
    <row r="9" customFormat="false" ht="17.25" hidden="false" customHeight="true" outlineLevel="0" collapsed="false">
      <c r="A9" s="130"/>
      <c r="B9" s="131" t="s">
        <v>13</v>
      </c>
      <c r="C9" s="131"/>
      <c r="D9" s="131"/>
      <c r="E9" s="369" t="s">
        <v>14</v>
      </c>
      <c r="F9" s="218"/>
      <c r="G9" s="218"/>
      <c r="H9" s="218"/>
      <c r="I9" s="218"/>
      <c r="J9" s="198"/>
      <c r="K9" s="131"/>
      <c r="L9" s="131"/>
      <c r="M9" s="131"/>
      <c r="N9" s="131"/>
      <c r="O9" s="131" t="s">
        <v>15</v>
      </c>
      <c r="P9" s="368"/>
      <c r="Q9" s="368"/>
      <c r="R9" s="368"/>
      <c r="S9" s="136"/>
    </row>
    <row r="10" customFormat="false" ht="17.25" hidden="true" customHeight="true" outlineLevel="0" collapsed="false">
      <c r="A10" s="130"/>
      <c r="B10" s="131" t="s">
        <v>16</v>
      </c>
      <c r="C10" s="131"/>
      <c r="D10" s="131"/>
      <c r="E10" s="370" t="s">
        <v>14</v>
      </c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367"/>
      <c r="Q10" s="367"/>
      <c r="R10" s="131"/>
      <c r="S10" s="136"/>
    </row>
    <row r="11" customFormat="false" ht="17.25" hidden="true" customHeight="true" outlineLevel="0" collapsed="false">
      <c r="A11" s="130"/>
      <c r="B11" s="131" t="s">
        <v>17</v>
      </c>
      <c r="C11" s="131"/>
      <c r="D11" s="131"/>
      <c r="E11" s="370" t="s">
        <v>14</v>
      </c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367"/>
      <c r="Q11" s="367"/>
      <c r="R11" s="131"/>
      <c r="S11" s="136"/>
    </row>
    <row r="12" customFormat="false" ht="17.25" hidden="true" customHeight="true" outlineLevel="0" collapsed="false">
      <c r="A12" s="130"/>
      <c r="B12" s="131" t="s">
        <v>18</v>
      </c>
      <c r="C12" s="131"/>
      <c r="D12" s="131"/>
      <c r="E12" s="370" t="s">
        <v>14</v>
      </c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367"/>
      <c r="Q12" s="367"/>
      <c r="R12" s="131"/>
      <c r="S12" s="136"/>
    </row>
    <row r="13" customFormat="false" ht="17.25" hidden="true" customHeight="true" outlineLevel="0" collapsed="false">
      <c r="A13" s="130"/>
      <c r="B13" s="131"/>
      <c r="C13" s="131"/>
      <c r="D13" s="131"/>
      <c r="E13" s="370" t="s">
        <v>14</v>
      </c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367"/>
      <c r="Q13" s="367"/>
      <c r="R13" s="131"/>
      <c r="S13" s="136"/>
    </row>
    <row r="14" customFormat="false" ht="17.25" hidden="true" customHeight="true" outlineLevel="0" collapsed="false">
      <c r="A14" s="130"/>
      <c r="B14" s="131"/>
      <c r="C14" s="131"/>
      <c r="D14" s="131"/>
      <c r="E14" s="370" t="s">
        <v>14</v>
      </c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367"/>
      <c r="Q14" s="367"/>
      <c r="R14" s="131"/>
      <c r="S14" s="136"/>
    </row>
    <row r="15" customFormat="false" ht="17.25" hidden="true" customHeight="true" outlineLevel="0" collapsed="false">
      <c r="A15" s="130"/>
      <c r="B15" s="131"/>
      <c r="C15" s="131"/>
      <c r="D15" s="131"/>
      <c r="E15" s="370" t="s">
        <v>14</v>
      </c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367"/>
      <c r="Q15" s="367"/>
      <c r="R15" s="131"/>
      <c r="S15" s="136"/>
    </row>
    <row r="16" customFormat="false" ht="17.25" hidden="true" customHeight="true" outlineLevel="0" collapsed="false">
      <c r="A16" s="130"/>
      <c r="B16" s="131"/>
      <c r="C16" s="131"/>
      <c r="D16" s="131"/>
      <c r="E16" s="370" t="s">
        <v>14</v>
      </c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367"/>
      <c r="Q16" s="367"/>
      <c r="R16" s="131"/>
      <c r="S16" s="136"/>
    </row>
    <row r="17" customFormat="false" ht="17.25" hidden="true" customHeight="true" outlineLevel="0" collapsed="false">
      <c r="A17" s="130"/>
      <c r="B17" s="131"/>
      <c r="C17" s="131"/>
      <c r="D17" s="131"/>
      <c r="E17" s="370" t="s">
        <v>14</v>
      </c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367"/>
      <c r="Q17" s="367"/>
      <c r="R17" s="131"/>
      <c r="S17" s="136"/>
    </row>
    <row r="18" customFormat="false" ht="17.25" hidden="true" customHeight="true" outlineLevel="0" collapsed="false">
      <c r="A18" s="130"/>
      <c r="B18" s="131"/>
      <c r="C18" s="131"/>
      <c r="D18" s="131"/>
      <c r="E18" s="370" t="s">
        <v>14</v>
      </c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367"/>
      <c r="Q18" s="367"/>
      <c r="R18" s="131"/>
      <c r="S18" s="136"/>
    </row>
    <row r="19" customFormat="false" ht="17.25" hidden="true" customHeight="true" outlineLevel="0" collapsed="false">
      <c r="A19" s="130"/>
      <c r="B19" s="131"/>
      <c r="C19" s="131"/>
      <c r="D19" s="131"/>
      <c r="E19" s="370" t="s">
        <v>14</v>
      </c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367"/>
      <c r="Q19" s="367"/>
      <c r="R19" s="131"/>
      <c r="S19" s="136"/>
    </row>
    <row r="20" customFormat="false" ht="17.25" hidden="true" customHeight="true" outlineLevel="0" collapsed="false">
      <c r="A20" s="130"/>
      <c r="B20" s="131"/>
      <c r="C20" s="131"/>
      <c r="D20" s="131"/>
      <c r="E20" s="370" t="s">
        <v>14</v>
      </c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367"/>
      <c r="Q20" s="367"/>
      <c r="R20" s="131"/>
      <c r="S20" s="136"/>
    </row>
    <row r="21" customFormat="false" ht="17.25" hidden="true" customHeight="true" outlineLevel="0" collapsed="false">
      <c r="A21" s="130"/>
      <c r="B21" s="131"/>
      <c r="C21" s="131"/>
      <c r="D21" s="131"/>
      <c r="E21" s="370" t="s">
        <v>14</v>
      </c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367"/>
      <c r="Q21" s="367"/>
      <c r="R21" s="131"/>
      <c r="S21" s="136"/>
    </row>
    <row r="22" customFormat="false" ht="17.25" hidden="true" customHeight="true" outlineLevel="0" collapsed="false">
      <c r="A22" s="130"/>
      <c r="B22" s="131"/>
      <c r="C22" s="131"/>
      <c r="D22" s="131"/>
      <c r="E22" s="370" t="s">
        <v>14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367"/>
      <c r="Q22" s="367"/>
      <c r="R22" s="131"/>
      <c r="S22" s="136"/>
    </row>
    <row r="23" customFormat="false" ht="17.25" hidden="true" customHeight="true" outlineLevel="0" collapsed="false">
      <c r="A23" s="130"/>
      <c r="B23" s="131"/>
      <c r="C23" s="131"/>
      <c r="D23" s="131"/>
      <c r="E23" s="370" t="s">
        <v>14</v>
      </c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367"/>
      <c r="Q23" s="367"/>
      <c r="R23" s="131"/>
      <c r="S23" s="136"/>
    </row>
    <row r="24" customFormat="false" ht="17.25" hidden="true" customHeight="true" outlineLevel="0" collapsed="false">
      <c r="A24" s="130"/>
      <c r="B24" s="131"/>
      <c r="C24" s="131"/>
      <c r="D24" s="131"/>
      <c r="E24" s="370" t="s">
        <v>14</v>
      </c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367"/>
      <c r="Q24" s="367"/>
      <c r="R24" s="131"/>
      <c r="S24" s="136"/>
    </row>
    <row r="25" customFormat="false" ht="17.25" hidden="false" customHeight="true" outlineLevel="0" collapsed="false">
      <c r="A25" s="130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 t="s">
        <v>19</v>
      </c>
      <c r="P25" s="131" t="s">
        <v>20</v>
      </c>
      <c r="Q25" s="131"/>
      <c r="R25" s="131"/>
      <c r="S25" s="136"/>
    </row>
    <row r="26" customFormat="false" ht="17.25" hidden="false" customHeight="true" outlineLevel="0" collapsed="false">
      <c r="A26" s="130"/>
      <c r="B26" s="131" t="s">
        <v>21</v>
      </c>
      <c r="C26" s="131"/>
      <c r="D26" s="131"/>
      <c r="E26" s="363" t="s">
        <v>22</v>
      </c>
      <c r="F26" s="224"/>
      <c r="G26" s="224"/>
      <c r="H26" s="224"/>
      <c r="I26" s="224"/>
      <c r="J26" s="185"/>
      <c r="K26" s="131"/>
      <c r="L26" s="131"/>
      <c r="M26" s="131"/>
      <c r="N26" s="131"/>
      <c r="O26" s="371" t="s">
        <v>23</v>
      </c>
      <c r="P26" s="193" t="s">
        <v>24</v>
      </c>
      <c r="Q26" s="372"/>
      <c r="R26" s="190"/>
      <c r="S26" s="136"/>
    </row>
    <row r="27" customFormat="false" ht="17.25" hidden="false" customHeight="true" outlineLevel="0" collapsed="false">
      <c r="A27" s="130"/>
      <c r="B27" s="131" t="s">
        <v>25</v>
      </c>
      <c r="C27" s="131"/>
      <c r="D27" s="131"/>
      <c r="E27" s="365" t="s">
        <v>26</v>
      </c>
      <c r="F27" s="131"/>
      <c r="G27" s="131"/>
      <c r="H27" s="131"/>
      <c r="I27" s="131"/>
      <c r="J27" s="215"/>
      <c r="K27" s="131"/>
      <c r="L27" s="131"/>
      <c r="M27" s="131"/>
      <c r="N27" s="131"/>
      <c r="O27" s="371"/>
      <c r="P27" s="193"/>
      <c r="Q27" s="372"/>
      <c r="R27" s="190"/>
      <c r="S27" s="136"/>
    </row>
    <row r="28" customFormat="false" ht="17.25" hidden="false" customHeight="true" outlineLevel="0" collapsed="false">
      <c r="A28" s="130"/>
      <c r="B28" s="131" t="s">
        <v>27</v>
      </c>
      <c r="C28" s="131"/>
      <c r="D28" s="131"/>
      <c r="E28" s="365" t="s">
        <v>14</v>
      </c>
      <c r="F28" s="131"/>
      <c r="G28" s="131"/>
      <c r="H28" s="131"/>
      <c r="I28" s="131"/>
      <c r="J28" s="215"/>
      <c r="K28" s="131"/>
      <c r="L28" s="131"/>
      <c r="M28" s="131"/>
      <c r="N28" s="131"/>
      <c r="O28" s="371"/>
      <c r="P28" s="193"/>
      <c r="Q28" s="372"/>
      <c r="R28" s="190"/>
      <c r="S28" s="136"/>
    </row>
    <row r="29" customFormat="false" ht="17.25" hidden="false" customHeight="true" outlineLevel="0" collapsed="false">
      <c r="A29" s="130"/>
      <c r="B29" s="131"/>
      <c r="C29" s="131"/>
      <c r="D29" s="131"/>
      <c r="E29" s="373"/>
      <c r="F29" s="218"/>
      <c r="G29" s="218"/>
      <c r="H29" s="218"/>
      <c r="I29" s="218"/>
      <c r="J29" s="198"/>
      <c r="K29" s="131"/>
      <c r="L29" s="131"/>
      <c r="M29" s="131"/>
      <c r="N29" s="131"/>
      <c r="O29" s="367"/>
      <c r="P29" s="367"/>
      <c r="Q29" s="367"/>
      <c r="R29" s="131"/>
      <c r="S29" s="136"/>
    </row>
    <row r="30" customFormat="false" ht="17.25" hidden="false" customHeight="true" outlineLevel="0" collapsed="false">
      <c r="A30" s="130"/>
      <c r="B30" s="131"/>
      <c r="C30" s="131"/>
      <c r="D30" s="131"/>
      <c r="E30" s="146" t="s">
        <v>28</v>
      </c>
      <c r="F30" s="131"/>
      <c r="G30" s="131" t="s">
        <v>29</v>
      </c>
      <c r="H30" s="131"/>
      <c r="I30" s="131"/>
      <c r="J30" s="131"/>
      <c r="K30" s="131"/>
      <c r="L30" s="131"/>
      <c r="M30" s="131"/>
      <c r="N30" s="131"/>
      <c r="O30" s="146" t="s">
        <v>30</v>
      </c>
      <c r="P30" s="367"/>
      <c r="Q30" s="367"/>
      <c r="R30" s="148"/>
      <c r="S30" s="136"/>
    </row>
    <row r="31" customFormat="false" ht="17.25" hidden="false" customHeight="true" outlineLevel="0" collapsed="false">
      <c r="A31" s="130"/>
      <c r="B31" s="131"/>
      <c r="C31" s="131"/>
      <c r="D31" s="131"/>
      <c r="E31" s="39" t="s">
        <v>559</v>
      </c>
      <c r="F31" s="131"/>
      <c r="G31" s="193" t="s">
        <v>32</v>
      </c>
      <c r="H31" s="194"/>
      <c r="I31" s="374"/>
      <c r="J31" s="131"/>
      <c r="K31" s="131"/>
      <c r="L31" s="131"/>
      <c r="M31" s="131"/>
      <c r="N31" s="131"/>
      <c r="O31" s="375" t="s">
        <v>33</v>
      </c>
      <c r="P31" s="367"/>
      <c r="Q31" s="367"/>
      <c r="R31" s="152"/>
      <c r="S31" s="136"/>
    </row>
    <row r="32" customFormat="false" ht="8.25" hidden="false" customHeight="true" outlineLevel="0" collapsed="false">
      <c r="A32" s="153"/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5"/>
    </row>
    <row r="33" customFormat="false" ht="20.25" hidden="false" customHeight="true" outlineLevel="0" collapsed="false">
      <c r="A33" s="156"/>
      <c r="B33" s="157"/>
      <c r="C33" s="157"/>
      <c r="D33" s="157"/>
      <c r="E33" s="158" t="s">
        <v>34</v>
      </c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9"/>
    </row>
    <row r="34" customFormat="false" ht="20.25" hidden="false" customHeight="true" outlineLevel="0" collapsed="false">
      <c r="A34" s="160" t="s">
        <v>35</v>
      </c>
      <c r="B34" s="161"/>
      <c r="C34" s="161"/>
      <c r="D34" s="162"/>
      <c r="E34" s="163" t="s">
        <v>36</v>
      </c>
      <c r="F34" s="162"/>
      <c r="G34" s="163" t="s">
        <v>37</v>
      </c>
      <c r="H34" s="161"/>
      <c r="I34" s="162"/>
      <c r="J34" s="163" t="s">
        <v>38</v>
      </c>
      <c r="K34" s="161"/>
      <c r="L34" s="163" t="s">
        <v>39</v>
      </c>
      <c r="M34" s="161"/>
      <c r="N34" s="161"/>
      <c r="O34" s="162"/>
      <c r="P34" s="163" t="s">
        <v>40</v>
      </c>
      <c r="Q34" s="161"/>
      <c r="R34" s="161"/>
      <c r="S34" s="164"/>
    </row>
    <row r="35" customFormat="false" ht="20.25" hidden="false" customHeight="true" outlineLevel="0" collapsed="false">
      <c r="A35" s="56"/>
      <c r="B35" s="57"/>
      <c r="C35" s="57"/>
      <c r="D35" s="167" t="n">
        <v>0</v>
      </c>
      <c r="E35" s="168" t="n">
        <f aca="false">IF(D35=0,0,R47/D35)</f>
        <v>0</v>
      </c>
      <c r="F35" s="60"/>
      <c r="G35" s="61"/>
      <c r="H35" s="57"/>
      <c r="I35" s="167" t="n">
        <v>0</v>
      </c>
      <c r="J35" s="168" t="n">
        <f aca="false">IF(I35=0,0,R47/I35)</f>
        <v>0</v>
      </c>
      <c r="K35" s="376"/>
      <c r="L35" s="61"/>
      <c r="M35" s="57"/>
      <c r="N35" s="57"/>
      <c r="O35" s="167" t="n">
        <v>0</v>
      </c>
      <c r="P35" s="61"/>
      <c r="Q35" s="57"/>
      <c r="R35" s="173" t="n">
        <f aca="false">IF(O35=0,0,R47/O35)</f>
        <v>0</v>
      </c>
      <c r="S35" s="64"/>
    </row>
    <row r="36" customFormat="false" ht="20.25" hidden="false" customHeight="true" outlineLevel="0" collapsed="false">
      <c r="A36" s="156"/>
      <c r="B36" s="157"/>
      <c r="C36" s="157"/>
      <c r="D36" s="157"/>
      <c r="E36" s="158" t="s">
        <v>41</v>
      </c>
      <c r="F36" s="157"/>
      <c r="G36" s="157"/>
      <c r="H36" s="157"/>
      <c r="I36" s="157"/>
      <c r="J36" s="175" t="s">
        <v>42</v>
      </c>
      <c r="K36" s="157"/>
      <c r="L36" s="157"/>
      <c r="M36" s="157"/>
      <c r="N36" s="157"/>
      <c r="O36" s="157"/>
      <c r="P36" s="157"/>
      <c r="Q36" s="157"/>
      <c r="R36" s="157"/>
      <c r="S36" s="159"/>
    </row>
    <row r="37" customFormat="false" ht="20.25" hidden="false" customHeight="true" outlineLevel="0" collapsed="false">
      <c r="A37" s="176" t="s">
        <v>43</v>
      </c>
      <c r="B37" s="177"/>
      <c r="C37" s="178" t="s">
        <v>44</v>
      </c>
      <c r="D37" s="179"/>
      <c r="E37" s="179"/>
      <c r="F37" s="180"/>
      <c r="G37" s="176" t="s">
        <v>45</v>
      </c>
      <c r="H37" s="181"/>
      <c r="I37" s="178" t="s">
        <v>46</v>
      </c>
      <c r="J37" s="179"/>
      <c r="K37" s="179"/>
      <c r="L37" s="176" t="s">
        <v>47</v>
      </c>
      <c r="M37" s="181"/>
      <c r="N37" s="178" t="s">
        <v>48</v>
      </c>
      <c r="O37" s="179"/>
      <c r="P37" s="179"/>
      <c r="Q37" s="179"/>
      <c r="R37" s="179"/>
      <c r="S37" s="180"/>
    </row>
    <row r="38" customFormat="false" ht="20.25" hidden="false" customHeight="true" outlineLevel="0" collapsed="false">
      <c r="A38" s="377" t="n">
        <v>1</v>
      </c>
      <c r="B38" s="184" t="s">
        <v>49</v>
      </c>
      <c r="C38" s="185"/>
      <c r="D38" s="186" t="s">
        <v>50</v>
      </c>
      <c r="E38" s="187" t="n">
        <f aca="false">Rozpocet_VRN!I16+Rozpocet_VRN!I17+Rozpocet_VRN!I18+Rozpocet_VRN!I19+Rozpocet_VRN!I20+Rozpocet_VRN!I21+Rozpocet_VRN!I22+Rozpocet_VRN!I23+Rozpocet_VRN!I24+Rozpocet_VRN!I25+Rozpocet_VRN!I26+Rozpocet_VRN!I27+Rozpocet_VRN!I28+Rozpocet_VRN!I29</f>
        <v>0</v>
      </c>
      <c r="F38" s="188"/>
      <c r="G38" s="377" t="n">
        <v>8</v>
      </c>
      <c r="H38" s="189" t="s">
        <v>51</v>
      </c>
      <c r="I38" s="190"/>
      <c r="J38" s="320" t="n">
        <v>0</v>
      </c>
      <c r="K38" s="78"/>
      <c r="L38" s="377" t="n">
        <v>13</v>
      </c>
      <c r="M38" s="193" t="s">
        <v>52</v>
      </c>
      <c r="N38" s="194"/>
      <c r="O38" s="194"/>
      <c r="P38" s="378" t="n">
        <f aca="false">M49</f>
        <v>21</v>
      </c>
      <c r="Q38" s="379" t="s">
        <v>53</v>
      </c>
      <c r="R38" s="196" t="n">
        <v>0</v>
      </c>
      <c r="S38" s="188"/>
    </row>
    <row r="39" customFormat="false" ht="20.25" hidden="false" customHeight="true" outlineLevel="0" collapsed="false">
      <c r="A39" s="377" t="n">
        <v>2</v>
      </c>
      <c r="B39" s="197"/>
      <c r="C39" s="198"/>
      <c r="D39" s="186" t="s">
        <v>54</v>
      </c>
      <c r="E39" s="187" t="n">
        <v>0</v>
      </c>
      <c r="F39" s="188"/>
      <c r="G39" s="377" t="n">
        <v>9</v>
      </c>
      <c r="H39" s="131" t="s">
        <v>55</v>
      </c>
      <c r="I39" s="186"/>
      <c r="J39" s="320" t="n">
        <v>0</v>
      </c>
      <c r="K39" s="78"/>
      <c r="L39" s="377" t="n">
        <v>14</v>
      </c>
      <c r="M39" s="193" t="s">
        <v>56</v>
      </c>
      <c r="N39" s="194"/>
      <c r="O39" s="194"/>
      <c r="P39" s="378" t="n">
        <f aca="false">M49</f>
        <v>21</v>
      </c>
      <c r="Q39" s="379" t="s">
        <v>53</v>
      </c>
      <c r="R39" s="196" t="n">
        <v>0</v>
      </c>
      <c r="S39" s="188"/>
    </row>
    <row r="40" customFormat="false" ht="20.25" hidden="false" customHeight="true" outlineLevel="0" collapsed="false">
      <c r="A40" s="377" t="n">
        <v>3</v>
      </c>
      <c r="B40" s="184" t="s">
        <v>57</v>
      </c>
      <c r="C40" s="185"/>
      <c r="D40" s="186" t="s">
        <v>50</v>
      </c>
      <c r="E40" s="187" t="n">
        <v>0</v>
      </c>
      <c r="F40" s="188"/>
      <c r="G40" s="377" t="n">
        <v>10</v>
      </c>
      <c r="H40" s="189" t="s">
        <v>58</v>
      </c>
      <c r="I40" s="190"/>
      <c r="J40" s="320" t="n">
        <v>0</v>
      </c>
      <c r="K40" s="78"/>
      <c r="L40" s="377" t="n">
        <v>15</v>
      </c>
      <c r="M40" s="193" t="s">
        <v>59</v>
      </c>
      <c r="N40" s="194"/>
      <c r="O40" s="194"/>
      <c r="P40" s="378" t="n">
        <f aca="false">M49</f>
        <v>21</v>
      </c>
      <c r="Q40" s="379" t="s">
        <v>53</v>
      </c>
      <c r="R40" s="196" t="n">
        <v>0</v>
      </c>
      <c r="S40" s="188"/>
    </row>
    <row r="41" customFormat="false" ht="20.25" hidden="false" customHeight="true" outlineLevel="0" collapsed="false">
      <c r="A41" s="377" t="n">
        <v>4</v>
      </c>
      <c r="B41" s="197"/>
      <c r="C41" s="198"/>
      <c r="D41" s="186" t="s">
        <v>54</v>
      </c>
      <c r="E41" s="187" t="n">
        <v>0</v>
      </c>
      <c r="F41" s="188"/>
      <c r="G41" s="377" t="n">
        <v>11</v>
      </c>
      <c r="H41" s="189"/>
      <c r="I41" s="190"/>
      <c r="J41" s="320" t="n">
        <v>0</v>
      </c>
      <c r="K41" s="78"/>
      <c r="L41" s="377" t="n">
        <v>16</v>
      </c>
      <c r="M41" s="193" t="s">
        <v>60</v>
      </c>
      <c r="N41" s="194"/>
      <c r="O41" s="194"/>
      <c r="P41" s="378" t="n">
        <f aca="false">M49</f>
        <v>21</v>
      </c>
      <c r="Q41" s="379" t="s">
        <v>53</v>
      </c>
      <c r="R41" s="196" t="n">
        <v>0</v>
      </c>
      <c r="S41" s="188"/>
    </row>
    <row r="42" customFormat="false" ht="20.25" hidden="false" customHeight="true" outlineLevel="0" collapsed="false">
      <c r="A42" s="377" t="n">
        <v>5</v>
      </c>
      <c r="B42" s="184" t="s">
        <v>61</v>
      </c>
      <c r="C42" s="185"/>
      <c r="D42" s="186" t="s">
        <v>50</v>
      </c>
      <c r="E42" s="187" t="n">
        <v>0</v>
      </c>
      <c r="F42" s="188"/>
      <c r="G42" s="380"/>
      <c r="H42" s="194"/>
      <c r="I42" s="190"/>
      <c r="J42" s="83"/>
      <c r="K42" s="78"/>
      <c r="L42" s="377" t="n">
        <v>17</v>
      </c>
      <c r="M42" s="193" t="s">
        <v>62</v>
      </c>
      <c r="N42" s="194"/>
      <c r="O42" s="194"/>
      <c r="P42" s="378" t="n">
        <f aca="false">M49</f>
        <v>21</v>
      </c>
      <c r="Q42" s="379" t="s">
        <v>53</v>
      </c>
      <c r="R42" s="196" t="n">
        <v>0</v>
      </c>
      <c r="S42" s="188"/>
    </row>
    <row r="43" customFormat="false" ht="20.25" hidden="false" customHeight="true" outlineLevel="0" collapsed="false">
      <c r="A43" s="377" t="n">
        <v>6</v>
      </c>
      <c r="B43" s="197"/>
      <c r="C43" s="198"/>
      <c r="D43" s="186" t="s">
        <v>54</v>
      </c>
      <c r="E43" s="187" t="n">
        <v>0</v>
      </c>
      <c r="F43" s="188"/>
      <c r="G43" s="380"/>
      <c r="H43" s="194"/>
      <c r="I43" s="190"/>
      <c r="J43" s="83"/>
      <c r="K43" s="78"/>
      <c r="L43" s="377" t="n">
        <v>18</v>
      </c>
      <c r="M43" s="189" t="s">
        <v>63</v>
      </c>
      <c r="N43" s="194"/>
      <c r="O43" s="194"/>
      <c r="P43" s="194"/>
      <c r="Q43" s="190"/>
      <c r="R43" s="196" t="n">
        <v>0</v>
      </c>
      <c r="S43" s="188"/>
    </row>
    <row r="44" customFormat="false" ht="20.25" hidden="false" customHeight="true" outlineLevel="0" collapsed="false">
      <c r="A44" s="377" t="n">
        <v>7</v>
      </c>
      <c r="B44" s="201" t="s">
        <v>64</v>
      </c>
      <c r="C44" s="194"/>
      <c r="D44" s="190"/>
      <c r="E44" s="202" t="n">
        <f aca="false">SUM(E38:E43)</f>
        <v>0</v>
      </c>
      <c r="F44" s="159"/>
      <c r="G44" s="377" t="n">
        <v>12</v>
      </c>
      <c r="H44" s="201" t="s">
        <v>65</v>
      </c>
      <c r="I44" s="190"/>
      <c r="J44" s="86" t="n">
        <f aca="false">SUM(J38:J41)</f>
        <v>0</v>
      </c>
      <c r="K44" s="87"/>
      <c r="L44" s="377" t="n">
        <v>19</v>
      </c>
      <c r="M44" s="184" t="s">
        <v>66</v>
      </c>
      <c r="N44" s="224"/>
      <c r="O44" s="224"/>
      <c r="P44" s="224"/>
      <c r="Q44" s="381"/>
      <c r="R44" s="202" t="n">
        <f aca="false">SUM(R38:R43)</f>
        <v>0</v>
      </c>
      <c r="S44" s="159"/>
    </row>
    <row r="45" customFormat="false" ht="20.25" hidden="false" customHeight="true" outlineLevel="0" collapsed="false">
      <c r="A45" s="382" t="n">
        <v>20</v>
      </c>
      <c r="B45" s="206" t="s">
        <v>67</v>
      </c>
      <c r="C45" s="207"/>
      <c r="D45" s="208"/>
      <c r="E45" s="209" t="n">
        <v>0</v>
      </c>
      <c r="F45" s="155"/>
      <c r="G45" s="382" t="n">
        <v>21</v>
      </c>
      <c r="H45" s="206" t="s">
        <v>68</v>
      </c>
      <c r="I45" s="208"/>
      <c r="J45" s="210" t="n">
        <v>0</v>
      </c>
      <c r="K45" s="383" t="n">
        <f aca="false">M49</f>
        <v>21</v>
      </c>
      <c r="L45" s="382" t="n">
        <v>22</v>
      </c>
      <c r="M45" s="206" t="s">
        <v>69</v>
      </c>
      <c r="N45" s="207"/>
      <c r="O45" s="207"/>
      <c r="P45" s="207"/>
      <c r="Q45" s="208"/>
      <c r="R45" s="209" t="n">
        <v>0</v>
      </c>
      <c r="S45" s="155"/>
    </row>
    <row r="46" customFormat="false" ht="20.25" hidden="false" customHeight="true" outlineLevel="0" collapsed="false">
      <c r="A46" s="212" t="s">
        <v>25</v>
      </c>
      <c r="B46" s="128"/>
      <c r="C46" s="128"/>
      <c r="D46" s="128"/>
      <c r="E46" s="128"/>
      <c r="F46" s="213"/>
      <c r="G46" s="214"/>
      <c r="H46" s="128"/>
      <c r="I46" s="128"/>
      <c r="J46" s="128"/>
      <c r="K46" s="128"/>
      <c r="L46" s="176" t="s">
        <v>70</v>
      </c>
      <c r="M46" s="162"/>
      <c r="N46" s="178" t="s">
        <v>8</v>
      </c>
      <c r="O46" s="161"/>
      <c r="P46" s="161"/>
      <c r="Q46" s="161"/>
      <c r="R46" s="161"/>
      <c r="S46" s="164"/>
    </row>
    <row r="47" customFormat="false" ht="20.25" hidden="false" customHeight="true" outlineLevel="0" collapsed="false">
      <c r="A47" s="130"/>
      <c r="B47" s="131"/>
      <c r="C47" s="131"/>
      <c r="D47" s="131"/>
      <c r="E47" s="131"/>
      <c r="F47" s="215"/>
      <c r="G47" s="216"/>
      <c r="H47" s="131"/>
      <c r="I47" s="131"/>
      <c r="J47" s="131"/>
      <c r="K47" s="131"/>
      <c r="L47" s="377" t="n">
        <v>23</v>
      </c>
      <c r="M47" s="189" t="s">
        <v>71</v>
      </c>
      <c r="N47" s="194"/>
      <c r="O47" s="194"/>
      <c r="P47" s="194"/>
      <c r="Q47" s="188"/>
      <c r="R47" s="202" t="n">
        <f aca="false">ROUND(E44+J44+R44+E45+J45+R45,2)</f>
        <v>0</v>
      </c>
      <c r="S47" s="159"/>
    </row>
    <row r="48" customFormat="false" ht="20.25" hidden="false" customHeight="true" outlineLevel="0" collapsed="false">
      <c r="A48" s="217" t="s">
        <v>72</v>
      </c>
      <c r="B48" s="218"/>
      <c r="C48" s="218"/>
      <c r="D48" s="218"/>
      <c r="E48" s="218"/>
      <c r="F48" s="198"/>
      <c r="G48" s="219" t="s">
        <v>73</v>
      </c>
      <c r="H48" s="218"/>
      <c r="I48" s="218"/>
      <c r="J48" s="218"/>
      <c r="K48" s="218"/>
      <c r="L48" s="377" t="n">
        <v>24</v>
      </c>
      <c r="M48" s="384" t="n">
        <v>10</v>
      </c>
      <c r="N48" s="198" t="s">
        <v>53</v>
      </c>
      <c r="O48" s="385" t="n">
        <f aca="false">R47-O49</f>
        <v>0</v>
      </c>
      <c r="P48" s="194" t="s">
        <v>74</v>
      </c>
      <c r="Q48" s="190"/>
      <c r="R48" s="386" t="n">
        <f aca="false">ROUNDUP(O48*M48/100,1)</f>
        <v>0</v>
      </c>
      <c r="S48" s="222"/>
    </row>
    <row r="49" customFormat="false" ht="20.25" hidden="false" customHeight="true" outlineLevel="0" collapsed="false">
      <c r="A49" s="223" t="s">
        <v>21</v>
      </c>
      <c r="B49" s="224"/>
      <c r="C49" s="224"/>
      <c r="D49" s="224"/>
      <c r="E49" s="224"/>
      <c r="F49" s="185"/>
      <c r="G49" s="225"/>
      <c r="H49" s="224"/>
      <c r="I49" s="224"/>
      <c r="J49" s="224"/>
      <c r="K49" s="224"/>
      <c r="L49" s="377" t="n">
        <v>25</v>
      </c>
      <c r="M49" s="387" t="n">
        <v>21</v>
      </c>
      <c r="N49" s="190" t="s">
        <v>53</v>
      </c>
      <c r="O49" s="385" t="n">
        <f aca="false">R47</f>
        <v>0</v>
      </c>
      <c r="P49" s="194" t="s">
        <v>74</v>
      </c>
      <c r="Q49" s="190"/>
      <c r="R49" s="187" t="n">
        <f aca="false">ROUNDUP(O49*M49/100,1)</f>
        <v>0</v>
      </c>
      <c r="S49" s="188"/>
    </row>
    <row r="50" customFormat="false" ht="20.25" hidden="false" customHeight="true" outlineLevel="0" collapsed="false">
      <c r="A50" s="130"/>
      <c r="B50" s="131"/>
      <c r="C50" s="131"/>
      <c r="D50" s="131"/>
      <c r="E50" s="131"/>
      <c r="F50" s="215"/>
      <c r="G50" s="216"/>
      <c r="H50" s="131"/>
      <c r="I50" s="131"/>
      <c r="J50" s="131"/>
      <c r="K50" s="131"/>
      <c r="L50" s="382" t="n">
        <v>26</v>
      </c>
      <c r="M50" s="228" t="s">
        <v>75</v>
      </c>
      <c r="N50" s="207"/>
      <c r="O50" s="207"/>
      <c r="P50" s="207"/>
      <c r="Q50" s="388"/>
      <c r="R50" s="229" t="n">
        <f aca="false">R47+R48+R49</f>
        <v>0</v>
      </c>
      <c r="S50" s="143"/>
    </row>
    <row r="51" customFormat="false" ht="20.25" hidden="false" customHeight="true" outlineLevel="0" collapsed="false">
      <c r="A51" s="217" t="s">
        <v>72</v>
      </c>
      <c r="B51" s="218"/>
      <c r="C51" s="218"/>
      <c r="D51" s="218"/>
      <c r="E51" s="218"/>
      <c r="F51" s="198"/>
      <c r="G51" s="219" t="s">
        <v>73</v>
      </c>
      <c r="H51" s="218"/>
      <c r="I51" s="218"/>
      <c r="J51" s="218"/>
      <c r="K51" s="218"/>
      <c r="L51" s="176" t="s">
        <v>76</v>
      </c>
      <c r="M51" s="162"/>
      <c r="N51" s="178" t="s">
        <v>77</v>
      </c>
      <c r="O51" s="161"/>
      <c r="P51" s="161"/>
      <c r="Q51" s="161"/>
      <c r="R51" s="112"/>
      <c r="S51" s="164"/>
    </row>
    <row r="52" customFormat="false" ht="20.25" hidden="false" customHeight="true" outlineLevel="0" collapsed="false">
      <c r="A52" s="223" t="s">
        <v>27</v>
      </c>
      <c r="B52" s="224"/>
      <c r="C52" s="224"/>
      <c r="D52" s="224"/>
      <c r="E52" s="224"/>
      <c r="F52" s="185"/>
      <c r="G52" s="225"/>
      <c r="H52" s="224"/>
      <c r="I52" s="224"/>
      <c r="J52" s="224"/>
      <c r="K52" s="224"/>
      <c r="L52" s="377" t="n">
        <v>27</v>
      </c>
      <c r="M52" s="189" t="s">
        <v>78</v>
      </c>
      <c r="N52" s="194"/>
      <c r="O52" s="194"/>
      <c r="P52" s="194"/>
      <c r="Q52" s="190"/>
      <c r="R52" s="187" t="n">
        <v>0</v>
      </c>
      <c r="S52" s="188"/>
    </row>
    <row r="53" customFormat="false" ht="20.25" hidden="false" customHeight="true" outlineLevel="0" collapsed="false">
      <c r="A53" s="130"/>
      <c r="B53" s="131"/>
      <c r="C53" s="131"/>
      <c r="D53" s="131"/>
      <c r="E53" s="131"/>
      <c r="F53" s="215"/>
      <c r="G53" s="216"/>
      <c r="H53" s="131"/>
      <c r="I53" s="131"/>
      <c r="J53" s="131"/>
      <c r="K53" s="131"/>
      <c r="L53" s="377" t="n">
        <v>28</v>
      </c>
      <c r="M53" s="189" t="s">
        <v>79</v>
      </c>
      <c r="N53" s="194"/>
      <c r="O53" s="194"/>
      <c r="P53" s="194"/>
      <c r="Q53" s="190"/>
      <c r="R53" s="187" t="n">
        <v>0</v>
      </c>
      <c r="S53" s="188"/>
    </row>
    <row r="54" customFormat="false" ht="20.25" hidden="false" customHeight="true" outlineLevel="0" collapsed="false">
      <c r="A54" s="231" t="s">
        <v>72</v>
      </c>
      <c r="B54" s="154"/>
      <c r="C54" s="154"/>
      <c r="D54" s="154"/>
      <c r="E54" s="154"/>
      <c r="F54" s="232"/>
      <c r="G54" s="233" t="s">
        <v>73</v>
      </c>
      <c r="H54" s="154"/>
      <c r="I54" s="154"/>
      <c r="J54" s="154"/>
      <c r="K54" s="154"/>
      <c r="L54" s="382" t="n">
        <v>29</v>
      </c>
      <c r="M54" s="206" t="s">
        <v>80</v>
      </c>
      <c r="N54" s="207"/>
      <c r="O54" s="207"/>
      <c r="P54" s="207"/>
      <c r="Q54" s="208"/>
      <c r="R54" s="168" t="n">
        <v>0</v>
      </c>
      <c r="S54" s="234"/>
    </row>
  </sheetData>
  <sheetProtection sheet="true" password="bfbc"/>
  <mergeCells count="1">
    <mergeCell ref="P7:R9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55.66"/>
    <col collapsed="false" customWidth="true" hidden="false" outlineLevel="0" max="3" min="3" style="1" width="13.55"/>
    <col collapsed="false" customWidth="true" hidden="true" outlineLevel="0" max="4" min="4" style="1" width="13.66"/>
    <col collapsed="false" customWidth="true" hidden="true" outlineLevel="0" max="5" min="5" style="1" width="13.87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235" t="s">
        <v>560</v>
      </c>
      <c r="B1" s="277"/>
      <c r="C1" s="277"/>
      <c r="D1" s="277"/>
      <c r="E1" s="277"/>
    </row>
    <row r="2" customFormat="false" ht="12" hidden="false" customHeight="true" outlineLevel="0" collapsed="false">
      <c r="A2" s="324" t="s">
        <v>118</v>
      </c>
      <c r="B2" s="389" t="str">
        <f aca="false">'[3]Krycí list'!E5</f>
        <v>SSZ a VO na křižovatce ulic Hrotovická x Spojovací, Třebíč</v>
      </c>
      <c r="C2" s="390"/>
      <c r="D2" s="390"/>
      <c r="E2" s="390"/>
    </row>
    <row r="3" customFormat="false" ht="12" hidden="false" customHeight="true" outlineLevel="0" collapsed="false">
      <c r="A3" s="324" t="s">
        <v>119</v>
      </c>
      <c r="B3" s="324" t="str">
        <f aca="false">'[3]Krycí list'!E7</f>
        <v>VRN</v>
      </c>
      <c r="C3" s="391"/>
      <c r="D3" s="389"/>
      <c r="E3" s="242"/>
    </row>
    <row r="4" customFormat="false" ht="12" hidden="false" customHeight="true" outlineLevel="0" collapsed="false">
      <c r="A4" s="324" t="s">
        <v>120</v>
      </c>
      <c r="B4" s="389" t="str">
        <f aca="false">'[3]Krycí list'!E9</f>
        <v> </v>
      </c>
      <c r="C4" s="391"/>
      <c r="D4" s="389"/>
      <c r="E4" s="242"/>
    </row>
    <row r="5" customFormat="false" ht="12" hidden="false" customHeight="true" outlineLevel="0" collapsed="false">
      <c r="A5" s="389" t="s">
        <v>121</v>
      </c>
      <c r="B5" s="389" t="str">
        <f aca="false">'[3]Krycí list'!P5</f>
        <v>82874</v>
      </c>
      <c r="C5" s="391"/>
      <c r="D5" s="389"/>
      <c r="E5" s="242"/>
    </row>
    <row r="6" customFormat="false" ht="6" hidden="false" customHeight="true" outlineLevel="0" collapsed="false">
      <c r="A6" s="389"/>
      <c r="B6" s="389"/>
      <c r="C6" s="391"/>
      <c r="D6" s="389"/>
      <c r="E6" s="242"/>
    </row>
    <row r="7" customFormat="false" ht="12" hidden="false" customHeight="true" outlineLevel="0" collapsed="false">
      <c r="A7" s="389" t="s">
        <v>122</v>
      </c>
      <c r="B7" s="389" t="str">
        <f aca="false">'[3]Krycí list'!E26</f>
        <v>Město Třebíč, Karlovo nám. 104/55, 674 01 Třebíč</v>
      </c>
      <c r="C7" s="391"/>
      <c r="D7" s="389"/>
      <c r="E7" s="242"/>
    </row>
    <row r="8" customFormat="false" ht="12" hidden="false" customHeight="true" outlineLevel="0" collapsed="false">
      <c r="A8" s="389" t="s">
        <v>123</v>
      </c>
      <c r="B8" s="389" t="str">
        <f aca="false">'[3]Krycí list'!E28</f>
        <v> </v>
      </c>
      <c r="C8" s="391"/>
      <c r="D8" s="389"/>
      <c r="E8" s="242"/>
    </row>
    <row r="9" customFormat="false" ht="12" hidden="false" customHeight="true" outlineLevel="0" collapsed="false">
      <c r="A9" s="389" t="s">
        <v>124</v>
      </c>
      <c r="B9" s="389" t="s">
        <v>125</v>
      </c>
      <c r="C9" s="391"/>
      <c r="D9" s="389"/>
      <c r="E9" s="242"/>
    </row>
    <row r="10" customFormat="false" ht="6" hidden="false" customHeight="true" outlineLevel="0" collapsed="false">
      <c r="A10" s="277"/>
      <c r="B10" s="277"/>
      <c r="C10" s="277"/>
      <c r="D10" s="277"/>
      <c r="E10" s="277"/>
    </row>
    <row r="11" customFormat="false" ht="12" hidden="false" customHeight="true" outlineLevel="0" collapsed="false">
      <c r="A11" s="392" t="s">
        <v>126</v>
      </c>
      <c r="B11" s="393" t="s">
        <v>127</v>
      </c>
      <c r="C11" s="394" t="s">
        <v>128</v>
      </c>
      <c r="D11" s="395" t="s">
        <v>129</v>
      </c>
      <c r="E11" s="394" t="s">
        <v>130</v>
      </c>
    </row>
    <row r="12" customFormat="false" ht="12" hidden="false" customHeight="true" outlineLevel="0" collapsed="false">
      <c r="A12" s="396" t="n">
        <v>1</v>
      </c>
      <c r="B12" s="397" t="n">
        <v>2</v>
      </c>
      <c r="C12" s="398" t="n">
        <v>3</v>
      </c>
      <c r="D12" s="399" t="n">
        <v>4</v>
      </c>
      <c r="E12" s="398" t="n">
        <v>5</v>
      </c>
    </row>
    <row r="13" customFormat="false" ht="3.75" hidden="false" customHeight="true" outlineLevel="0" collapsed="false">
      <c r="A13" s="251"/>
      <c r="B13" s="252"/>
      <c r="C13" s="252"/>
      <c r="D13" s="252"/>
      <c r="E13" s="253"/>
    </row>
    <row r="14" s="343" customFormat="true" ht="12.75" hidden="false" customHeight="true" outlineLevel="0" collapsed="false">
      <c r="A14" s="400" t="str">
        <f aca="false">Rozpocet_VRN!D14</f>
        <v>000</v>
      </c>
      <c r="B14" s="401" t="str">
        <f aca="false">Rozpocet_VRN!E14</f>
        <v>VRN</v>
      </c>
      <c r="C14" s="402" t="n">
        <f aca="false">Rozpocet_VRN!I14</f>
        <v>0</v>
      </c>
      <c r="D14" s="403" t="b">
        <f aca="false">NOT(K14)</f>
        <v>1</v>
      </c>
      <c r="E14" s="403" t="b">
        <f aca="false">NOT(M14)</f>
        <v>1</v>
      </c>
    </row>
    <row r="15" s="343" customFormat="true" ht="12.75" hidden="false" customHeight="true" outlineLevel="0" collapsed="false">
      <c r="A15" s="344" t="str">
        <f aca="false">Rozpocet_VRN!D15</f>
        <v>0</v>
      </c>
      <c r="B15" s="345" t="str">
        <f aca="false">Rozpocet_VRN!E15</f>
        <v>VRN</v>
      </c>
      <c r="C15" s="346" t="n">
        <f aca="false">Rozpocet_VRN!I15</f>
        <v>0</v>
      </c>
      <c r="D15" s="404" t="b">
        <f aca="false">NOT(K15)</f>
        <v>1</v>
      </c>
      <c r="E15" s="404" t="b">
        <f aca="false">NOT(M15)</f>
        <v>1</v>
      </c>
    </row>
    <row r="16" s="409" customFormat="true" ht="12.75" hidden="false" customHeight="true" outlineLevel="0" collapsed="false">
      <c r="A16" s="410"/>
      <c r="B16" s="410" t="str">
        <f aca="false">Rozpocet_VRN!E30</f>
        <v>Celkem</v>
      </c>
      <c r="C16" s="411" t="n">
        <f aca="false">Rozpocet_VRN!I30</f>
        <v>0</v>
      </c>
      <c r="D16" s="412" t="b">
        <f aca="false">NOT(K30)</f>
        <v>1</v>
      </c>
      <c r="E16" s="412" t="b">
        <f aca="false">NOT(M30)</f>
        <v>1</v>
      </c>
    </row>
    <row r="17" s="343" customFormat="true" ht="12.75" hidden="false" customHeight="true" outlineLevel="0" collapsed="false">
      <c r="A17" s="344"/>
      <c r="B17" s="345"/>
      <c r="C17" s="346"/>
      <c r="D17" s="404" t="b">
        <f aca="false">NOT(K26)</f>
        <v>1</v>
      </c>
      <c r="E17" s="404" t="b">
        <f aca="false">NOT(M26)</f>
        <v>1</v>
      </c>
    </row>
    <row r="18" s="409" customFormat="true" ht="12.75" hidden="false" customHeight="true" outlineLevel="0" collapsed="false">
      <c r="A18" s="405"/>
      <c r="B18" s="406"/>
      <c r="C18" s="407"/>
      <c r="D18" s="408" t="b">
        <f aca="false">NOT(K29)</f>
        <v>1</v>
      </c>
      <c r="E18" s="408" t="b">
        <f aca="false">NOT(M29)</f>
        <v>1</v>
      </c>
    </row>
    <row r="19" s="343" customFormat="true" ht="12.75" hidden="false" customHeight="true" outlineLevel="0" collapsed="false">
      <c r="A19" s="344"/>
      <c r="B19" s="345"/>
      <c r="C19" s="346"/>
      <c r="D19" s="404" t="b">
        <f aca="false">NOT(K30)</f>
        <v>1</v>
      </c>
      <c r="E19" s="404" t="b">
        <f aca="false">NOT(M30)</f>
        <v>1</v>
      </c>
    </row>
    <row r="20" s="409" customFormat="true" ht="12.75" hidden="false" customHeight="true" outlineLevel="0" collapsed="false">
      <c r="A20" s="410"/>
      <c r="B20" s="410"/>
      <c r="C20" s="411"/>
      <c r="D20" s="412" t="b">
        <f aca="false">NOT(K58)</f>
        <v>1</v>
      </c>
      <c r="E20" s="412" t="b">
        <f aca="false">NOT(M58)</f>
        <v>1</v>
      </c>
      <c r="F20" s="410"/>
    </row>
    <row r="21" s="409" customFormat="true" ht="12.75" hidden="false" customHeight="true" outlineLevel="0" collapsed="false">
      <c r="B21" s="410"/>
      <c r="C21" s="411"/>
      <c r="D21" s="412" t="n">
        <f aca="false">[3]Rozpocet!K107</f>
        <v>0</v>
      </c>
      <c r="E21" s="412" t="n">
        <f aca="false">[3]Rozpocet!M107</f>
        <v>0</v>
      </c>
    </row>
  </sheetData>
  <sheetProtection sheet="true" password="bfbc"/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H16" activeCellId="0" sqref="H16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5.55"/>
    <col collapsed="false" customWidth="true" hidden="false" outlineLevel="0" max="3" min="2" style="1" width="4.66"/>
    <col collapsed="false" customWidth="true" hidden="false" outlineLevel="0" max="4" min="4" style="1" width="12.43"/>
    <col collapsed="false" customWidth="true" hidden="false" outlineLevel="0" max="5" min="5" style="1" width="55.32"/>
    <col collapsed="false" customWidth="true" hidden="false" outlineLevel="0" max="6" min="6" style="1" width="5.1"/>
    <col collapsed="false" customWidth="true" hidden="false" outlineLevel="0" max="7" min="7" style="1" width="9.21"/>
    <col collapsed="false" customWidth="true" hidden="false" outlineLevel="0" max="8" min="8" style="1" width="9.66"/>
    <col collapsed="false" customWidth="true" hidden="false" outlineLevel="0" max="9" min="9" style="1" width="9.99"/>
    <col collapsed="false" customWidth="true" hidden="false" outlineLevel="0" max="10" min="10" style="1" width="4.87"/>
    <col collapsed="false" customWidth="false" hidden="false" outlineLevel="0" max="257" min="11" style="1" width="9.1"/>
  </cols>
  <sheetData>
    <row r="1" customFormat="false" ht="18" hidden="false" customHeight="true" outlineLevel="0" collapsed="false">
      <c r="A1" s="235" t="s">
        <v>561</v>
      </c>
      <c r="B1" s="272"/>
      <c r="C1" s="272"/>
      <c r="D1" s="272"/>
      <c r="E1" s="272"/>
      <c r="F1" s="272"/>
      <c r="G1" s="272"/>
      <c r="H1" s="272"/>
      <c r="I1" s="272"/>
      <c r="J1" s="272"/>
    </row>
    <row r="2" customFormat="false" ht="11.25" hidden="false" customHeight="true" outlineLevel="0" collapsed="false">
      <c r="A2" s="324" t="s">
        <v>118</v>
      </c>
      <c r="B2" s="389"/>
      <c r="C2" s="389" t="str">
        <f aca="false">'[3]Krycí list'!E5</f>
        <v>SSZ a VO na křižovatce ulic Hrotovická x Spojovací, Třebíč</v>
      </c>
      <c r="D2" s="389"/>
      <c r="E2" s="389"/>
      <c r="F2" s="389"/>
      <c r="G2" s="389"/>
      <c r="H2" s="389"/>
      <c r="I2" s="389"/>
      <c r="J2" s="272"/>
    </row>
    <row r="3" customFormat="false" ht="11.25" hidden="false" customHeight="true" outlineLevel="0" collapsed="false">
      <c r="A3" s="324" t="s">
        <v>119</v>
      </c>
      <c r="B3" s="389"/>
      <c r="C3" s="324" t="str">
        <f aca="false">'[3]Krycí list'!E7</f>
        <v>VRN</v>
      </c>
      <c r="D3" s="389"/>
      <c r="E3" s="389"/>
      <c r="F3" s="389"/>
      <c r="G3" s="389"/>
      <c r="H3" s="389"/>
      <c r="I3" s="389"/>
      <c r="J3" s="272"/>
    </row>
    <row r="4" customFormat="false" ht="11.25" hidden="false" customHeight="true" outlineLevel="0" collapsed="false">
      <c r="A4" s="324" t="s">
        <v>120</v>
      </c>
      <c r="B4" s="389"/>
      <c r="C4" s="389" t="str">
        <f aca="false">'[3]Krycí list'!E9</f>
        <v> </v>
      </c>
      <c r="D4" s="389"/>
      <c r="E4" s="389"/>
      <c r="F4" s="389"/>
      <c r="G4" s="389"/>
      <c r="H4" s="389"/>
      <c r="I4" s="389"/>
      <c r="J4" s="272"/>
    </row>
    <row r="5" customFormat="false" ht="11.25" hidden="false" customHeight="true" outlineLevel="0" collapsed="false">
      <c r="A5" s="389" t="s">
        <v>363</v>
      </c>
      <c r="B5" s="389"/>
      <c r="C5" s="389" t="str">
        <f aca="false">'[3]Krycí list'!P5</f>
        <v>82874</v>
      </c>
      <c r="D5" s="389"/>
      <c r="E5" s="389"/>
      <c r="F5" s="389"/>
      <c r="G5" s="389"/>
      <c r="H5" s="389"/>
      <c r="I5" s="389"/>
      <c r="J5" s="272"/>
    </row>
    <row r="6" customFormat="false" ht="6" hidden="false" customHeight="true" outlineLevel="0" collapsed="false">
      <c r="A6" s="389"/>
      <c r="B6" s="389"/>
      <c r="C6" s="389"/>
      <c r="D6" s="389"/>
      <c r="E6" s="389"/>
      <c r="F6" s="389"/>
      <c r="G6" s="389"/>
      <c r="H6" s="389"/>
      <c r="I6" s="389"/>
      <c r="J6" s="272"/>
    </row>
    <row r="7" customFormat="false" ht="11.25" hidden="false" customHeight="true" outlineLevel="0" collapsed="false">
      <c r="A7" s="389" t="s">
        <v>122</v>
      </c>
      <c r="B7" s="389"/>
      <c r="C7" s="389" t="str">
        <f aca="false">'[3]Krycí list'!E26</f>
        <v>Město Třebíč, Karlovo nám. 104/55, 674 01 Třebíč</v>
      </c>
      <c r="D7" s="389"/>
      <c r="E7" s="389"/>
      <c r="F7" s="389"/>
      <c r="G7" s="389"/>
      <c r="H7" s="389"/>
      <c r="I7" s="389"/>
      <c r="J7" s="272"/>
    </row>
    <row r="8" customFormat="false" ht="11.25" hidden="false" customHeight="true" outlineLevel="0" collapsed="false">
      <c r="A8" s="389" t="s">
        <v>123</v>
      </c>
      <c r="B8" s="389"/>
      <c r="C8" s="389" t="str">
        <f aca="false">'[3]Krycí list'!E28</f>
        <v> </v>
      </c>
      <c r="D8" s="389"/>
      <c r="E8" s="389"/>
      <c r="F8" s="389"/>
      <c r="G8" s="389"/>
      <c r="H8" s="389"/>
      <c r="I8" s="389"/>
      <c r="J8" s="272"/>
    </row>
    <row r="9" customFormat="false" ht="11.25" hidden="false" customHeight="true" outlineLevel="0" collapsed="false">
      <c r="A9" s="389" t="s">
        <v>124</v>
      </c>
      <c r="B9" s="389"/>
      <c r="C9" s="389" t="s">
        <v>125</v>
      </c>
      <c r="D9" s="389"/>
      <c r="E9" s="389"/>
      <c r="F9" s="389"/>
      <c r="G9" s="389"/>
      <c r="H9" s="389"/>
      <c r="I9" s="389"/>
      <c r="J9" s="272"/>
    </row>
    <row r="10" customFormat="false" ht="5.25" hidden="false" customHeight="true" outlineLevel="0" collapsed="false">
      <c r="A10" s="272"/>
      <c r="B10" s="272"/>
      <c r="C10" s="272"/>
      <c r="D10" s="272"/>
      <c r="E10" s="272"/>
      <c r="F10" s="272"/>
      <c r="G10" s="272"/>
      <c r="H10" s="272"/>
      <c r="I10" s="272"/>
      <c r="J10" s="272"/>
    </row>
    <row r="11" customFormat="false" ht="21.75" hidden="false" customHeight="true" outlineLevel="0" collapsed="false">
      <c r="A11" s="392" t="s">
        <v>139</v>
      </c>
      <c r="B11" s="393" t="s">
        <v>364</v>
      </c>
      <c r="C11" s="393" t="s">
        <v>140</v>
      </c>
      <c r="D11" s="393" t="s">
        <v>141</v>
      </c>
      <c r="E11" s="393" t="s">
        <v>127</v>
      </c>
      <c r="F11" s="393" t="s">
        <v>142</v>
      </c>
      <c r="G11" s="393" t="s">
        <v>143</v>
      </c>
      <c r="H11" s="393" t="s">
        <v>144</v>
      </c>
      <c r="I11" s="393" t="s">
        <v>128</v>
      </c>
      <c r="J11" s="394" t="s">
        <v>365</v>
      </c>
    </row>
    <row r="12" customFormat="false" ht="11.25" hidden="false" customHeight="true" outlineLevel="0" collapsed="false">
      <c r="A12" s="396" t="n">
        <v>1</v>
      </c>
      <c r="B12" s="397" t="n">
        <v>2</v>
      </c>
      <c r="C12" s="397" t="n">
        <v>3</v>
      </c>
      <c r="D12" s="397" t="n">
        <v>4</v>
      </c>
      <c r="E12" s="397" t="n">
        <v>5</v>
      </c>
      <c r="F12" s="397" t="n">
        <v>6</v>
      </c>
      <c r="G12" s="397" t="n">
        <v>7</v>
      </c>
      <c r="H12" s="397" t="n">
        <v>8</v>
      </c>
      <c r="I12" s="397" t="n">
        <v>9</v>
      </c>
      <c r="J12" s="398" t="n">
        <v>10</v>
      </c>
    </row>
    <row r="13" customFormat="false" ht="3.75" hidden="false" customHeight="true" outlineLevel="0" collapsed="false">
      <c r="A13" s="272"/>
      <c r="B13" s="272"/>
      <c r="C13" s="272"/>
      <c r="D13" s="272"/>
      <c r="E13" s="272"/>
      <c r="F13" s="272"/>
      <c r="G13" s="272"/>
      <c r="H13" s="272"/>
      <c r="I13" s="272"/>
      <c r="J13" s="272"/>
    </row>
    <row r="14" s="343" customFormat="true" ht="12.75" hidden="false" customHeight="true" outlineLevel="0" collapsed="false">
      <c r="A14" s="413"/>
      <c r="B14" s="414" t="s">
        <v>70</v>
      </c>
      <c r="C14" s="413"/>
      <c r="D14" s="413" t="s">
        <v>562</v>
      </c>
      <c r="E14" s="413" t="s">
        <v>558</v>
      </c>
      <c r="F14" s="413"/>
      <c r="G14" s="413"/>
      <c r="H14" s="413"/>
      <c r="I14" s="415" t="n">
        <f aca="false">I15</f>
        <v>0</v>
      </c>
      <c r="J14" s="413"/>
    </row>
    <row r="15" s="343" customFormat="true" ht="12.75" hidden="false" customHeight="true" outlineLevel="0" collapsed="false">
      <c r="B15" s="344" t="s">
        <v>70</v>
      </c>
      <c r="D15" s="345" t="s">
        <v>563</v>
      </c>
      <c r="E15" s="345" t="s">
        <v>558</v>
      </c>
      <c r="I15" s="346" t="n">
        <f aca="false">SUM(I16:I29)</f>
        <v>0</v>
      </c>
    </row>
    <row r="16" s="131" customFormat="true" ht="13.5" hidden="false" customHeight="true" outlineLevel="0" collapsed="false">
      <c r="A16" s="348" t="s">
        <v>87</v>
      </c>
      <c r="B16" s="348" t="s">
        <v>366</v>
      </c>
      <c r="C16" s="348" t="s">
        <v>377</v>
      </c>
      <c r="D16" s="131" t="s">
        <v>564</v>
      </c>
      <c r="E16" s="349" t="s">
        <v>565</v>
      </c>
      <c r="F16" s="348" t="s">
        <v>341</v>
      </c>
      <c r="G16" s="350" t="n">
        <v>1</v>
      </c>
      <c r="H16" s="351" t="n">
        <v>0</v>
      </c>
      <c r="I16" s="352" t="n">
        <f aca="false">ROUND(G16*H16,2)</f>
        <v>0</v>
      </c>
      <c r="J16" s="353" t="n">
        <v>21</v>
      </c>
    </row>
    <row r="17" s="131" customFormat="true" ht="24" hidden="false" customHeight="true" outlineLevel="0" collapsed="false">
      <c r="A17" s="348" t="s">
        <v>90</v>
      </c>
      <c r="B17" s="348" t="s">
        <v>366</v>
      </c>
      <c r="C17" s="348" t="s">
        <v>377</v>
      </c>
      <c r="D17" s="131" t="s">
        <v>566</v>
      </c>
      <c r="E17" s="349" t="s">
        <v>567</v>
      </c>
      <c r="F17" s="348" t="s">
        <v>341</v>
      </c>
      <c r="G17" s="350" t="n">
        <v>1</v>
      </c>
      <c r="H17" s="351" t="n">
        <v>0</v>
      </c>
      <c r="I17" s="352" t="n">
        <f aca="false">ROUND(G17*H17,2)</f>
        <v>0</v>
      </c>
      <c r="J17" s="353" t="n">
        <v>21</v>
      </c>
    </row>
    <row r="18" s="131" customFormat="true" ht="24" hidden="false" customHeight="true" outlineLevel="0" collapsed="false">
      <c r="A18" s="348" t="s">
        <v>93</v>
      </c>
      <c r="B18" s="348" t="s">
        <v>366</v>
      </c>
      <c r="C18" s="348" t="s">
        <v>377</v>
      </c>
      <c r="D18" s="131" t="s">
        <v>568</v>
      </c>
      <c r="E18" s="349" t="s">
        <v>569</v>
      </c>
      <c r="F18" s="348" t="s">
        <v>341</v>
      </c>
      <c r="G18" s="350" t="n">
        <v>1</v>
      </c>
      <c r="H18" s="351" t="n">
        <v>0</v>
      </c>
      <c r="I18" s="352" t="n">
        <f aca="false">ROUND(G18*H18,2)</f>
        <v>0</v>
      </c>
      <c r="J18" s="353" t="n">
        <v>21</v>
      </c>
    </row>
    <row r="19" s="131" customFormat="true" ht="13.5" hidden="false" customHeight="true" outlineLevel="0" collapsed="false">
      <c r="A19" s="348" t="s">
        <v>96</v>
      </c>
      <c r="B19" s="348" t="s">
        <v>366</v>
      </c>
      <c r="C19" s="348" t="s">
        <v>377</v>
      </c>
      <c r="D19" s="131" t="s">
        <v>570</v>
      </c>
      <c r="E19" s="349" t="s">
        <v>571</v>
      </c>
      <c r="F19" s="348" t="s">
        <v>341</v>
      </c>
      <c r="G19" s="350" t="n">
        <v>1</v>
      </c>
      <c r="H19" s="351" t="n">
        <v>0</v>
      </c>
      <c r="I19" s="352" t="n">
        <f aca="false">ROUND(G19*H19,2)</f>
        <v>0</v>
      </c>
      <c r="J19" s="353" t="n">
        <v>21</v>
      </c>
    </row>
    <row r="20" s="131" customFormat="true" ht="13.5" hidden="false" customHeight="true" outlineLevel="0" collapsed="false">
      <c r="A20" s="348" t="s">
        <v>99</v>
      </c>
      <c r="B20" s="348" t="s">
        <v>366</v>
      </c>
      <c r="C20" s="348" t="s">
        <v>377</v>
      </c>
      <c r="D20" s="131" t="s">
        <v>572</v>
      </c>
      <c r="E20" s="349" t="s">
        <v>573</v>
      </c>
      <c r="F20" s="348" t="s">
        <v>341</v>
      </c>
      <c r="G20" s="350" t="n">
        <v>1</v>
      </c>
      <c r="H20" s="351" t="n">
        <v>0</v>
      </c>
      <c r="I20" s="352" t="n">
        <f aca="false">ROUND(G20*H20,2)</f>
        <v>0</v>
      </c>
      <c r="J20" s="353" t="n">
        <v>21</v>
      </c>
    </row>
    <row r="21" s="131" customFormat="true" ht="13.5" hidden="false" customHeight="true" outlineLevel="0" collapsed="false">
      <c r="A21" s="348" t="s">
        <v>101</v>
      </c>
      <c r="B21" s="348" t="s">
        <v>366</v>
      </c>
      <c r="C21" s="348" t="s">
        <v>377</v>
      </c>
      <c r="D21" s="131" t="s">
        <v>574</v>
      </c>
      <c r="E21" s="349" t="s">
        <v>575</v>
      </c>
      <c r="F21" s="348" t="s">
        <v>341</v>
      </c>
      <c r="G21" s="350" t="n">
        <v>1</v>
      </c>
      <c r="H21" s="351" t="n">
        <v>0</v>
      </c>
      <c r="I21" s="352" t="n">
        <f aca="false">ROUND(G21*H21,2)</f>
        <v>0</v>
      </c>
      <c r="J21" s="353" t="n">
        <v>21</v>
      </c>
    </row>
    <row r="22" s="131" customFormat="true" ht="13.5" hidden="false" customHeight="true" outlineLevel="0" collapsed="false">
      <c r="A22" s="348" t="s">
        <v>103</v>
      </c>
      <c r="B22" s="348" t="s">
        <v>366</v>
      </c>
      <c r="C22" s="348" t="s">
        <v>377</v>
      </c>
      <c r="D22" s="131" t="s">
        <v>576</v>
      </c>
      <c r="E22" s="349" t="s">
        <v>577</v>
      </c>
      <c r="F22" s="348" t="s">
        <v>341</v>
      </c>
      <c r="G22" s="350" t="n">
        <v>1</v>
      </c>
      <c r="H22" s="351" t="n">
        <v>0</v>
      </c>
      <c r="I22" s="352" t="n">
        <f aca="false">ROUND(G22*H22,2)</f>
        <v>0</v>
      </c>
      <c r="J22" s="353" t="n">
        <v>21</v>
      </c>
    </row>
    <row r="23" s="131" customFormat="true" ht="34.5" hidden="false" customHeight="true" outlineLevel="0" collapsed="false">
      <c r="A23" s="348" t="s">
        <v>88</v>
      </c>
      <c r="B23" s="348" t="s">
        <v>366</v>
      </c>
      <c r="C23" s="348" t="s">
        <v>377</v>
      </c>
      <c r="D23" s="131" t="s">
        <v>578</v>
      </c>
      <c r="E23" s="349" t="s">
        <v>579</v>
      </c>
      <c r="F23" s="348" t="s">
        <v>341</v>
      </c>
      <c r="G23" s="350" t="n">
        <v>1</v>
      </c>
      <c r="H23" s="351" t="n">
        <v>0</v>
      </c>
      <c r="I23" s="352" t="n">
        <f aca="false">ROUND(G23*H23,2)</f>
        <v>0</v>
      </c>
      <c r="J23" s="353" t="n">
        <v>21</v>
      </c>
    </row>
    <row r="24" s="131" customFormat="true" ht="13.5" hidden="false" customHeight="true" outlineLevel="0" collapsed="false">
      <c r="A24" s="348" t="s">
        <v>91</v>
      </c>
      <c r="B24" s="348" t="s">
        <v>366</v>
      </c>
      <c r="C24" s="348" t="s">
        <v>377</v>
      </c>
      <c r="D24" s="131" t="s">
        <v>580</v>
      </c>
      <c r="E24" s="349" t="s">
        <v>581</v>
      </c>
      <c r="F24" s="348" t="s">
        <v>341</v>
      </c>
      <c r="G24" s="350" t="n">
        <v>1</v>
      </c>
      <c r="H24" s="351" t="n">
        <v>0</v>
      </c>
      <c r="I24" s="352" t="n">
        <f aca="false">ROUND(G24*H24,2)</f>
        <v>0</v>
      </c>
      <c r="J24" s="353" t="n">
        <v>21</v>
      </c>
    </row>
    <row r="25" s="131" customFormat="true" ht="13.5" hidden="false" customHeight="true" outlineLevel="0" collapsed="false">
      <c r="A25" s="348" t="s">
        <v>94</v>
      </c>
      <c r="B25" s="348" t="s">
        <v>366</v>
      </c>
      <c r="C25" s="348" t="s">
        <v>377</v>
      </c>
      <c r="D25" s="131" t="s">
        <v>582</v>
      </c>
      <c r="E25" s="349" t="s">
        <v>583</v>
      </c>
      <c r="F25" s="348" t="s">
        <v>341</v>
      </c>
      <c r="G25" s="350" t="n">
        <v>1</v>
      </c>
      <c r="H25" s="351" t="n">
        <v>0</v>
      </c>
      <c r="I25" s="352" t="n">
        <f aca="false">ROUND(G25*H25,2)</f>
        <v>0</v>
      </c>
      <c r="J25" s="353" t="n">
        <v>21</v>
      </c>
    </row>
    <row r="26" s="131" customFormat="true" ht="13.5" hidden="false" customHeight="true" outlineLevel="0" collapsed="false">
      <c r="A26" s="348" t="s">
        <v>97</v>
      </c>
      <c r="B26" s="348" t="s">
        <v>366</v>
      </c>
      <c r="C26" s="348" t="s">
        <v>377</v>
      </c>
      <c r="D26" s="131" t="s">
        <v>584</v>
      </c>
      <c r="E26" s="349" t="s">
        <v>585</v>
      </c>
      <c r="F26" s="348" t="s">
        <v>341</v>
      </c>
      <c r="G26" s="350" t="n">
        <v>1</v>
      </c>
      <c r="H26" s="351" t="n">
        <v>0</v>
      </c>
      <c r="I26" s="352" t="n">
        <f aca="false">ROUND(G26*H26,2)</f>
        <v>0</v>
      </c>
      <c r="J26" s="353" t="n">
        <v>21</v>
      </c>
    </row>
    <row r="27" s="131" customFormat="true" ht="13.5" hidden="false" customHeight="true" outlineLevel="0" collapsed="false">
      <c r="A27" s="348" t="s">
        <v>104</v>
      </c>
      <c r="B27" s="348" t="s">
        <v>366</v>
      </c>
      <c r="C27" s="348" t="s">
        <v>377</v>
      </c>
      <c r="D27" s="131" t="s">
        <v>586</v>
      </c>
      <c r="E27" s="349" t="s">
        <v>587</v>
      </c>
      <c r="F27" s="348" t="s">
        <v>341</v>
      </c>
      <c r="G27" s="350" t="n">
        <v>1</v>
      </c>
      <c r="H27" s="351" t="n">
        <v>0</v>
      </c>
      <c r="I27" s="352" t="n">
        <f aca="false">ROUND(G27*H27,2)</f>
        <v>0</v>
      </c>
      <c r="J27" s="353" t="n">
        <v>21</v>
      </c>
    </row>
    <row r="28" s="131" customFormat="true" ht="13.5" hidden="false" customHeight="true" outlineLevel="0" collapsed="false">
      <c r="A28" s="348" t="s">
        <v>89</v>
      </c>
      <c r="B28" s="348" t="s">
        <v>366</v>
      </c>
      <c r="C28" s="348" t="s">
        <v>377</v>
      </c>
      <c r="D28" s="131" t="s">
        <v>588</v>
      </c>
      <c r="E28" s="349" t="s">
        <v>589</v>
      </c>
      <c r="F28" s="348" t="s">
        <v>341</v>
      </c>
      <c r="G28" s="350" t="n">
        <v>1</v>
      </c>
      <c r="H28" s="351" t="n">
        <v>0</v>
      </c>
      <c r="I28" s="352" t="n">
        <f aca="false">ROUND(G28*H28,2)</f>
        <v>0</v>
      </c>
      <c r="J28" s="353" t="n">
        <v>21</v>
      </c>
    </row>
    <row r="29" s="131" customFormat="true" ht="13.5" hidden="false" customHeight="true" outlineLevel="0" collapsed="false">
      <c r="A29" s="348" t="s">
        <v>92</v>
      </c>
      <c r="B29" s="348" t="s">
        <v>366</v>
      </c>
      <c r="C29" s="348" t="s">
        <v>377</v>
      </c>
      <c r="D29" s="131" t="s">
        <v>590</v>
      </c>
      <c r="E29" s="349" t="s">
        <v>591</v>
      </c>
      <c r="F29" s="348" t="s">
        <v>341</v>
      </c>
      <c r="G29" s="350" t="n">
        <v>1</v>
      </c>
      <c r="H29" s="351" t="n">
        <v>0</v>
      </c>
      <c r="I29" s="352" t="n">
        <f aca="false">ROUND(G29*H29,2)</f>
        <v>0</v>
      </c>
      <c r="J29" s="353" t="n">
        <v>21</v>
      </c>
    </row>
    <row r="30" s="409" customFormat="true" ht="13.5" hidden="false" customHeight="true" outlineLevel="0" collapsed="false">
      <c r="A30" s="410"/>
      <c r="B30" s="410"/>
      <c r="C30" s="410"/>
      <c r="D30" s="410"/>
      <c r="E30" s="410" t="s">
        <v>131</v>
      </c>
      <c r="F30" s="410"/>
      <c r="G30" s="410"/>
      <c r="H30" s="410"/>
      <c r="I30" s="411" t="n">
        <f aca="false">I14</f>
        <v>0</v>
      </c>
      <c r="J30" s="418" t="s">
        <v>379</v>
      </c>
    </row>
  </sheetData>
  <sheetProtection sheet="true" password="bfbc"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015625" defaultRowHeight="12.75" zeroHeight="false" outlineLevelRow="0" outlineLevelCol="0"/>
  <cols>
    <col collapsed="false" customWidth="true" hidden="false" outlineLevel="0" max="1" min="1" style="117" width="2.32"/>
    <col collapsed="false" customWidth="true" hidden="false" outlineLevel="0" max="2" min="2" style="117" width="1.87"/>
    <col collapsed="false" customWidth="true" hidden="false" outlineLevel="0" max="3" min="3" style="117" width="2.99"/>
    <col collapsed="false" customWidth="true" hidden="false" outlineLevel="0" max="4" min="4" style="117" width="6.66"/>
    <col collapsed="false" customWidth="true" hidden="false" outlineLevel="0" max="5" min="5" style="117" width="11.55"/>
    <col collapsed="false" customWidth="true" hidden="false" outlineLevel="0" max="6" min="6" style="117" width="0.33"/>
    <col collapsed="false" customWidth="true" hidden="false" outlineLevel="0" max="7" min="7" style="117" width="2.43"/>
    <col collapsed="false" customWidth="true" hidden="false" outlineLevel="0" max="8" min="8" style="117" width="2.32"/>
    <col collapsed="false" customWidth="true" hidden="false" outlineLevel="0" max="9" min="9" style="117" width="9.55"/>
    <col collapsed="false" customWidth="true" hidden="false" outlineLevel="0" max="10" min="10" style="117" width="12.55"/>
    <col collapsed="false" customWidth="true" hidden="false" outlineLevel="0" max="11" min="11" style="117" width="0.55"/>
    <col collapsed="false" customWidth="true" hidden="false" outlineLevel="0" max="12" min="12" style="117" width="2.32"/>
    <col collapsed="false" customWidth="true" hidden="false" outlineLevel="0" max="13" min="13" style="117" width="3.66"/>
    <col collapsed="false" customWidth="true" hidden="false" outlineLevel="0" max="14" min="14" style="117" width="4.43"/>
    <col collapsed="false" customWidth="true" hidden="false" outlineLevel="0" max="15" min="15" style="117" width="3.21"/>
    <col collapsed="false" customWidth="true" hidden="false" outlineLevel="0" max="16" min="16" style="117" width="11.87"/>
    <col collapsed="false" customWidth="true" hidden="false" outlineLevel="0" max="17" min="17" style="117" width="5.77"/>
    <col collapsed="false" customWidth="true" hidden="false" outlineLevel="0" max="18" min="18" style="117" width="13.87"/>
    <col collapsed="false" customWidth="true" hidden="false" outlineLevel="0" max="19" min="19" style="117" width="0.33"/>
    <col collapsed="false" customWidth="false" hidden="false" outlineLevel="0" max="257" min="20" style="117" width="8.1"/>
  </cols>
  <sheetData>
    <row r="1" customFormat="false" ht="14.25" hidden="false" customHeight="true" outlineLevel="0" collapsed="false">
      <c r="A1" s="118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20"/>
    </row>
    <row r="2" customFormat="false" ht="21" hidden="false" customHeight="true" outlineLevel="0" collapsed="false">
      <c r="A2" s="121"/>
      <c r="B2" s="122"/>
      <c r="C2" s="122"/>
      <c r="D2" s="122"/>
      <c r="E2" s="122"/>
      <c r="F2" s="122"/>
      <c r="G2" s="7" t="s">
        <v>81</v>
      </c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3"/>
    </row>
    <row r="3" customFormat="false" ht="14.25" hidden="false" customHeight="true" outlineLevel="0" collapsed="false">
      <c r="A3" s="124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2"/>
      <c r="P3" s="125"/>
      <c r="Q3" s="125"/>
      <c r="R3" s="125"/>
      <c r="S3" s="126"/>
    </row>
    <row r="4" customFormat="false" ht="9" hidden="false" customHeight="true" outlineLevel="0" collapsed="false">
      <c r="A4" s="127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9"/>
    </row>
    <row r="5" customFormat="false" ht="24.75" hidden="false" customHeight="true" outlineLevel="0" collapsed="false">
      <c r="A5" s="130"/>
      <c r="B5" s="131" t="s">
        <v>1</v>
      </c>
      <c r="C5" s="131"/>
      <c r="D5" s="131"/>
      <c r="E5" s="132" t="s">
        <v>2</v>
      </c>
      <c r="F5" s="132"/>
      <c r="G5" s="132"/>
      <c r="H5" s="132"/>
      <c r="I5" s="132"/>
      <c r="J5" s="132"/>
      <c r="K5" s="132"/>
      <c r="L5" s="132"/>
      <c r="M5" s="131"/>
      <c r="N5" s="131"/>
      <c r="O5" s="133" t="s">
        <v>3</v>
      </c>
      <c r="P5" s="133"/>
      <c r="Q5" s="134" t="s">
        <v>82</v>
      </c>
      <c r="R5" s="135"/>
      <c r="S5" s="136"/>
    </row>
    <row r="6" customFormat="false" ht="13.2" hidden="false" customHeight="true" outlineLevel="0" collapsed="false">
      <c r="A6" s="130"/>
      <c r="B6" s="131" t="s">
        <v>7</v>
      </c>
      <c r="C6" s="131"/>
      <c r="D6" s="131"/>
      <c r="E6" s="137" t="s">
        <v>83</v>
      </c>
      <c r="F6" s="137"/>
      <c r="G6" s="137"/>
      <c r="H6" s="137"/>
      <c r="I6" s="137"/>
      <c r="J6" s="137"/>
      <c r="K6" s="137"/>
      <c r="L6" s="137"/>
      <c r="M6" s="131"/>
      <c r="N6" s="131"/>
      <c r="O6" s="133" t="s">
        <v>9</v>
      </c>
      <c r="P6" s="133"/>
      <c r="Q6" s="138" t="s">
        <v>10</v>
      </c>
      <c r="R6" s="138"/>
      <c r="S6" s="136"/>
    </row>
    <row r="7" customFormat="false" ht="13.8" hidden="false" customHeight="true" outlineLevel="0" collapsed="false">
      <c r="A7" s="130"/>
      <c r="B7" s="131"/>
      <c r="C7" s="131"/>
      <c r="D7" s="131"/>
      <c r="E7" s="139"/>
      <c r="F7" s="139"/>
      <c r="G7" s="139"/>
      <c r="H7" s="139"/>
      <c r="I7" s="139"/>
      <c r="J7" s="139"/>
      <c r="K7" s="139"/>
      <c r="L7" s="139"/>
      <c r="M7" s="131"/>
      <c r="N7" s="131"/>
      <c r="O7" s="133" t="s">
        <v>15</v>
      </c>
      <c r="P7" s="133"/>
      <c r="Q7" s="138"/>
      <c r="R7" s="138"/>
      <c r="S7" s="136"/>
    </row>
    <row r="8" customFormat="false" ht="24.75" hidden="false" customHeight="true" outlineLevel="0" collapsed="false">
      <c r="A8" s="130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3" t="s">
        <v>19</v>
      </c>
      <c r="P8" s="133"/>
      <c r="Q8" s="131" t="s">
        <v>20</v>
      </c>
      <c r="R8" s="131"/>
      <c r="S8" s="136"/>
    </row>
    <row r="9" customFormat="false" ht="24.75" hidden="false" customHeight="true" outlineLevel="0" collapsed="false">
      <c r="A9" s="130"/>
      <c r="B9" s="131" t="s">
        <v>21</v>
      </c>
      <c r="C9" s="131"/>
      <c r="D9" s="131"/>
      <c r="E9" s="140" t="s">
        <v>22</v>
      </c>
      <c r="F9" s="140"/>
      <c r="G9" s="140"/>
      <c r="H9" s="140"/>
      <c r="I9" s="140"/>
      <c r="J9" s="140"/>
      <c r="K9" s="140"/>
      <c r="L9" s="140"/>
      <c r="M9" s="131"/>
      <c r="N9" s="131"/>
      <c r="O9" s="141" t="s">
        <v>23</v>
      </c>
      <c r="P9" s="141"/>
      <c r="Q9" s="142" t="s">
        <v>24</v>
      </c>
      <c r="R9" s="143"/>
      <c r="S9" s="136"/>
    </row>
    <row r="10" customFormat="false" ht="24.75" hidden="false" customHeight="true" outlineLevel="0" collapsed="false">
      <c r="A10" s="130"/>
      <c r="B10" s="131" t="s">
        <v>25</v>
      </c>
      <c r="C10" s="131"/>
      <c r="D10" s="131"/>
      <c r="E10" s="144" t="s">
        <v>26</v>
      </c>
      <c r="F10" s="144"/>
      <c r="G10" s="144"/>
      <c r="H10" s="144"/>
      <c r="I10" s="144"/>
      <c r="J10" s="144"/>
      <c r="K10" s="144"/>
      <c r="L10" s="144"/>
      <c r="M10" s="131"/>
      <c r="N10" s="131"/>
      <c r="O10" s="141"/>
      <c r="P10" s="141"/>
      <c r="Q10" s="142"/>
      <c r="R10" s="143"/>
      <c r="S10" s="136"/>
    </row>
    <row r="11" customFormat="false" ht="24.75" hidden="false" customHeight="true" outlineLevel="0" collapsed="false">
      <c r="A11" s="130"/>
      <c r="B11" s="131" t="s">
        <v>27</v>
      </c>
      <c r="C11" s="131"/>
      <c r="D11" s="131"/>
      <c r="E11" s="145"/>
      <c r="F11" s="145"/>
      <c r="G11" s="145"/>
      <c r="H11" s="145"/>
      <c r="I11" s="145"/>
      <c r="J11" s="145"/>
      <c r="K11" s="145"/>
      <c r="L11" s="145"/>
      <c r="M11" s="131"/>
      <c r="N11" s="131"/>
      <c r="O11" s="141"/>
      <c r="P11" s="141"/>
      <c r="Q11" s="142"/>
      <c r="R11" s="143"/>
      <c r="S11" s="136"/>
    </row>
    <row r="12" customFormat="false" ht="18.75" hidden="false" customHeight="true" outlineLevel="0" collapsed="false">
      <c r="A12" s="130"/>
      <c r="B12" s="131"/>
      <c r="C12" s="131"/>
      <c r="D12" s="131"/>
      <c r="E12" s="146"/>
      <c r="F12" s="131"/>
      <c r="G12" s="131"/>
      <c r="H12" s="131"/>
      <c r="I12" s="131"/>
      <c r="J12" s="131"/>
      <c r="K12" s="131"/>
      <c r="L12" s="131"/>
      <c r="M12" s="131"/>
      <c r="N12" s="131"/>
      <c r="O12" s="146"/>
      <c r="P12" s="146"/>
      <c r="Q12" s="146"/>
      <c r="R12" s="131"/>
      <c r="S12" s="136"/>
    </row>
    <row r="13" customFormat="false" ht="18.75" hidden="false" customHeight="true" outlineLevel="0" collapsed="false">
      <c r="A13" s="130"/>
      <c r="B13" s="131"/>
      <c r="C13" s="131"/>
      <c r="D13" s="131"/>
      <c r="E13" s="146" t="s">
        <v>28</v>
      </c>
      <c r="F13" s="131"/>
      <c r="G13" s="131" t="s">
        <v>29</v>
      </c>
      <c r="H13" s="131"/>
      <c r="I13" s="131"/>
      <c r="J13" s="131"/>
      <c r="K13" s="131"/>
      <c r="L13" s="131"/>
      <c r="M13" s="131"/>
      <c r="N13" s="131"/>
      <c r="O13" s="147" t="s">
        <v>30</v>
      </c>
      <c r="P13" s="147"/>
      <c r="Q13" s="146"/>
      <c r="R13" s="148"/>
      <c r="S13" s="136"/>
    </row>
    <row r="14" customFormat="false" ht="18.75" hidden="false" customHeight="true" outlineLevel="0" collapsed="false">
      <c r="A14" s="130"/>
      <c r="B14" s="131"/>
      <c r="C14" s="131"/>
      <c r="D14" s="131"/>
      <c r="E14" s="149" t="s">
        <v>84</v>
      </c>
      <c r="F14" s="131"/>
      <c r="G14" s="142" t="s">
        <v>32</v>
      </c>
      <c r="H14" s="150"/>
      <c r="I14" s="151"/>
      <c r="J14" s="131"/>
      <c r="K14" s="131"/>
      <c r="L14" s="131"/>
      <c r="M14" s="131"/>
      <c r="N14" s="131"/>
      <c r="O14" s="141" t="s">
        <v>33</v>
      </c>
      <c r="P14" s="141"/>
      <c r="Q14" s="146"/>
      <c r="R14" s="152"/>
      <c r="S14" s="136"/>
    </row>
    <row r="15" customFormat="false" ht="9" hidden="false" customHeight="true" outlineLevel="0" collapsed="false">
      <c r="A15" s="153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31"/>
      <c r="P15" s="154"/>
      <c r="Q15" s="154"/>
      <c r="R15" s="154"/>
      <c r="S15" s="155"/>
    </row>
    <row r="16" customFormat="false" ht="20.25" hidden="false" customHeight="true" outlineLevel="0" collapsed="false">
      <c r="A16" s="156"/>
      <c r="B16" s="157"/>
      <c r="C16" s="157"/>
      <c r="D16" s="157"/>
      <c r="E16" s="158" t="s">
        <v>85</v>
      </c>
      <c r="F16" s="157"/>
      <c r="G16" s="157"/>
      <c r="H16" s="157"/>
      <c r="I16" s="157"/>
      <c r="J16" s="157"/>
      <c r="K16" s="157"/>
      <c r="L16" s="157"/>
      <c r="M16" s="157"/>
      <c r="N16" s="157"/>
      <c r="O16" s="128"/>
      <c r="P16" s="157"/>
      <c r="Q16" s="157"/>
      <c r="R16" s="157"/>
      <c r="S16" s="159"/>
    </row>
    <row r="17" customFormat="false" ht="21.75" hidden="false" customHeight="true" outlineLevel="0" collapsed="false">
      <c r="A17" s="160" t="s">
        <v>35</v>
      </c>
      <c r="B17" s="161"/>
      <c r="C17" s="161"/>
      <c r="D17" s="162"/>
      <c r="E17" s="163" t="s">
        <v>36</v>
      </c>
      <c r="F17" s="162"/>
      <c r="G17" s="163" t="s">
        <v>37</v>
      </c>
      <c r="H17" s="161"/>
      <c r="I17" s="162"/>
      <c r="J17" s="163" t="s">
        <v>38</v>
      </c>
      <c r="K17" s="161"/>
      <c r="L17" s="163" t="s">
        <v>39</v>
      </c>
      <c r="M17" s="161"/>
      <c r="N17" s="161"/>
      <c r="O17" s="161"/>
      <c r="P17" s="162"/>
      <c r="Q17" s="163" t="s">
        <v>40</v>
      </c>
      <c r="R17" s="161"/>
      <c r="S17" s="164"/>
    </row>
    <row r="18" customFormat="false" ht="19.5" hidden="false" customHeight="true" outlineLevel="0" collapsed="false">
      <c r="A18" s="165"/>
      <c r="B18" s="166"/>
      <c r="C18" s="166"/>
      <c r="D18" s="167" t="n">
        <v>0</v>
      </c>
      <c r="E18" s="168" t="n">
        <v>0</v>
      </c>
      <c r="F18" s="169"/>
      <c r="G18" s="170"/>
      <c r="H18" s="166"/>
      <c r="I18" s="167" t="n">
        <v>0</v>
      </c>
      <c r="J18" s="168" t="n">
        <v>0</v>
      </c>
      <c r="K18" s="171"/>
      <c r="L18" s="170"/>
      <c r="M18" s="166"/>
      <c r="N18" s="166"/>
      <c r="O18" s="172"/>
      <c r="P18" s="167" t="n">
        <v>0</v>
      </c>
      <c r="Q18" s="170"/>
      <c r="R18" s="173" t="n">
        <v>0</v>
      </c>
      <c r="S18" s="174"/>
    </row>
    <row r="19" customFormat="false" ht="20.25" hidden="false" customHeight="true" outlineLevel="0" collapsed="false">
      <c r="A19" s="156"/>
      <c r="B19" s="157"/>
      <c r="C19" s="157"/>
      <c r="D19" s="157"/>
      <c r="E19" s="158" t="s">
        <v>86</v>
      </c>
      <c r="F19" s="157"/>
      <c r="G19" s="157"/>
      <c r="H19" s="157"/>
      <c r="I19" s="157"/>
      <c r="J19" s="175" t="s">
        <v>42</v>
      </c>
      <c r="K19" s="157"/>
      <c r="L19" s="157"/>
      <c r="M19" s="157"/>
      <c r="N19" s="157"/>
      <c r="O19" s="154"/>
      <c r="P19" s="157"/>
      <c r="Q19" s="157"/>
      <c r="R19" s="157"/>
      <c r="S19" s="159"/>
    </row>
    <row r="20" customFormat="false" ht="19.5" hidden="false" customHeight="true" outlineLevel="0" collapsed="false">
      <c r="A20" s="176" t="s">
        <v>43</v>
      </c>
      <c r="B20" s="177"/>
      <c r="C20" s="178" t="s">
        <v>44</v>
      </c>
      <c r="D20" s="179"/>
      <c r="E20" s="179"/>
      <c r="F20" s="180"/>
      <c r="G20" s="176" t="s">
        <v>45</v>
      </c>
      <c r="H20" s="181"/>
      <c r="I20" s="178" t="s">
        <v>46</v>
      </c>
      <c r="J20" s="179"/>
      <c r="K20" s="179"/>
      <c r="L20" s="176" t="s">
        <v>47</v>
      </c>
      <c r="M20" s="181"/>
      <c r="N20" s="178" t="s">
        <v>48</v>
      </c>
      <c r="O20" s="182"/>
      <c r="P20" s="179"/>
      <c r="Q20" s="179"/>
      <c r="R20" s="179"/>
      <c r="S20" s="180"/>
    </row>
    <row r="21" customFormat="false" ht="19.5" hidden="false" customHeight="true" outlineLevel="0" collapsed="false">
      <c r="A21" s="183" t="s">
        <v>87</v>
      </c>
      <c r="B21" s="184" t="s">
        <v>49</v>
      </c>
      <c r="C21" s="185"/>
      <c r="D21" s="186" t="s">
        <v>50</v>
      </c>
      <c r="E21" s="187" t="n">
        <v>0</v>
      </c>
      <c r="F21" s="188"/>
      <c r="G21" s="183" t="s">
        <v>88</v>
      </c>
      <c r="H21" s="189" t="s">
        <v>51</v>
      </c>
      <c r="I21" s="190"/>
      <c r="J21" s="191" t="n">
        <v>0</v>
      </c>
      <c r="K21" s="192"/>
      <c r="L21" s="183" t="s">
        <v>89</v>
      </c>
      <c r="M21" s="193" t="s">
        <v>52</v>
      </c>
      <c r="N21" s="194"/>
      <c r="O21" s="194"/>
      <c r="P21" s="194"/>
      <c r="Q21" s="195"/>
      <c r="R21" s="196" t="n">
        <v>0</v>
      </c>
      <c r="S21" s="188"/>
    </row>
    <row r="22" customFormat="false" ht="19.5" hidden="false" customHeight="true" outlineLevel="0" collapsed="false">
      <c r="A22" s="183" t="s">
        <v>90</v>
      </c>
      <c r="B22" s="197"/>
      <c r="C22" s="198"/>
      <c r="D22" s="186" t="s">
        <v>54</v>
      </c>
      <c r="E22" s="187" t="n">
        <f aca="false">Rozpocet_SSZ!H12+Rozpocet_SSZ!H13+Rozpocet_SSZ!H14+Rozpocet_SSZ!H15</f>
        <v>0</v>
      </c>
      <c r="F22" s="188"/>
      <c r="G22" s="183" t="s">
        <v>91</v>
      </c>
      <c r="H22" s="131" t="s">
        <v>55</v>
      </c>
      <c r="I22" s="190"/>
      <c r="J22" s="191" t="n">
        <v>0</v>
      </c>
      <c r="K22" s="192"/>
      <c r="L22" s="183" t="s">
        <v>92</v>
      </c>
      <c r="M22" s="193" t="s">
        <v>56</v>
      </c>
      <c r="N22" s="194"/>
      <c r="O22" s="131"/>
      <c r="P22" s="194"/>
      <c r="Q22" s="195"/>
      <c r="R22" s="196" t="n">
        <v>0</v>
      </c>
      <c r="S22" s="188"/>
    </row>
    <row r="23" customFormat="false" ht="19.5" hidden="false" customHeight="true" outlineLevel="0" collapsed="false">
      <c r="A23" s="183" t="s">
        <v>93</v>
      </c>
      <c r="B23" s="184" t="s">
        <v>57</v>
      </c>
      <c r="C23" s="185"/>
      <c r="D23" s="186" t="s">
        <v>50</v>
      </c>
      <c r="E23" s="187" t="n">
        <f aca="false">Rozpocet_SSZ!H23+Rozpocet_SSZ!H24+Rozpocet_SSZ!H19+Rozpocet_SSZ!H20+Rozpocet_SSZ!H21+Rozpocet_SSZ!H22</f>
        <v>0</v>
      </c>
      <c r="F23" s="188"/>
      <c r="G23" s="183" t="s">
        <v>94</v>
      </c>
      <c r="H23" s="189" t="s">
        <v>58</v>
      </c>
      <c r="I23" s="190"/>
      <c r="J23" s="191" t="n">
        <v>0</v>
      </c>
      <c r="K23" s="192"/>
      <c r="L23" s="183" t="s">
        <v>95</v>
      </c>
      <c r="M23" s="193" t="s">
        <v>59</v>
      </c>
      <c r="N23" s="194"/>
      <c r="O23" s="194"/>
      <c r="P23" s="194"/>
      <c r="Q23" s="195"/>
      <c r="R23" s="196" t="n">
        <v>0</v>
      </c>
      <c r="S23" s="188"/>
    </row>
    <row r="24" customFormat="false" ht="19.5" hidden="false" customHeight="true" outlineLevel="0" collapsed="false">
      <c r="A24" s="183" t="s">
        <v>96</v>
      </c>
      <c r="B24" s="197"/>
      <c r="C24" s="198"/>
      <c r="D24" s="186" t="s">
        <v>54</v>
      </c>
      <c r="E24" s="187" t="n">
        <f aca="false">Rozpocet_SSZ!H18</f>
        <v>0</v>
      </c>
      <c r="F24" s="188"/>
      <c r="G24" s="183" t="s">
        <v>97</v>
      </c>
      <c r="H24" s="189"/>
      <c r="I24" s="190"/>
      <c r="J24" s="191" t="n">
        <v>0</v>
      </c>
      <c r="K24" s="192"/>
      <c r="L24" s="183" t="s">
        <v>98</v>
      </c>
      <c r="M24" s="193" t="s">
        <v>60</v>
      </c>
      <c r="N24" s="194"/>
      <c r="O24" s="131"/>
      <c r="P24" s="194"/>
      <c r="Q24" s="195"/>
      <c r="R24" s="196" t="n">
        <v>0</v>
      </c>
      <c r="S24" s="188"/>
    </row>
    <row r="25" customFormat="false" ht="19.5" hidden="false" customHeight="true" outlineLevel="0" collapsed="false">
      <c r="A25" s="183" t="s">
        <v>99</v>
      </c>
      <c r="B25" s="184" t="s">
        <v>61</v>
      </c>
      <c r="C25" s="185"/>
      <c r="D25" s="186" t="s">
        <v>50</v>
      </c>
      <c r="E25" s="187" t="n">
        <f aca="false">Rozpocet_SSZ!H29+Rozpocet_SSZ!H32+Rozpocet_SSZ!H34+Rozpocet_SSZ!H35+Rozpocet_SSZ!H37+Rozpocet_SSZ!H39+Rozpocet_SSZ!H41+Rozpocet_SSZ!H43+Rozpocet_SSZ!H48+Rozpocet_SSZ!H50+Rozpocet_SSZ!H52+Rozpocet_SSZ!H54+Rozpocet_SSZ!H56+Rozpocet_SSZ!H58+Rozpocet_SSZ!H61+Rozpocet_SSZ!H62+Rozpocet_SSZ!H63+Rozpocet_SSZ!H65+Rozpocet_SSZ!H67+Rozpocet_SSZ!H68+Rozpocet_SSZ!H71+Rozpocet_SSZ!H74+Rozpocet_SSZ!H75+Rozpocet_SSZ!H83+Rozpocet_SSZ!H84+Rozpocet_SSZ!H85+Rozpocet_SSZ!H88+Rozpocet_SSZ!H90+Rozpocet_SSZ!H93+Rozpocet_SSZ!H94+Rozpocet_SSZ!H95+Rozpocet_SSZ!H96+Rozpocet_SSZ!H97+Rozpocet_SSZ!H98+Rozpocet_SSZ!H99+Rozpocet_SSZ!H100+Rozpocet_SSZ!H101+Rozpocet_SSZ!H103+Rozpocet_SSZ!H104+Rozpocet_SSZ!H105</f>
        <v>0</v>
      </c>
      <c r="F25" s="188"/>
      <c r="G25" s="199"/>
      <c r="H25" s="194"/>
      <c r="I25" s="190"/>
      <c r="J25" s="200"/>
      <c r="K25" s="192"/>
      <c r="L25" s="183" t="s">
        <v>100</v>
      </c>
      <c r="M25" s="193" t="s">
        <v>62</v>
      </c>
      <c r="N25" s="194"/>
      <c r="O25" s="194"/>
      <c r="P25" s="194"/>
      <c r="Q25" s="195"/>
      <c r="R25" s="196" t="n">
        <v>0</v>
      </c>
      <c r="S25" s="188"/>
    </row>
    <row r="26" customFormat="false" ht="19.5" hidden="false" customHeight="true" outlineLevel="0" collapsed="false">
      <c r="A26" s="183" t="s">
        <v>101</v>
      </c>
      <c r="B26" s="197"/>
      <c r="C26" s="198"/>
      <c r="D26" s="186" t="s">
        <v>54</v>
      </c>
      <c r="E26" s="187" t="n">
        <f aca="false">Rozpocet_SSZ!H27+Rozpocet_SSZ!H28+Rozpocet_SSZ!H30+Rozpocet_SSZ!H31+Rozpocet_SSZ!H33+Rozpocet_SSZ!H36+Rozpocet_SSZ!H38+Rozpocet_SSZ!H40+Rozpocet_SSZ!H42+Rozpocet_SSZ!H44+Rozpocet_SSZ!H45+Rozpocet_SSZ!H47+Rozpocet_SSZ!H49+Rozpocet_SSZ!H51+Rozpocet_SSZ!H53+Rozpocet_SSZ!H55+Rozpocet_SSZ!H57+Rozpocet_SSZ!H59+Rozpocet_SSZ!H60+Rozpocet_SSZ!H64+Rozpocet_SSZ!H66+Rozpocet_SSZ!H69+Rozpocet_SSZ!H70+Rozpocet_SSZ!H72+Rozpocet_SSZ!H73+Rozpocet_SSZ!H76+Rozpocet_SSZ!H77+Rozpocet_SSZ!H78+Rozpocet_SSZ!H79+Rozpocet_SSZ!H80+Rozpocet_SSZ!H81+Rozpocet_SSZ!H82+Rozpocet_SSZ!H86+Rozpocet_SSZ!H87+Rozpocet_SSZ!H89+Rozpocet_SSZ!H91+Rozpocet_SSZ!H92+Rozpocet_SSZ!H102+Rozpocet_SSZ!H106+Rozpocet_SSZ!H107+Rozpocet_SSZ!H108+Rozpocet_SSZ!H109+Rozpocet_SSZ!H110+Rozpocet_SSZ!H111+Rozpocet_SSZ!H112+Rozpocet_SSZ!H113</f>
        <v>0</v>
      </c>
      <c r="F26" s="188"/>
      <c r="G26" s="199"/>
      <c r="H26" s="194"/>
      <c r="I26" s="190"/>
      <c r="J26" s="200"/>
      <c r="K26" s="192"/>
      <c r="L26" s="183" t="s">
        <v>102</v>
      </c>
      <c r="M26" s="189" t="s">
        <v>63</v>
      </c>
      <c r="N26" s="194"/>
      <c r="O26" s="131"/>
      <c r="P26" s="194"/>
      <c r="Q26" s="190"/>
      <c r="R26" s="196" t="n">
        <v>0</v>
      </c>
      <c r="S26" s="188"/>
    </row>
    <row r="27" customFormat="false" ht="19.5" hidden="false" customHeight="true" outlineLevel="0" collapsed="false">
      <c r="A27" s="183" t="s">
        <v>103</v>
      </c>
      <c r="B27" s="201" t="s">
        <v>64</v>
      </c>
      <c r="C27" s="194"/>
      <c r="D27" s="190"/>
      <c r="E27" s="202" t="n">
        <f aca="false">SUM(E21:E26)</f>
        <v>0</v>
      </c>
      <c r="F27" s="159"/>
      <c r="G27" s="183" t="s">
        <v>104</v>
      </c>
      <c r="H27" s="201" t="s">
        <v>65</v>
      </c>
      <c r="I27" s="190"/>
      <c r="J27" s="203" t="n">
        <f aca="false">SUM(J21:J24)</f>
        <v>0</v>
      </c>
      <c r="K27" s="204"/>
      <c r="L27" s="183" t="s">
        <v>105</v>
      </c>
      <c r="M27" s="201" t="s">
        <v>66</v>
      </c>
      <c r="N27" s="194"/>
      <c r="O27" s="194"/>
      <c r="P27" s="194"/>
      <c r="Q27" s="190"/>
      <c r="R27" s="202" t="n">
        <f aca="false">SUM(R21:R26)</f>
        <v>0</v>
      </c>
      <c r="S27" s="159"/>
    </row>
    <row r="28" customFormat="false" ht="19.5" hidden="false" customHeight="true" outlineLevel="0" collapsed="false">
      <c r="A28" s="205" t="s">
        <v>106</v>
      </c>
      <c r="B28" s="206" t="s">
        <v>67</v>
      </c>
      <c r="C28" s="207"/>
      <c r="D28" s="208"/>
      <c r="E28" s="209" t="n">
        <v>0</v>
      </c>
      <c r="F28" s="155"/>
      <c r="G28" s="205" t="s">
        <v>107</v>
      </c>
      <c r="H28" s="206" t="s">
        <v>68</v>
      </c>
      <c r="I28" s="208"/>
      <c r="J28" s="210" t="n">
        <v>0</v>
      </c>
      <c r="K28" s="211"/>
      <c r="L28" s="205" t="s">
        <v>108</v>
      </c>
      <c r="M28" s="206" t="s">
        <v>69</v>
      </c>
      <c r="N28" s="207"/>
      <c r="O28" s="154"/>
      <c r="P28" s="207"/>
      <c r="Q28" s="208"/>
      <c r="R28" s="209" t="n">
        <v>0</v>
      </c>
      <c r="S28" s="155"/>
    </row>
    <row r="29" customFormat="false" ht="19.5" hidden="false" customHeight="true" outlineLevel="0" collapsed="false">
      <c r="A29" s="212" t="s">
        <v>25</v>
      </c>
      <c r="B29" s="128"/>
      <c r="C29" s="128"/>
      <c r="D29" s="128"/>
      <c r="E29" s="128"/>
      <c r="F29" s="213"/>
      <c r="G29" s="214"/>
      <c r="H29" s="128"/>
      <c r="I29" s="128"/>
      <c r="J29" s="128"/>
      <c r="K29" s="128"/>
      <c r="L29" s="176" t="s">
        <v>70</v>
      </c>
      <c r="M29" s="162"/>
      <c r="N29" s="178" t="s">
        <v>8</v>
      </c>
      <c r="O29" s="131"/>
      <c r="P29" s="161"/>
      <c r="Q29" s="161"/>
      <c r="R29" s="161"/>
      <c r="S29" s="164"/>
    </row>
    <row r="30" customFormat="false" ht="19.5" hidden="false" customHeight="true" outlineLevel="0" collapsed="false">
      <c r="A30" s="130"/>
      <c r="B30" s="131"/>
      <c r="C30" s="131"/>
      <c r="D30" s="131"/>
      <c r="E30" s="131"/>
      <c r="F30" s="215"/>
      <c r="G30" s="216"/>
      <c r="H30" s="131"/>
      <c r="I30" s="131"/>
      <c r="J30" s="131"/>
      <c r="K30" s="131"/>
      <c r="L30" s="183" t="s">
        <v>109</v>
      </c>
      <c r="M30" s="189" t="s">
        <v>71</v>
      </c>
      <c r="N30" s="194"/>
      <c r="O30" s="194"/>
      <c r="P30" s="194"/>
      <c r="Q30" s="190"/>
      <c r="R30" s="202" t="n">
        <f aca="false">E27+E28+J27+J28+R27+R28</f>
        <v>0</v>
      </c>
      <c r="S30" s="159"/>
    </row>
    <row r="31" customFormat="false" ht="19.5" hidden="false" customHeight="true" outlineLevel="0" collapsed="false">
      <c r="A31" s="217" t="s">
        <v>72</v>
      </c>
      <c r="B31" s="218"/>
      <c r="C31" s="218"/>
      <c r="D31" s="218"/>
      <c r="E31" s="218"/>
      <c r="F31" s="198"/>
      <c r="G31" s="219" t="s">
        <v>73</v>
      </c>
      <c r="H31" s="218"/>
      <c r="I31" s="218"/>
      <c r="J31" s="218"/>
      <c r="K31" s="218"/>
      <c r="L31" s="183" t="s">
        <v>110</v>
      </c>
      <c r="M31" s="193" t="s">
        <v>74</v>
      </c>
      <c r="N31" s="220" t="n">
        <v>10</v>
      </c>
      <c r="O31" s="146" t="s">
        <v>111</v>
      </c>
      <c r="P31" s="221" t="n">
        <f aca="false">R30-P32</f>
        <v>0</v>
      </c>
      <c r="Q31" s="221"/>
      <c r="R31" s="187" t="n">
        <f aca="false">ROUNDUP(P31*N31/100,1)</f>
        <v>0</v>
      </c>
      <c r="S31" s="222"/>
    </row>
    <row r="32" customFormat="false" ht="20.25" hidden="false" customHeight="true" outlineLevel="0" collapsed="false">
      <c r="A32" s="223" t="s">
        <v>21</v>
      </c>
      <c r="B32" s="224"/>
      <c r="C32" s="224"/>
      <c r="D32" s="224"/>
      <c r="E32" s="224"/>
      <c r="F32" s="185"/>
      <c r="G32" s="225"/>
      <c r="H32" s="224"/>
      <c r="I32" s="224"/>
      <c r="J32" s="224"/>
      <c r="K32" s="224"/>
      <c r="L32" s="183" t="s">
        <v>112</v>
      </c>
      <c r="M32" s="193" t="s">
        <v>74</v>
      </c>
      <c r="N32" s="220" t="n">
        <v>21</v>
      </c>
      <c r="O32" s="226" t="s">
        <v>111</v>
      </c>
      <c r="P32" s="227" t="n">
        <f aca="false">R30</f>
        <v>0</v>
      </c>
      <c r="Q32" s="227"/>
      <c r="R32" s="187" t="n">
        <f aca="false">ROUNDUP(P32*N32/100,1)</f>
        <v>0</v>
      </c>
      <c r="S32" s="188"/>
    </row>
    <row r="33" customFormat="false" ht="20.25" hidden="false" customHeight="true" outlineLevel="0" collapsed="false">
      <c r="A33" s="130"/>
      <c r="B33" s="131"/>
      <c r="C33" s="131"/>
      <c r="D33" s="131"/>
      <c r="E33" s="131"/>
      <c r="F33" s="215"/>
      <c r="G33" s="216"/>
      <c r="H33" s="131"/>
      <c r="I33" s="131"/>
      <c r="J33" s="131"/>
      <c r="K33" s="131"/>
      <c r="L33" s="205" t="s">
        <v>113</v>
      </c>
      <c r="M33" s="228" t="s">
        <v>75</v>
      </c>
      <c r="N33" s="207"/>
      <c r="O33" s="131"/>
      <c r="P33" s="207"/>
      <c r="Q33" s="208"/>
      <c r="R33" s="229" t="n">
        <f aca="false">R30+R31+R32</f>
        <v>0</v>
      </c>
      <c r="S33" s="143"/>
    </row>
    <row r="34" customFormat="false" ht="19.5" hidden="false" customHeight="true" outlineLevel="0" collapsed="false">
      <c r="A34" s="217" t="s">
        <v>72</v>
      </c>
      <c r="B34" s="218"/>
      <c r="C34" s="218"/>
      <c r="D34" s="218"/>
      <c r="E34" s="218"/>
      <c r="F34" s="198"/>
      <c r="G34" s="219" t="s">
        <v>73</v>
      </c>
      <c r="H34" s="218"/>
      <c r="I34" s="218"/>
      <c r="J34" s="218"/>
      <c r="K34" s="218"/>
      <c r="L34" s="176" t="s">
        <v>76</v>
      </c>
      <c r="M34" s="162"/>
      <c r="N34" s="178" t="s">
        <v>77</v>
      </c>
      <c r="O34" s="128"/>
      <c r="P34" s="161"/>
      <c r="Q34" s="161"/>
      <c r="R34" s="230"/>
      <c r="S34" s="164"/>
    </row>
    <row r="35" customFormat="false" ht="20.25" hidden="false" customHeight="true" outlineLevel="0" collapsed="false">
      <c r="A35" s="223" t="s">
        <v>27</v>
      </c>
      <c r="B35" s="224"/>
      <c r="C35" s="224"/>
      <c r="D35" s="224"/>
      <c r="E35" s="224"/>
      <c r="F35" s="185"/>
      <c r="G35" s="225"/>
      <c r="H35" s="224"/>
      <c r="I35" s="224"/>
      <c r="J35" s="224"/>
      <c r="K35" s="224"/>
      <c r="L35" s="183" t="s">
        <v>114</v>
      </c>
      <c r="M35" s="189" t="s">
        <v>78</v>
      </c>
      <c r="N35" s="194"/>
      <c r="O35" s="194"/>
      <c r="P35" s="194"/>
      <c r="Q35" s="190"/>
      <c r="R35" s="187" t="n">
        <v>0</v>
      </c>
      <c r="S35" s="188"/>
    </row>
    <row r="36" customFormat="false" ht="19.5" hidden="false" customHeight="true" outlineLevel="0" collapsed="false">
      <c r="A36" s="130"/>
      <c r="B36" s="131"/>
      <c r="C36" s="131"/>
      <c r="D36" s="131"/>
      <c r="E36" s="131"/>
      <c r="F36" s="215"/>
      <c r="G36" s="216"/>
      <c r="H36" s="131"/>
      <c r="I36" s="131"/>
      <c r="J36" s="131"/>
      <c r="K36" s="131"/>
      <c r="L36" s="183" t="s">
        <v>115</v>
      </c>
      <c r="M36" s="189" t="s">
        <v>79</v>
      </c>
      <c r="N36" s="194"/>
      <c r="O36" s="218"/>
      <c r="P36" s="194"/>
      <c r="Q36" s="190"/>
      <c r="R36" s="187" t="n">
        <v>0</v>
      </c>
      <c r="S36" s="188"/>
    </row>
    <row r="37" customFormat="false" ht="19.5" hidden="false" customHeight="true" outlineLevel="0" collapsed="false">
      <c r="A37" s="231" t="s">
        <v>72</v>
      </c>
      <c r="B37" s="154"/>
      <c r="C37" s="154"/>
      <c r="D37" s="154"/>
      <c r="E37" s="154"/>
      <c r="F37" s="232"/>
      <c r="G37" s="233" t="s">
        <v>73</v>
      </c>
      <c r="H37" s="154"/>
      <c r="I37" s="154"/>
      <c r="J37" s="154"/>
      <c r="K37" s="154"/>
      <c r="L37" s="205" t="s">
        <v>116</v>
      </c>
      <c r="M37" s="206" t="s">
        <v>80</v>
      </c>
      <c r="N37" s="207"/>
      <c r="O37" s="154"/>
      <c r="P37" s="207"/>
      <c r="Q37" s="208"/>
      <c r="R37" s="168" t="n">
        <v>0</v>
      </c>
      <c r="S37" s="234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sheetProtection sheet="true" password="bfbc"/>
  <mergeCells count="18">
    <mergeCell ref="E5:L5"/>
    <mergeCell ref="O5:P5"/>
    <mergeCell ref="E6:L6"/>
    <mergeCell ref="O6:P6"/>
    <mergeCell ref="Q6:R7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O13:P13"/>
    <mergeCell ref="O14:P14"/>
    <mergeCell ref="P31:Q31"/>
    <mergeCell ref="P32:Q32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7" activeCellId="0" sqref="B1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55.66"/>
    <col collapsed="false" customWidth="true" hidden="false" outlineLevel="0" max="3" min="3" style="1" width="13.55"/>
    <col collapsed="false" customWidth="true" hidden="true" outlineLevel="0" max="4" min="4" style="1" width="13.66"/>
    <col collapsed="false" customWidth="true" hidden="true" outlineLevel="0" max="5" min="5" style="1" width="13.87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235" t="s">
        <v>117</v>
      </c>
      <c r="B1" s="236"/>
      <c r="C1" s="236"/>
      <c r="D1" s="236"/>
      <c r="E1" s="236"/>
    </row>
    <row r="2" customFormat="false" ht="12" hidden="false" customHeight="true" outlineLevel="0" collapsed="false">
      <c r="A2" s="237" t="s">
        <v>118</v>
      </c>
      <c r="B2" s="238" t="str">
        <f aca="false">'Krycí list_VO'!E5</f>
        <v>SSZ a VO na křižovatce ulic Hrotovická x Spojovací, Třebíč</v>
      </c>
      <c r="C2" s="239"/>
      <c r="D2" s="239"/>
      <c r="E2" s="239"/>
    </row>
    <row r="3" customFormat="false" ht="12" hidden="false" customHeight="true" outlineLevel="0" collapsed="false">
      <c r="A3" s="237" t="s">
        <v>119</v>
      </c>
      <c r="B3" s="240" t="s">
        <v>83</v>
      </c>
      <c r="C3" s="241"/>
      <c r="D3" s="238"/>
      <c r="E3" s="242"/>
    </row>
    <row r="4" customFormat="false" ht="12" hidden="false" customHeight="true" outlineLevel="0" collapsed="false">
      <c r="A4" s="237" t="s">
        <v>120</v>
      </c>
      <c r="B4" s="238" t="str">
        <f aca="false">'Krycí list_VO'!E9</f>
        <v> </v>
      </c>
      <c r="C4" s="241"/>
      <c r="D4" s="238"/>
      <c r="E4" s="242"/>
    </row>
    <row r="5" customFormat="false" ht="12" hidden="false" customHeight="true" outlineLevel="0" collapsed="false">
      <c r="A5" s="238" t="s">
        <v>121</v>
      </c>
      <c r="B5" s="238" t="str">
        <f aca="false">'Krycí list_SSZ'!Q5</f>
        <v>828 74</v>
      </c>
      <c r="C5" s="241"/>
      <c r="D5" s="238"/>
      <c r="E5" s="242"/>
    </row>
    <row r="6" customFormat="false" ht="6" hidden="false" customHeight="true" outlineLevel="0" collapsed="false">
      <c r="A6" s="238"/>
      <c r="B6" s="238"/>
      <c r="C6" s="241"/>
      <c r="D6" s="238"/>
      <c r="E6" s="242"/>
    </row>
    <row r="7" customFormat="false" ht="12" hidden="false" customHeight="true" outlineLevel="0" collapsed="false">
      <c r="A7" s="238" t="s">
        <v>122</v>
      </c>
      <c r="B7" s="238" t="str">
        <f aca="false">'Krycí list_VO'!E26</f>
        <v>Město Třebíč, Karlovo nám. 104/55, 674 01 Třebíč</v>
      </c>
      <c r="C7" s="241"/>
      <c r="D7" s="238"/>
      <c r="E7" s="242"/>
    </row>
    <row r="8" customFormat="false" ht="12" hidden="false" customHeight="true" outlineLevel="0" collapsed="false">
      <c r="A8" s="238" t="s">
        <v>123</v>
      </c>
      <c r="B8" s="238" t="str">
        <f aca="false">'Krycí list_VO'!E28</f>
        <v> </v>
      </c>
      <c r="C8" s="241"/>
      <c r="D8" s="238"/>
      <c r="E8" s="242"/>
    </row>
    <row r="9" customFormat="false" ht="12" hidden="false" customHeight="true" outlineLevel="0" collapsed="false">
      <c r="A9" s="238" t="s">
        <v>124</v>
      </c>
      <c r="B9" s="238" t="s">
        <v>125</v>
      </c>
      <c r="C9" s="241"/>
      <c r="D9" s="238"/>
      <c r="E9" s="242"/>
    </row>
    <row r="10" customFormat="false" ht="6" hidden="false" customHeight="true" outlineLevel="0" collapsed="false">
      <c r="A10" s="236"/>
      <c r="B10" s="236"/>
      <c r="C10" s="236"/>
      <c r="D10" s="236"/>
      <c r="E10" s="236"/>
    </row>
    <row r="11" customFormat="false" ht="12" hidden="false" customHeight="true" outlineLevel="0" collapsed="false">
      <c r="A11" s="243" t="s">
        <v>126</v>
      </c>
      <c r="B11" s="244" t="s">
        <v>127</v>
      </c>
      <c r="C11" s="245" t="s">
        <v>128</v>
      </c>
      <c r="D11" s="246" t="s">
        <v>129</v>
      </c>
      <c r="E11" s="245" t="s">
        <v>130</v>
      </c>
    </row>
    <row r="12" customFormat="false" ht="12" hidden="false" customHeight="true" outlineLevel="0" collapsed="false">
      <c r="A12" s="247" t="n">
        <v>1</v>
      </c>
      <c r="B12" s="248" t="n">
        <v>2</v>
      </c>
      <c r="C12" s="249" t="n">
        <v>3</v>
      </c>
      <c r="D12" s="250" t="n">
        <v>4</v>
      </c>
      <c r="E12" s="249" t="n">
        <v>5</v>
      </c>
    </row>
    <row r="13" customFormat="false" ht="3.75" hidden="false" customHeight="true" outlineLevel="0" collapsed="false">
      <c r="A13" s="251"/>
      <c r="B13" s="252"/>
      <c r="C13" s="252"/>
      <c r="D13" s="252"/>
      <c r="E13" s="253"/>
    </row>
    <row r="14" s="258" customFormat="true" ht="12.75" hidden="false" customHeight="true" outlineLevel="0" collapsed="false">
      <c r="A14" s="254" t="str">
        <f aca="false">Rozpocet_SSZ!C10</f>
        <v>HSV</v>
      </c>
      <c r="B14" s="255" t="str">
        <f aca="false">Rozpocet_SSZ!D10</f>
        <v>Práce a dodávky HSV</v>
      </c>
      <c r="C14" s="256" t="n">
        <f aca="false">Rozpocet_SSZ!H10</f>
        <v>0</v>
      </c>
      <c r="D14" s="257" t="b">
        <f aca="false">NOT(K14)</f>
        <v>1</v>
      </c>
      <c r="E14" s="257" t="b">
        <f aca="false">NOT(M14)</f>
        <v>1</v>
      </c>
    </row>
    <row r="15" s="258" customFormat="true" ht="12.75" hidden="false" customHeight="true" outlineLevel="0" collapsed="false">
      <c r="A15" s="259" t="str">
        <f aca="false">Rozpocet_SSZ!C11</f>
        <v>9</v>
      </c>
      <c r="B15" s="260" t="str">
        <f aca="false">Rozpocet_SSZ!D11</f>
        <v>Ostatní konstrukce a práce-bourání</v>
      </c>
      <c r="C15" s="261" t="n">
        <f aca="false">Rozpocet_SSZ!H11</f>
        <v>0</v>
      </c>
      <c r="D15" s="262" t="b">
        <f aca="false">NOT(K15)</f>
        <v>1</v>
      </c>
      <c r="E15" s="262" t="b">
        <f aca="false">NOT(M15)</f>
        <v>1</v>
      </c>
    </row>
    <row r="16" s="258" customFormat="true" ht="12.75" hidden="false" customHeight="true" outlineLevel="0" collapsed="false">
      <c r="A16" s="254" t="str">
        <f aca="false">Rozpocet_SSZ!C16</f>
        <v>PSV</v>
      </c>
      <c r="B16" s="255" t="str">
        <f aca="false">Rozpocet_SSZ!D16</f>
        <v>Práce a dodávky PSV</v>
      </c>
      <c r="C16" s="256" t="n">
        <f aca="false">Rozpocet_SSZ!H16</f>
        <v>0</v>
      </c>
      <c r="D16" s="257" t="b">
        <f aca="false">NOT(K16)</f>
        <v>1</v>
      </c>
      <c r="E16" s="257" t="b">
        <f aca="false">NOT(M16)</f>
        <v>1</v>
      </c>
    </row>
    <row r="17" s="258" customFormat="true" ht="12.75" hidden="false" customHeight="true" outlineLevel="0" collapsed="false">
      <c r="A17" s="259" t="str">
        <f aca="false">Rozpocet_SSZ!C17</f>
        <v>783</v>
      </c>
      <c r="B17" s="260" t="str">
        <f aca="false">Rozpocet_SSZ!D17</f>
        <v>Dokončovací práce - nátěry</v>
      </c>
      <c r="C17" s="261" t="n">
        <f aca="false">Rozpocet_SSZ!H17</f>
        <v>0</v>
      </c>
      <c r="D17" s="262" t="b">
        <f aca="false">NOT(K25)</f>
        <v>1</v>
      </c>
      <c r="E17" s="262" t="b">
        <f aca="false">NOT(M25)</f>
        <v>1</v>
      </c>
    </row>
    <row r="18" s="258" customFormat="true" ht="12.75" hidden="false" customHeight="true" outlineLevel="0" collapsed="false">
      <c r="A18" s="254" t="str">
        <f aca="false">Rozpocet_SSZ!C25</f>
        <v>M</v>
      </c>
      <c r="B18" s="255" t="str">
        <f aca="false">Rozpocet_SSZ!D25</f>
        <v>Práce a dodávky M</v>
      </c>
      <c r="C18" s="256" t="n">
        <f aca="false">Rozpocet_SSZ!H25</f>
        <v>0</v>
      </c>
      <c r="D18" s="257" t="b">
        <f aca="false">NOT(K18)</f>
        <v>1</v>
      </c>
      <c r="E18" s="257" t="b">
        <f aca="false">NOT(M18)</f>
        <v>1</v>
      </c>
    </row>
    <row r="19" s="258" customFormat="true" ht="12.75" hidden="false" customHeight="true" outlineLevel="0" collapsed="false">
      <c r="A19" s="259" t="str">
        <f aca="false">Rozpocet_SSZ!C26</f>
        <v>21-M</v>
      </c>
      <c r="B19" s="260" t="str">
        <f aca="false">Rozpocet_SSZ!D26</f>
        <v>Elektromontáže</v>
      </c>
      <c r="C19" s="261" t="n">
        <f aca="false">Rozpocet_SSZ!H26</f>
        <v>0</v>
      </c>
      <c r="D19" s="262" t="e">
        <f aca="false">NOT(#REF!)</f>
        <v>#REF!</v>
      </c>
      <c r="E19" s="262" t="e">
        <f aca="false">NOT(#REF!)</f>
        <v>#REF!</v>
      </c>
    </row>
    <row r="20" s="258" customFormat="true" ht="12.75" hidden="false" customHeight="true" outlineLevel="0" collapsed="false">
      <c r="A20" s="259" t="str">
        <f aca="false">Rozpocet_SSZ!C46</f>
        <v>22-M</v>
      </c>
      <c r="B20" s="260" t="str">
        <f aca="false">Rozpocet_SSZ!D46</f>
        <v>Montáže oznam. a zabezp. zařízení</v>
      </c>
      <c r="C20" s="261" t="n">
        <f aca="false">Rozpocet_SSZ!H46</f>
        <v>0</v>
      </c>
      <c r="D20" s="262" t="e">
        <f aca="false">NOT(#REF!)</f>
        <v>#REF!</v>
      </c>
      <c r="E20" s="262" t="e">
        <f aca="false">NOT(#REF!)</f>
        <v>#REF!</v>
      </c>
    </row>
    <row r="21" s="263" customFormat="true" ht="12.75" hidden="false" customHeight="true" outlineLevel="0" collapsed="false">
      <c r="B21" s="264" t="s">
        <v>131</v>
      </c>
      <c r="C21" s="265" t="n">
        <f aca="false">Rozpocet_SSZ!H114</f>
        <v>0</v>
      </c>
      <c r="D21" s="266" t="e">
        <f aca="false">#REF!</f>
        <v>#REF!</v>
      </c>
      <c r="E21" s="266" t="e">
        <f aca="false">#REF!</f>
        <v>#REF!</v>
      </c>
    </row>
  </sheetData>
  <sheetProtection sheet="true" password="bfbc"/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G115" activeCellId="0" sqref="G115"/>
    </sheetView>
  </sheetViews>
  <sheetFormatPr defaultColWidth="8.1015625" defaultRowHeight="11.25" zeroHeight="false" outlineLevelRow="0" outlineLevelCol="0"/>
  <cols>
    <col collapsed="false" customWidth="true" hidden="false" outlineLevel="0" max="1" min="1" style="267" width="4.99"/>
    <col collapsed="false" customWidth="true" hidden="false" outlineLevel="0" max="2" min="2" style="268" width="3.76"/>
    <col collapsed="false" customWidth="true" hidden="false" outlineLevel="0" max="3" min="3" style="269" width="11.43"/>
    <col collapsed="false" customWidth="true" hidden="false" outlineLevel="0" max="4" min="4" style="269" width="62.33"/>
    <col collapsed="false" customWidth="true" hidden="false" outlineLevel="0" max="5" min="5" style="269" width="5.87"/>
    <col collapsed="false" customWidth="true" hidden="false" outlineLevel="0" max="6" min="6" style="270" width="8.55"/>
    <col collapsed="false" customWidth="true" hidden="false" outlineLevel="0" max="7" min="7" style="271" width="12.32"/>
    <col collapsed="false" customWidth="true" hidden="false" outlineLevel="0" max="8" min="8" style="271" width="10.99"/>
    <col collapsed="false" customWidth="false" hidden="false" outlineLevel="0" max="257" min="9" style="1" width="8.1"/>
  </cols>
  <sheetData>
    <row r="1" customFormat="false" ht="17.25" hidden="false" customHeight="true" outlineLevel="0" collapsed="false">
      <c r="A1" s="235" t="s">
        <v>132</v>
      </c>
      <c r="B1" s="272"/>
      <c r="C1" s="272"/>
      <c r="D1" s="272"/>
      <c r="E1" s="272"/>
      <c r="F1" s="272"/>
      <c r="G1" s="272"/>
      <c r="H1" s="272"/>
    </row>
    <row r="2" customFormat="false" ht="12.75" hidden="false" customHeight="true" outlineLevel="0" collapsed="false">
      <c r="A2" s="273" t="s">
        <v>133</v>
      </c>
      <c r="B2" s="272"/>
      <c r="C2" s="272"/>
      <c r="D2" s="272"/>
      <c r="E2" s="272"/>
      <c r="F2" s="272"/>
      <c r="G2" s="272"/>
      <c r="H2" s="272"/>
    </row>
    <row r="3" customFormat="false" ht="12.75" hidden="false" customHeight="true" outlineLevel="0" collapsed="false">
      <c r="A3" s="274" t="s">
        <v>134</v>
      </c>
      <c r="B3" s="272"/>
      <c r="C3" s="272"/>
      <c r="D3" s="272"/>
      <c r="E3" s="272" t="s">
        <v>135</v>
      </c>
      <c r="F3" s="272"/>
      <c r="G3" s="272"/>
      <c r="H3" s="272"/>
    </row>
    <row r="4" customFormat="false" ht="13.5" hidden="false" customHeight="true" outlineLevel="0" collapsed="false">
      <c r="A4" s="273"/>
      <c r="B4" s="272"/>
      <c r="C4" s="273"/>
      <c r="D4" s="272"/>
      <c r="E4" s="272" t="s">
        <v>136</v>
      </c>
      <c r="F4" s="272"/>
      <c r="G4" s="272"/>
      <c r="H4" s="272"/>
    </row>
    <row r="5" customFormat="false" ht="12.75" hidden="false" customHeight="true" outlineLevel="0" collapsed="false">
      <c r="A5" s="272" t="s">
        <v>137</v>
      </c>
      <c r="B5" s="272"/>
      <c r="C5" s="272"/>
      <c r="D5" s="272"/>
      <c r="E5" s="272" t="s">
        <v>138</v>
      </c>
      <c r="F5" s="272"/>
      <c r="G5" s="272"/>
      <c r="H5" s="272"/>
    </row>
    <row r="6" customFormat="false" ht="9.75" hidden="false" customHeight="true" outlineLevel="0" collapsed="false">
      <c r="A6" s="272"/>
      <c r="B6" s="272"/>
      <c r="C6" s="272"/>
      <c r="D6" s="272"/>
      <c r="E6" s="272"/>
      <c r="F6" s="272"/>
      <c r="G6" s="272"/>
      <c r="H6" s="272"/>
    </row>
    <row r="7" customFormat="false" ht="29.25" hidden="false" customHeight="true" outlineLevel="0" collapsed="false">
      <c r="A7" s="275" t="s">
        <v>139</v>
      </c>
      <c r="B7" s="275" t="s">
        <v>140</v>
      </c>
      <c r="C7" s="275" t="s">
        <v>141</v>
      </c>
      <c r="D7" s="275" t="s">
        <v>127</v>
      </c>
      <c r="E7" s="275" t="s">
        <v>142</v>
      </c>
      <c r="F7" s="275" t="s">
        <v>143</v>
      </c>
      <c r="G7" s="276" t="s">
        <v>144</v>
      </c>
      <c r="H7" s="275" t="s">
        <v>128</v>
      </c>
    </row>
    <row r="8" customFormat="false" ht="12.75" hidden="false" customHeight="true" outlineLevel="0" collapsed="false">
      <c r="A8" s="275" t="s">
        <v>87</v>
      </c>
      <c r="B8" s="275" t="s">
        <v>90</v>
      </c>
      <c r="C8" s="275" t="s">
        <v>93</v>
      </c>
      <c r="D8" s="275" t="s">
        <v>96</v>
      </c>
      <c r="E8" s="275" t="s">
        <v>99</v>
      </c>
      <c r="F8" s="275" t="s">
        <v>101</v>
      </c>
      <c r="G8" s="275" t="n">
        <v>8</v>
      </c>
      <c r="H8" s="275" t="s">
        <v>94</v>
      </c>
    </row>
    <row r="9" customFormat="false" ht="4.5" hidden="false" customHeight="true" outlineLevel="0" collapsed="false">
      <c r="A9" s="277"/>
      <c r="B9" s="277"/>
      <c r="C9" s="277"/>
      <c r="D9" s="277"/>
      <c r="E9" s="277"/>
      <c r="F9" s="277"/>
      <c r="G9" s="277"/>
      <c r="H9" s="277"/>
    </row>
    <row r="10" s="283" customFormat="true" ht="21" hidden="false" customHeight="true" outlineLevel="0" collapsed="false">
      <c r="A10" s="278"/>
      <c r="B10" s="279"/>
      <c r="C10" s="280" t="s">
        <v>49</v>
      </c>
      <c r="D10" s="280" t="s">
        <v>145</v>
      </c>
      <c r="E10" s="280"/>
      <c r="F10" s="281"/>
      <c r="G10" s="282"/>
      <c r="H10" s="282" t="n">
        <f aca="false">H11</f>
        <v>0</v>
      </c>
    </row>
    <row r="11" s="289" customFormat="true" ht="21" hidden="false" customHeight="true" outlineLevel="0" collapsed="false">
      <c r="A11" s="284"/>
      <c r="B11" s="285"/>
      <c r="C11" s="286" t="s">
        <v>91</v>
      </c>
      <c r="D11" s="286" t="s">
        <v>146</v>
      </c>
      <c r="E11" s="286"/>
      <c r="F11" s="287"/>
      <c r="G11" s="288"/>
      <c r="H11" s="288" t="n">
        <f aca="false">SUM(H12:H15)</f>
        <v>0</v>
      </c>
    </row>
    <row r="12" customFormat="false" ht="13.2" hidden="false" customHeight="true" outlineLevel="0" collapsed="false">
      <c r="A12" s="290" t="n">
        <v>1</v>
      </c>
      <c r="B12" s="291" t="s">
        <v>147</v>
      </c>
      <c r="C12" s="292" t="s">
        <v>148</v>
      </c>
      <c r="D12" s="292" t="s">
        <v>149</v>
      </c>
      <c r="E12" s="292" t="s">
        <v>150</v>
      </c>
      <c r="F12" s="293" t="n">
        <v>4</v>
      </c>
      <c r="G12" s="294" t="n">
        <v>0</v>
      </c>
      <c r="H12" s="295" t="n">
        <f aca="false">F12*G12</f>
        <v>0</v>
      </c>
    </row>
    <row r="13" customFormat="false" ht="13.2" hidden="false" customHeight="true" outlineLevel="0" collapsed="false">
      <c r="A13" s="290" t="n">
        <f aca="false">A12+1</f>
        <v>2</v>
      </c>
      <c r="B13" s="291" t="s">
        <v>151</v>
      </c>
      <c r="C13" s="292" t="s">
        <v>152</v>
      </c>
      <c r="D13" s="292" t="s">
        <v>153</v>
      </c>
      <c r="E13" s="292" t="s">
        <v>154</v>
      </c>
      <c r="F13" s="293" t="n">
        <v>133</v>
      </c>
      <c r="G13" s="294" t="n">
        <v>0</v>
      </c>
      <c r="H13" s="295" t="n">
        <f aca="false">F13*G13</f>
        <v>0</v>
      </c>
    </row>
    <row r="14" customFormat="false" ht="13.2" hidden="false" customHeight="true" outlineLevel="0" collapsed="false">
      <c r="A14" s="290" t="n">
        <f aca="false">A13+1</f>
        <v>3</v>
      </c>
      <c r="B14" s="291" t="s">
        <v>151</v>
      </c>
      <c r="C14" s="292" t="n">
        <v>915113</v>
      </c>
      <c r="D14" s="292" t="s">
        <v>155</v>
      </c>
      <c r="E14" s="292" t="s">
        <v>156</v>
      </c>
      <c r="F14" s="293" t="n">
        <v>105.35</v>
      </c>
      <c r="G14" s="294" t="n">
        <v>0</v>
      </c>
      <c r="H14" s="295" t="n">
        <f aca="false">F14*G14</f>
        <v>0</v>
      </c>
    </row>
    <row r="15" customFormat="false" ht="13.2" hidden="false" customHeight="true" outlineLevel="0" collapsed="false">
      <c r="A15" s="290" t="n">
        <f aca="false">A14+1</f>
        <v>4</v>
      </c>
      <c r="B15" s="291" t="s">
        <v>151</v>
      </c>
      <c r="C15" s="292" t="n">
        <v>914473</v>
      </c>
      <c r="D15" s="292" t="s">
        <v>157</v>
      </c>
      <c r="E15" s="292" t="s">
        <v>158</v>
      </c>
      <c r="F15" s="293" t="n">
        <v>1</v>
      </c>
      <c r="G15" s="294" t="n">
        <v>0</v>
      </c>
      <c r="H15" s="295" t="n">
        <f aca="false">F15*G15</f>
        <v>0</v>
      </c>
    </row>
    <row r="16" s="301" customFormat="true" ht="21" hidden="false" customHeight="true" outlineLevel="0" collapsed="false">
      <c r="A16" s="296"/>
      <c r="B16" s="297"/>
      <c r="C16" s="298" t="s">
        <v>57</v>
      </c>
      <c r="D16" s="298" t="s">
        <v>159</v>
      </c>
      <c r="E16" s="298"/>
      <c r="F16" s="299"/>
      <c r="G16" s="300"/>
      <c r="H16" s="300" t="n">
        <f aca="false">H17</f>
        <v>0</v>
      </c>
    </row>
    <row r="17" s="289" customFormat="true" ht="21" hidden="false" customHeight="true" outlineLevel="0" collapsed="false">
      <c r="A17" s="284"/>
      <c r="B17" s="285"/>
      <c r="C17" s="286" t="s">
        <v>160</v>
      </c>
      <c r="D17" s="286" t="s">
        <v>161</v>
      </c>
      <c r="E17" s="286"/>
      <c r="F17" s="302"/>
      <c r="G17" s="288"/>
      <c r="H17" s="288" t="n">
        <f aca="false">SUM(H18:H24)</f>
        <v>0</v>
      </c>
    </row>
    <row r="18" customFormat="false" ht="13.2" hidden="false" customHeight="true" outlineLevel="0" collapsed="false">
      <c r="A18" s="290" t="n">
        <f aca="false">A15+1</f>
        <v>5</v>
      </c>
      <c r="B18" s="291" t="s">
        <v>160</v>
      </c>
      <c r="C18" s="292" t="s">
        <v>162</v>
      </c>
      <c r="D18" s="292" t="s">
        <v>163</v>
      </c>
      <c r="E18" s="292" t="s">
        <v>156</v>
      </c>
      <c r="F18" s="293" t="n">
        <v>10</v>
      </c>
      <c r="G18" s="294" t="n">
        <v>0</v>
      </c>
      <c r="H18" s="295" t="n">
        <f aca="false">F18*G18</f>
        <v>0</v>
      </c>
    </row>
    <row r="19" customFormat="false" ht="13.2" hidden="false" customHeight="true" outlineLevel="0" collapsed="false">
      <c r="A19" s="290" t="n">
        <f aca="false">A18+1</f>
        <v>6</v>
      </c>
      <c r="B19" s="291" t="s">
        <v>151</v>
      </c>
      <c r="C19" s="292" t="n">
        <v>915111</v>
      </c>
      <c r="D19" s="292" t="s">
        <v>164</v>
      </c>
      <c r="E19" s="292" t="s">
        <v>156</v>
      </c>
      <c r="F19" s="293" t="n">
        <v>357.89</v>
      </c>
      <c r="G19" s="294" t="n">
        <v>0</v>
      </c>
      <c r="H19" s="295" t="n">
        <f aca="false">F19*G19</f>
        <v>0</v>
      </c>
    </row>
    <row r="20" customFormat="false" ht="13.2" hidden="false" customHeight="true" outlineLevel="0" collapsed="false">
      <c r="A20" s="290" t="n">
        <f aca="false">A19+1</f>
        <v>7</v>
      </c>
      <c r="B20" s="291" t="s">
        <v>151</v>
      </c>
      <c r="C20" s="292" t="n">
        <v>915211</v>
      </c>
      <c r="D20" s="292" t="s">
        <v>165</v>
      </c>
      <c r="E20" s="292" t="s">
        <v>156</v>
      </c>
      <c r="F20" s="293" t="n">
        <v>76.55</v>
      </c>
      <c r="G20" s="294" t="n">
        <v>0</v>
      </c>
      <c r="H20" s="295" t="n">
        <f aca="false">F20*G20</f>
        <v>0</v>
      </c>
    </row>
    <row r="21" customFormat="false" ht="13.2" hidden="false" customHeight="true" outlineLevel="0" collapsed="false">
      <c r="A21" s="290" t="n">
        <f aca="false">A20+1</f>
        <v>8</v>
      </c>
      <c r="B21" s="291" t="s">
        <v>151</v>
      </c>
      <c r="C21" s="292" t="n">
        <v>915221</v>
      </c>
      <c r="D21" s="292" t="s">
        <v>166</v>
      </c>
      <c r="E21" s="292" t="s">
        <v>156</v>
      </c>
      <c r="F21" s="293" t="n">
        <v>281.34</v>
      </c>
      <c r="G21" s="294" t="n">
        <v>0</v>
      </c>
      <c r="H21" s="295" t="n">
        <f aca="false">F21*G21</f>
        <v>0</v>
      </c>
    </row>
    <row r="22" customFormat="false" ht="13.2" hidden="false" customHeight="true" outlineLevel="0" collapsed="false">
      <c r="A22" s="290" t="n">
        <f aca="false">A21+1</f>
        <v>9</v>
      </c>
      <c r="B22" s="291" t="s">
        <v>151</v>
      </c>
      <c r="C22" s="292" t="n">
        <v>914661</v>
      </c>
      <c r="D22" s="292" t="s">
        <v>167</v>
      </c>
      <c r="E22" s="292" t="s">
        <v>158</v>
      </c>
      <c r="F22" s="293" t="n">
        <v>1</v>
      </c>
      <c r="G22" s="294" t="n">
        <v>0</v>
      </c>
      <c r="H22" s="295" t="n">
        <f aca="false">F22*G22</f>
        <v>0</v>
      </c>
    </row>
    <row r="23" customFormat="false" ht="13.5" hidden="false" customHeight="true" outlineLevel="0" collapsed="false">
      <c r="A23" s="303" t="n">
        <f aca="false">A22+1</f>
        <v>10</v>
      </c>
      <c r="B23" s="303" t="s">
        <v>168</v>
      </c>
      <c r="C23" s="304" t="s">
        <v>169</v>
      </c>
      <c r="D23" s="304" t="s">
        <v>170</v>
      </c>
      <c r="E23" s="304" t="s">
        <v>171</v>
      </c>
      <c r="F23" s="305" t="n">
        <v>2</v>
      </c>
      <c r="G23" s="306" t="n">
        <v>0</v>
      </c>
      <c r="H23" s="307" t="n">
        <f aca="false">F23*G23</f>
        <v>0</v>
      </c>
    </row>
    <row r="24" customFormat="false" ht="13.5" hidden="false" customHeight="true" outlineLevel="0" collapsed="false">
      <c r="A24" s="303" t="n">
        <f aca="false">A23+1</f>
        <v>11</v>
      </c>
      <c r="B24" s="303" t="s">
        <v>168</v>
      </c>
      <c r="C24" s="304" t="s">
        <v>172</v>
      </c>
      <c r="D24" s="304" t="s">
        <v>173</v>
      </c>
      <c r="E24" s="304" t="s">
        <v>171</v>
      </c>
      <c r="F24" s="305" t="n">
        <v>1</v>
      </c>
      <c r="G24" s="306" t="n">
        <v>0</v>
      </c>
      <c r="H24" s="307" t="n">
        <f aca="false">F24*G24</f>
        <v>0</v>
      </c>
    </row>
    <row r="25" s="283" customFormat="true" ht="21" hidden="false" customHeight="true" outlineLevel="0" collapsed="false">
      <c r="A25" s="278"/>
      <c r="B25" s="279"/>
      <c r="C25" s="280" t="s">
        <v>174</v>
      </c>
      <c r="D25" s="280" t="s">
        <v>175</v>
      </c>
      <c r="E25" s="280"/>
      <c r="F25" s="308"/>
      <c r="G25" s="282"/>
      <c r="H25" s="282" t="n">
        <f aca="false">H26+H46</f>
        <v>0</v>
      </c>
    </row>
    <row r="26" s="289" customFormat="true" ht="21" hidden="false" customHeight="true" outlineLevel="0" collapsed="false">
      <c r="A26" s="284"/>
      <c r="B26" s="285"/>
      <c r="C26" s="286" t="s">
        <v>176</v>
      </c>
      <c r="D26" s="286" t="s">
        <v>177</v>
      </c>
      <c r="E26" s="286"/>
      <c r="F26" s="302"/>
      <c r="G26" s="288"/>
      <c r="H26" s="288" t="n">
        <f aca="false">SUM(H27:H45)</f>
        <v>0</v>
      </c>
    </row>
    <row r="27" customFormat="false" ht="13.2" hidden="false" customHeight="true" outlineLevel="0" collapsed="false">
      <c r="A27" s="290" t="n">
        <f aca="false">A24+1</f>
        <v>12</v>
      </c>
      <c r="B27" s="291" t="s">
        <v>178</v>
      </c>
      <c r="C27" s="292" t="s">
        <v>179</v>
      </c>
      <c r="D27" s="292" t="s">
        <v>180</v>
      </c>
      <c r="E27" s="292" t="s">
        <v>171</v>
      </c>
      <c r="F27" s="293" t="n">
        <v>16</v>
      </c>
      <c r="G27" s="294" t="n">
        <v>0</v>
      </c>
      <c r="H27" s="295" t="n">
        <f aca="false">F27*G27</f>
        <v>0</v>
      </c>
    </row>
    <row r="28" customFormat="false" ht="13.2" hidden="false" customHeight="true" outlineLevel="0" collapsed="false">
      <c r="A28" s="290" t="n">
        <f aca="false">A27+1</f>
        <v>13</v>
      </c>
      <c r="B28" s="291" t="s">
        <v>178</v>
      </c>
      <c r="C28" s="292" t="s">
        <v>181</v>
      </c>
      <c r="D28" s="292" t="s">
        <v>182</v>
      </c>
      <c r="E28" s="292" t="s">
        <v>154</v>
      </c>
      <c r="F28" s="293" t="n">
        <v>100</v>
      </c>
      <c r="G28" s="294" t="n">
        <v>0</v>
      </c>
      <c r="H28" s="295" t="n">
        <f aca="false">F28*G28</f>
        <v>0</v>
      </c>
    </row>
    <row r="29" customFormat="false" ht="13.5" hidden="false" customHeight="true" outlineLevel="0" collapsed="false">
      <c r="A29" s="303" t="n">
        <f aca="false">A28+1</f>
        <v>14</v>
      </c>
      <c r="B29" s="303" t="s">
        <v>183</v>
      </c>
      <c r="C29" s="304" t="s">
        <v>184</v>
      </c>
      <c r="D29" s="304" t="s">
        <v>185</v>
      </c>
      <c r="E29" s="304" t="s">
        <v>154</v>
      </c>
      <c r="F29" s="305" t="n">
        <v>100</v>
      </c>
      <c r="G29" s="306" t="n">
        <v>0</v>
      </c>
      <c r="H29" s="307" t="n">
        <f aca="false">F29*G29</f>
        <v>0</v>
      </c>
    </row>
    <row r="30" customFormat="false" ht="24" hidden="false" customHeight="true" outlineLevel="0" collapsed="false">
      <c r="A30" s="290" t="n">
        <f aca="false">A29+1</f>
        <v>15</v>
      </c>
      <c r="B30" s="291" t="s">
        <v>178</v>
      </c>
      <c r="C30" s="292" t="s">
        <v>186</v>
      </c>
      <c r="D30" s="292" t="s">
        <v>187</v>
      </c>
      <c r="E30" s="292" t="s">
        <v>171</v>
      </c>
      <c r="F30" s="293" t="n">
        <v>4</v>
      </c>
      <c r="G30" s="294" t="n">
        <v>0</v>
      </c>
      <c r="H30" s="295" t="n">
        <f aca="false">F30*G30</f>
        <v>0</v>
      </c>
    </row>
    <row r="31" customFormat="false" ht="24" hidden="false" customHeight="true" outlineLevel="0" collapsed="false">
      <c r="A31" s="290" t="n">
        <f aca="false">A30+1</f>
        <v>16</v>
      </c>
      <c r="B31" s="291" t="s">
        <v>178</v>
      </c>
      <c r="C31" s="292" t="s">
        <v>188</v>
      </c>
      <c r="D31" s="292" t="s">
        <v>189</v>
      </c>
      <c r="E31" s="292" t="s">
        <v>171</v>
      </c>
      <c r="F31" s="293" t="n">
        <v>4</v>
      </c>
      <c r="G31" s="294" t="n">
        <v>0</v>
      </c>
      <c r="H31" s="295" t="n">
        <f aca="false">F31*G31</f>
        <v>0</v>
      </c>
    </row>
    <row r="32" customFormat="false" ht="13.5" hidden="false" customHeight="true" outlineLevel="0" collapsed="false">
      <c r="A32" s="303" t="n">
        <f aca="false">A31+1</f>
        <v>17</v>
      </c>
      <c r="B32" s="303" t="s">
        <v>190</v>
      </c>
      <c r="C32" s="304" t="s">
        <v>191</v>
      </c>
      <c r="D32" s="304" t="s">
        <v>192</v>
      </c>
      <c r="E32" s="304" t="s">
        <v>171</v>
      </c>
      <c r="F32" s="305" t="n">
        <v>4</v>
      </c>
      <c r="G32" s="306" t="n">
        <v>0</v>
      </c>
      <c r="H32" s="307" t="n">
        <f aca="false">F32*G32</f>
        <v>0</v>
      </c>
    </row>
    <row r="33" customFormat="false" ht="24" hidden="false" customHeight="true" outlineLevel="0" collapsed="false">
      <c r="A33" s="290" t="n">
        <f aca="false">A32+1</f>
        <v>18</v>
      </c>
      <c r="B33" s="291" t="s">
        <v>178</v>
      </c>
      <c r="C33" s="292" t="s">
        <v>193</v>
      </c>
      <c r="D33" s="292" t="s">
        <v>194</v>
      </c>
      <c r="E33" s="292" t="s">
        <v>154</v>
      </c>
      <c r="F33" s="293" t="n">
        <v>800</v>
      </c>
      <c r="G33" s="294" t="n">
        <v>0</v>
      </c>
      <c r="H33" s="295" t="n">
        <f aca="false">F33*G33</f>
        <v>0</v>
      </c>
    </row>
    <row r="34" customFormat="false" ht="13.5" hidden="false" customHeight="true" outlineLevel="0" collapsed="false">
      <c r="A34" s="303" t="n">
        <f aca="false">A33+1</f>
        <v>19</v>
      </c>
      <c r="B34" s="303" t="s">
        <v>183</v>
      </c>
      <c r="C34" s="304" t="s">
        <v>195</v>
      </c>
      <c r="D34" s="304" t="s">
        <v>196</v>
      </c>
      <c r="E34" s="304" t="s">
        <v>154</v>
      </c>
      <c r="F34" s="305" t="n">
        <v>400</v>
      </c>
      <c r="G34" s="306" t="n">
        <v>0</v>
      </c>
      <c r="H34" s="307" t="n">
        <f aca="false">F34*G34</f>
        <v>0</v>
      </c>
    </row>
    <row r="35" customFormat="false" ht="13.5" hidden="false" customHeight="true" outlineLevel="0" collapsed="false">
      <c r="A35" s="303" t="n">
        <f aca="false">A34+1</f>
        <v>20</v>
      </c>
      <c r="B35" s="303" t="s">
        <v>183</v>
      </c>
      <c r="C35" s="304" t="s">
        <v>197</v>
      </c>
      <c r="D35" s="304" t="s">
        <v>198</v>
      </c>
      <c r="E35" s="304" t="s">
        <v>154</v>
      </c>
      <c r="F35" s="305" t="n">
        <v>400</v>
      </c>
      <c r="G35" s="306" t="n">
        <v>0</v>
      </c>
      <c r="H35" s="307" t="n">
        <f aca="false">F35*G35</f>
        <v>0</v>
      </c>
    </row>
    <row r="36" customFormat="false" ht="24" hidden="false" customHeight="true" outlineLevel="0" collapsed="false">
      <c r="A36" s="290" t="n">
        <f aca="false">A35+1</f>
        <v>21</v>
      </c>
      <c r="B36" s="291" t="s">
        <v>178</v>
      </c>
      <c r="C36" s="292" t="s">
        <v>199</v>
      </c>
      <c r="D36" s="292" t="s">
        <v>200</v>
      </c>
      <c r="E36" s="292" t="s">
        <v>154</v>
      </c>
      <c r="F36" s="293" t="n">
        <v>200</v>
      </c>
      <c r="G36" s="294" t="n">
        <v>0</v>
      </c>
      <c r="H36" s="295" t="n">
        <f aca="false">F36*G36</f>
        <v>0</v>
      </c>
    </row>
    <row r="37" customFormat="false" ht="13.5" hidden="false" customHeight="true" outlineLevel="0" collapsed="false">
      <c r="A37" s="303" t="n">
        <f aca="false">A36+1</f>
        <v>22</v>
      </c>
      <c r="B37" s="303" t="s">
        <v>183</v>
      </c>
      <c r="C37" s="304" t="s">
        <v>201</v>
      </c>
      <c r="D37" s="304" t="s">
        <v>202</v>
      </c>
      <c r="E37" s="304" t="s">
        <v>154</v>
      </c>
      <c r="F37" s="305" t="n">
        <v>200</v>
      </c>
      <c r="G37" s="306" t="n">
        <v>0</v>
      </c>
      <c r="H37" s="307" t="n">
        <f aca="false">F37*G37</f>
        <v>0</v>
      </c>
    </row>
    <row r="38" customFormat="false" ht="13.2" hidden="false" customHeight="true" outlineLevel="0" collapsed="false">
      <c r="A38" s="290" t="n">
        <f aca="false">A37+1</f>
        <v>23</v>
      </c>
      <c r="B38" s="291" t="s">
        <v>151</v>
      </c>
      <c r="C38" s="292" t="s">
        <v>203</v>
      </c>
      <c r="D38" s="292" t="s">
        <v>204</v>
      </c>
      <c r="E38" s="292" t="s">
        <v>158</v>
      </c>
      <c r="F38" s="293" t="n">
        <v>1</v>
      </c>
      <c r="G38" s="294" t="n">
        <v>0</v>
      </c>
      <c r="H38" s="295" t="n">
        <f aca="false">F38*G38</f>
        <v>0</v>
      </c>
    </row>
    <row r="39" customFormat="false" ht="24" hidden="false" customHeight="true" outlineLevel="0" collapsed="false">
      <c r="A39" s="303" t="n">
        <f aca="false">A38+1</f>
        <v>24</v>
      </c>
      <c r="B39" s="303"/>
      <c r="C39" s="304" t="s">
        <v>205</v>
      </c>
      <c r="D39" s="304" t="s">
        <v>206</v>
      </c>
      <c r="E39" s="304" t="s">
        <v>171</v>
      </c>
      <c r="F39" s="305" t="n">
        <v>1</v>
      </c>
      <c r="G39" s="306" t="n">
        <v>0</v>
      </c>
      <c r="H39" s="307" t="n">
        <f aca="false">F39*G39</f>
        <v>0</v>
      </c>
    </row>
    <row r="40" customFormat="false" ht="13.2" hidden="false" customHeight="true" outlineLevel="0" collapsed="false">
      <c r="A40" s="290" t="n">
        <f aca="false">A39+1</f>
        <v>25</v>
      </c>
      <c r="B40" s="291" t="s">
        <v>151</v>
      </c>
      <c r="C40" s="292" t="s">
        <v>207</v>
      </c>
      <c r="D40" s="292" t="s">
        <v>208</v>
      </c>
      <c r="E40" s="292" t="s">
        <v>171</v>
      </c>
      <c r="F40" s="293" t="n">
        <v>1</v>
      </c>
      <c r="G40" s="294" t="n">
        <v>0</v>
      </c>
      <c r="H40" s="295" t="n">
        <f aca="false">F40*G40</f>
        <v>0</v>
      </c>
    </row>
    <row r="41" customFormat="false" ht="13.2" hidden="false" customHeight="true" outlineLevel="0" collapsed="false">
      <c r="A41" s="303" t="n">
        <f aca="false">A40+1</f>
        <v>26</v>
      </c>
      <c r="B41" s="303"/>
      <c r="C41" s="304" t="s">
        <v>209</v>
      </c>
      <c r="D41" s="304" t="s">
        <v>210</v>
      </c>
      <c r="E41" s="304" t="s">
        <v>171</v>
      </c>
      <c r="F41" s="305" t="n">
        <v>1</v>
      </c>
      <c r="G41" s="306" t="n">
        <v>0</v>
      </c>
      <c r="H41" s="307" t="n">
        <f aca="false">F41*G41</f>
        <v>0</v>
      </c>
    </row>
    <row r="42" customFormat="false" ht="13.2" hidden="false" customHeight="true" outlineLevel="0" collapsed="false">
      <c r="A42" s="290" t="n">
        <f aca="false">A41+1</f>
        <v>27</v>
      </c>
      <c r="B42" s="291" t="s">
        <v>151</v>
      </c>
      <c r="C42" s="292" t="s">
        <v>207</v>
      </c>
      <c r="D42" s="292" t="s">
        <v>211</v>
      </c>
      <c r="E42" s="292" t="s">
        <v>171</v>
      </c>
      <c r="F42" s="293" t="n">
        <v>1</v>
      </c>
      <c r="G42" s="294" t="n">
        <v>0</v>
      </c>
      <c r="H42" s="295" t="n">
        <f aca="false">F42*G42</f>
        <v>0</v>
      </c>
    </row>
    <row r="43" customFormat="false" ht="13.2" hidden="false" customHeight="true" outlineLevel="0" collapsed="false">
      <c r="A43" s="303" t="n">
        <f aca="false">A42+1</f>
        <v>28</v>
      </c>
      <c r="B43" s="303"/>
      <c r="C43" s="304" t="s">
        <v>209</v>
      </c>
      <c r="D43" s="304" t="s">
        <v>212</v>
      </c>
      <c r="E43" s="304" t="s">
        <v>171</v>
      </c>
      <c r="F43" s="305" t="n">
        <v>1</v>
      </c>
      <c r="G43" s="306" t="n">
        <v>0</v>
      </c>
      <c r="H43" s="307" t="n">
        <f aca="false">F43*G43</f>
        <v>0</v>
      </c>
    </row>
    <row r="44" customFormat="false" ht="13.2" hidden="false" customHeight="true" outlineLevel="0" collapsed="false">
      <c r="A44" s="290" t="n">
        <f aca="false">A43+1</f>
        <v>29</v>
      </c>
      <c r="B44" s="291" t="s">
        <v>151</v>
      </c>
      <c r="C44" s="292" t="s">
        <v>213</v>
      </c>
      <c r="D44" s="292" t="s">
        <v>214</v>
      </c>
      <c r="E44" s="292" t="s">
        <v>171</v>
      </c>
      <c r="F44" s="293" t="n">
        <v>1</v>
      </c>
      <c r="G44" s="294" t="n">
        <v>0</v>
      </c>
      <c r="H44" s="295" t="n">
        <f aca="false">F44*G44</f>
        <v>0</v>
      </c>
    </row>
    <row r="45" customFormat="false" ht="13.2" hidden="false" customHeight="true" outlineLevel="0" collapsed="false">
      <c r="A45" s="290" t="n">
        <f aca="false">A44+1</f>
        <v>30</v>
      </c>
      <c r="B45" s="291" t="s">
        <v>151</v>
      </c>
      <c r="C45" s="292" t="s">
        <v>215</v>
      </c>
      <c r="D45" s="292" t="s">
        <v>216</v>
      </c>
      <c r="E45" s="292" t="s">
        <v>150</v>
      </c>
      <c r="F45" s="293" t="n">
        <v>2</v>
      </c>
      <c r="G45" s="294" t="n">
        <v>0</v>
      </c>
      <c r="H45" s="295" t="n">
        <f aca="false">F45*G45</f>
        <v>0</v>
      </c>
    </row>
    <row r="46" s="289" customFormat="true" ht="21" hidden="false" customHeight="true" outlineLevel="0" collapsed="false">
      <c r="A46" s="284"/>
      <c r="B46" s="285"/>
      <c r="C46" s="286" t="s">
        <v>217</v>
      </c>
      <c r="D46" s="286" t="s">
        <v>218</v>
      </c>
      <c r="E46" s="286"/>
      <c r="F46" s="302"/>
      <c r="G46" s="288"/>
      <c r="H46" s="288" t="n">
        <f aca="false">SUM(H47:H113)</f>
        <v>0</v>
      </c>
    </row>
    <row r="47" customFormat="false" ht="13.5" hidden="false" customHeight="true" outlineLevel="0" collapsed="false">
      <c r="A47" s="290" t="n">
        <f aca="false">A45+1</f>
        <v>31</v>
      </c>
      <c r="B47" s="291" t="s">
        <v>178</v>
      </c>
      <c r="C47" s="292" t="s">
        <v>219</v>
      </c>
      <c r="D47" s="292" t="s">
        <v>220</v>
      </c>
      <c r="E47" s="292" t="s">
        <v>154</v>
      </c>
      <c r="F47" s="293" t="n">
        <v>150</v>
      </c>
      <c r="G47" s="294" t="n">
        <v>0</v>
      </c>
      <c r="H47" s="295" t="n">
        <f aca="false">F47*G47</f>
        <v>0</v>
      </c>
    </row>
    <row r="48" customFormat="false" ht="13.5" hidden="false" customHeight="true" outlineLevel="0" collapsed="false">
      <c r="A48" s="303" t="n">
        <f aca="false">A47+1</f>
        <v>32</v>
      </c>
      <c r="B48" s="303" t="s">
        <v>183</v>
      </c>
      <c r="C48" s="304" t="s">
        <v>221</v>
      </c>
      <c r="D48" s="304" t="s">
        <v>222</v>
      </c>
      <c r="E48" s="304" t="s">
        <v>154</v>
      </c>
      <c r="F48" s="305" t="n">
        <v>150</v>
      </c>
      <c r="G48" s="306" t="n">
        <v>0</v>
      </c>
      <c r="H48" s="307" t="n">
        <f aca="false">F48*G48</f>
        <v>0</v>
      </c>
    </row>
    <row r="49" customFormat="false" ht="24" hidden="false" customHeight="true" outlineLevel="0" collapsed="false">
      <c r="A49" s="290" t="n">
        <f aca="false">A48+1</f>
        <v>33</v>
      </c>
      <c r="B49" s="291" t="s">
        <v>223</v>
      </c>
      <c r="C49" s="292" t="s">
        <v>224</v>
      </c>
      <c r="D49" s="292" t="s">
        <v>225</v>
      </c>
      <c r="E49" s="292" t="s">
        <v>154</v>
      </c>
      <c r="F49" s="293" t="n">
        <v>1100</v>
      </c>
      <c r="G49" s="294" t="n">
        <v>0</v>
      </c>
      <c r="H49" s="295" t="n">
        <f aca="false">F49*G49</f>
        <v>0</v>
      </c>
    </row>
    <row r="50" customFormat="false" ht="13.2" hidden="false" customHeight="true" outlineLevel="0" collapsed="false">
      <c r="A50" s="309" t="n">
        <f aca="false">A49+1</f>
        <v>34</v>
      </c>
      <c r="B50" s="303"/>
      <c r="C50" s="304" t="s">
        <v>226</v>
      </c>
      <c r="D50" s="304" t="s">
        <v>227</v>
      </c>
      <c r="E50" s="304" t="s">
        <v>154</v>
      </c>
      <c r="F50" s="305" t="n">
        <v>1100</v>
      </c>
      <c r="G50" s="306" t="n">
        <v>0</v>
      </c>
      <c r="H50" s="307" t="n">
        <f aca="false">F50*G50</f>
        <v>0</v>
      </c>
    </row>
    <row r="51" customFormat="false" ht="13.2" hidden="false" customHeight="true" outlineLevel="0" collapsed="false">
      <c r="A51" s="290" t="n">
        <f aca="false">A50+1</f>
        <v>35</v>
      </c>
      <c r="B51" s="291" t="s">
        <v>223</v>
      </c>
      <c r="C51" s="292" t="s">
        <v>228</v>
      </c>
      <c r="D51" s="292" t="s">
        <v>229</v>
      </c>
      <c r="E51" s="292" t="s">
        <v>171</v>
      </c>
      <c r="F51" s="293" t="n">
        <v>13</v>
      </c>
      <c r="G51" s="294" t="n">
        <v>0</v>
      </c>
      <c r="H51" s="295" t="n">
        <f aca="false">F51*G51</f>
        <v>0</v>
      </c>
    </row>
    <row r="52" customFormat="false" ht="13.2" hidden="false" customHeight="true" outlineLevel="0" collapsed="false">
      <c r="A52" s="309" t="n">
        <f aca="false">A51+1</f>
        <v>36</v>
      </c>
      <c r="B52" s="303"/>
      <c r="C52" s="304" t="s">
        <v>230</v>
      </c>
      <c r="D52" s="304" t="s">
        <v>231</v>
      </c>
      <c r="E52" s="304" t="s">
        <v>171</v>
      </c>
      <c r="F52" s="305" t="n">
        <v>13</v>
      </c>
      <c r="G52" s="306" t="n">
        <v>0</v>
      </c>
      <c r="H52" s="307" t="n">
        <f aca="false">F52*G52</f>
        <v>0</v>
      </c>
    </row>
    <row r="53" s="314" customFormat="true" ht="13.2" hidden="false" customHeight="true" outlineLevel="0" collapsed="false">
      <c r="A53" s="290" t="n">
        <f aca="false">A52+1</f>
        <v>37</v>
      </c>
      <c r="B53" s="310"/>
      <c r="C53" s="311" t="s">
        <v>232</v>
      </c>
      <c r="D53" s="311" t="s">
        <v>233</v>
      </c>
      <c r="E53" s="311" t="s">
        <v>171</v>
      </c>
      <c r="F53" s="312" t="n">
        <v>12</v>
      </c>
      <c r="G53" s="313" t="n">
        <v>0</v>
      </c>
      <c r="H53" s="295" t="n">
        <f aca="false">F53*G53</f>
        <v>0</v>
      </c>
    </row>
    <row r="54" customFormat="false" ht="13.2" hidden="false" customHeight="true" outlineLevel="0" collapsed="false">
      <c r="A54" s="309" t="n">
        <f aca="false">A53+1</f>
        <v>38</v>
      </c>
      <c r="B54" s="303"/>
      <c r="C54" s="304" t="s">
        <v>234</v>
      </c>
      <c r="D54" s="304" t="s">
        <v>235</v>
      </c>
      <c r="E54" s="304" t="s">
        <v>171</v>
      </c>
      <c r="F54" s="305" t="n">
        <v>12</v>
      </c>
      <c r="G54" s="306" t="n">
        <v>0</v>
      </c>
      <c r="H54" s="307" t="n">
        <f aca="false">F54*G54</f>
        <v>0</v>
      </c>
    </row>
    <row r="55" customFormat="false" ht="13.2" hidden="false" customHeight="true" outlineLevel="0" collapsed="false">
      <c r="A55" s="290" t="n">
        <f aca="false">A54+1</f>
        <v>39</v>
      </c>
      <c r="B55" s="291" t="s">
        <v>151</v>
      </c>
      <c r="C55" s="292" t="s">
        <v>236</v>
      </c>
      <c r="D55" s="292" t="s">
        <v>237</v>
      </c>
      <c r="E55" s="292" t="s">
        <v>171</v>
      </c>
      <c r="F55" s="293" t="n">
        <v>7</v>
      </c>
      <c r="G55" s="294" t="n">
        <v>0</v>
      </c>
      <c r="H55" s="295" t="n">
        <f aca="false">F55*G55</f>
        <v>0</v>
      </c>
    </row>
    <row r="56" customFormat="false" ht="13.2" hidden="false" customHeight="true" outlineLevel="0" collapsed="false">
      <c r="A56" s="309" t="n">
        <f aca="false">A55+1</f>
        <v>40</v>
      </c>
      <c r="B56" s="303"/>
      <c r="C56" s="304" t="s">
        <v>238</v>
      </c>
      <c r="D56" s="304" t="s">
        <v>239</v>
      </c>
      <c r="E56" s="304" t="s">
        <v>171</v>
      </c>
      <c r="F56" s="305" t="n">
        <v>7</v>
      </c>
      <c r="G56" s="306" t="n">
        <v>0</v>
      </c>
      <c r="H56" s="307" t="n">
        <f aca="false">F56*G56</f>
        <v>0</v>
      </c>
    </row>
    <row r="57" customFormat="false" ht="13.2" hidden="false" customHeight="true" outlineLevel="0" collapsed="false">
      <c r="A57" s="290" t="n">
        <f aca="false">A56+1</f>
        <v>41</v>
      </c>
      <c r="B57" s="291" t="s">
        <v>223</v>
      </c>
      <c r="C57" s="292" t="s">
        <v>240</v>
      </c>
      <c r="D57" s="292" t="s">
        <v>241</v>
      </c>
      <c r="E57" s="292" t="s">
        <v>154</v>
      </c>
      <c r="F57" s="293" t="n">
        <v>220</v>
      </c>
      <c r="G57" s="294" t="n">
        <v>0</v>
      </c>
      <c r="H57" s="295" t="n">
        <f aca="false">F57*G57</f>
        <v>0</v>
      </c>
    </row>
    <row r="58" customFormat="false" ht="13.5" hidden="false" customHeight="true" outlineLevel="0" collapsed="false">
      <c r="A58" s="309" t="n">
        <f aca="false">A57+1</f>
        <v>42</v>
      </c>
      <c r="B58" s="303" t="s">
        <v>183</v>
      </c>
      <c r="C58" s="304" t="s">
        <v>242</v>
      </c>
      <c r="D58" s="304" t="s">
        <v>243</v>
      </c>
      <c r="E58" s="304" t="s">
        <v>154</v>
      </c>
      <c r="F58" s="305" t="n">
        <v>220</v>
      </c>
      <c r="G58" s="306" t="n">
        <v>0</v>
      </c>
      <c r="H58" s="307" t="n">
        <f aca="false">F58*G58</f>
        <v>0</v>
      </c>
    </row>
    <row r="59" customFormat="false" ht="13.5" hidden="false" customHeight="true" outlineLevel="0" collapsed="false">
      <c r="A59" s="290" t="n">
        <f aca="false">A58+1</f>
        <v>43</v>
      </c>
      <c r="B59" s="291" t="s">
        <v>223</v>
      </c>
      <c r="C59" s="292" t="s">
        <v>244</v>
      </c>
      <c r="D59" s="292" t="s">
        <v>245</v>
      </c>
      <c r="E59" s="292" t="s">
        <v>154</v>
      </c>
      <c r="F59" s="293" t="n">
        <v>1270</v>
      </c>
      <c r="G59" s="294" t="n">
        <v>0</v>
      </c>
      <c r="H59" s="295" t="n">
        <f aca="false">F59*G59</f>
        <v>0</v>
      </c>
    </row>
    <row r="60" customFormat="false" ht="13.5" hidden="false" customHeight="true" outlineLevel="0" collapsed="false">
      <c r="A60" s="290" t="n">
        <f aca="false">A59+1</f>
        <v>44</v>
      </c>
      <c r="B60" s="291" t="s">
        <v>223</v>
      </c>
      <c r="C60" s="292" t="s">
        <v>246</v>
      </c>
      <c r="D60" s="292" t="s">
        <v>247</v>
      </c>
      <c r="E60" s="292" t="s">
        <v>154</v>
      </c>
      <c r="F60" s="293" t="n">
        <v>1270</v>
      </c>
      <c r="G60" s="294" t="n">
        <v>0</v>
      </c>
      <c r="H60" s="295" t="n">
        <f aca="false">F60*G60</f>
        <v>0</v>
      </c>
    </row>
    <row r="61" customFormat="false" ht="13.5" hidden="false" customHeight="true" outlineLevel="0" collapsed="false">
      <c r="A61" s="309" t="n">
        <f aca="false">A60+1</f>
        <v>45</v>
      </c>
      <c r="B61" s="303" t="s">
        <v>248</v>
      </c>
      <c r="C61" s="304" t="s">
        <v>249</v>
      </c>
      <c r="D61" s="304" t="s">
        <v>250</v>
      </c>
      <c r="E61" s="304" t="s">
        <v>154</v>
      </c>
      <c r="F61" s="305" t="n">
        <v>190</v>
      </c>
      <c r="G61" s="306" t="n">
        <v>0</v>
      </c>
      <c r="H61" s="307" t="n">
        <f aca="false">F61*G61</f>
        <v>0</v>
      </c>
    </row>
    <row r="62" customFormat="false" ht="13.5" hidden="false" customHeight="true" outlineLevel="0" collapsed="false">
      <c r="A62" s="309" t="n">
        <f aca="false">A61+1</f>
        <v>46</v>
      </c>
      <c r="B62" s="303" t="s">
        <v>248</v>
      </c>
      <c r="C62" s="304" t="s">
        <v>251</v>
      </c>
      <c r="D62" s="304" t="s">
        <v>252</v>
      </c>
      <c r="E62" s="304" t="s">
        <v>154</v>
      </c>
      <c r="F62" s="305" t="n">
        <v>980</v>
      </c>
      <c r="G62" s="306" t="n">
        <v>0</v>
      </c>
      <c r="H62" s="307" t="n">
        <f aca="false">F62*G62</f>
        <v>0</v>
      </c>
    </row>
    <row r="63" customFormat="false" ht="13.5" hidden="false" customHeight="true" outlineLevel="0" collapsed="false">
      <c r="A63" s="309" t="n">
        <f aca="false">A62+1</f>
        <v>47</v>
      </c>
      <c r="B63" s="303" t="s">
        <v>248</v>
      </c>
      <c r="C63" s="304" t="s">
        <v>253</v>
      </c>
      <c r="D63" s="304" t="s">
        <v>254</v>
      </c>
      <c r="E63" s="304" t="s">
        <v>154</v>
      </c>
      <c r="F63" s="305" t="n">
        <v>100</v>
      </c>
      <c r="G63" s="306" t="n">
        <v>0</v>
      </c>
      <c r="H63" s="307" t="n">
        <f aca="false">F63*G63</f>
        <v>0</v>
      </c>
    </row>
    <row r="64" customFormat="false" ht="13.5" hidden="false" customHeight="true" outlineLevel="0" collapsed="false">
      <c r="A64" s="290" t="n">
        <f aca="false">A63+1</f>
        <v>48</v>
      </c>
      <c r="B64" s="291" t="s">
        <v>223</v>
      </c>
      <c r="C64" s="292" t="s">
        <v>255</v>
      </c>
      <c r="D64" s="292" t="s">
        <v>256</v>
      </c>
      <c r="E64" s="292" t="s">
        <v>171</v>
      </c>
      <c r="F64" s="293" t="n">
        <v>4</v>
      </c>
      <c r="G64" s="294" t="n">
        <v>0</v>
      </c>
      <c r="H64" s="295" t="n">
        <f aca="false">F64*G64</f>
        <v>0</v>
      </c>
    </row>
    <row r="65" customFormat="false" ht="13.2" hidden="false" customHeight="true" outlineLevel="0" collapsed="false">
      <c r="A65" s="309" t="n">
        <f aca="false">A64+1</f>
        <v>49</v>
      </c>
      <c r="B65" s="303"/>
      <c r="C65" s="304" t="s">
        <v>257</v>
      </c>
      <c r="D65" s="304" t="s">
        <v>258</v>
      </c>
      <c r="E65" s="304" t="s">
        <v>171</v>
      </c>
      <c r="F65" s="305" t="n">
        <v>4</v>
      </c>
      <c r="G65" s="306" t="n">
        <v>0</v>
      </c>
      <c r="H65" s="307" t="n">
        <f aca="false">F65*G65</f>
        <v>0</v>
      </c>
    </row>
    <row r="66" customFormat="false" ht="13.5" hidden="false" customHeight="true" outlineLevel="0" collapsed="false">
      <c r="A66" s="290" t="n">
        <f aca="false">A65+1</f>
        <v>50</v>
      </c>
      <c r="B66" s="291" t="s">
        <v>223</v>
      </c>
      <c r="C66" s="292" t="s">
        <v>259</v>
      </c>
      <c r="D66" s="292" t="s">
        <v>260</v>
      </c>
      <c r="E66" s="292" t="s">
        <v>171</v>
      </c>
      <c r="F66" s="293" t="n">
        <v>40</v>
      </c>
      <c r="G66" s="294" t="n">
        <v>0</v>
      </c>
      <c r="H66" s="295" t="n">
        <f aca="false">F66*G66</f>
        <v>0</v>
      </c>
    </row>
    <row r="67" customFormat="false" ht="13.2" hidden="false" customHeight="true" outlineLevel="0" collapsed="false">
      <c r="A67" s="309" t="n">
        <f aca="false">A66+1</f>
        <v>51</v>
      </c>
      <c r="B67" s="303"/>
      <c r="C67" s="304" t="s">
        <v>261</v>
      </c>
      <c r="D67" s="304" t="s">
        <v>262</v>
      </c>
      <c r="E67" s="304" t="s">
        <v>158</v>
      </c>
      <c r="F67" s="305" t="n">
        <v>40</v>
      </c>
      <c r="G67" s="306" t="n">
        <v>0</v>
      </c>
      <c r="H67" s="307" t="n">
        <f aca="false">F67*G67</f>
        <v>0</v>
      </c>
    </row>
    <row r="68" customFormat="false" ht="13.2" hidden="false" customHeight="true" outlineLevel="0" collapsed="false">
      <c r="A68" s="309" t="n">
        <f aca="false">A67+1</f>
        <v>52</v>
      </c>
      <c r="B68" s="303"/>
      <c r="C68" s="304" t="s">
        <v>263</v>
      </c>
      <c r="D68" s="304" t="s">
        <v>264</v>
      </c>
      <c r="E68" s="304" t="s">
        <v>158</v>
      </c>
      <c r="F68" s="305" t="n">
        <v>5</v>
      </c>
      <c r="G68" s="306" t="n">
        <v>0</v>
      </c>
      <c r="H68" s="307" t="n">
        <f aca="false">F68*G68</f>
        <v>0</v>
      </c>
    </row>
    <row r="69" customFormat="false" ht="13.2" hidden="false" customHeight="true" outlineLevel="0" collapsed="false">
      <c r="A69" s="290" t="n">
        <f aca="false">A68+1</f>
        <v>53</v>
      </c>
      <c r="B69" s="291" t="s">
        <v>223</v>
      </c>
      <c r="C69" s="292" t="s">
        <v>265</v>
      </c>
      <c r="D69" s="292" t="s">
        <v>266</v>
      </c>
      <c r="E69" s="292" t="s">
        <v>171</v>
      </c>
      <c r="F69" s="293" t="n">
        <v>22</v>
      </c>
      <c r="G69" s="294" t="n">
        <v>0</v>
      </c>
      <c r="H69" s="295" t="n">
        <f aca="false">F69*G69</f>
        <v>0</v>
      </c>
    </row>
    <row r="70" customFormat="false" ht="13.5" hidden="false" customHeight="true" outlineLevel="0" collapsed="false">
      <c r="A70" s="290" t="n">
        <f aca="false">A69+1</f>
        <v>54</v>
      </c>
      <c r="B70" s="291" t="s">
        <v>223</v>
      </c>
      <c r="C70" s="292" t="s">
        <v>267</v>
      </c>
      <c r="D70" s="292" t="s">
        <v>268</v>
      </c>
      <c r="E70" s="292" t="s">
        <v>171</v>
      </c>
      <c r="F70" s="293" t="n">
        <v>6</v>
      </c>
      <c r="G70" s="294" t="n">
        <v>0</v>
      </c>
      <c r="H70" s="295" t="n">
        <f aca="false">F70*G70</f>
        <v>0</v>
      </c>
    </row>
    <row r="71" customFormat="false" ht="13.5" hidden="false" customHeight="true" outlineLevel="0" collapsed="false">
      <c r="A71" s="309" t="n">
        <f aca="false">A70+1</f>
        <v>55</v>
      </c>
      <c r="B71" s="303" t="s">
        <v>190</v>
      </c>
      <c r="C71" s="304" t="s">
        <v>269</v>
      </c>
      <c r="D71" s="304" t="s">
        <v>270</v>
      </c>
      <c r="E71" s="304" t="s">
        <v>171</v>
      </c>
      <c r="F71" s="305" t="n">
        <v>6</v>
      </c>
      <c r="G71" s="306" t="n">
        <v>0</v>
      </c>
      <c r="H71" s="307" t="n">
        <f aca="false">F71*G71</f>
        <v>0</v>
      </c>
    </row>
    <row r="72" customFormat="false" ht="13.5" hidden="false" customHeight="true" outlineLevel="0" collapsed="false">
      <c r="A72" s="290" t="n">
        <f aca="false">A71+1</f>
        <v>56</v>
      </c>
      <c r="B72" s="291" t="s">
        <v>223</v>
      </c>
      <c r="C72" s="292" t="s">
        <v>271</v>
      </c>
      <c r="D72" s="292" t="s">
        <v>272</v>
      </c>
      <c r="E72" s="292" t="s">
        <v>171</v>
      </c>
      <c r="F72" s="293" t="n">
        <v>4</v>
      </c>
      <c r="G72" s="294" t="n">
        <v>0</v>
      </c>
      <c r="H72" s="295" t="n">
        <f aca="false">F72*G72</f>
        <v>0</v>
      </c>
    </row>
    <row r="73" customFormat="false" ht="13.5" hidden="false" customHeight="true" outlineLevel="0" collapsed="false">
      <c r="A73" s="290" t="n">
        <f aca="false">A72+1</f>
        <v>57</v>
      </c>
      <c r="B73" s="291" t="s">
        <v>223</v>
      </c>
      <c r="C73" s="292" t="s">
        <v>273</v>
      </c>
      <c r="D73" s="292" t="s">
        <v>274</v>
      </c>
      <c r="E73" s="292" t="s">
        <v>154</v>
      </c>
      <c r="F73" s="293" t="n">
        <v>200</v>
      </c>
      <c r="G73" s="294" t="n">
        <v>0</v>
      </c>
      <c r="H73" s="295" t="n">
        <f aca="false">F73*G73</f>
        <v>0</v>
      </c>
    </row>
    <row r="74" customFormat="false" ht="13.5" hidden="false" customHeight="true" outlineLevel="0" collapsed="false">
      <c r="A74" s="309" t="n">
        <f aca="false">A73+1</f>
        <v>58</v>
      </c>
      <c r="B74" s="303" t="s">
        <v>190</v>
      </c>
      <c r="C74" s="304" t="s">
        <v>275</v>
      </c>
      <c r="D74" s="304" t="s">
        <v>276</v>
      </c>
      <c r="E74" s="304" t="s">
        <v>277</v>
      </c>
      <c r="F74" s="305" t="n">
        <v>200</v>
      </c>
      <c r="G74" s="306" t="n">
        <v>0</v>
      </c>
      <c r="H74" s="307" t="n">
        <f aca="false">F74*G74</f>
        <v>0</v>
      </c>
    </row>
    <row r="75" customFormat="false" ht="13.2" hidden="false" customHeight="true" outlineLevel="0" collapsed="false">
      <c r="A75" s="309" t="n">
        <f aca="false">A74+1</f>
        <v>59</v>
      </c>
      <c r="B75" s="303" t="s">
        <v>190</v>
      </c>
      <c r="C75" s="304" t="s">
        <v>278</v>
      </c>
      <c r="D75" s="304" t="s">
        <v>279</v>
      </c>
      <c r="E75" s="304" t="s">
        <v>277</v>
      </c>
      <c r="F75" s="305" t="n">
        <v>40</v>
      </c>
      <c r="G75" s="306" t="n">
        <v>0</v>
      </c>
      <c r="H75" s="307" t="n">
        <f aca="false">F75*G75</f>
        <v>0</v>
      </c>
    </row>
    <row r="76" customFormat="false" ht="13.5" hidden="false" customHeight="true" outlineLevel="0" collapsed="false">
      <c r="A76" s="290" t="n">
        <f aca="false">A75+1</f>
        <v>60</v>
      </c>
      <c r="B76" s="291" t="s">
        <v>223</v>
      </c>
      <c r="C76" s="292" t="s">
        <v>280</v>
      </c>
      <c r="D76" s="292" t="s">
        <v>281</v>
      </c>
      <c r="E76" s="292" t="s">
        <v>171</v>
      </c>
      <c r="F76" s="293" t="n">
        <v>2</v>
      </c>
      <c r="G76" s="294" t="n">
        <v>0</v>
      </c>
      <c r="H76" s="295" t="n">
        <f aca="false">F76*G76</f>
        <v>0</v>
      </c>
    </row>
    <row r="77" customFormat="false" ht="13.5" hidden="false" customHeight="true" outlineLevel="0" collapsed="false">
      <c r="A77" s="290" t="n">
        <f aca="false">A76+1</f>
        <v>61</v>
      </c>
      <c r="B77" s="291" t="s">
        <v>223</v>
      </c>
      <c r="C77" s="292" t="s">
        <v>282</v>
      </c>
      <c r="D77" s="292" t="s">
        <v>283</v>
      </c>
      <c r="E77" s="292" t="s">
        <v>171</v>
      </c>
      <c r="F77" s="293" t="n">
        <v>44</v>
      </c>
      <c r="G77" s="294" t="n">
        <v>0</v>
      </c>
      <c r="H77" s="295" t="n">
        <f aca="false">F77*G77</f>
        <v>0</v>
      </c>
    </row>
    <row r="78" customFormat="false" ht="13.2" hidden="false" customHeight="true" outlineLevel="0" collapsed="false">
      <c r="A78" s="290" t="n">
        <f aca="false">A77+1</f>
        <v>62</v>
      </c>
      <c r="B78" s="291" t="s">
        <v>151</v>
      </c>
      <c r="C78" s="292" t="s">
        <v>284</v>
      </c>
      <c r="D78" s="292" t="s">
        <v>285</v>
      </c>
      <c r="E78" s="292" t="s">
        <v>171</v>
      </c>
      <c r="F78" s="293" t="n">
        <v>10</v>
      </c>
      <c r="G78" s="294" t="n">
        <v>0</v>
      </c>
      <c r="H78" s="295" t="n">
        <f aca="false">F78*G78</f>
        <v>0</v>
      </c>
    </row>
    <row r="79" customFormat="false" ht="13.5" hidden="false" customHeight="true" outlineLevel="0" collapsed="false">
      <c r="A79" s="290" t="n">
        <f aca="false">A78+1</f>
        <v>63</v>
      </c>
      <c r="B79" s="291" t="s">
        <v>223</v>
      </c>
      <c r="C79" s="292" t="s">
        <v>286</v>
      </c>
      <c r="D79" s="292" t="s">
        <v>287</v>
      </c>
      <c r="E79" s="292" t="s">
        <v>171</v>
      </c>
      <c r="F79" s="293" t="n">
        <v>10</v>
      </c>
      <c r="G79" s="294" t="n">
        <v>0</v>
      </c>
      <c r="H79" s="295" t="n">
        <f aca="false">F79*G79</f>
        <v>0</v>
      </c>
    </row>
    <row r="80" customFormat="false" ht="13.2" hidden="false" customHeight="true" outlineLevel="0" collapsed="false">
      <c r="A80" s="290" t="n">
        <f aca="false">A79+1</f>
        <v>64</v>
      </c>
      <c r="B80" s="291" t="s">
        <v>151</v>
      </c>
      <c r="C80" s="292" t="s">
        <v>288</v>
      </c>
      <c r="D80" s="292" t="s">
        <v>289</v>
      </c>
      <c r="E80" s="292" t="s">
        <v>171</v>
      </c>
      <c r="F80" s="293" t="n">
        <v>6</v>
      </c>
      <c r="G80" s="294" t="n">
        <v>0</v>
      </c>
      <c r="H80" s="295" t="n">
        <f aca="false">F80*G80</f>
        <v>0</v>
      </c>
    </row>
    <row r="81" customFormat="false" ht="13.5" hidden="false" customHeight="true" outlineLevel="0" collapsed="false">
      <c r="A81" s="290" t="n">
        <f aca="false">A80+1</f>
        <v>65</v>
      </c>
      <c r="B81" s="291" t="s">
        <v>223</v>
      </c>
      <c r="C81" s="292" t="s">
        <v>290</v>
      </c>
      <c r="D81" s="292" t="s">
        <v>291</v>
      </c>
      <c r="E81" s="292" t="s">
        <v>171</v>
      </c>
      <c r="F81" s="293" t="n">
        <v>6</v>
      </c>
      <c r="G81" s="294" t="n">
        <v>0</v>
      </c>
      <c r="H81" s="295" t="n">
        <f aca="false">F81*G81</f>
        <v>0</v>
      </c>
    </row>
    <row r="82" customFormat="false" ht="13.5" hidden="false" customHeight="true" outlineLevel="0" collapsed="false">
      <c r="A82" s="290" t="n">
        <f aca="false">A81+1</f>
        <v>66</v>
      </c>
      <c r="B82" s="291" t="s">
        <v>223</v>
      </c>
      <c r="C82" s="292" t="s">
        <v>292</v>
      </c>
      <c r="D82" s="292" t="s">
        <v>293</v>
      </c>
      <c r="E82" s="292" t="s">
        <v>171</v>
      </c>
      <c r="F82" s="293" t="n">
        <v>3</v>
      </c>
      <c r="G82" s="294" t="n">
        <v>0</v>
      </c>
      <c r="H82" s="295" t="n">
        <f aca="false">F82*G82</f>
        <v>0</v>
      </c>
    </row>
    <row r="83" customFormat="false" ht="13.2" hidden="false" customHeight="true" outlineLevel="0" collapsed="false">
      <c r="A83" s="309" t="n">
        <f aca="false">A82+1</f>
        <v>67</v>
      </c>
      <c r="B83" s="303"/>
      <c r="C83" s="304" t="s">
        <v>294</v>
      </c>
      <c r="D83" s="304" t="s">
        <v>295</v>
      </c>
      <c r="E83" s="304" t="s">
        <v>171</v>
      </c>
      <c r="F83" s="305" t="n">
        <v>1</v>
      </c>
      <c r="G83" s="306" t="n">
        <v>0</v>
      </c>
      <c r="H83" s="307" t="n">
        <f aca="false">F83*G83</f>
        <v>0</v>
      </c>
    </row>
    <row r="84" customFormat="false" ht="13.2" hidden="false" customHeight="true" outlineLevel="0" collapsed="false">
      <c r="A84" s="309" t="n">
        <f aca="false">A83+1</f>
        <v>68</v>
      </c>
      <c r="B84" s="303"/>
      <c r="C84" s="304" t="s">
        <v>296</v>
      </c>
      <c r="D84" s="304" t="s">
        <v>297</v>
      </c>
      <c r="E84" s="304" t="s">
        <v>171</v>
      </c>
      <c r="F84" s="305" t="n">
        <v>1</v>
      </c>
      <c r="G84" s="306" t="n">
        <v>0</v>
      </c>
      <c r="H84" s="307" t="n">
        <f aca="false">F84*G84</f>
        <v>0</v>
      </c>
    </row>
    <row r="85" customFormat="false" ht="13.2" hidden="false" customHeight="true" outlineLevel="0" collapsed="false">
      <c r="A85" s="309" t="n">
        <f aca="false">A84+1</f>
        <v>69</v>
      </c>
      <c r="B85" s="303"/>
      <c r="C85" s="304" t="s">
        <v>298</v>
      </c>
      <c r="D85" s="304" t="s">
        <v>299</v>
      </c>
      <c r="E85" s="304" t="s">
        <v>171</v>
      </c>
      <c r="F85" s="305" t="n">
        <v>1</v>
      </c>
      <c r="G85" s="306" t="n">
        <v>0</v>
      </c>
      <c r="H85" s="307" t="n">
        <f aca="false">F85*G85</f>
        <v>0</v>
      </c>
    </row>
    <row r="86" customFormat="false" ht="13.5" hidden="false" customHeight="true" outlineLevel="0" collapsed="false">
      <c r="A86" s="290" t="n">
        <f aca="false">A85+1</f>
        <v>70</v>
      </c>
      <c r="B86" s="291" t="s">
        <v>223</v>
      </c>
      <c r="C86" s="292" t="s">
        <v>300</v>
      </c>
      <c r="D86" s="292" t="s">
        <v>301</v>
      </c>
      <c r="E86" s="292" t="s">
        <v>171</v>
      </c>
      <c r="F86" s="293" t="n">
        <v>3</v>
      </c>
      <c r="G86" s="294" t="n">
        <v>0</v>
      </c>
      <c r="H86" s="295" t="n">
        <f aca="false">F86*G86</f>
        <v>0</v>
      </c>
    </row>
    <row r="87" customFormat="false" ht="13.5" hidden="false" customHeight="true" outlineLevel="0" collapsed="false">
      <c r="A87" s="290" t="n">
        <f aca="false">A86+1</f>
        <v>71</v>
      </c>
      <c r="B87" s="291" t="s">
        <v>223</v>
      </c>
      <c r="C87" s="292" t="s">
        <v>302</v>
      </c>
      <c r="D87" s="292" t="s">
        <v>303</v>
      </c>
      <c r="E87" s="292" t="s">
        <v>171</v>
      </c>
      <c r="F87" s="293" t="n">
        <v>3</v>
      </c>
      <c r="G87" s="294" t="n">
        <v>0</v>
      </c>
      <c r="H87" s="295" t="n">
        <f aca="false">F87*G87</f>
        <v>0</v>
      </c>
    </row>
    <row r="88" customFormat="false" ht="13.2" hidden="false" customHeight="true" outlineLevel="0" collapsed="false">
      <c r="A88" s="309" t="n">
        <f aca="false">A87+1</f>
        <v>72</v>
      </c>
      <c r="B88" s="303"/>
      <c r="C88" s="304" t="s">
        <v>304</v>
      </c>
      <c r="D88" s="304" t="s">
        <v>305</v>
      </c>
      <c r="E88" s="304" t="s">
        <v>171</v>
      </c>
      <c r="F88" s="305" t="n">
        <v>3</v>
      </c>
      <c r="G88" s="306" t="n">
        <v>0</v>
      </c>
      <c r="H88" s="307" t="n">
        <f aca="false">F88*G88</f>
        <v>0</v>
      </c>
    </row>
    <row r="89" customFormat="false" ht="13.5" hidden="false" customHeight="true" outlineLevel="0" collapsed="false">
      <c r="A89" s="290" t="n">
        <f aca="false">A88+1</f>
        <v>73</v>
      </c>
      <c r="B89" s="291" t="s">
        <v>223</v>
      </c>
      <c r="C89" s="292" t="s">
        <v>306</v>
      </c>
      <c r="D89" s="292" t="s">
        <v>307</v>
      </c>
      <c r="E89" s="292" t="s">
        <v>171</v>
      </c>
      <c r="F89" s="293" t="n">
        <v>2</v>
      </c>
      <c r="G89" s="294" t="n">
        <v>0</v>
      </c>
      <c r="H89" s="295" t="n">
        <f aca="false">F89*G89</f>
        <v>0</v>
      </c>
    </row>
    <row r="90" customFormat="false" ht="13.2" hidden="false" customHeight="true" outlineLevel="0" collapsed="false">
      <c r="A90" s="309" t="n">
        <f aca="false">A89+1</f>
        <v>74</v>
      </c>
      <c r="B90" s="303"/>
      <c r="C90" s="304" t="s">
        <v>308</v>
      </c>
      <c r="D90" s="304" t="s">
        <v>309</v>
      </c>
      <c r="E90" s="304" t="s">
        <v>171</v>
      </c>
      <c r="F90" s="305" t="n">
        <v>2</v>
      </c>
      <c r="G90" s="306" t="n">
        <v>0</v>
      </c>
      <c r="H90" s="307" t="n">
        <f aca="false">F90*G90</f>
        <v>0</v>
      </c>
    </row>
    <row r="91" customFormat="false" ht="13.5" hidden="false" customHeight="true" outlineLevel="0" collapsed="false">
      <c r="A91" s="290" t="n">
        <f aca="false">A90+1</f>
        <v>75</v>
      </c>
      <c r="B91" s="291" t="s">
        <v>223</v>
      </c>
      <c r="C91" s="292" t="s">
        <v>310</v>
      </c>
      <c r="D91" s="292" t="s">
        <v>311</v>
      </c>
      <c r="E91" s="292" t="s">
        <v>171</v>
      </c>
      <c r="F91" s="293" t="n">
        <v>4</v>
      </c>
      <c r="G91" s="294" t="n">
        <v>0</v>
      </c>
      <c r="H91" s="295" t="n">
        <f aca="false">F91*G91</f>
        <v>0</v>
      </c>
    </row>
    <row r="92" customFormat="false" ht="13.5" hidden="false" customHeight="true" outlineLevel="0" collapsed="false">
      <c r="A92" s="290" t="n">
        <f aca="false">A91+1</f>
        <v>76</v>
      </c>
      <c r="B92" s="291" t="s">
        <v>223</v>
      </c>
      <c r="C92" s="292" t="s">
        <v>312</v>
      </c>
      <c r="D92" s="292" t="s">
        <v>313</v>
      </c>
      <c r="E92" s="292" t="s">
        <v>171</v>
      </c>
      <c r="F92" s="293" t="n">
        <v>4</v>
      </c>
      <c r="G92" s="294" t="n">
        <v>0</v>
      </c>
      <c r="H92" s="295" t="n">
        <f aca="false">F92*G92</f>
        <v>0</v>
      </c>
    </row>
    <row r="93" customFormat="false" ht="13.2" hidden="false" customHeight="true" outlineLevel="0" collapsed="false">
      <c r="A93" s="309" t="n">
        <f aca="false">A92+1</f>
        <v>77</v>
      </c>
      <c r="B93" s="303"/>
      <c r="C93" s="304" t="s">
        <v>314</v>
      </c>
      <c r="D93" s="304" t="s">
        <v>315</v>
      </c>
      <c r="E93" s="304" t="s">
        <v>171</v>
      </c>
      <c r="F93" s="305" t="n">
        <v>8</v>
      </c>
      <c r="G93" s="306" t="n">
        <v>0</v>
      </c>
      <c r="H93" s="307" t="n">
        <f aca="false">F93*G93</f>
        <v>0</v>
      </c>
    </row>
    <row r="94" customFormat="false" ht="13.2" hidden="false" customHeight="true" outlineLevel="0" collapsed="false">
      <c r="A94" s="309" t="n">
        <f aca="false">A93+1</f>
        <v>78</v>
      </c>
      <c r="B94" s="303"/>
      <c r="C94" s="304" t="s">
        <v>316</v>
      </c>
      <c r="D94" s="304" t="s">
        <v>317</v>
      </c>
      <c r="E94" s="304" t="s">
        <v>171</v>
      </c>
      <c r="F94" s="305" t="n">
        <v>4</v>
      </c>
      <c r="G94" s="306" t="n">
        <v>0</v>
      </c>
      <c r="H94" s="307" t="n">
        <f aca="false">F94*G94</f>
        <v>0</v>
      </c>
    </row>
    <row r="95" customFormat="false" ht="13.2" hidden="false" customHeight="true" outlineLevel="0" collapsed="false">
      <c r="A95" s="309" t="n">
        <f aca="false">A94+1</f>
        <v>79</v>
      </c>
      <c r="B95" s="303"/>
      <c r="C95" s="304" t="s">
        <v>318</v>
      </c>
      <c r="D95" s="304" t="s">
        <v>319</v>
      </c>
      <c r="E95" s="304" t="s">
        <v>171</v>
      </c>
      <c r="F95" s="305" t="n">
        <v>8</v>
      </c>
      <c r="G95" s="306" t="n">
        <v>0</v>
      </c>
      <c r="H95" s="307" t="n">
        <f aca="false">F95*G95</f>
        <v>0</v>
      </c>
    </row>
    <row r="96" customFormat="false" ht="13.2" hidden="false" customHeight="true" outlineLevel="0" collapsed="false">
      <c r="A96" s="309" t="n">
        <f aca="false">A95+1</f>
        <v>80</v>
      </c>
      <c r="B96" s="303"/>
      <c r="C96" s="304" t="s">
        <v>320</v>
      </c>
      <c r="D96" s="304" t="s">
        <v>321</v>
      </c>
      <c r="E96" s="304" t="s">
        <v>171</v>
      </c>
      <c r="F96" s="305" t="n">
        <v>26</v>
      </c>
      <c r="G96" s="306" t="n">
        <v>0</v>
      </c>
      <c r="H96" s="307" t="n">
        <f aca="false">F96*G96</f>
        <v>0</v>
      </c>
    </row>
    <row r="97" customFormat="false" ht="13.2" hidden="false" customHeight="true" outlineLevel="0" collapsed="false">
      <c r="A97" s="309" t="n">
        <f aca="false">A96+1</f>
        <v>81</v>
      </c>
      <c r="B97" s="303"/>
      <c r="C97" s="304" t="s">
        <v>322</v>
      </c>
      <c r="D97" s="304" t="s">
        <v>323</v>
      </c>
      <c r="E97" s="304" t="s">
        <v>324</v>
      </c>
      <c r="F97" s="305" t="n">
        <v>13</v>
      </c>
      <c r="G97" s="306" t="n">
        <v>0</v>
      </c>
      <c r="H97" s="307" t="n">
        <f aca="false">F97*G97</f>
        <v>0</v>
      </c>
    </row>
    <row r="98" customFormat="false" ht="13.2" hidden="false" customHeight="true" outlineLevel="0" collapsed="false">
      <c r="A98" s="309" t="n">
        <f aca="false">A97+1</f>
        <v>82</v>
      </c>
      <c r="B98" s="303"/>
      <c r="C98" s="304" t="s">
        <v>325</v>
      </c>
      <c r="D98" s="304" t="s">
        <v>326</v>
      </c>
      <c r="E98" s="304" t="s">
        <v>171</v>
      </c>
      <c r="F98" s="305" t="n">
        <v>4</v>
      </c>
      <c r="G98" s="306" t="n">
        <v>0</v>
      </c>
      <c r="H98" s="307" t="n">
        <f aca="false">F98*G98</f>
        <v>0</v>
      </c>
    </row>
    <row r="99" customFormat="false" ht="13.2" hidden="false" customHeight="true" outlineLevel="0" collapsed="false">
      <c r="A99" s="309" t="n">
        <f aca="false">A98+1</f>
        <v>83</v>
      </c>
      <c r="B99" s="303"/>
      <c r="C99" s="304" t="s">
        <v>327</v>
      </c>
      <c r="D99" s="304" t="s">
        <v>328</v>
      </c>
      <c r="E99" s="304" t="s">
        <v>171</v>
      </c>
      <c r="F99" s="305" t="n">
        <v>2</v>
      </c>
      <c r="G99" s="306" t="n">
        <v>0</v>
      </c>
      <c r="H99" s="307" t="n">
        <f aca="false">F99*G99</f>
        <v>0</v>
      </c>
    </row>
    <row r="100" customFormat="false" ht="13.2" hidden="false" customHeight="true" outlineLevel="0" collapsed="false">
      <c r="A100" s="309" t="n">
        <f aca="false">A99+1</f>
        <v>84</v>
      </c>
      <c r="B100" s="303"/>
      <c r="C100" s="304" t="s">
        <v>329</v>
      </c>
      <c r="D100" s="304" t="s">
        <v>330</v>
      </c>
      <c r="E100" s="304" t="s">
        <v>171</v>
      </c>
      <c r="F100" s="305" t="n">
        <v>6</v>
      </c>
      <c r="G100" s="306" t="n">
        <v>0</v>
      </c>
      <c r="H100" s="307" t="n">
        <f aca="false">F100*G100</f>
        <v>0</v>
      </c>
    </row>
    <row r="101" customFormat="false" ht="13.2" hidden="false" customHeight="true" outlineLevel="0" collapsed="false">
      <c r="A101" s="309" t="n">
        <f aca="false">A100+1</f>
        <v>85</v>
      </c>
      <c r="B101" s="303"/>
      <c r="C101" s="304" t="s">
        <v>331</v>
      </c>
      <c r="D101" s="304" t="s">
        <v>332</v>
      </c>
      <c r="E101" s="304" t="s">
        <v>171</v>
      </c>
      <c r="F101" s="305" t="n">
        <v>8</v>
      </c>
      <c r="G101" s="306" t="n">
        <v>0</v>
      </c>
      <c r="H101" s="307" t="n">
        <f aca="false">F101*G101</f>
        <v>0</v>
      </c>
    </row>
    <row r="102" customFormat="false" ht="13.5" hidden="false" customHeight="true" outlineLevel="0" collapsed="false">
      <c r="A102" s="290" t="n">
        <f aca="false">A101+1</f>
        <v>86</v>
      </c>
      <c r="B102" s="291" t="s">
        <v>223</v>
      </c>
      <c r="C102" s="292" t="s">
        <v>333</v>
      </c>
      <c r="D102" s="292" t="s">
        <v>334</v>
      </c>
      <c r="E102" s="292" t="s">
        <v>171</v>
      </c>
      <c r="F102" s="293" t="n">
        <v>1</v>
      </c>
      <c r="G102" s="294" t="n">
        <v>0</v>
      </c>
      <c r="H102" s="295" t="n">
        <f aca="false">F102*G102</f>
        <v>0</v>
      </c>
    </row>
    <row r="103" customFormat="false" ht="34.5" hidden="false" customHeight="true" outlineLevel="0" collapsed="false">
      <c r="A103" s="309" t="n">
        <f aca="false">A102+1</f>
        <v>87</v>
      </c>
      <c r="B103" s="303"/>
      <c r="C103" s="304" t="s">
        <v>335</v>
      </c>
      <c r="D103" s="304" t="s">
        <v>336</v>
      </c>
      <c r="E103" s="304" t="s">
        <v>171</v>
      </c>
      <c r="F103" s="305" t="n">
        <v>1</v>
      </c>
      <c r="G103" s="306" t="n">
        <v>0</v>
      </c>
      <c r="H103" s="307" t="n">
        <f aca="false">F103*G103</f>
        <v>0</v>
      </c>
    </row>
    <row r="104" customFormat="false" ht="13.2" hidden="false" customHeight="true" outlineLevel="0" collapsed="false">
      <c r="A104" s="309" t="n">
        <f aca="false">A103+1</f>
        <v>88</v>
      </c>
      <c r="B104" s="303"/>
      <c r="C104" s="304" t="s">
        <v>337</v>
      </c>
      <c r="D104" s="304" t="s">
        <v>338</v>
      </c>
      <c r="E104" s="304" t="s">
        <v>171</v>
      </c>
      <c r="F104" s="305" t="n">
        <v>1</v>
      </c>
      <c r="G104" s="306" t="n">
        <v>0</v>
      </c>
      <c r="H104" s="307" t="n">
        <f aca="false">F104*G104</f>
        <v>0</v>
      </c>
    </row>
    <row r="105" customFormat="false" ht="13.2" hidden="false" customHeight="true" outlineLevel="0" collapsed="false">
      <c r="A105" s="309" t="n">
        <f aca="false">A104+1</f>
        <v>89</v>
      </c>
      <c r="B105" s="303"/>
      <c r="C105" s="304" t="s">
        <v>339</v>
      </c>
      <c r="D105" s="304" t="s">
        <v>340</v>
      </c>
      <c r="E105" s="304" t="s">
        <v>341</v>
      </c>
      <c r="F105" s="305" t="n">
        <v>1</v>
      </c>
      <c r="G105" s="306" t="n">
        <v>0</v>
      </c>
      <c r="H105" s="307" t="n">
        <f aca="false">F105*G105</f>
        <v>0</v>
      </c>
    </row>
    <row r="106" customFormat="false" ht="13.5" hidden="false" customHeight="true" outlineLevel="0" collapsed="false">
      <c r="A106" s="290" t="n">
        <f aca="false">A105+1</f>
        <v>90</v>
      </c>
      <c r="B106" s="291" t="s">
        <v>223</v>
      </c>
      <c r="C106" s="292" t="s">
        <v>342</v>
      </c>
      <c r="D106" s="292" t="s">
        <v>343</v>
      </c>
      <c r="E106" s="292" t="s">
        <v>171</v>
      </c>
      <c r="F106" s="293" t="n">
        <v>1</v>
      </c>
      <c r="G106" s="294" t="n">
        <v>0</v>
      </c>
      <c r="H106" s="295" t="n">
        <f aca="false">F106*G106</f>
        <v>0</v>
      </c>
    </row>
    <row r="107" customFormat="false" ht="24" hidden="false" customHeight="true" outlineLevel="0" collapsed="false">
      <c r="A107" s="290" t="n">
        <f aca="false">A106+1</f>
        <v>91</v>
      </c>
      <c r="B107" s="291" t="s">
        <v>223</v>
      </c>
      <c r="C107" s="292" t="s">
        <v>344</v>
      </c>
      <c r="D107" s="292" t="s">
        <v>345</v>
      </c>
      <c r="E107" s="292" t="s">
        <v>171</v>
      </c>
      <c r="F107" s="293" t="n">
        <v>5</v>
      </c>
      <c r="G107" s="294" t="n">
        <v>0</v>
      </c>
      <c r="H107" s="295" t="n">
        <f aca="false">F107*G107</f>
        <v>0</v>
      </c>
    </row>
    <row r="108" customFormat="false" ht="13.2" hidden="false" customHeight="true" outlineLevel="0" collapsed="false">
      <c r="A108" s="290" t="n">
        <f aca="false">A107+1</f>
        <v>92</v>
      </c>
      <c r="B108" s="291" t="s">
        <v>223</v>
      </c>
      <c r="C108" s="292" t="s">
        <v>346</v>
      </c>
      <c r="D108" s="292" t="s">
        <v>347</v>
      </c>
      <c r="E108" s="292" t="s">
        <v>171</v>
      </c>
      <c r="F108" s="293" t="n">
        <v>1</v>
      </c>
      <c r="G108" s="294" t="n">
        <v>0</v>
      </c>
      <c r="H108" s="295" t="n">
        <f aca="false">F108*G108</f>
        <v>0</v>
      </c>
    </row>
    <row r="109" customFormat="false" ht="24" hidden="false" customHeight="true" outlineLevel="0" collapsed="false">
      <c r="A109" s="290" t="n">
        <f aca="false">A108+1</f>
        <v>93</v>
      </c>
      <c r="B109" s="291" t="s">
        <v>223</v>
      </c>
      <c r="C109" s="292" t="s">
        <v>348</v>
      </c>
      <c r="D109" s="292" t="s">
        <v>349</v>
      </c>
      <c r="E109" s="292" t="s">
        <v>171</v>
      </c>
      <c r="F109" s="293" t="n">
        <v>1</v>
      </c>
      <c r="G109" s="294" t="n">
        <v>0</v>
      </c>
      <c r="H109" s="295" t="n">
        <f aca="false">F109*G109</f>
        <v>0</v>
      </c>
    </row>
    <row r="110" customFormat="false" ht="13.2" hidden="false" customHeight="true" outlineLevel="0" collapsed="false">
      <c r="A110" s="290" t="n">
        <f aca="false">A109+1</f>
        <v>94</v>
      </c>
      <c r="B110" s="291" t="s">
        <v>151</v>
      </c>
      <c r="C110" s="292" t="s">
        <v>350</v>
      </c>
      <c r="D110" s="292" t="s">
        <v>351</v>
      </c>
      <c r="E110" s="292" t="s">
        <v>341</v>
      </c>
      <c r="F110" s="293" t="n">
        <v>1</v>
      </c>
      <c r="G110" s="294" t="n">
        <v>0</v>
      </c>
      <c r="H110" s="295" t="n">
        <f aca="false">F110*G110</f>
        <v>0</v>
      </c>
    </row>
    <row r="111" customFormat="false" ht="13.2" hidden="false" customHeight="true" outlineLevel="0" collapsed="false">
      <c r="A111" s="290" t="n">
        <f aca="false">A110+1</f>
        <v>95</v>
      </c>
      <c r="B111" s="291" t="s">
        <v>151</v>
      </c>
      <c r="C111" s="292" t="s">
        <v>352</v>
      </c>
      <c r="D111" s="292" t="s">
        <v>353</v>
      </c>
      <c r="E111" s="292" t="s">
        <v>341</v>
      </c>
      <c r="F111" s="293" t="n">
        <v>1</v>
      </c>
      <c r="G111" s="294" t="n">
        <v>0</v>
      </c>
      <c r="H111" s="295" t="n">
        <f aca="false">F111*G111</f>
        <v>0</v>
      </c>
    </row>
    <row r="112" customFormat="false" ht="13.5" hidden="false" customHeight="true" outlineLevel="0" collapsed="false">
      <c r="A112" s="290" t="n">
        <f aca="false">A111+1</f>
        <v>96</v>
      </c>
      <c r="B112" s="291" t="s">
        <v>151</v>
      </c>
      <c r="C112" s="292" t="s">
        <v>354</v>
      </c>
      <c r="D112" s="292" t="s">
        <v>355</v>
      </c>
      <c r="E112" s="292" t="s">
        <v>53</v>
      </c>
      <c r="F112" s="293" t="n">
        <v>2</v>
      </c>
      <c r="G112" s="294" t="n">
        <v>0</v>
      </c>
      <c r="H112" s="295" t="n">
        <f aca="false">F112*G112</f>
        <v>0</v>
      </c>
    </row>
    <row r="113" customFormat="false" ht="13.5" hidden="false" customHeight="true" outlineLevel="0" collapsed="false">
      <c r="A113" s="290" t="n">
        <f aca="false">A112+1</f>
        <v>97</v>
      </c>
      <c r="B113" s="291" t="s">
        <v>151</v>
      </c>
      <c r="C113" s="292" t="s">
        <v>356</v>
      </c>
      <c r="D113" s="292" t="s">
        <v>357</v>
      </c>
      <c r="E113" s="292" t="s">
        <v>53</v>
      </c>
      <c r="F113" s="293" t="n">
        <v>2</v>
      </c>
      <c r="G113" s="294" t="n">
        <v>0</v>
      </c>
      <c r="H113" s="295" t="n">
        <f aca="false">F113*G113</f>
        <v>0</v>
      </c>
    </row>
    <row r="114" customFormat="false" ht="21" hidden="false" customHeight="true" outlineLevel="0" collapsed="false">
      <c r="A114" s="315"/>
      <c r="B114" s="316"/>
      <c r="C114" s="317"/>
      <c r="D114" s="317" t="s">
        <v>131</v>
      </c>
      <c r="E114" s="317"/>
      <c r="F114" s="318"/>
      <c r="G114" s="319"/>
      <c r="H114" s="319" t="n">
        <f aca="false">H10+H16+H25</f>
        <v>0</v>
      </c>
    </row>
  </sheetData>
  <sheetProtection sheet="true" password="bfbc"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0" activeCellId="0" sqref="R5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87"/>
    <col collapsed="false" customWidth="true" hidden="false" outlineLevel="0" max="3" min="3" style="1" width="2.66"/>
    <col collapsed="false" customWidth="true" hidden="false" outlineLevel="0" max="4" min="4" style="1" width="6.87"/>
    <col collapsed="false" customWidth="true" hidden="false" outlineLevel="0" max="5" min="5" style="1" width="13.55"/>
    <col collapsed="false" customWidth="true" hidden="false" outlineLevel="0" max="6" min="6" style="1" width="0.55"/>
    <col collapsed="false" customWidth="true" hidden="false" outlineLevel="0" max="7" min="7" style="1" width="2.55"/>
    <col collapsed="false" customWidth="true" hidden="false" outlineLevel="0" max="8" min="8" style="1" width="2.66"/>
    <col collapsed="false" customWidth="true" hidden="false" outlineLevel="0" max="9" min="9" style="1" width="9.66"/>
    <col collapsed="false" customWidth="true" hidden="false" outlineLevel="0" max="10" min="10" style="1" width="13.55"/>
    <col collapsed="false" customWidth="true" hidden="false" outlineLevel="0" max="11" min="11" style="1" width="0.66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1.99"/>
    <col collapsed="false" customWidth="true" hidden="false" outlineLevel="0" max="15" min="15" style="1" width="12.66"/>
    <col collapsed="false" customWidth="true" hidden="false" outlineLevel="0" max="16" min="16" style="1" width="2.88"/>
    <col collapsed="false" customWidth="true" hidden="false" outlineLevel="0" max="17" min="17" style="1" width="1.99"/>
    <col collapsed="false" customWidth="true" hidden="false" outlineLevel="0" max="18" min="18" style="1" width="13.55"/>
    <col collapsed="false" customWidth="true" hidden="false" outlineLevel="0" max="19" min="19" style="1" width="0.55"/>
    <col collapsed="false" customWidth="false" hidden="false" outlineLevel="0" max="257" min="20" style="1" width="9.1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358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6" t="s">
        <v>359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9</v>
      </c>
      <c r="P7" s="27" t="s">
        <v>10</v>
      </c>
      <c r="Q7" s="27"/>
      <c r="R7" s="27"/>
      <c r="S7" s="21"/>
    </row>
    <row r="8" customFormat="false" ht="17.25" hidden="true" customHeight="true" outlineLevel="0" collapsed="false">
      <c r="A8" s="15"/>
      <c r="B8" s="16" t="s">
        <v>11</v>
      </c>
      <c r="C8" s="16"/>
      <c r="D8" s="16"/>
      <c r="E8" s="22" t="s">
        <v>12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7"/>
      <c r="Q8" s="27"/>
      <c r="R8" s="27"/>
      <c r="S8" s="21"/>
    </row>
    <row r="9" customFormat="false" ht="17.25" hidden="false" customHeight="true" outlineLevel="0" collapsed="false">
      <c r="A9" s="15"/>
      <c r="B9" s="16" t="s">
        <v>13</v>
      </c>
      <c r="C9" s="16"/>
      <c r="D9" s="16"/>
      <c r="E9" s="28" t="s">
        <v>14</v>
      </c>
      <c r="F9" s="29"/>
      <c r="G9" s="29"/>
      <c r="H9" s="29"/>
      <c r="I9" s="29"/>
      <c r="J9" s="30"/>
      <c r="K9" s="16"/>
      <c r="L9" s="16"/>
      <c r="M9" s="16"/>
      <c r="N9" s="16"/>
      <c r="O9" s="16" t="s">
        <v>15</v>
      </c>
      <c r="P9" s="27"/>
      <c r="Q9" s="27"/>
      <c r="R9" s="27"/>
      <c r="S9" s="21"/>
    </row>
    <row r="10" customFormat="false" ht="17.25" hidden="true" customHeight="true" outlineLevel="0" collapsed="false">
      <c r="A10" s="15"/>
      <c r="B10" s="16" t="s">
        <v>16</v>
      </c>
      <c r="C10" s="16"/>
      <c r="D10" s="16"/>
      <c r="E10" s="31" t="s">
        <v>1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7</v>
      </c>
      <c r="C11" s="16"/>
      <c r="D11" s="16"/>
      <c r="E11" s="31" t="s">
        <v>1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8</v>
      </c>
      <c r="C12" s="16"/>
      <c r="D12" s="16"/>
      <c r="E12" s="31" t="s">
        <v>1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1" t="s">
        <v>1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1" t="s">
        <v>1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1" t="s">
        <v>1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1" t="s">
        <v>1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1" t="s">
        <v>1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1" t="s">
        <v>1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1" t="s">
        <v>1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1" t="s">
        <v>1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1" t="s">
        <v>1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1" t="s">
        <v>1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1" t="s">
        <v>1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1" t="s">
        <v>1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9</v>
      </c>
      <c r="P25" s="16" t="s">
        <v>20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21</v>
      </c>
      <c r="C26" s="16"/>
      <c r="D26" s="16"/>
      <c r="E26" s="17" t="s">
        <v>22</v>
      </c>
      <c r="F26" s="18"/>
      <c r="G26" s="18"/>
      <c r="H26" s="18"/>
      <c r="I26" s="18"/>
      <c r="J26" s="19"/>
      <c r="K26" s="16"/>
      <c r="L26" s="16"/>
      <c r="M26" s="16"/>
      <c r="N26" s="16"/>
      <c r="O26" s="32" t="s">
        <v>23</v>
      </c>
      <c r="P26" s="33" t="s">
        <v>24</v>
      </c>
      <c r="Q26" s="34"/>
      <c r="R26" s="35"/>
      <c r="S26" s="21"/>
    </row>
    <row r="27" customFormat="false" ht="17.25" hidden="false" customHeight="true" outlineLevel="0" collapsed="false">
      <c r="A27" s="15"/>
      <c r="B27" s="16" t="s">
        <v>25</v>
      </c>
      <c r="C27" s="16"/>
      <c r="D27" s="16"/>
      <c r="E27" s="22" t="s">
        <v>26</v>
      </c>
      <c r="F27" s="16"/>
      <c r="G27" s="16"/>
      <c r="H27" s="16"/>
      <c r="I27" s="16"/>
      <c r="J27" s="23"/>
      <c r="K27" s="16"/>
      <c r="L27" s="16"/>
      <c r="M27" s="16"/>
      <c r="N27" s="16"/>
      <c r="O27" s="32"/>
      <c r="P27" s="33"/>
      <c r="Q27" s="34"/>
      <c r="R27" s="35"/>
      <c r="S27" s="21"/>
    </row>
    <row r="28" customFormat="false" ht="17.25" hidden="false" customHeight="true" outlineLevel="0" collapsed="false">
      <c r="A28" s="15"/>
      <c r="B28" s="16" t="s">
        <v>27</v>
      </c>
      <c r="C28" s="16"/>
      <c r="D28" s="16"/>
      <c r="E28" s="22" t="s">
        <v>14</v>
      </c>
      <c r="F28" s="16"/>
      <c r="G28" s="16"/>
      <c r="H28" s="16"/>
      <c r="I28" s="16"/>
      <c r="J28" s="23"/>
      <c r="K28" s="16"/>
      <c r="L28" s="16"/>
      <c r="M28" s="16"/>
      <c r="N28" s="16"/>
      <c r="O28" s="32"/>
      <c r="P28" s="33"/>
      <c r="Q28" s="34"/>
      <c r="R28" s="35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36"/>
      <c r="F29" s="29"/>
      <c r="G29" s="29"/>
      <c r="H29" s="29"/>
      <c r="I29" s="29"/>
      <c r="J29" s="30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7" t="s">
        <v>28</v>
      </c>
      <c r="F30" s="16"/>
      <c r="G30" s="16" t="s">
        <v>29</v>
      </c>
      <c r="H30" s="16"/>
      <c r="I30" s="16"/>
      <c r="J30" s="16"/>
      <c r="K30" s="16"/>
      <c r="L30" s="16"/>
      <c r="M30" s="16"/>
      <c r="N30" s="16"/>
      <c r="O30" s="37" t="s">
        <v>30</v>
      </c>
      <c r="P30" s="25"/>
      <c r="Q30" s="25"/>
      <c r="R30" s="38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9" t="s">
        <v>360</v>
      </c>
      <c r="F31" s="16"/>
      <c r="G31" s="33" t="s">
        <v>32</v>
      </c>
      <c r="H31" s="40"/>
      <c r="I31" s="41"/>
      <c r="J31" s="16"/>
      <c r="K31" s="16"/>
      <c r="L31" s="16"/>
      <c r="M31" s="16"/>
      <c r="N31" s="16"/>
      <c r="O31" s="42" t="s">
        <v>33</v>
      </c>
      <c r="P31" s="25"/>
      <c r="Q31" s="25"/>
      <c r="R31" s="43"/>
      <c r="S31" s="21"/>
    </row>
    <row r="32" customFormat="false" ht="8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</row>
    <row r="33" customFormat="false" ht="20.25" hidden="false" customHeight="true" outlineLevel="0" collapsed="false">
      <c r="A33" s="47"/>
      <c r="B33" s="48"/>
      <c r="C33" s="48"/>
      <c r="D33" s="48"/>
      <c r="E33" s="49" t="s">
        <v>34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</row>
    <row r="34" customFormat="false" ht="20.25" hidden="false" customHeight="true" outlineLevel="0" collapsed="false">
      <c r="A34" s="51" t="s">
        <v>35</v>
      </c>
      <c r="B34" s="52"/>
      <c r="C34" s="52"/>
      <c r="D34" s="53"/>
      <c r="E34" s="54" t="s">
        <v>36</v>
      </c>
      <c r="F34" s="53"/>
      <c r="G34" s="54" t="s">
        <v>37</v>
      </c>
      <c r="H34" s="52"/>
      <c r="I34" s="53"/>
      <c r="J34" s="54" t="s">
        <v>38</v>
      </c>
      <c r="K34" s="52"/>
      <c r="L34" s="54" t="s">
        <v>39</v>
      </c>
      <c r="M34" s="52"/>
      <c r="N34" s="52"/>
      <c r="O34" s="53"/>
      <c r="P34" s="54" t="s">
        <v>40</v>
      </c>
      <c r="Q34" s="52"/>
      <c r="R34" s="52"/>
      <c r="S34" s="55"/>
    </row>
    <row r="35" customFormat="false" ht="20.25" hidden="false" customHeight="true" outlineLevel="0" collapsed="false">
      <c r="A35" s="56"/>
      <c r="B35" s="57"/>
      <c r="C35" s="57"/>
      <c r="D35" s="58" t="n">
        <v>0</v>
      </c>
      <c r="E35" s="59" t="n">
        <f aca="false">IF(D35=0,0,R47/D35)</f>
        <v>0</v>
      </c>
      <c r="F35" s="60"/>
      <c r="G35" s="61"/>
      <c r="H35" s="57"/>
      <c r="I35" s="58" t="n">
        <v>0</v>
      </c>
      <c r="J35" s="59" t="n">
        <f aca="false">IF(I35=0,0,R47/I35)</f>
        <v>0</v>
      </c>
      <c r="K35" s="62"/>
      <c r="L35" s="61"/>
      <c r="M35" s="57"/>
      <c r="N35" s="57"/>
      <c r="O35" s="58" t="n">
        <v>0</v>
      </c>
      <c r="P35" s="61"/>
      <c r="Q35" s="57"/>
      <c r="R35" s="63" t="n">
        <f aca="false">IF(O35=0,0,R47/O35)</f>
        <v>0</v>
      </c>
      <c r="S35" s="64"/>
    </row>
    <row r="36" customFormat="false" ht="20.25" hidden="false" customHeight="true" outlineLevel="0" collapsed="false">
      <c r="A36" s="47"/>
      <c r="B36" s="48"/>
      <c r="C36" s="48"/>
      <c r="D36" s="48"/>
      <c r="E36" s="49" t="s">
        <v>41</v>
      </c>
      <c r="F36" s="48"/>
      <c r="G36" s="48"/>
      <c r="H36" s="48"/>
      <c r="I36" s="48"/>
      <c r="J36" s="65" t="s">
        <v>42</v>
      </c>
      <c r="K36" s="48"/>
      <c r="L36" s="48"/>
      <c r="M36" s="48"/>
      <c r="N36" s="48"/>
      <c r="O36" s="48"/>
      <c r="P36" s="48"/>
      <c r="Q36" s="48"/>
      <c r="R36" s="48"/>
      <c r="S36" s="50"/>
    </row>
    <row r="37" customFormat="false" ht="20.25" hidden="false" customHeight="true" outlineLevel="0" collapsed="false">
      <c r="A37" s="66" t="s">
        <v>43</v>
      </c>
      <c r="B37" s="67"/>
      <c r="C37" s="68" t="s">
        <v>44</v>
      </c>
      <c r="D37" s="69"/>
      <c r="E37" s="69"/>
      <c r="F37" s="70"/>
      <c r="G37" s="66" t="s">
        <v>45</v>
      </c>
      <c r="H37" s="71"/>
      <c r="I37" s="68" t="s">
        <v>46</v>
      </c>
      <c r="J37" s="69"/>
      <c r="K37" s="69"/>
      <c r="L37" s="66" t="s">
        <v>47</v>
      </c>
      <c r="M37" s="71"/>
      <c r="N37" s="68" t="s">
        <v>48</v>
      </c>
      <c r="O37" s="69"/>
      <c r="P37" s="69"/>
      <c r="Q37" s="69"/>
      <c r="R37" s="69"/>
      <c r="S37" s="70"/>
    </row>
    <row r="38" customFormat="false" ht="20.25" hidden="false" customHeight="true" outlineLevel="0" collapsed="false">
      <c r="A38" s="72" t="n">
        <v>1</v>
      </c>
      <c r="B38" s="73" t="s">
        <v>49</v>
      </c>
      <c r="C38" s="19"/>
      <c r="D38" s="74" t="s">
        <v>50</v>
      </c>
      <c r="E38" s="75" t="n">
        <v>0</v>
      </c>
      <c r="F38" s="76"/>
      <c r="G38" s="72" t="n">
        <v>8</v>
      </c>
      <c r="H38" s="77" t="s">
        <v>51</v>
      </c>
      <c r="I38" s="35"/>
      <c r="J38" s="320" t="n">
        <v>0</v>
      </c>
      <c r="K38" s="78"/>
      <c r="L38" s="72" t="n">
        <v>13</v>
      </c>
      <c r="M38" s="33" t="s">
        <v>52</v>
      </c>
      <c r="N38" s="40"/>
      <c r="O38" s="40"/>
      <c r="P38" s="79" t="n">
        <f aca="false">M48</f>
        <v>10</v>
      </c>
      <c r="Q38" s="80" t="s">
        <v>53</v>
      </c>
      <c r="R38" s="321" t="n">
        <v>0</v>
      </c>
      <c r="S38" s="76"/>
    </row>
    <row r="39" customFormat="false" ht="20.25" hidden="false" customHeight="true" outlineLevel="0" collapsed="false">
      <c r="A39" s="72" t="n">
        <v>2</v>
      </c>
      <c r="B39" s="81"/>
      <c r="C39" s="30"/>
      <c r="D39" s="74" t="s">
        <v>54</v>
      </c>
      <c r="E39" s="75" t="n">
        <v>0</v>
      </c>
      <c r="F39" s="76"/>
      <c r="G39" s="72" t="n">
        <v>9</v>
      </c>
      <c r="H39" s="16" t="s">
        <v>55</v>
      </c>
      <c r="I39" s="74"/>
      <c r="J39" s="320" t="n">
        <v>0</v>
      </c>
      <c r="K39" s="78"/>
      <c r="L39" s="72" t="n">
        <v>14</v>
      </c>
      <c r="M39" s="33" t="s">
        <v>56</v>
      </c>
      <c r="N39" s="40"/>
      <c r="O39" s="40"/>
      <c r="P39" s="79" t="n">
        <f aca="false">M48</f>
        <v>10</v>
      </c>
      <c r="Q39" s="80" t="s">
        <v>53</v>
      </c>
      <c r="R39" s="321" t="n">
        <v>0</v>
      </c>
      <c r="S39" s="76"/>
    </row>
    <row r="40" customFormat="false" ht="20.25" hidden="false" customHeight="true" outlineLevel="0" collapsed="false">
      <c r="A40" s="72" t="n">
        <v>3</v>
      </c>
      <c r="B40" s="73" t="s">
        <v>57</v>
      </c>
      <c r="C40" s="19"/>
      <c r="D40" s="74" t="s">
        <v>50</v>
      </c>
      <c r="E40" s="75" t="n">
        <v>0</v>
      </c>
      <c r="F40" s="76"/>
      <c r="G40" s="72" t="n">
        <v>10</v>
      </c>
      <c r="H40" s="77" t="s">
        <v>58</v>
      </c>
      <c r="I40" s="35"/>
      <c r="J40" s="320" t="n">
        <v>0</v>
      </c>
      <c r="K40" s="78"/>
      <c r="L40" s="72" t="n">
        <v>15</v>
      </c>
      <c r="M40" s="33" t="s">
        <v>59</v>
      </c>
      <c r="N40" s="40"/>
      <c r="O40" s="40"/>
      <c r="P40" s="79" t="n">
        <f aca="false">M48</f>
        <v>10</v>
      </c>
      <c r="Q40" s="80" t="s">
        <v>53</v>
      </c>
      <c r="R40" s="321" t="n">
        <v>0</v>
      </c>
      <c r="S40" s="76"/>
    </row>
    <row r="41" customFormat="false" ht="20.25" hidden="false" customHeight="true" outlineLevel="0" collapsed="false">
      <c r="A41" s="72" t="n">
        <v>4</v>
      </c>
      <c r="B41" s="81"/>
      <c r="C41" s="30"/>
      <c r="D41" s="74" t="s">
        <v>54</v>
      </c>
      <c r="E41" s="75" t="n">
        <v>0</v>
      </c>
      <c r="F41" s="76"/>
      <c r="G41" s="72" t="n">
        <v>11</v>
      </c>
      <c r="H41" s="77"/>
      <c r="I41" s="35"/>
      <c r="J41" s="320" t="n">
        <v>0</v>
      </c>
      <c r="K41" s="78"/>
      <c r="L41" s="72" t="n">
        <v>16</v>
      </c>
      <c r="M41" s="33" t="s">
        <v>60</v>
      </c>
      <c r="N41" s="40"/>
      <c r="O41" s="40"/>
      <c r="P41" s="79" t="n">
        <f aca="false">M48</f>
        <v>10</v>
      </c>
      <c r="Q41" s="80" t="s">
        <v>53</v>
      </c>
      <c r="R41" s="321" t="n">
        <v>0</v>
      </c>
      <c r="S41" s="76"/>
    </row>
    <row r="42" customFormat="false" ht="20.25" hidden="false" customHeight="true" outlineLevel="0" collapsed="false">
      <c r="A42" s="72" t="n">
        <v>5</v>
      </c>
      <c r="B42" s="73" t="s">
        <v>61</v>
      </c>
      <c r="C42" s="19"/>
      <c r="D42" s="74" t="s">
        <v>50</v>
      </c>
      <c r="E42" s="75" t="n">
        <f aca="false">Rozpocet_VO!I17+Rozpocet_VO!I19+Rozpocet_VO!I20+Rozpocet_VO!I23+Rozpocet_VO!I29+Rozpocet_VO!I31+Rozpocet_VO!I33+Rozpocet_VO!I35+Rozpocet_VO!I37+Rozpocet_VO!I38+Rozpocet_VO!I39+Rozpocet_VO!I40+Rozpocet_VO!I41+Rozpocet_VO!I43+Rozpocet_VO!I45+Rozpocet_VO!I47+Rozpocet_VO!I49+Rozpocet_VO!I54</f>
        <v>0</v>
      </c>
      <c r="F42" s="76"/>
      <c r="G42" s="82"/>
      <c r="H42" s="40"/>
      <c r="I42" s="35"/>
      <c r="J42" s="83"/>
      <c r="K42" s="78"/>
      <c r="L42" s="72" t="n">
        <v>17</v>
      </c>
      <c r="M42" s="33" t="s">
        <v>62</v>
      </c>
      <c r="N42" s="40"/>
      <c r="O42" s="40"/>
      <c r="P42" s="79" t="n">
        <f aca="false">M48</f>
        <v>10</v>
      </c>
      <c r="Q42" s="80" t="s">
        <v>53</v>
      </c>
      <c r="R42" s="321" t="n">
        <v>0</v>
      </c>
      <c r="S42" s="76"/>
    </row>
    <row r="43" customFormat="false" ht="20.25" hidden="false" customHeight="true" outlineLevel="0" collapsed="false">
      <c r="A43" s="72" t="n">
        <v>6</v>
      </c>
      <c r="B43" s="81"/>
      <c r="C43" s="30"/>
      <c r="D43" s="74" t="s">
        <v>54</v>
      </c>
      <c r="E43" s="75" t="n">
        <f aca="false">Rozpocet_VO!I16+Rozpocet_VO!I21+Rozpocet_VO!I22+Rozpocet_VO!I24+Rozpocet_VO!I26+Rozpocet_VO!I27+Rozpocet_VO!I28+Rozpocet_VO!I30+Rozpocet_VO!I32+Rozpocet_VO!I34+Rozpocet_VO!I36+Rozpocet_VO!I42+Rozpocet_VO!I44+Rozpocet_VO!I46+Rozpocet_VO!I48+Rozpocet_VO!I50+Rozpocet_VO!I51+Rozpocet_VO!I52+Rozpocet_VO!I53+Rozpocet_VO!I55</f>
        <v>0</v>
      </c>
      <c r="F43" s="76"/>
      <c r="G43" s="82"/>
      <c r="H43" s="40"/>
      <c r="I43" s="35"/>
      <c r="J43" s="83"/>
      <c r="K43" s="78"/>
      <c r="L43" s="72" t="n">
        <v>18</v>
      </c>
      <c r="M43" s="77" t="s">
        <v>63</v>
      </c>
      <c r="N43" s="40"/>
      <c r="O43" s="40"/>
      <c r="P43" s="40"/>
      <c r="Q43" s="35"/>
      <c r="R43" s="321" t="n">
        <v>0</v>
      </c>
      <c r="S43" s="76"/>
    </row>
    <row r="44" customFormat="false" ht="20.25" hidden="false" customHeight="true" outlineLevel="0" collapsed="false">
      <c r="A44" s="72" t="n">
        <v>7</v>
      </c>
      <c r="B44" s="84" t="s">
        <v>64</v>
      </c>
      <c r="C44" s="40"/>
      <c r="D44" s="35"/>
      <c r="E44" s="85" t="n">
        <f aca="false">SUM(E38:E43)</f>
        <v>0</v>
      </c>
      <c r="F44" s="50"/>
      <c r="G44" s="72" t="n">
        <v>12</v>
      </c>
      <c r="H44" s="84" t="s">
        <v>65</v>
      </c>
      <c r="I44" s="35"/>
      <c r="J44" s="86" t="n">
        <f aca="false">SUM(J38:J41)</f>
        <v>0</v>
      </c>
      <c r="K44" s="87"/>
      <c r="L44" s="72" t="n">
        <v>19</v>
      </c>
      <c r="M44" s="73" t="s">
        <v>66</v>
      </c>
      <c r="N44" s="18"/>
      <c r="O44" s="18"/>
      <c r="P44" s="18"/>
      <c r="Q44" s="88"/>
      <c r="R44" s="85" t="n">
        <f aca="false">SUM(R38:R43)</f>
        <v>0</v>
      </c>
      <c r="S44" s="50"/>
    </row>
    <row r="45" customFormat="false" ht="20.25" hidden="false" customHeight="true" outlineLevel="0" collapsed="false">
      <c r="A45" s="89" t="n">
        <v>20</v>
      </c>
      <c r="B45" s="90" t="s">
        <v>67</v>
      </c>
      <c r="C45" s="91"/>
      <c r="D45" s="92"/>
      <c r="E45" s="322" t="n">
        <v>0</v>
      </c>
      <c r="F45" s="46"/>
      <c r="G45" s="89" t="n">
        <v>21</v>
      </c>
      <c r="H45" s="90" t="s">
        <v>68</v>
      </c>
      <c r="I45" s="92"/>
      <c r="J45" s="323" t="n">
        <v>0</v>
      </c>
      <c r="K45" s="93" t="n">
        <f aca="false">M49</f>
        <v>21</v>
      </c>
      <c r="L45" s="89" t="n">
        <v>22</v>
      </c>
      <c r="M45" s="90" t="s">
        <v>69</v>
      </c>
      <c r="N45" s="91"/>
      <c r="O45" s="91"/>
      <c r="P45" s="91"/>
      <c r="Q45" s="92"/>
      <c r="R45" s="322" t="n">
        <v>0</v>
      </c>
      <c r="S45" s="46"/>
    </row>
    <row r="46" customFormat="false" ht="20.25" hidden="false" customHeight="true" outlineLevel="0" collapsed="false">
      <c r="A46" s="94" t="s">
        <v>25</v>
      </c>
      <c r="B46" s="13"/>
      <c r="C46" s="13"/>
      <c r="D46" s="13"/>
      <c r="E46" s="13"/>
      <c r="F46" s="95"/>
      <c r="G46" s="96"/>
      <c r="H46" s="13"/>
      <c r="I46" s="13"/>
      <c r="J46" s="13"/>
      <c r="K46" s="13"/>
      <c r="L46" s="66" t="s">
        <v>70</v>
      </c>
      <c r="M46" s="53"/>
      <c r="N46" s="68" t="s">
        <v>8</v>
      </c>
      <c r="O46" s="52"/>
      <c r="P46" s="52"/>
      <c r="Q46" s="52"/>
      <c r="R46" s="52"/>
      <c r="S46" s="55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97"/>
      <c r="H47" s="16"/>
      <c r="I47" s="16"/>
      <c r="J47" s="16"/>
      <c r="K47" s="16"/>
      <c r="L47" s="72" t="n">
        <v>23</v>
      </c>
      <c r="M47" s="77" t="s">
        <v>71</v>
      </c>
      <c r="N47" s="40"/>
      <c r="O47" s="40"/>
      <c r="P47" s="40"/>
      <c r="Q47" s="76"/>
      <c r="R47" s="85" t="n">
        <f aca="false">ROUND(E44+J44+R44+E45+J45+R45,2)</f>
        <v>0</v>
      </c>
      <c r="S47" s="50"/>
    </row>
    <row r="48" customFormat="false" ht="20.25" hidden="false" customHeight="true" outlineLevel="0" collapsed="false">
      <c r="A48" s="99" t="s">
        <v>72</v>
      </c>
      <c r="B48" s="29"/>
      <c r="C48" s="29"/>
      <c r="D48" s="29"/>
      <c r="E48" s="29"/>
      <c r="F48" s="30"/>
      <c r="G48" s="100" t="s">
        <v>73</v>
      </c>
      <c r="H48" s="29"/>
      <c r="I48" s="29"/>
      <c r="J48" s="29"/>
      <c r="K48" s="29"/>
      <c r="L48" s="72" t="n">
        <v>24</v>
      </c>
      <c r="M48" s="101" t="n">
        <v>10</v>
      </c>
      <c r="N48" s="30" t="s">
        <v>53</v>
      </c>
      <c r="O48" s="102" t="n">
        <f aca="false">R47-O49</f>
        <v>0</v>
      </c>
      <c r="P48" s="40" t="s">
        <v>74</v>
      </c>
      <c r="Q48" s="35"/>
      <c r="R48" s="103" t="n">
        <f aca="false">ROUNDUP(O48*M48/100,1)</f>
        <v>0</v>
      </c>
      <c r="S48" s="104"/>
    </row>
    <row r="49" customFormat="false" ht="20.25" hidden="false" customHeight="true" outlineLevel="0" collapsed="false">
      <c r="A49" s="105" t="s">
        <v>21</v>
      </c>
      <c r="B49" s="18"/>
      <c r="C49" s="18"/>
      <c r="D49" s="18"/>
      <c r="E49" s="18"/>
      <c r="F49" s="19"/>
      <c r="G49" s="106"/>
      <c r="H49" s="18"/>
      <c r="I49" s="18"/>
      <c r="J49" s="18"/>
      <c r="K49" s="18"/>
      <c r="L49" s="72" t="n">
        <v>25</v>
      </c>
      <c r="M49" s="107" t="n">
        <v>21</v>
      </c>
      <c r="N49" s="35" t="s">
        <v>53</v>
      </c>
      <c r="O49" s="102" t="n">
        <f aca="false">R47</f>
        <v>0</v>
      </c>
      <c r="P49" s="40" t="s">
        <v>74</v>
      </c>
      <c r="Q49" s="35"/>
      <c r="R49" s="75" t="n">
        <f aca="false">ROUNDUP(O49*M49/100,1)</f>
        <v>0</v>
      </c>
      <c r="S49" s="76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97"/>
      <c r="H50" s="16"/>
      <c r="I50" s="16"/>
      <c r="J50" s="16"/>
      <c r="K50" s="16"/>
      <c r="L50" s="89" t="n">
        <v>26</v>
      </c>
      <c r="M50" s="108" t="s">
        <v>75</v>
      </c>
      <c r="N50" s="91"/>
      <c r="O50" s="91"/>
      <c r="P50" s="91"/>
      <c r="Q50" s="109"/>
      <c r="R50" s="110" t="n">
        <f aca="false">R47+R48+R49</f>
        <v>0</v>
      </c>
      <c r="S50" s="111"/>
    </row>
    <row r="51" customFormat="false" ht="20.25" hidden="false" customHeight="true" outlineLevel="0" collapsed="false">
      <c r="A51" s="99" t="s">
        <v>72</v>
      </c>
      <c r="B51" s="29"/>
      <c r="C51" s="29"/>
      <c r="D51" s="29"/>
      <c r="E51" s="29"/>
      <c r="F51" s="30"/>
      <c r="G51" s="100" t="s">
        <v>73</v>
      </c>
      <c r="H51" s="29"/>
      <c r="I51" s="29"/>
      <c r="J51" s="29"/>
      <c r="K51" s="29"/>
      <c r="L51" s="66" t="s">
        <v>76</v>
      </c>
      <c r="M51" s="53"/>
      <c r="N51" s="68" t="s">
        <v>77</v>
      </c>
      <c r="O51" s="52"/>
      <c r="P51" s="52"/>
      <c r="Q51" s="52"/>
      <c r="R51" s="112"/>
      <c r="S51" s="55"/>
    </row>
    <row r="52" customFormat="false" ht="20.25" hidden="false" customHeight="true" outlineLevel="0" collapsed="false">
      <c r="A52" s="105" t="s">
        <v>27</v>
      </c>
      <c r="B52" s="18"/>
      <c r="C52" s="18"/>
      <c r="D52" s="18"/>
      <c r="E52" s="18"/>
      <c r="F52" s="19"/>
      <c r="G52" s="106"/>
      <c r="H52" s="18"/>
      <c r="I52" s="18"/>
      <c r="J52" s="18"/>
      <c r="K52" s="18"/>
      <c r="L52" s="72" t="n">
        <v>27</v>
      </c>
      <c r="M52" s="77" t="s">
        <v>78</v>
      </c>
      <c r="N52" s="40"/>
      <c r="O52" s="40"/>
      <c r="P52" s="40"/>
      <c r="Q52" s="35"/>
      <c r="R52" s="75" t="n">
        <v>0</v>
      </c>
      <c r="S52" s="76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97"/>
      <c r="H53" s="16"/>
      <c r="I53" s="16"/>
      <c r="J53" s="16"/>
      <c r="K53" s="16"/>
      <c r="L53" s="72" t="n">
        <v>28</v>
      </c>
      <c r="M53" s="77" t="s">
        <v>79</v>
      </c>
      <c r="N53" s="40"/>
      <c r="O53" s="40"/>
      <c r="P53" s="40"/>
      <c r="Q53" s="35"/>
      <c r="R53" s="75" t="n">
        <v>0</v>
      </c>
      <c r="S53" s="76"/>
    </row>
    <row r="54" customFormat="false" ht="20.25" hidden="false" customHeight="true" outlineLevel="0" collapsed="false">
      <c r="A54" s="113" t="s">
        <v>72</v>
      </c>
      <c r="B54" s="45"/>
      <c r="C54" s="45"/>
      <c r="D54" s="45"/>
      <c r="E54" s="45"/>
      <c r="F54" s="114"/>
      <c r="G54" s="115" t="s">
        <v>73</v>
      </c>
      <c r="H54" s="45"/>
      <c r="I54" s="45"/>
      <c r="J54" s="45"/>
      <c r="K54" s="45"/>
      <c r="L54" s="89" t="n">
        <v>29</v>
      </c>
      <c r="M54" s="90" t="s">
        <v>80</v>
      </c>
      <c r="N54" s="91"/>
      <c r="O54" s="91"/>
      <c r="P54" s="91"/>
      <c r="Q54" s="92"/>
      <c r="R54" s="59" t="n">
        <v>0</v>
      </c>
      <c r="S54" s="116"/>
    </row>
  </sheetData>
  <sheetProtection sheet="true" password="bfbc"/>
  <mergeCells count="1">
    <mergeCell ref="P7:R9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55.66"/>
    <col collapsed="false" customWidth="true" hidden="false" outlineLevel="0" max="3" min="3" style="1" width="13.55"/>
    <col collapsed="false" customWidth="true" hidden="true" outlineLevel="0" max="4" min="4" style="1" width="13.66"/>
    <col collapsed="false" customWidth="true" hidden="true" outlineLevel="0" max="5" min="5" style="1" width="13.87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235" t="s">
        <v>361</v>
      </c>
      <c r="B1" s="236"/>
      <c r="C1" s="236"/>
      <c r="D1" s="236"/>
      <c r="E1" s="236"/>
    </row>
    <row r="2" customFormat="false" ht="12" hidden="false" customHeight="true" outlineLevel="0" collapsed="false">
      <c r="A2" s="237" t="s">
        <v>118</v>
      </c>
      <c r="B2" s="238" t="str">
        <f aca="false">'Krycí list_VO'!E5</f>
        <v>SSZ a VO na křižovatce ulic Hrotovická x Spojovací, Třebíč</v>
      </c>
      <c r="C2" s="239"/>
      <c r="D2" s="239"/>
      <c r="E2" s="239"/>
    </row>
    <row r="3" customFormat="false" ht="12" hidden="false" customHeight="true" outlineLevel="0" collapsed="false">
      <c r="A3" s="237" t="s">
        <v>119</v>
      </c>
      <c r="B3" s="324" t="str">
        <f aca="false">'Krycí list_VO'!E7</f>
        <v>Veřejné osvětelní (VO</v>
      </c>
      <c r="C3" s="241"/>
      <c r="D3" s="238"/>
      <c r="E3" s="242"/>
    </row>
    <row r="4" customFormat="false" ht="12" hidden="false" customHeight="true" outlineLevel="0" collapsed="false">
      <c r="A4" s="237" t="s">
        <v>120</v>
      </c>
      <c r="B4" s="238" t="str">
        <f aca="false">'Krycí list_VO'!E9</f>
        <v> </v>
      </c>
      <c r="C4" s="241"/>
      <c r="D4" s="238"/>
      <c r="E4" s="242"/>
    </row>
    <row r="5" customFormat="false" ht="12" hidden="false" customHeight="true" outlineLevel="0" collapsed="false">
      <c r="A5" s="238" t="s">
        <v>121</v>
      </c>
      <c r="B5" s="238" t="str">
        <f aca="false">'Krycí list_VO'!P5</f>
        <v>828 75</v>
      </c>
      <c r="C5" s="241"/>
      <c r="D5" s="238"/>
      <c r="E5" s="242"/>
    </row>
    <row r="6" customFormat="false" ht="6" hidden="false" customHeight="true" outlineLevel="0" collapsed="false">
      <c r="A6" s="238"/>
      <c r="B6" s="238"/>
      <c r="C6" s="241"/>
      <c r="D6" s="238"/>
      <c r="E6" s="242"/>
    </row>
    <row r="7" customFormat="false" ht="12" hidden="false" customHeight="true" outlineLevel="0" collapsed="false">
      <c r="A7" s="238" t="s">
        <v>122</v>
      </c>
      <c r="B7" s="238" t="str">
        <f aca="false">'Krycí list_VO'!E26</f>
        <v>Město Třebíč, Karlovo nám. 104/55, 674 01 Třebíč</v>
      </c>
      <c r="C7" s="241"/>
      <c r="D7" s="238"/>
      <c r="E7" s="242"/>
    </row>
    <row r="8" customFormat="false" ht="12" hidden="false" customHeight="true" outlineLevel="0" collapsed="false">
      <c r="A8" s="238" t="s">
        <v>123</v>
      </c>
      <c r="B8" s="238" t="str">
        <f aca="false">'Krycí list_VO'!E28</f>
        <v> </v>
      </c>
      <c r="C8" s="241"/>
      <c r="D8" s="238"/>
      <c r="E8" s="242"/>
    </row>
    <row r="9" customFormat="false" ht="12" hidden="false" customHeight="true" outlineLevel="0" collapsed="false">
      <c r="A9" s="238" t="s">
        <v>124</v>
      </c>
      <c r="B9" s="238" t="s">
        <v>125</v>
      </c>
      <c r="C9" s="241"/>
      <c r="D9" s="238"/>
      <c r="E9" s="242"/>
    </row>
    <row r="10" customFormat="false" ht="6" hidden="false" customHeight="true" outlineLevel="0" collapsed="false">
      <c r="A10" s="236"/>
      <c r="B10" s="236"/>
      <c r="C10" s="236"/>
      <c r="D10" s="236"/>
      <c r="E10" s="236"/>
    </row>
    <row r="11" customFormat="false" ht="12" hidden="false" customHeight="true" outlineLevel="0" collapsed="false">
      <c r="A11" s="243" t="s">
        <v>126</v>
      </c>
      <c r="B11" s="244" t="s">
        <v>127</v>
      </c>
      <c r="C11" s="245" t="s">
        <v>128</v>
      </c>
      <c r="D11" s="246" t="s">
        <v>129</v>
      </c>
      <c r="E11" s="245" t="s">
        <v>130</v>
      </c>
    </row>
    <row r="12" customFormat="false" ht="12" hidden="false" customHeight="true" outlineLevel="0" collapsed="false">
      <c r="A12" s="247" t="n">
        <v>1</v>
      </c>
      <c r="B12" s="248" t="n">
        <v>2</v>
      </c>
      <c r="C12" s="249" t="n">
        <v>3</v>
      </c>
      <c r="D12" s="250" t="n">
        <v>4</v>
      </c>
      <c r="E12" s="249" t="n">
        <v>5</v>
      </c>
    </row>
    <row r="13" customFormat="false" ht="3.75" hidden="false" customHeight="true" outlineLevel="0" collapsed="false">
      <c r="A13" s="251"/>
      <c r="B13" s="252"/>
      <c r="C13" s="252"/>
      <c r="D13" s="252"/>
      <c r="E13" s="253"/>
    </row>
    <row r="14" s="258" customFormat="true" ht="12.75" hidden="false" customHeight="true" outlineLevel="0" collapsed="false">
      <c r="A14" s="254" t="str">
        <f aca="false">Rozpocet_VO!D14</f>
        <v>M</v>
      </c>
      <c r="B14" s="255" t="str">
        <f aca="false">Rozpocet_VO!E14</f>
        <v>Práce a dodávky M</v>
      </c>
      <c r="C14" s="256" t="n">
        <f aca="false">Rozpocet_VO!I14</f>
        <v>0</v>
      </c>
      <c r="D14" s="257" t="b">
        <f aca="false">NOT(K14)</f>
        <v>1</v>
      </c>
      <c r="E14" s="257" t="b">
        <f aca="false">NOT(M14)</f>
        <v>1</v>
      </c>
    </row>
    <row r="15" s="258" customFormat="true" ht="12.75" hidden="false" customHeight="true" outlineLevel="0" collapsed="false">
      <c r="A15" s="259" t="str">
        <f aca="false">Rozpocet_VO!D15</f>
        <v>22-M</v>
      </c>
      <c r="B15" s="260" t="str">
        <f aca="false">Rozpocet_VO!E15</f>
        <v>Montáže oznam. a zabezp. zařízení</v>
      </c>
      <c r="C15" s="261" t="n">
        <f aca="false">Rozpocet_VO!I15</f>
        <v>0</v>
      </c>
      <c r="D15" s="262" t="b">
        <f aca="false">NOT(K15)</f>
        <v>1</v>
      </c>
      <c r="E15" s="262" t="b">
        <f aca="false">NOT(M15)</f>
        <v>1</v>
      </c>
    </row>
    <row r="16" s="258" customFormat="true" ht="12.75" hidden="false" customHeight="true" outlineLevel="0" collapsed="false">
      <c r="A16" s="259" t="str">
        <f aca="false">Rozpocet_VO!D18</f>
        <v>46-M</v>
      </c>
      <c r="B16" s="260" t="str">
        <f aca="false">Rozpocet_VO!E18</f>
        <v>Zemní práce při extr.mont.pracích</v>
      </c>
      <c r="C16" s="261" t="n">
        <f aca="false">Rozpocet_VO!I18</f>
        <v>0</v>
      </c>
      <c r="D16" s="262" t="b">
        <f aca="false">NOT(K22)</f>
        <v>1</v>
      </c>
      <c r="E16" s="262" t="b">
        <f aca="false">NOT(M22)</f>
        <v>1</v>
      </c>
    </row>
    <row r="17" s="258" customFormat="true" ht="12.75" hidden="false" customHeight="true" outlineLevel="0" collapsed="false">
      <c r="A17" s="259" t="str">
        <f aca="false">Rozpocet_VO!D25</f>
        <v>21-M</v>
      </c>
      <c r="B17" s="260" t="str">
        <f aca="false">Rozpocet_VO!E25</f>
        <v>Elektromontáže</v>
      </c>
      <c r="C17" s="261" t="n">
        <f aca="false">Rozpocet_VO!I25</f>
        <v>0</v>
      </c>
      <c r="D17" s="262" t="e">
        <f aca="false">NOT(#REF!)</f>
        <v>#REF!</v>
      </c>
      <c r="E17" s="262" t="e">
        <f aca="false">NOT(#REF!)</f>
        <v>#REF!</v>
      </c>
    </row>
    <row r="18" s="263" customFormat="true" ht="12.75" hidden="false" customHeight="true" outlineLevel="0" collapsed="false">
      <c r="B18" s="264" t="s">
        <v>131</v>
      </c>
      <c r="C18" s="265" t="n">
        <f aca="false">Rozpocet_VO!I56</f>
        <v>0</v>
      </c>
      <c r="D18" s="266" t="e">
        <f aca="false">#REF!</f>
        <v>#REF!</v>
      </c>
      <c r="E18" s="266" t="e">
        <f aca="false">#REF!</f>
        <v>#REF!</v>
      </c>
    </row>
  </sheetData>
  <sheetProtection sheet="true" password="bfbc"/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H16" activeCellId="0" sqref="H16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.55"/>
    <col collapsed="false" customWidth="true" hidden="false" outlineLevel="0" max="3" min="3" style="1" width="4.66"/>
    <col collapsed="false" customWidth="true" hidden="false" outlineLevel="0" max="4" min="4" style="1" width="11.1"/>
    <col collapsed="false" customWidth="true" hidden="false" outlineLevel="0" max="5" min="5" style="1" width="57.21"/>
    <col collapsed="false" customWidth="true" hidden="false" outlineLevel="0" max="6" min="6" style="1" width="4.66"/>
    <col collapsed="false" customWidth="true" hidden="false" outlineLevel="0" max="7" min="7" style="1" width="9.87"/>
    <col collapsed="false" customWidth="true" hidden="false" outlineLevel="0" max="8" min="8" style="1" width="9.66"/>
    <col collapsed="false" customWidth="true" hidden="false" outlineLevel="0" max="9" min="9" style="1" width="9.21"/>
    <col collapsed="false" customWidth="true" hidden="false" outlineLevel="0" max="10" min="10" style="1" width="5.32"/>
    <col collapsed="false" customWidth="false" hidden="false" outlineLevel="0" max="257" min="11" style="1" width="9.1"/>
  </cols>
  <sheetData>
    <row r="1" customFormat="false" ht="18" hidden="false" customHeight="true" outlineLevel="0" collapsed="false">
      <c r="A1" s="235" t="s">
        <v>362</v>
      </c>
      <c r="B1" s="325"/>
      <c r="C1" s="325"/>
      <c r="D1" s="325"/>
      <c r="E1" s="325"/>
      <c r="F1" s="325"/>
      <c r="G1" s="325"/>
      <c r="H1" s="325"/>
      <c r="I1" s="325"/>
      <c r="J1" s="325"/>
    </row>
    <row r="2" customFormat="false" ht="11.25" hidden="false" customHeight="true" outlineLevel="0" collapsed="false">
      <c r="A2" s="237" t="s">
        <v>118</v>
      </c>
      <c r="B2" s="238"/>
      <c r="C2" s="238" t="str">
        <f aca="false">'Krycí list_VO'!E5</f>
        <v>SSZ a VO na křižovatce ulic Hrotovická x Spojovací, Třebíč</v>
      </c>
      <c r="D2" s="238"/>
      <c r="E2" s="238"/>
      <c r="F2" s="238"/>
      <c r="G2" s="238"/>
      <c r="H2" s="238"/>
      <c r="I2" s="238"/>
      <c r="J2" s="325"/>
    </row>
    <row r="3" customFormat="false" ht="11.25" hidden="false" customHeight="true" outlineLevel="0" collapsed="false">
      <c r="A3" s="237" t="s">
        <v>119</v>
      </c>
      <c r="B3" s="238"/>
      <c r="C3" s="324" t="str">
        <f aca="false">'Krycí list_VO'!E7</f>
        <v>Veřejné osvětelní (VO</v>
      </c>
      <c r="D3" s="238"/>
      <c r="E3" s="238"/>
      <c r="F3" s="238"/>
      <c r="G3" s="238"/>
      <c r="H3" s="238"/>
      <c r="I3" s="238"/>
      <c r="J3" s="325"/>
    </row>
    <row r="4" customFormat="false" ht="11.25" hidden="false" customHeight="true" outlineLevel="0" collapsed="false">
      <c r="A4" s="237" t="s">
        <v>120</v>
      </c>
      <c r="B4" s="238"/>
      <c r="C4" s="238" t="str">
        <f aca="false">'Krycí list_VO'!E9</f>
        <v> </v>
      </c>
      <c r="D4" s="238"/>
      <c r="E4" s="238"/>
      <c r="F4" s="238"/>
      <c r="G4" s="238"/>
      <c r="H4" s="238"/>
      <c r="I4" s="238"/>
      <c r="J4" s="325"/>
    </row>
    <row r="5" customFormat="false" ht="11.25" hidden="false" customHeight="true" outlineLevel="0" collapsed="false">
      <c r="A5" s="238" t="s">
        <v>363</v>
      </c>
      <c r="B5" s="238"/>
      <c r="C5" s="238" t="str">
        <f aca="false">'Krycí list_VO'!P5</f>
        <v>828 75</v>
      </c>
      <c r="D5" s="238"/>
      <c r="E5" s="238"/>
      <c r="F5" s="238"/>
      <c r="G5" s="238"/>
      <c r="H5" s="238"/>
      <c r="I5" s="238"/>
      <c r="J5" s="325"/>
    </row>
    <row r="6" customFormat="false" ht="6" hidden="false" customHeight="true" outlineLevel="0" collapsed="false">
      <c r="A6" s="238"/>
      <c r="B6" s="238"/>
      <c r="C6" s="238"/>
      <c r="D6" s="238"/>
      <c r="E6" s="238"/>
      <c r="F6" s="238"/>
      <c r="G6" s="238"/>
      <c r="H6" s="238"/>
      <c r="I6" s="238"/>
      <c r="J6" s="325"/>
    </row>
    <row r="7" customFormat="false" ht="11.25" hidden="false" customHeight="true" outlineLevel="0" collapsed="false">
      <c r="A7" s="238" t="s">
        <v>122</v>
      </c>
      <c r="B7" s="238"/>
      <c r="C7" s="238" t="str">
        <f aca="false">'Krycí list_VO'!E26</f>
        <v>Město Třebíč, Karlovo nám. 104/55, 674 01 Třebíč</v>
      </c>
      <c r="D7" s="238"/>
      <c r="E7" s="238"/>
      <c r="F7" s="238"/>
      <c r="G7" s="238"/>
      <c r="H7" s="238"/>
      <c r="I7" s="238"/>
      <c r="J7" s="325"/>
    </row>
    <row r="8" customFormat="false" ht="11.25" hidden="false" customHeight="true" outlineLevel="0" collapsed="false">
      <c r="A8" s="238" t="s">
        <v>123</v>
      </c>
      <c r="B8" s="238"/>
      <c r="C8" s="238" t="str">
        <f aca="false">'Krycí list_VO'!E28</f>
        <v> </v>
      </c>
      <c r="D8" s="238"/>
      <c r="E8" s="238"/>
      <c r="F8" s="238"/>
      <c r="G8" s="238"/>
      <c r="H8" s="238"/>
      <c r="I8" s="238"/>
      <c r="J8" s="325"/>
    </row>
    <row r="9" customFormat="false" ht="11.25" hidden="false" customHeight="true" outlineLevel="0" collapsed="false">
      <c r="A9" s="238" t="s">
        <v>124</v>
      </c>
      <c r="B9" s="238"/>
      <c r="C9" s="238" t="s">
        <v>125</v>
      </c>
      <c r="D9" s="238"/>
      <c r="E9" s="238"/>
      <c r="F9" s="238"/>
      <c r="G9" s="238"/>
      <c r="H9" s="238"/>
      <c r="I9" s="238"/>
      <c r="J9" s="325"/>
    </row>
    <row r="10" customFormat="false" ht="5.25" hidden="false" customHeight="tru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</row>
    <row r="11" customFormat="false" ht="28.8" hidden="false" customHeight="true" outlineLevel="0" collapsed="false">
      <c r="A11" s="243" t="s">
        <v>139</v>
      </c>
      <c r="B11" s="244" t="s">
        <v>364</v>
      </c>
      <c r="C11" s="244" t="s">
        <v>140</v>
      </c>
      <c r="D11" s="244" t="s">
        <v>141</v>
      </c>
      <c r="E11" s="244" t="s">
        <v>127</v>
      </c>
      <c r="F11" s="244" t="s">
        <v>142</v>
      </c>
      <c r="G11" s="244" t="s">
        <v>143</v>
      </c>
      <c r="H11" s="326" t="s">
        <v>144</v>
      </c>
      <c r="I11" s="244" t="s">
        <v>128</v>
      </c>
      <c r="J11" s="245" t="s">
        <v>365</v>
      </c>
    </row>
    <row r="12" customFormat="false" ht="11.25" hidden="false" customHeight="true" outlineLevel="0" collapsed="false">
      <c r="A12" s="247" t="n">
        <v>1</v>
      </c>
      <c r="B12" s="248" t="n">
        <v>2</v>
      </c>
      <c r="C12" s="248" t="n">
        <v>3</v>
      </c>
      <c r="D12" s="248" t="n">
        <v>4</v>
      </c>
      <c r="E12" s="248" t="n">
        <v>5</v>
      </c>
      <c r="F12" s="248" t="n">
        <v>6</v>
      </c>
      <c r="G12" s="248" t="n">
        <v>7</v>
      </c>
      <c r="H12" s="248" t="n">
        <v>8</v>
      </c>
      <c r="I12" s="248" t="n">
        <v>9</v>
      </c>
      <c r="J12" s="249" t="n">
        <v>10</v>
      </c>
    </row>
    <row r="13" customFormat="false" ht="3.75" hidden="false" customHeight="true" outlineLevel="0" collapsed="false">
      <c r="A13" s="325"/>
      <c r="B13" s="325"/>
      <c r="C13" s="325"/>
      <c r="D13" s="325"/>
      <c r="E13" s="325"/>
      <c r="F13" s="325"/>
      <c r="G13" s="325"/>
      <c r="H13" s="325"/>
      <c r="I13" s="325"/>
      <c r="J13" s="325"/>
    </row>
    <row r="14" s="258" customFormat="true" ht="12.75" hidden="false" customHeight="true" outlineLevel="0" collapsed="false">
      <c r="A14" s="327"/>
      <c r="B14" s="328" t="s">
        <v>70</v>
      </c>
      <c r="C14" s="327"/>
      <c r="D14" s="327" t="s">
        <v>174</v>
      </c>
      <c r="E14" s="327" t="s">
        <v>175</v>
      </c>
      <c r="F14" s="327"/>
      <c r="G14" s="327"/>
      <c r="H14" s="327"/>
      <c r="I14" s="329" t="n">
        <f aca="false">I15+I18+I25</f>
        <v>0</v>
      </c>
      <c r="J14" s="327"/>
    </row>
    <row r="15" s="258" customFormat="true" ht="12.75" hidden="false" customHeight="true" outlineLevel="0" collapsed="false">
      <c r="B15" s="259" t="s">
        <v>70</v>
      </c>
      <c r="D15" s="260" t="s">
        <v>217</v>
      </c>
      <c r="E15" s="260" t="s">
        <v>218</v>
      </c>
      <c r="I15" s="261" t="n">
        <f aca="false">SUM(I16:I17)</f>
        <v>0</v>
      </c>
    </row>
    <row r="16" s="16" customFormat="true" ht="13.5" hidden="false" customHeight="true" outlineLevel="0" collapsed="false">
      <c r="A16" s="330" t="s">
        <v>87</v>
      </c>
      <c r="B16" s="330" t="s">
        <v>366</v>
      </c>
      <c r="C16" s="330" t="s">
        <v>223</v>
      </c>
      <c r="D16" s="16" t="s">
        <v>259</v>
      </c>
      <c r="E16" s="331" t="s">
        <v>260</v>
      </c>
      <c r="F16" s="330" t="s">
        <v>171</v>
      </c>
      <c r="G16" s="332" t="n">
        <v>40</v>
      </c>
      <c r="H16" s="333" t="n">
        <v>0</v>
      </c>
      <c r="I16" s="334" t="n">
        <f aca="false">ROUND(G16*H16,2)</f>
        <v>0</v>
      </c>
      <c r="J16" s="335" t="n">
        <v>21</v>
      </c>
    </row>
    <row r="17" s="16" customFormat="true" ht="13.5" hidden="false" customHeight="true" outlineLevel="0" collapsed="false">
      <c r="A17" s="336" t="s">
        <v>90</v>
      </c>
      <c r="B17" s="336" t="s">
        <v>174</v>
      </c>
      <c r="C17" s="336" t="s">
        <v>367</v>
      </c>
      <c r="D17" s="337" t="s">
        <v>368</v>
      </c>
      <c r="E17" s="338" t="s">
        <v>369</v>
      </c>
      <c r="F17" s="336" t="s">
        <v>171</v>
      </c>
      <c r="G17" s="339" t="n">
        <v>40</v>
      </c>
      <c r="H17" s="340" t="n">
        <v>0</v>
      </c>
      <c r="I17" s="341" t="n">
        <f aca="false">ROUND(G17*H17,2)</f>
        <v>0</v>
      </c>
      <c r="J17" s="342" t="n">
        <v>21</v>
      </c>
    </row>
    <row r="18" s="343" customFormat="true" ht="12.75" hidden="false" customHeight="true" outlineLevel="0" collapsed="false">
      <c r="B18" s="344" t="s">
        <v>70</v>
      </c>
      <c r="D18" s="345" t="s">
        <v>370</v>
      </c>
      <c r="E18" s="345" t="s">
        <v>371</v>
      </c>
      <c r="I18" s="346" t="n">
        <f aca="false">SUM(I19:I24)</f>
        <v>0</v>
      </c>
    </row>
    <row r="19" s="131" customFormat="true" ht="13.5" hidden="false" customHeight="true" outlineLevel="0" collapsed="false">
      <c r="A19" s="336" t="s">
        <v>93</v>
      </c>
      <c r="B19" s="336" t="s">
        <v>366</v>
      </c>
      <c r="C19" s="336" t="s">
        <v>372</v>
      </c>
      <c r="D19" s="337" t="s">
        <v>373</v>
      </c>
      <c r="E19" s="347" t="s">
        <v>374</v>
      </c>
      <c r="F19" s="336" t="s">
        <v>154</v>
      </c>
      <c r="G19" s="339" t="n">
        <v>5</v>
      </c>
      <c r="H19" s="340" t="n">
        <v>0</v>
      </c>
      <c r="I19" s="341" t="n">
        <f aca="false">ROUND(G19*H19,2)</f>
        <v>0</v>
      </c>
      <c r="J19" s="342" t="n">
        <v>21</v>
      </c>
    </row>
    <row r="20" s="16" customFormat="true" ht="13.5" hidden="false" customHeight="true" outlineLevel="0" collapsed="false">
      <c r="A20" s="336" t="s">
        <v>96</v>
      </c>
      <c r="B20" s="336" t="s">
        <v>174</v>
      </c>
      <c r="C20" s="336" t="s">
        <v>367</v>
      </c>
      <c r="D20" s="337" t="s">
        <v>375</v>
      </c>
      <c r="E20" s="347" t="s">
        <v>376</v>
      </c>
      <c r="F20" s="336" t="s">
        <v>171</v>
      </c>
      <c r="G20" s="339" t="n">
        <v>10</v>
      </c>
      <c r="H20" s="340" t="n">
        <v>0</v>
      </c>
      <c r="I20" s="341" t="n">
        <f aca="false">ROUND(G20*H20,2)</f>
        <v>0</v>
      </c>
      <c r="J20" s="342" t="n">
        <v>21</v>
      </c>
    </row>
    <row r="21" s="131" customFormat="true" ht="13.5" hidden="false" customHeight="true" outlineLevel="0" collapsed="false">
      <c r="A21" s="348" t="s">
        <v>99</v>
      </c>
      <c r="B21" s="348" t="s">
        <v>366</v>
      </c>
      <c r="C21" s="348" t="s">
        <v>160</v>
      </c>
      <c r="D21" s="131" t="s">
        <v>162</v>
      </c>
      <c r="E21" s="349" t="s">
        <v>163</v>
      </c>
      <c r="F21" s="348" t="s">
        <v>156</v>
      </c>
      <c r="G21" s="350" t="n">
        <v>20</v>
      </c>
      <c r="H21" s="351" t="n">
        <v>0</v>
      </c>
      <c r="I21" s="352" t="n">
        <f aca="false">ROUND(G21*H21,2)</f>
        <v>0</v>
      </c>
      <c r="J21" s="353" t="n">
        <v>21</v>
      </c>
    </row>
    <row r="22" s="131" customFormat="true" ht="13.5" hidden="false" customHeight="true" outlineLevel="0" collapsed="false">
      <c r="A22" s="348" t="s">
        <v>101</v>
      </c>
      <c r="B22" s="348" t="s">
        <v>366</v>
      </c>
      <c r="C22" s="348" t="s">
        <v>147</v>
      </c>
      <c r="D22" s="131" t="s">
        <v>148</v>
      </c>
      <c r="E22" s="349" t="s">
        <v>149</v>
      </c>
      <c r="F22" s="348" t="s">
        <v>150</v>
      </c>
      <c r="G22" s="350" t="n">
        <v>5</v>
      </c>
      <c r="H22" s="351" t="n">
        <v>0</v>
      </c>
      <c r="I22" s="352" t="n">
        <f aca="false">ROUND(G22*H22,2)</f>
        <v>0</v>
      </c>
      <c r="J22" s="353" t="n">
        <v>21</v>
      </c>
    </row>
    <row r="23" s="131" customFormat="true" ht="13.5" hidden="false" customHeight="true" outlineLevel="0" collapsed="false">
      <c r="A23" s="354" t="s">
        <v>103</v>
      </c>
      <c r="B23" s="354" t="s">
        <v>174</v>
      </c>
      <c r="C23" s="354" t="s">
        <v>367</v>
      </c>
      <c r="D23" s="355" t="s">
        <v>169</v>
      </c>
      <c r="E23" s="338" t="s">
        <v>170</v>
      </c>
      <c r="F23" s="354" t="s">
        <v>171</v>
      </c>
      <c r="G23" s="356" t="n">
        <v>6</v>
      </c>
      <c r="H23" s="357" t="n">
        <v>0</v>
      </c>
      <c r="I23" s="358" t="n">
        <f aca="false">ROUND(G23*H23,2)</f>
        <v>0</v>
      </c>
      <c r="J23" s="359" t="n">
        <v>21</v>
      </c>
    </row>
    <row r="24" s="131" customFormat="true" ht="13.5" hidden="false" customHeight="true" outlineLevel="0" collapsed="false">
      <c r="A24" s="348" t="s">
        <v>88</v>
      </c>
      <c r="B24" s="348" t="s">
        <v>366</v>
      </c>
      <c r="C24" s="348" t="s">
        <v>377</v>
      </c>
      <c r="D24" s="131" t="s">
        <v>215</v>
      </c>
      <c r="E24" s="349" t="s">
        <v>378</v>
      </c>
      <c r="F24" s="348" t="s">
        <v>150</v>
      </c>
      <c r="G24" s="350" t="n">
        <v>2</v>
      </c>
      <c r="H24" s="351" t="n">
        <v>0</v>
      </c>
      <c r="I24" s="352" t="n">
        <f aca="false">ROUND(G24*H24,2)</f>
        <v>0</v>
      </c>
      <c r="J24" s="353" t="n">
        <v>21</v>
      </c>
    </row>
    <row r="25" s="258" customFormat="true" ht="24" hidden="false" customHeight="true" outlineLevel="0" collapsed="false">
      <c r="A25" s="260"/>
      <c r="B25" s="259" t="s">
        <v>70</v>
      </c>
      <c r="C25" s="260" t="s">
        <v>178</v>
      </c>
      <c r="D25" s="260" t="s">
        <v>176</v>
      </c>
      <c r="E25" s="260" t="s">
        <v>177</v>
      </c>
      <c r="F25" s="259"/>
      <c r="G25" s="360"/>
      <c r="H25" s="360"/>
      <c r="I25" s="261" t="n">
        <f aca="false">SUM(I26:I55)</f>
        <v>0</v>
      </c>
      <c r="J25" s="360" t="s">
        <v>379</v>
      </c>
    </row>
    <row r="26" s="16" customFormat="true" ht="24" hidden="false" customHeight="true" outlineLevel="0" collapsed="false">
      <c r="A26" s="330" t="s">
        <v>91</v>
      </c>
      <c r="B26" s="330" t="s">
        <v>366</v>
      </c>
      <c r="C26" s="330" t="s">
        <v>178</v>
      </c>
      <c r="D26" s="16" t="s">
        <v>380</v>
      </c>
      <c r="E26" s="331" t="s">
        <v>381</v>
      </c>
      <c r="F26" s="330" t="s">
        <v>171</v>
      </c>
      <c r="G26" s="332" t="n">
        <v>36</v>
      </c>
      <c r="H26" s="333" t="n">
        <v>0</v>
      </c>
      <c r="I26" s="334" t="n">
        <f aca="false">ROUND(G26*H26,2)</f>
        <v>0</v>
      </c>
      <c r="J26" s="335" t="n">
        <v>21</v>
      </c>
    </row>
    <row r="27" s="131" customFormat="true" ht="24" hidden="false" customHeight="true" outlineLevel="0" collapsed="false">
      <c r="A27" s="348" t="s">
        <v>94</v>
      </c>
      <c r="B27" s="348" t="s">
        <v>366</v>
      </c>
      <c r="C27" s="348" t="s">
        <v>178</v>
      </c>
      <c r="D27" s="131" t="s">
        <v>179</v>
      </c>
      <c r="E27" s="349" t="s">
        <v>180</v>
      </c>
      <c r="F27" s="348" t="s">
        <v>171</v>
      </c>
      <c r="G27" s="350" t="n">
        <v>72</v>
      </c>
      <c r="H27" s="351" t="n">
        <v>0</v>
      </c>
      <c r="I27" s="352" t="n">
        <f aca="false">ROUND(G27*H27,2)</f>
        <v>0</v>
      </c>
      <c r="J27" s="353" t="n">
        <v>21</v>
      </c>
    </row>
    <row r="28" s="16" customFormat="true" ht="13.5" hidden="false" customHeight="true" outlineLevel="0" collapsed="false">
      <c r="A28" s="330" t="s">
        <v>97</v>
      </c>
      <c r="B28" s="330" t="s">
        <v>366</v>
      </c>
      <c r="C28" s="330" t="s">
        <v>178</v>
      </c>
      <c r="D28" s="16" t="s">
        <v>382</v>
      </c>
      <c r="E28" s="331" t="s">
        <v>383</v>
      </c>
      <c r="F28" s="330" t="s">
        <v>171</v>
      </c>
      <c r="G28" s="332" t="n">
        <v>6</v>
      </c>
      <c r="H28" s="333" t="n">
        <v>0</v>
      </c>
      <c r="I28" s="334" t="n">
        <f aca="false">ROUND(G28*H28,2)</f>
        <v>0</v>
      </c>
      <c r="J28" s="335" t="n">
        <v>21</v>
      </c>
    </row>
    <row r="29" s="16" customFormat="true" ht="34.5" hidden="false" customHeight="true" outlineLevel="0" collapsed="false">
      <c r="A29" s="336" t="s">
        <v>104</v>
      </c>
      <c r="B29" s="336" t="s">
        <v>174</v>
      </c>
      <c r="C29" s="336" t="s">
        <v>367</v>
      </c>
      <c r="D29" s="337" t="s">
        <v>384</v>
      </c>
      <c r="E29" s="347" t="s">
        <v>385</v>
      </c>
      <c r="F29" s="336" t="s">
        <v>171</v>
      </c>
      <c r="G29" s="339" t="n">
        <v>6</v>
      </c>
      <c r="H29" s="340" t="n">
        <v>0</v>
      </c>
      <c r="I29" s="341" t="n">
        <f aca="false">ROUND(G29*H29,2)</f>
        <v>0</v>
      </c>
      <c r="J29" s="342" t="n">
        <v>21</v>
      </c>
    </row>
    <row r="30" s="131" customFormat="true" ht="13.5" hidden="false" customHeight="true" outlineLevel="0" collapsed="false">
      <c r="A30" s="348" t="s">
        <v>89</v>
      </c>
      <c r="B30" s="348" t="s">
        <v>366</v>
      </c>
      <c r="C30" s="348" t="s">
        <v>178</v>
      </c>
      <c r="D30" s="131" t="s">
        <v>386</v>
      </c>
      <c r="E30" s="349" t="s">
        <v>387</v>
      </c>
      <c r="F30" s="348" t="s">
        <v>171</v>
      </c>
      <c r="G30" s="350" t="n">
        <v>6</v>
      </c>
      <c r="H30" s="351" t="n">
        <v>0</v>
      </c>
      <c r="I30" s="352" t="n">
        <f aca="false">ROUND(G30*H30,2)</f>
        <v>0</v>
      </c>
      <c r="J30" s="353" t="n">
        <v>21</v>
      </c>
    </row>
    <row r="31" s="16" customFormat="true" ht="34.5" hidden="false" customHeight="true" outlineLevel="0" collapsed="false">
      <c r="A31" s="336" t="s">
        <v>92</v>
      </c>
      <c r="B31" s="336" t="s">
        <v>174</v>
      </c>
      <c r="C31" s="336" t="s">
        <v>367</v>
      </c>
      <c r="D31" s="337" t="s">
        <v>388</v>
      </c>
      <c r="E31" s="347" t="s">
        <v>389</v>
      </c>
      <c r="F31" s="336" t="s">
        <v>171</v>
      </c>
      <c r="G31" s="339" t="n">
        <v>6</v>
      </c>
      <c r="H31" s="340" t="n">
        <v>0</v>
      </c>
      <c r="I31" s="341" t="n">
        <f aca="false">ROUND(G31*H31,2)</f>
        <v>0</v>
      </c>
      <c r="J31" s="342" t="n">
        <v>21</v>
      </c>
    </row>
    <row r="32" s="131" customFormat="true" ht="13.5" hidden="false" customHeight="true" outlineLevel="0" collapsed="false">
      <c r="A32" s="348" t="s">
        <v>95</v>
      </c>
      <c r="B32" s="348" t="s">
        <v>366</v>
      </c>
      <c r="C32" s="348" t="s">
        <v>178</v>
      </c>
      <c r="D32" s="131" t="s">
        <v>390</v>
      </c>
      <c r="E32" s="349" t="s">
        <v>391</v>
      </c>
      <c r="F32" s="348" t="s">
        <v>171</v>
      </c>
      <c r="G32" s="350" t="n">
        <v>6</v>
      </c>
      <c r="H32" s="351" t="n">
        <v>0</v>
      </c>
      <c r="I32" s="352" t="n">
        <f aca="false">ROUND(G32*H32,2)</f>
        <v>0</v>
      </c>
      <c r="J32" s="353" t="n">
        <v>21</v>
      </c>
    </row>
    <row r="33" s="16" customFormat="true" ht="24" hidden="false" customHeight="true" outlineLevel="0" collapsed="false">
      <c r="A33" s="336" t="s">
        <v>98</v>
      </c>
      <c r="B33" s="336" t="s">
        <v>174</v>
      </c>
      <c r="C33" s="336" t="s">
        <v>367</v>
      </c>
      <c r="D33" s="337" t="s">
        <v>392</v>
      </c>
      <c r="E33" s="347" t="s">
        <v>393</v>
      </c>
      <c r="F33" s="336" t="s">
        <v>171</v>
      </c>
      <c r="G33" s="339" t="n">
        <v>6</v>
      </c>
      <c r="H33" s="340" t="n">
        <v>0</v>
      </c>
      <c r="I33" s="341" t="n">
        <f aca="false">ROUND(G33*H33,2)</f>
        <v>0</v>
      </c>
      <c r="J33" s="342" t="n">
        <v>21</v>
      </c>
    </row>
    <row r="34" s="16" customFormat="true" ht="13.5" hidden="false" customHeight="true" outlineLevel="0" collapsed="false">
      <c r="A34" s="330" t="s">
        <v>100</v>
      </c>
      <c r="B34" s="330" t="s">
        <v>366</v>
      </c>
      <c r="C34" s="330" t="s">
        <v>178</v>
      </c>
      <c r="D34" s="16" t="s">
        <v>394</v>
      </c>
      <c r="E34" s="331" t="s">
        <v>395</v>
      </c>
      <c r="F34" s="330" t="s">
        <v>171</v>
      </c>
      <c r="G34" s="332" t="n">
        <v>6</v>
      </c>
      <c r="H34" s="333" t="n">
        <v>0</v>
      </c>
      <c r="I34" s="334" t="n">
        <f aca="false">ROUND(G34*H34,2)</f>
        <v>0</v>
      </c>
      <c r="J34" s="335" t="n">
        <v>21</v>
      </c>
    </row>
    <row r="35" s="16" customFormat="true" ht="24" hidden="false" customHeight="true" outlineLevel="0" collapsed="false">
      <c r="A35" s="336" t="s">
        <v>102</v>
      </c>
      <c r="B35" s="336" t="s">
        <v>174</v>
      </c>
      <c r="C35" s="336" t="s">
        <v>367</v>
      </c>
      <c r="D35" s="337" t="s">
        <v>396</v>
      </c>
      <c r="E35" s="347" t="s">
        <v>397</v>
      </c>
      <c r="F35" s="336" t="s">
        <v>171</v>
      </c>
      <c r="G35" s="339" t="n">
        <v>6</v>
      </c>
      <c r="H35" s="340" t="n">
        <v>0</v>
      </c>
      <c r="I35" s="341" t="n">
        <f aca="false">ROUND(G35*H35,2)</f>
        <v>0</v>
      </c>
      <c r="J35" s="342" t="n">
        <v>21</v>
      </c>
    </row>
    <row r="36" s="16" customFormat="true" ht="24" hidden="false" customHeight="true" outlineLevel="0" collapsed="false">
      <c r="A36" s="330" t="s">
        <v>105</v>
      </c>
      <c r="B36" s="330" t="s">
        <v>366</v>
      </c>
      <c r="C36" s="330" t="s">
        <v>178</v>
      </c>
      <c r="D36" s="16" t="s">
        <v>398</v>
      </c>
      <c r="E36" s="331" t="s">
        <v>399</v>
      </c>
      <c r="F36" s="330" t="s">
        <v>154</v>
      </c>
      <c r="G36" s="332" t="n">
        <v>80</v>
      </c>
      <c r="H36" s="333" t="n">
        <v>0</v>
      </c>
      <c r="I36" s="334" t="n">
        <f aca="false">ROUND(G36*H36,2)</f>
        <v>0</v>
      </c>
      <c r="J36" s="335" t="n">
        <v>21</v>
      </c>
    </row>
    <row r="37" s="16" customFormat="true" ht="13.5" hidden="false" customHeight="true" outlineLevel="0" collapsed="false">
      <c r="A37" s="336" t="s">
        <v>106</v>
      </c>
      <c r="B37" s="336" t="s">
        <v>174</v>
      </c>
      <c r="C37" s="336" t="s">
        <v>367</v>
      </c>
      <c r="D37" s="337" t="s">
        <v>400</v>
      </c>
      <c r="E37" s="347" t="s">
        <v>401</v>
      </c>
      <c r="F37" s="336" t="s">
        <v>277</v>
      </c>
      <c r="G37" s="339" t="n">
        <v>70</v>
      </c>
      <c r="H37" s="340" t="n">
        <v>0</v>
      </c>
      <c r="I37" s="341" t="n">
        <f aca="false">ROUND(G37*H37,2)</f>
        <v>0</v>
      </c>
      <c r="J37" s="342" t="n">
        <v>21</v>
      </c>
    </row>
    <row r="38" s="16" customFormat="true" ht="13.5" hidden="false" customHeight="true" outlineLevel="0" collapsed="false">
      <c r="A38" s="336" t="s">
        <v>107</v>
      </c>
      <c r="B38" s="336" t="s">
        <v>174</v>
      </c>
      <c r="C38" s="336" t="s">
        <v>367</v>
      </c>
      <c r="D38" s="337" t="s">
        <v>275</v>
      </c>
      <c r="E38" s="347" t="s">
        <v>279</v>
      </c>
      <c r="F38" s="336" t="s">
        <v>277</v>
      </c>
      <c r="G38" s="339" t="n">
        <v>30</v>
      </c>
      <c r="H38" s="340" t="n">
        <v>0</v>
      </c>
      <c r="I38" s="341" t="n">
        <f aca="false">ROUND(G38*H38,2)</f>
        <v>0</v>
      </c>
      <c r="J38" s="342" t="n">
        <v>21</v>
      </c>
    </row>
    <row r="39" s="16" customFormat="true" ht="13.5" hidden="false" customHeight="true" outlineLevel="0" collapsed="false">
      <c r="A39" s="336" t="s">
        <v>108</v>
      </c>
      <c r="B39" s="336" t="s">
        <v>174</v>
      </c>
      <c r="C39" s="336" t="s">
        <v>367</v>
      </c>
      <c r="D39" s="337" t="s">
        <v>402</v>
      </c>
      <c r="E39" s="347" t="s">
        <v>403</v>
      </c>
      <c r="F39" s="336" t="s">
        <v>171</v>
      </c>
      <c r="G39" s="339" t="n">
        <v>10</v>
      </c>
      <c r="H39" s="340" t="n">
        <v>0</v>
      </c>
      <c r="I39" s="341" t="n">
        <f aca="false">ROUND(G39*H39,2)</f>
        <v>0</v>
      </c>
      <c r="J39" s="342" t="n">
        <v>21</v>
      </c>
    </row>
    <row r="40" s="16" customFormat="true" ht="13.5" hidden="false" customHeight="true" outlineLevel="0" collapsed="false">
      <c r="A40" s="336" t="s">
        <v>109</v>
      </c>
      <c r="B40" s="336" t="s">
        <v>174</v>
      </c>
      <c r="C40" s="336" t="s">
        <v>367</v>
      </c>
      <c r="D40" s="337" t="s">
        <v>404</v>
      </c>
      <c r="E40" s="347" t="s">
        <v>405</v>
      </c>
      <c r="F40" s="336" t="s">
        <v>171</v>
      </c>
      <c r="G40" s="339" t="n">
        <v>25</v>
      </c>
      <c r="H40" s="340" t="n">
        <v>0</v>
      </c>
      <c r="I40" s="341" t="n">
        <f aca="false">ROUND(G40*H40,2)</f>
        <v>0</v>
      </c>
      <c r="J40" s="342" t="n">
        <v>21</v>
      </c>
    </row>
    <row r="41" s="16" customFormat="true" ht="24" hidden="false" customHeight="true" outlineLevel="0" collapsed="false">
      <c r="A41" s="336" t="s">
        <v>110</v>
      </c>
      <c r="B41" s="336" t="s">
        <v>174</v>
      </c>
      <c r="C41" s="336" t="s">
        <v>367</v>
      </c>
      <c r="D41" s="337" t="s">
        <v>406</v>
      </c>
      <c r="E41" s="347" t="s">
        <v>407</v>
      </c>
      <c r="F41" s="336" t="s">
        <v>171</v>
      </c>
      <c r="G41" s="339" t="n">
        <v>25</v>
      </c>
      <c r="H41" s="340" t="n">
        <v>0</v>
      </c>
      <c r="I41" s="341" t="n">
        <f aca="false">ROUND(G41*H41,2)</f>
        <v>0</v>
      </c>
      <c r="J41" s="342" t="n">
        <v>21</v>
      </c>
    </row>
    <row r="42" s="16" customFormat="true" ht="24" hidden="false" customHeight="true" outlineLevel="0" collapsed="false">
      <c r="A42" s="330" t="s">
        <v>112</v>
      </c>
      <c r="B42" s="330" t="s">
        <v>366</v>
      </c>
      <c r="C42" s="330" t="s">
        <v>178</v>
      </c>
      <c r="D42" s="16" t="s">
        <v>408</v>
      </c>
      <c r="E42" s="331" t="s">
        <v>409</v>
      </c>
      <c r="F42" s="330" t="s">
        <v>154</v>
      </c>
      <c r="G42" s="332" t="n">
        <v>100</v>
      </c>
      <c r="H42" s="333" t="n">
        <v>0</v>
      </c>
      <c r="I42" s="334" t="n">
        <f aca="false">ROUND(G42*H42,2)</f>
        <v>0</v>
      </c>
      <c r="J42" s="335" t="n">
        <v>21</v>
      </c>
    </row>
    <row r="43" s="16" customFormat="true" ht="13.5" hidden="false" customHeight="true" outlineLevel="0" collapsed="false">
      <c r="A43" s="336" t="s">
        <v>113</v>
      </c>
      <c r="B43" s="336" t="s">
        <v>174</v>
      </c>
      <c r="C43" s="336" t="s">
        <v>367</v>
      </c>
      <c r="D43" s="337" t="s">
        <v>410</v>
      </c>
      <c r="E43" s="347" t="s">
        <v>411</v>
      </c>
      <c r="F43" s="336" t="s">
        <v>154</v>
      </c>
      <c r="G43" s="339" t="n">
        <v>100</v>
      </c>
      <c r="H43" s="340" t="n">
        <v>0</v>
      </c>
      <c r="I43" s="341" t="n">
        <f aca="false">ROUND(G43*H43,2)</f>
        <v>0</v>
      </c>
      <c r="J43" s="342" t="n">
        <v>21</v>
      </c>
    </row>
    <row r="44" s="131" customFormat="true" ht="24" hidden="false" customHeight="true" outlineLevel="0" collapsed="false">
      <c r="A44" s="348" t="s">
        <v>114</v>
      </c>
      <c r="B44" s="348" t="s">
        <v>366</v>
      </c>
      <c r="C44" s="348" t="s">
        <v>178</v>
      </c>
      <c r="D44" s="131" t="s">
        <v>412</v>
      </c>
      <c r="E44" s="349" t="s">
        <v>413</v>
      </c>
      <c r="F44" s="348" t="s">
        <v>154</v>
      </c>
      <c r="G44" s="350" t="n">
        <v>360</v>
      </c>
      <c r="H44" s="351" t="n">
        <v>0</v>
      </c>
      <c r="I44" s="352" t="n">
        <f aca="false">ROUND(G44*H44,2)</f>
        <v>0</v>
      </c>
      <c r="J44" s="353" t="n">
        <v>21</v>
      </c>
    </row>
    <row r="45" s="16" customFormat="true" ht="13.5" hidden="false" customHeight="true" outlineLevel="0" collapsed="false">
      <c r="A45" s="336" t="s">
        <v>115</v>
      </c>
      <c r="B45" s="336" t="s">
        <v>174</v>
      </c>
      <c r="C45" s="336" t="s">
        <v>367</v>
      </c>
      <c r="D45" s="337" t="s">
        <v>414</v>
      </c>
      <c r="E45" s="347" t="s">
        <v>415</v>
      </c>
      <c r="F45" s="336" t="s">
        <v>154</v>
      </c>
      <c r="G45" s="339" t="n">
        <v>360</v>
      </c>
      <c r="H45" s="340" t="n">
        <v>0</v>
      </c>
      <c r="I45" s="341" t="n">
        <f aca="false">ROUND(G45*H45,2)</f>
        <v>0</v>
      </c>
      <c r="J45" s="342" t="n">
        <v>21</v>
      </c>
    </row>
    <row r="46" s="131" customFormat="true" ht="13.5" hidden="false" customHeight="true" outlineLevel="0" collapsed="false">
      <c r="A46" s="348" t="s">
        <v>116</v>
      </c>
      <c r="B46" s="348" t="s">
        <v>366</v>
      </c>
      <c r="C46" s="348" t="s">
        <v>377</v>
      </c>
      <c r="D46" s="131" t="s">
        <v>416</v>
      </c>
      <c r="E46" s="349" t="s">
        <v>417</v>
      </c>
      <c r="F46" s="348" t="s">
        <v>154</v>
      </c>
      <c r="G46" s="350" t="n">
        <v>330</v>
      </c>
      <c r="H46" s="351" t="n">
        <v>0</v>
      </c>
      <c r="I46" s="352" t="n">
        <f aca="false">ROUND(G46*H46,2)</f>
        <v>0</v>
      </c>
      <c r="J46" s="353" t="n">
        <v>21</v>
      </c>
    </row>
    <row r="47" s="16" customFormat="true" ht="13.5" hidden="false" customHeight="true" outlineLevel="0" collapsed="false">
      <c r="A47" s="336" t="s">
        <v>418</v>
      </c>
      <c r="B47" s="336" t="s">
        <v>174</v>
      </c>
      <c r="C47" s="336" t="s">
        <v>367</v>
      </c>
      <c r="D47" s="337" t="s">
        <v>253</v>
      </c>
      <c r="E47" s="347" t="s">
        <v>419</v>
      </c>
      <c r="F47" s="336" t="s">
        <v>154</v>
      </c>
      <c r="G47" s="339" t="n">
        <v>330</v>
      </c>
      <c r="H47" s="340" t="n">
        <v>0</v>
      </c>
      <c r="I47" s="341" t="n">
        <f aca="false">ROUND(G47*H47,2)</f>
        <v>0</v>
      </c>
      <c r="J47" s="342" t="n">
        <v>21</v>
      </c>
    </row>
    <row r="48" s="131" customFormat="true" ht="10.2" hidden="false" customHeight="true" outlineLevel="0" collapsed="false">
      <c r="A48" s="348" t="s">
        <v>420</v>
      </c>
      <c r="B48" s="348" t="s">
        <v>366</v>
      </c>
      <c r="C48" s="348" t="s">
        <v>377</v>
      </c>
      <c r="D48" s="131" t="s">
        <v>421</v>
      </c>
      <c r="E48" s="349" t="s">
        <v>422</v>
      </c>
      <c r="F48" s="348" t="s">
        <v>171</v>
      </c>
      <c r="G48" s="350" t="n">
        <v>2</v>
      </c>
      <c r="H48" s="351" t="n">
        <v>0</v>
      </c>
      <c r="I48" s="352" t="n">
        <f aca="false">ROUND(G48*H48,2)</f>
        <v>0</v>
      </c>
      <c r="J48" s="353" t="n">
        <v>21</v>
      </c>
    </row>
    <row r="49" s="16" customFormat="true" ht="34.5" hidden="false" customHeight="true" outlineLevel="0" collapsed="false">
      <c r="A49" s="336" t="s">
        <v>423</v>
      </c>
      <c r="B49" s="336" t="s">
        <v>174</v>
      </c>
      <c r="C49" s="336" t="s">
        <v>367</v>
      </c>
      <c r="D49" s="337" t="s">
        <v>424</v>
      </c>
      <c r="E49" s="347" t="s">
        <v>425</v>
      </c>
      <c r="F49" s="336" t="s">
        <v>171</v>
      </c>
      <c r="G49" s="339" t="n">
        <v>2</v>
      </c>
      <c r="H49" s="340" t="n">
        <v>0</v>
      </c>
      <c r="I49" s="341" t="n">
        <f aca="false">ROUND(G49*H49,2)</f>
        <v>0</v>
      </c>
      <c r="J49" s="342" t="n">
        <v>21</v>
      </c>
    </row>
    <row r="50" s="131" customFormat="true" ht="13.5" hidden="false" customHeight="true" outlineLevel="0" collapsed="false">
      <c r="A50" s="348" t="s">
        <v>426</v>
      </c>
      <c r="B50" s="348" t="s">
        <v>366</v>
      </c>
      <c r="C50" s="348" t="s">
        <v>178</v>
      </c>
      <c r="D50" s="131" t="s">
        <v>427</v>
      </c>
      <c r="E50" s="349" t="s">
        <v>428</v>
      </c>
      <c r="F50" s="348" t="s">
        <v>171</v>
      </c>
      <c r="G50" s="350" t="n">
        <v>4</v>
      </c>
      <c r="H50" s="351" t="n">
        <v>0</v>
      </c>
      <c r="I50" s="352" t="n">
        <f aca="false">ROUND(G50*H50,2)</f>
        <v>0</v>
      </c>
      <c r="J50" s="353" t="n">
        <v>21</v>
      </c>
    </row>
    <row r="51" s="131" customFormat="true" ht="13.5" hidden="false" customHeight="true" outlineLevel="0" collapsed="false">
      <c r="A51" s="348" t="s">
        <v>429</v>
      </c>
      <c r="B51" s="348" t="s">
        <v>366</v>
      </c>
      <c r="C51" s="348" t="s">
        <v>178</v>
      </c>
      <c r="D51" s="131" t="s">
        <v>430</v>
      </c>
      <c r="E51" s="349" t="s">
        <v>431</v>
      </c>
      <c r="F51" s="348" t="s">
        <v>171</v>
      </c>
      <c r="G51" s="350" t="n">
        <v>4</v>
      </c>
      <c r="H51" s="351" t="n">
        <v>0</v>
      </c>
      <c r="I51" s="352" t="n">
        <f aca="false">ROUND(G51*H51,2)</f>
        <v>0</v>
      </c>
      <c r="J51" s="353" t="n">
        <v>21</v>
      </c>
    </row>
    <row r="52" s="131" customFormat="true" ht="13.5" hidden="false" customHeight="true" outlineLevel="0" collapsed="false">
      <c r="A52" s="348" t="s">
        <v>432</v>
      </c>
      <c r="B52" s="348" t="s">
        <v>366</v>
      </c>
      <c r="C52" s="348" t="s">
        <v>178</v>
      </c>
      <c r="D52" s="131" t="s">
        <v>433</v>
      </c>
      <c r="E52" s="349" t="s">
        <v>434</v>
      </c>
      <c r="F52" s="348" t="s">
        <v>171</v>
      </c>
      <c r="G52" s="350" t="n">
        <v>4</v>
      </c>
      <c r="H52" s="351" t="n">
        <v>0</v>
      </c>
      <c r="I52" s="352" t="n">
        <f aca="false">ROUND(G52*H52,2)</f>
        <v>0</v>
      </c>
      <c r="J52" s="353" t="n">
        <v>21</v>
      </c>
    </row>
    <row r="53" s="16" customFormat="true" ht="13.5" hidden="false" customHeight="true" outlineLevel="0" collapsed="false">
      <c r="A53" s="330" t="s">
        <v>435</v>
      </c>
      <c r="B53" s="330" t="s">
        <v>366</v>
      </c>
      <c r="C53" s="330" t="s">
        <v>377</v>
      </c>
      <c r="D53" s="16" t="s">
        <v>263</v>
      </c>
      <c r="E53" s="331" t="s">
        <v>436</v>
      </c>
      <c r="F53" s="330" t="s">
        <v>171</v>
      </c>
      <c r="G53" s="332" t="n">
        <v>6</v>
      </c>
      <c r="H53" s="333" t="n">
        <v>0</v>
      </c>
      <c r="I53" s="334" t="n">
        <f aca="false">ROUND(G53*H53,2)</f>
        <v>0</v>
      </c>
      <c r="J53" s="335" t="n">
        <v>21</v>
      </c>
    </row>
    <row r="54" s="16" customFormat="true" ht="13.5" hidden="false" customHeight="true" outlineLevel="0" collapsed="false">
      <c r="A54" s="336" t="s">
        <v>437</v>
      </c>
      <c r="B54" s="336" t="s">
        <v>366</v>
      </c>
      <c r="C54" s="336" t="s">
        <v>377</v>
      </c>
      <c r="D54" s="337" t="s">
        <v>354</v>
      </c>
      <c r="E54" s="347" t="s">
        <v>355</v>
      </c>
      <c r="F54" s="336" t="s">
        <v>53</v>
      </c>
      <c r="G54" s="339" t="n">
        <v>2</v>
      </c>
      <c r="H54" s="340" t="n">
        <v>0</v>
      </c>
      <c r="I54" s="341" t="n">
        <f aca="false">ROUND(G54*H54,2)</f>
        <v>0</v>
      </c>
      <c r="J54" s="342" t="n">
        <v>21</v>
      </c>
    </row>
    <row r="55" s="16" customFormat="true" ht="13.5" hidden="false" customHeight="true" outlineLevel="0" collapsed="false">
      <c r="A55" s="330" t="s">
        <v>438</v>
      </c>
      <c r="B55" s="330" t="s">
        <v>366</v>
      </c>
      <c r="C55" s="330" t="s">
        <v>377</v>
      </c>
      <c r="D55" s="16" t="s">
        <v>356</v>
      </c>
      <c r="E55" s="331" t="s">
        <v>357</v>
      </c>
      <c r="F55" s="330" t="s">
        <v>53</v>
      </c>
      <c r="G55" s="332" t="n">
        <v>2</v>
      </c>
      <c r="H55" s="333" t="n">
        <v>0</v>
      </c>
      <c r="I55" s="334" t="n">
        <f aca="false">ROUND(G55*H55,2)</f>
        <v>0</v>
      </c>
      <c r="J55" s="335" t="n">
        <v>21</v>
      </c>
    </row>
    <row r="56" s="263" customFormat="true" ht="13.5" hidden="false" customHeight="true" outlineLevel="0" collapsed="false">
      <c r="A56" s="264"/>
      <c r="B56" s="264"/>
      <c r="C56" s="264"/>
      <c r="D56" s="264"/>
      <c r="E56" s="264" t="s">
        <v>131</v>
      </c>
      <c r="F56" s="361"/>
      <c r="G56" s="362"/>
      <c r="H56" s="362"/>
      <c r="I56" s="265" t="n">
        <f aca="false">I14</f>
        <v>0</v>
      </c>
      <c r="J56" s="362" t="s">
        <v>379</v>
      </c>
    </row>
  </sheetData>
  <sheetProtection sheet="true" password="bfbc"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87"/>
    <col collapsed="false" customWidth="true" hidden="false" outlineLevel="0" max="3" min="3" style="1" width="2.66"/>
    <col collapsed="false" customWidth="true" hidden="false" outlineLevel="0" max="4" min="4" style="1" width="6.87"/>
    <col collapsed="false" customWidth="true" hidden="false" outlineLevel="0" max="5" min="5" style="1" width="13.55"/>
    <col collapsed="false" customWidth="true" hidden="false" outlineLevel="0" max="6" min="6" style="1" width="0.55"/>
    <col collapsed="false" customWidth="true" hidden="false" outlineLevel="0" max="7" min="7" style="1" width="2.55"/>
    <col collapsed="false" customWidth="true" hidden="false" outlineLevel="0" max="8" min="8" style="1" width="2.66"/>
    <col collapsed="false" customWidth="true" hidden="false" outlineLevel="0" max="9" min="9" style="1" width="9.66"/>
    <col collapsed="false" customWidth="true" hidden="false" outlineLevel="0" max="10" min="10" style="1" width="13.55"/>
    <col collapsed="false" customWidth="true" hidden="false" outlineLevel="0" max="11" min="11" style="1" width="0.66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1.99"/>
    <col collapsed="false" customWidth="true" hidden="false" outlineLevel="0" max="15" min="15" style="1" width="12.66"/>
    <col collapsed="false" customWidth="true" hidden="false" outlineLevel="0" max="16" min="16" style="1" width="2.88"/>
    <col collapsed="false" customWidth="true" hidden="false" outlineLevel="0" max="17" min="17" style="1" width="1.99"/>
    <col collapsed="false" customWidth="true" hidden="false" outlineLevel="0" max="18" min="18" style="1" width="13.55"/>
    <col collapsed="false" customWidth="true" hidden="false" outlineLevel="0" max="19" min="19" style="1" width="0.55"/>
    <col collapsed="false" customWidth="false" hidden="false" outlineLevel="0" max="257" min="20" style="1" width="9.1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7" t="s">
        <v>439</v>
      </c>
      <c r="F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7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9"/>
    </row>
    <row r="5" customFormat="false" ht="15" hidden="false" customHeight="true" outlineLevel="0" collapsed="false">
      <c r="A5" s="130"/>
      <c r="B5" s="131" t="s">
        <v>1</v>
      </c>
      <c r="C5" s="131"/>
      <c r="D5" s="131"/>
      <c r="E5" s="363" t="s">
        <v>2</v>
      </c>
      <c r="F5" s="224"/>
      <c r="G5" s="224"/>
      <c r="H5" s="224"/>
      <c r="I5" s="224"/>
      <c r="J5" s="185"/>
      <c r="K5" s="131"/>
      <c r="L5" s="131"/>
      <c r="M5" s="131"/>
      <c r="N5" s="131"/>
      <c r="O5" s="131" t="s">
        <v>3</v>
      </c>
      <c r="P5" s="363" t="s">
        <v>82</v>
      </c>
      <c r="Q5" s="364"/>
      <c r="R5" s="185"/>
      <c r="S5" s="136"/>
    </row>
    <row r="6" customFormat="false" ht="17.25" hidden="true" customHeight="true" outlineLevel="0" collapsed="false">
      <c r="A6" s="130"/>
      <c r="B6" s="131" t="s">
        <v>5</v>
      </c>
      <c r="C6" s="131"/>
      <c r="D6" s="131"/>
      <c r="E6" s="365" t="s">
        <v>6</v>
      </c>
      <c r="F6" s="131"/>
      <c r="G6" s="131"/>
      <c r="H6" s="131"/>
      <c r="I6" s="131"/>
      <c r="J6" s="215"/>
      <c r="K6" s="131"/>
      <c r="L6" s="131"/>
      <c r="M6" s="131"/>
      <c r="N6" s="131"/>
      <c r="O6" s="131"/>
      <c r="P6" s="366"/>
      <c r="Q6" s="367"/>
      <c r="R6" s="215"/>
      <c r="S6" s="136"/>
    </row>
    <row r="7" customFormat="false" ht="17.25" hidden="false" customHeight="true" outlineLevel="0" collapsed="false">
      <c r="A7" s="130"/>
      <c r="B7" s="131" t="s">
        <v>7</v>
      </c>
      <c r="C7" s="131"/>
      <c r="D7" s="131"/>
      <c r="E7" s="26" t="s">
        <v>440</v>
      </c>
      <c r="F7" s="131"/>
      <c r="G7" s="131"/>
      <c r="H7" s="131"/>
      <c r="I7" s="131"/>
      <c r="J7" s="215"/>
      <c r="K7" s="131"/>
      <c r="L7" s="131"/>
      <c r="M7" s="131"/>
      <c r="N7" s="131"/>
      <c r="O7" s="131" t="s">
        <v>9</v>
      </c>
      <c r="P7" s="368" t="s">
        <v>10</v>
      </c>
      <c r="Q7" s="368"/>
      <c r="R7" s="368"/>
      <c r="S7" s="136"/>
    </row>
    <row r="8" customFormat="false" ht="17.25" hidden="true" customHeight="true" outlineLevel="0" collapsed="false">
      <c r="A8" s="130"/>
      <c r="B8" s="131" t="s">
        <v>11</v>
      </c>
      <c r="C8" s="131"/>
      <c r="D8" s="131"/>
      <c r="E8" s="365" t="s">
        <v>441</v>
      </c>
      <c r="F8" s="131"/>
      <c r="G8" s="131"/>
      <c r="H8" s="131"/>
      <c r="I8" s="131"/>
      <c r="J8" s="215"/>
      <c r="K8" s="131"/>
      <c r="L8" s="131"/>
      <c r="M8" s="131"/>
      <c r="N8" s="131"/>
      <c r="O8" s="131"/>
      <c r="P8" s="368"/>
      <c r="Q8" s="368"/>
      <c r="R8" s="368"/>
      <c r="S8" s="136"/>
    </row>
    <row r="9" customFormat="false" ht="17.25" hidden="false" customHeight="true" outlineLevel="0" collapsed="false">
      <c r="A9" s="130"/>
      <c r="B9" s="131" t="s">
        <v>13</v>
      </c>
      <c r="C9" s="131"/>
      <c r="D9" s="131"/>
      <c r="E9" s="369" t="s">
        <v>14</v>
      </c>
      <c r="F9" s="218"/>
      <c r="G9" s="218"/>
      <c r="H9" s="218"/>
      <c r="I9" s="218"/>
      <c r="J9" s="198"/>
      <c r="K9" s="131"/>
      <c r="L9" s="131"/>
      <c r="M9" s="131"/>
      <c r="N9" s="131"/>
      <c r="O9" s="131" t="s">
        <v>15</v>
      </c>
      <c r="P9" s="368"/>
      <c r="Q9" s="368"/>
      <c r="R9" s="368"/>
      <c r="S9" s="136"/>
    </row>
    <row r="10" customFormat="false" ht="17.25" hidden="true" customHeight="true" outlineLevel="0" collapsed="false">
      <c r="A10" s="130"/>
      <c r="B10" s="131" t="s">
        <v>16</v>
      </c>
      <c r="C10" s="131"/>
      <c r="D10" s="131"/>
      <c r="E10" s="370" t="s">
        <v>14</v>
      </c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367"/>
      <c r="Q10" s="367"/>
      <c r="R10" s="131"/>
      <c r="S10" s="136"/>
    </row>
    <row r="11" customFormat="false" ht="17.25" hidden="true" customHeight="true" outlineLevel="0" collapsed="false">
      <c r="A11" s="130"/>
      <c r="B11" s="131" t="s">
        <v>17</v>
      </c>
      <c r="C11" s="131"/>
      <c r="D11" s="131"/>
      <c r="E11" s="370" t="s">
        <v>14</v>
      </c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367"/>
      <c r="Q11" s="367"/>
      <c r="R11" s="131"/>
      <c r="S11" s="136"/>
    </row>
    <row r="12" customFormat="false" ht="17.25" hidden="true" customHeight="true" outlineLevel="0" collapsed="false">
      <c r="A12" s="130"/>
      <c r="B12" s="131" t="s">
        <v>18</v>
      </c>
      <c r="C12" s="131"/>
      <c r="D12" s="131"/>
      <c r="E12" s="370" t="s">
        <v>14</v>
      </c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367"/>
      <c r="Q12" s="367"/>
      <c r="R12" s="131"/>
      <c r="S12" s="136"/>
    </row>
    <row r="13" customFormat="false" ht="17.25" hidden="true" customHeight="true" outlineLevel="0" collapsed="false">
      <c r="A13" s="130"/>
      <c r="B13" s="131"/>
      <c r="C13" s="131"/>
      <c r="D13" s="131"/>
      <c r="E13" s="370" t="s">
        <v>14</v>
      </c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367"/>
      <c r="Q13" s="367"/>
      <c r="R13" s="131"/>
      <c r="S13" s="136"/>
    </row>
    <row r="14" customFormat="false" ht="17.25" hidden="true" customHeight="true" outlineLevel="0" collapsed="false">
      <c r="A14" s="130"/>
      <c r="B14" s="131"/>
      <c r="C14" s="131"/>
      <c r="D14" s="131"/>
      <c r="E14" s="370" t="s">
        <v>14</v>
      </c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367"/>
      <c r="Q14" s="367"/>
      <c r="R14" s="131"/>
      <c r="S14" s="136"/>
    </row>
    <row r="15" customFormat="false" ht="17.25" hidden="true" customHeight="true" outlineLevel="0" collapsed="false">
      <c r="A15" s="130"/>
      <c r="B15" s="131"/>
      <c r="C15" s="131"/>
      <c r="D15" s="131"/>
      <c r="E15" s="370" t="s">
        <v>14</v>
      </c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367"/>
      <c r="Q15" s="367"/>
      <c r="R15" s="131"/>
      <c r="S15" s="136"/>
    </row>
    <row r="16" customFormat="false" ht="17.25" hidden="true" customHeight="true" outlineLevel="0" collapsed="false">
      <c r="A16" s="130"/>
      <c r="B16" s="131"/>
      <c r="C16" s="131"/>
      <c r="D16" s="131"/>
      <c r="E16" s="370" t="s">
        <v>14</v>
      </c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367"/>
      <c r="Q16" s="367"/>
      <c r="R16" s="131"/>
      <c r="S16" s="136"/>
    </row>
    <row r="17" customFormat="false" ht="17.25" hidden="true" customHeight="true" outlineLevel="0" collapsed="false">
      <c r="A17" s="130"/>
      <c r="B17" s="131"/>
      <c r="C17" s="131"/>
      <c r="D17" s="131"/>
      <c r="E17" s="370" t="s">
        <v>14</v>
      </c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367"/>
      <c r="Q17" s="367"/>
      <c r="R17" s="131"/>
      <c r="S17" s="136"/>
    </row>
    <row r="18" customFormat="false" ht="17.25" hidden="true" customHeight="true" outlineLevel="0" collapsed="false">
      <c r="A18" s="130"/>
      <c r="B18" s="131"/>
      <c r="C18" s="131"/>
      <c r="D18" s="131"/>
      <c r="E18" s="370" t="s">
        <v>14</v>
      </c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367"/>
      <c r="Q18" s="367"/>
      <c r="R18" s="131"/>
      <c r="S18" s="136"/>
    </row>
    <row r="19" customFormat="false" ht="17.25" hidden="true" customHeight="true" outlineLevel="0" collapsed="false">
      <c r="A19" s="130"/>
      <c r="B19" s="131"/>
      <c r="C19" s="131"/>
      <c r="D19" s="131"/>
      <c r="E19" s="370" t="s">
        <v>14</v>
      </c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367"/>
      <c r="Q19" s="367"/>
      <c r="R19" s="131"/>
      <c r="S19" s="136"/>
    </row>
    <row r="20" customFormat="false" ht="17.25" hidden="true" customHeight="true" outlineLevel="0" collapsed="false">
      <c r="A20" s="130"/>
      <c r="B20" s="131"/>
      <c r="C20" s="131"/>
      <c r="D20" s="131"/>
      <c r="E20" s="370" t="s">
        <v>14</v>
      </c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367"/>
      <c r="Q20" s="367"/>
      <c r="R20" s="131"/>
      <c r="S20" s="136"/>
    </row>
    <row r="21" customFormat="false" ht="17.25" hidden="true" customHeight="true" outlineLevel="0" collapsed="false">
      <c r="A21" s="130"/>
      <c r="B21" s="131"/>
      <c r="C21" s="131"/>
      <c r="D21" s="131"/>
      <c r="E21" s="370" t="s">
        <v>14</v>
      </c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367"/>
      <c r="Q21" s="367"/>
      <c r="R21" s="131"/>
      <c r="S21" s="136"/>
    </row>
    <row r="22" customFormat="false" ht="17.25" hidden="true" customHeight="true" outlineLevel="0" collapsed="false">
      <c r="A22" s="130"/>
      <c r="B22" s="131"/>
      <c r="C22" s="131"/>
      <c r="D22" s="131"/>
      <c r="E22" s="370" t="s">
        <v>14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367"/>
      <c r="Q22" s="367"/>
      <c r="R22" s="131"/>
      <c r="S22" s="136"/>
    </row>
    <row r="23" customFormat="false" ht="17.25" hidden="true" customHeight="true" outlineLevel="0" collapsed="false">
      <c r="A23" s="130"/>
      <c r="B23" s="131"/>
      <c r="C23" s="131"/>
      <c r="D23" s="131"/>
      <c r="E23" s="370" t="s">
        <v>14</v>
      </c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367"/>
      <c r="Q23" s="367"/>
      <c r="R23" s="131"/>
      <c r="S23" s="136"/>
    </row>
    <row r="24" customFormat="false" ht="17.25" hidden="true" customHeight="true" outlineLevel="0" collapsed="false">
      <c r="A24" s="130"/>
      <c r="B24" s="131"/>
      <c r="C24" s="131"/>
      <c r="D24" s="131"/>
      <c r="E24" s="370" t="s">
        <v>14</v>
      </c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367"/>
      <c r="Q24" s="367"/>
      <c r="R24" s="131"/>
      <c r="S24" s="136"/>
    </row>
    <row r="25" customFormat="false" ht="17.25" hidden="false" customHeight="true" outlineLevel="0" collapsed="false">
      <c r="A25" s="130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 t="s">
        <v>19</v>
      </c>
      <c r="P25" s="131" t="s">
        <v>20</v>
      </c>
      <c r="Q25" s="131"/>
      <c r="R25" s="131"/>
      <c r="S25" s="136"/>
    </row>
    <row r="26" customFormat="false" ht="17.25" hidden="false" customHeight="true" outlineLevel="0" collapsed="false">
      <c r="A26" s="130"/>
      <c r="B26" s="131" t="s">
        <v>21</v>
      </c>
      <c r="C26" s="131"/>
      <c r="D26" s="131"/>
      <c r="E26" s="363" t="s">
        <v>22</v>
      </c>
      <c r="F26" s="224"/>
      <c r="G26" s="224"/>
      <c r="H26" s="224"/>
      <c r="I26" s="224"/>
      <c r="J26" s="185"/>
      <c r="K26" s="131"/>
      <c r="L26" s="131"/>
      <c r="M26" s="131"/>
      <c r="N26" s="131"/>
      <c r="O26" s="371" t="s">
        <v>23</v>
      </c>
      <c r="P26" s="193" t="s">
        <v>24</v>
      </c>
      <c r="Q26" s="372"/>
      <c r="R26" s="190"/>
      <c r="S26" s="136"/>
    </row>
    <row r="27" customFormat="false" ht="17.25" hidden="false" customHeight="true" outlineLevel="0" collapsed="false">
      <c r="A27" s="130"/>
      <c r="B27" s="131" t="s">
        <v>25</v>
      </c>
      <c r="C27" s="131"/>
      <c r="D27" s="131"/>
      <c r="E27" s="365" t="s">
        <v>26</v>
      </c>
      <c r="F27" s="131"/>
      <c r="G27" s="131"/>
      <c r="H27" s="131"/>
      <c r="I27" s="131"/>
      <c r="J27" s="215"/>
      <c r="K27" s="131"/>
      <c r="L27" s="131"/>
      <c r="M27" s="131"/>
      <c r="N27" s="131"/>
      <c r="O27" s="371"/>
      <c r="P27" s="193"/>
      <c r="Q27" s="372"/>
      <c r="R27" s="190"/>
      <c r="S27" s="136"/>
    </row>
    <row r="28" customFormat="false" ht="17.25" hidden="false" customHeight="true" outlineLevel="0" collapsed="false">
      <c r="A28" s="130"/>
      <c r="B28" s="131" t="s">
        <v>27</v>
      </c>
      <c r="C28" s="131"/>
      <c r="D28" s="131"/>
      <c r="E28" s="365" t="s">
        <v>14</v>
      </c>
      <c r="F28" s="131"/>
      <c r="G28" s="131"/>
      <c r="H28" s="131"/>
      <c r="I28" s="131"/>
      <c r="J28" s="215"/>
      <c r="K28" s="131"/>
      <c r="L28" s="131"/>
      <c r="M28" s="131"/>
      <c r="N28" s="131"/>
      <c r="O28" s="371"/>
      <c r="P28" s="193"/>
      <c r="Q28" s="372"/>
      <c r="R28" s="190"/>
      <c r="S28" s="136"/>
    </row>
    <row r="29" customFormat="false" ht="17.25" hidden="false" customHeight="true" outlineLevel="0" collapsed="false">
      <c r="A29" s="130"/>
      <c r="B29" s="131"/>
      <c r="C29" s="131"/>
      <c r="D29" s="131"/>
      <c r="E29" s="373"/>
      <c r="F29" s="218"/>
      <c r="G29" s="218"/>
      <c r="H29" s="218"/>
      <c r="I29" s="218"/>
      <c r="J29" s="198"/>
      <c r="K29" s="131"/>
      <c r="L29" s="131"/>
      <c r="M29" s="131"/>
      <c r="N29" s="131"/>
      <c r="O29" s="367"/>
      <c r="P29" s="367"/>
      <c r="Q29" s="367"/>
      <c r="R29" s="131"/>
      <c r="S29" s="136"/>
    </row>
    <row r="30" customFormat="false" ht="17.25" hidden="false" customHeight="true" outlineLevel="0" collapsed="false">
      <c r="A30" s="130"/>
      <c r="B30" s="131"/>
      <c r="C30" s="131"/>
      <c r="D30" s="131"/>
      <c r="E30" s="146" t="s">
        <v>28</v>
      </c>
      <c r="F30" s="131"/>
      <c r="G30" s="131" t="s">
        <v>29</v>
      </c>
      <c r="H30" s="131"/>
      <c r="I30" s="131"/>
      <c r="J30" s="131"/>
      <c r="K30" s="131"/>
      <c r="L30" s="131"/>
      <c r="M30" s="131"/>
      <c r="N30" s="131"/>
      <c r="O30" s="146" t="s">
        <v>30</v>
      </c>
      <c r="P30" s="367"/>
      <c r="Q30" s="367"/>
      <c r="R30" s="148"/>
      <c r="S30" s="136"/>
    </row>
    <row r="31" customFormat="false" ht="17.25" hidden="false" customHeight="true" outlineLevel="0" collapsed="false">
      <c r="A31" s="130"/>
      <c r="B31" s="131"/>
      <c r="C31" s="131"/>
      <c r="D31" s="131"/>
      <c r="E31" s="39" t="s">
        <v>442</v>
      </c>
      <c r="F31" s="131"/>
      <c r="G31" s="193" t="s">
        <v>32</v>
      </c>
      <c r="H31" s="194"/>
      <c r="I31" s="374"/>
      <c r="J31" s="131"/>
      <c r="K31" s="131"/>
      <c r="L31" s="131"/>
      <c r="M31" s="131"/>
      <c r="N31" s="131"/>
      <c r="O31" s="375" t="s">
        <v>33</v>
      </c>
      <c r="P31" s="367"/>
      <c r="Q31" s="367"/>
      <c r="R31" s="152"/>
      <c r="S31" s="136"/>
    </row>
    <row r="32" customFormat="false" ht="8.25" hidden="false" customHeight="true" outlineLevel="0" collapsed="false">
      <c r="A32" s="153"/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5"/>
    </row>
    <row r="33" customFormat="false" ht="20.25" hidden="false" customHeight="true" outlineLevel="0" collapsed="false">
      <c r="A33" s="156"/>
      <c r="B33" s="157"/>
      <c r="C33" s="157"/>
      <c r="D33" s="157"/>
      <c r="E33" s="158" t="s">
        <v>34</v>
      </c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9"/>
    </row>
    <row r="34" customFormat="false" ht="20.25" hidden="false" customHeight="true" outlineLevel="0" collapsed="false">
      <c r="A34" s="160" t="s">
        <v>35</v>
      </c>
      <c r="B34" s="161"/>
      <c r="C34" s="161"/>
      <c r="D34" s="162"/>
      <c r="E34" s="163" t="s">
        <v>36</v>
      </c>
      <c r="F34" s="162"/>
      <c r="G34" s="163" t="s">
        <v>37</v>
      </c>
      <c r="H34" s="161"/>
      <c r="I34" s="162"/>
      <c r="J34" s="163" t="s">
        <v>38</v>
      </c>
      <c r="K34" s="161"/>
      <c r="L34" s="163" t="s">
        <v>39</v>
      </c>
      <c r="M34" s="161"/>
      <c r="N34" s="161"/>
      <c r="O34" s="162"/>
      <c r="P34" s="163" t="s">
        <v>40</v>
      </c>
      <c r="Q34" s="161"/>
      <c r="R34" s="161"/>
      <c r="S34" s="164"/>
    </row>
    <row r="35" customFormat="false" ht="20.25" hidden="false" customHeight="true" outlineLevel="0" collapsed="false">
      <c r="A35" s="56"/>
      <c r="B35" s="57"/>
      <c r="C35" s="57"/>
      <c r="D35" s="167" t="n">
        <v>0</v>
      </c>
      <c r="E35" s="168" t="n">
        <f aca="false">IF(D35=0,0,R47/D35)</f>
        <v>0</v>
      </c>
      <c r="F35" s="60"/>
      <c r="G35" s="61"/>
      <c r="H35" s="57"/>
      <c r="I35" s="167" t="n">
        <v>0</v>
      </c>
      <c r="J35" s="168" t="n">
        <f aca="false">IF(I35=0,0,R47/I35)</f>
        <v>0</v>
      </c>
      <c r="K35" s="376"/>
      <c r="L35" s="61"/>
      <c r="M35" s="57"/>
      <c r="N35" s="57"/>
      <c r="O35" s="167" t="n">
        <v>0</v>
      </c>
      <c r="P35" s="61"/>
      <c r="Q35" s="57"/>
      <c r="R35" s="173" t="n">
        <f aca="false">IF(O35=0,0,R47/O35)</f>
        <v>0</v>
      </c>
      <c r="S35" s="64"/>
    </row>
    <row r="36" customFormat="false" ht="20.25" hidden="false" customHeight="true" outlineLevel="0" collapsed="false">
      <c r="A36" s="156"/>
      <c r="B36" s="157"/>
      <c r="C36" s="157"/>
      <c r="D36" s="157"/>
      <c r="E36" s="158" t="s">
        <v>41</v>
      </c>
      <c r="F36" s="157"/>
      <c r="G36" s="157"/>
      <c r="H36" s="157"/>
      <c r="I36" s="157"/>
      <c r="J36" s="175" t="s">
        <v>42</v>
      </c>
      <c r="K36" s="157"/>
      <c r="L36" s="157"/>
      <c r="M36" s="157"/>
      <c r="N36" s="157"/>
      <c r="O36" s="157"/>
      <c r="P36" s="157"/>
      <c r="Q36" s="157"/>
      <c r="R36" s="157"/>
      <c r="S36" s="159"/>
    </row>
    <row r="37" customFormat="false" ht="20.25" hidden="false" customHeight="true" outlineLevel="0" collapsed="false">
      <c r="A37" s="176" t="s">
        <v>43</v>
      </c>
      <c r="B37" s="177"/>
      <c r="C37" s="178" t="s">
        <v>44</v>
      </c>
      <c r="D37" s="179"/>
      <c r="E37" s="179"/>
      <c r="F37" s="180"/>
      <c r="G37" s="176" t="s">
        <v>45</v>
      </c>
      <c r="H37" s="181"/>
      <c r="I37" s="178" t="s">
        <v>46</v>
      </c>
      <c r="J37" s="179"/>
      <c r="K37" s="179"/>
      <c r="L37" s="176" t="s">
        <v>47</v>
      </c>
      <c r="M37" s="181"/>
      <c r="N37" s="178" t="s">
        <v>48</v>
      </c>
      <c r="O37" s="179"/>
      <c r="P37" s="179"/>
      <c r="Q37" s="179"/>
      <c r="R37" s="179"/>
      <c r="S37" s="180"/>
    </row>
    <row r="38" customFormat="false" ht="20.25" hidden="false" customHeight="true" outlineLevel="0" collapsed="false">
      <c r="A38" s="377" t="n">
        <v>1</v>
      </c>
      <c r="B38" s="184" t="s">
        <v>49</v>
      </c>
      <c r="C38" s="185"/>
      <c r="D38" s="186" t="s">
        <v>50</v>
      </c>
      <c r="E38" s="187" t="n">
        <f aca="false">Rozpocet_ZEM!I21+Rozpocet_ZEM!I23</f>
        <v>0</v>
      </c>
      <c r="F38" s="188"/>
      <c r="G38" s="377" t="n">
        <v>8</v>
      </c>
      <c r="H38" s="189" t="s">
        <v>51</v>
      </c>
      <c r="I38" s="190"/>
      <c r="J38" s="320" t="n">
        <v>0</v>
      </c>
      <c r="K38" s="78"/>
      <c r="L38" s="377" t="n">
        <v>13</v>
      </c>
      <c r="M38" s="193" t="s">
        <v>52</v>
      </c>
      <c r="N38" s="194"/>
      <c r="O38" s="194"/>
      <c r="P38" s="378" t="n">
        <f aca="false">M49</f>
        <v>21</v>
      </c>
      <c r="Q38" s="379" t="s">
        <v>53</v>
      </c>
      <c r="R38" s="196" t="n">
        <v>0</v>
      </c>
      <c r="S38" s="188"/>
    </row>
    <row r="39" customFormat="false" ht="20.25" hidden="false" customHeight="true" outlineLevel="0" collapsed="false">
      <c r="A39" s="377" t="n">
        <v>2</v>
      </c>
      <c r="B39" s="197"/>
      <c r="C39" s="198"/>
      <c r="D39" s="186" t="s">
        <v>54</v>
      </c>
      <c r="E39" s="187" t="n">
        <f aca="false">Rozpocet_ZEM!I16+Rozpocet_ZEM!I17+Rozpocet_ZEM!I18+Rozpocet_ZEM!I19+Rozpocet_ZEM!I20+Rozpocet_ZEM!I22+Rozpocet_ZEM!I25+Rozpocet_ZEM!I27+Rozpocet_ZEM!I28</f>
        <v>0</v>
      </c>
      <c r="F39" s="188"/>
      <c r="G39" s="377" t="n">
        <v>9</v>
      </c>
      <c r="H39" s="131" t="s">
        <v>55</v>
      </c>
      <c r="I39" s="186"/>
      <c r="J39" s="320" t="n">
        <v>0</v>
      </c>
      <c r="K39" s="78"/>
      <c r="L39" s="377" t="n">
        <v>14</v>
      </c>
      <c r="M39" s="193" t="s">
        <v>56</v>
      </c>
      <c r="N39" s="194"/>
      <c r="O39" s="194"/>
      <c r="P39" s="378" t="n">
        <f aca="false">M49</f>
        <v>21</v>
      </c>
      <c r="Q39" s="379" t="s">
        <v>53</v>
      </c>
      <c r="R39" s="196" t="n">
        <v>0</v>
      </c>
      <c r="S39" s="188"/>
    </row>
    <row r="40" customFormat="false" ht="20.25" hidden="false" customHeight="true" outlineLevel="0" collapsed="false">
      <c r="A40" s="377" t="n">
        <v>3</v>
      </c>
      <c r="B40" s="184" t="s">
        <v>57</v>
      </c>
      <c r="C40" s="185"/>
      <c r="D40" s="186" t="s">
        <v>50</v>
      </c>
      <c r="E40" s="187" t="n">
        <v>0</v>
      </c>
      <c r="F40" s="188"/>
      <c r="G40" s="377" t="n">
        <v>10</v>
      </c>
      <c r="H40" s="189" t="s">
        <v>58</v>
      </c>
      <c r="I40" s="190"/>
      <c r="J40" s="320" t="n">
        <v>0</v>
      </c>
      <c r="K40" s="78"/>
      <c r="L40" s="377" t="n">
        <v>15</v>
      </c>
      <c r="M40" s="193" t="s">
        <v>59</v>
      </c>
      <c r="N40" s="194"/>
      <c r="O40" s="194"/>
      <c r="P40" s="378" t="n">
        <f aca="false">M49</f>
        <v>21</v>
      </c>
      <c r="Q40" s="379" t="s">
        <v>53</v>
      </c>
      <c r="R40" s="196" t="n">
        <v>0</v>
      </c>
      <c r="S40" s="188"/>
    </row>
    <row r="41" customFormat="false" ht="20.25" hidden="false" customHeight="true" outlineLevel="0" collapsed="false">
      <c r="A41" s="377" t="n">
        <v>4</v>
      </c>
      <c r="B41" s="197"/>
      <c r="C41" s="198"/>
      <c r="D41" s="186" t="s">
        <v>54</v>
      </c>
      <c r="E41" s="187" t="n">
        <v>0</v>
      </c>
      <c r="F41" s="188"/>
      <c r="G41" s="377" t="n">
        <v>11</v>
      </c>
      <c r="H41" s="189"/>
      <c r="I41" s="190"/>
      <c r="J41" s="320" t="n">
        <v>0</v>
      </c>
      <c r="K41" s="78"/>
      <c r="L41" s="377" t="n">
        <v>16</v>
      </c>
      <c r="M41" s="193" t="s">
        <v>60</v>
      </c>
      <c r="N41" s="194"/>
      <c r="O41" s="194"/>
      <c r="P41" s="378" t="n">
        <f aca="false">M49</f>
        <v>21</v>
      </c>
      <c r="Q41" s="379" t="s">
        <v>53</v>
      </c>
      <c r="R41" s="196" t="n">
        <v>0</v>
      </c>
      <c r="S41" s="188"/>
    </row>
    <row r="42" customFormat="false" ht="20.25" hidden="false" customHeight="true" outlineLevel="0" collapsed="false">
      <c r="A42" s="377" t="n">
        <v>5</v>
      </c>
      <c r="B42" s="184" t="s">
        <v>61</v>
      </c>
      <c r="C42" s="185"/>
      <c r="D42" s="186" t="s">
        <v>50</v>
      </c>
      <c r="E42" s="187" t="n">
        <f aca="false">Rozpocet_ZEM!I39+Rozpocet_ZEM!I40+Rozpocet_ZEM!I49+Rozpocet_ZEM!I53+Rozpocet_ZEM!I56+Rozpocet_ZEM!I57</f>
        <v>0</v>
      </c>
      <c r="F42" s="188"/>
      <c r="G42" s="380"/>
      <c r="H42" s="194"/>
      <c r="I42" s="190"/>
      <c r="J42" s="83"/>
      <c r="K42" s="78"/>
      <c r="L42" s="377" t="n">
        <v>17</v>
      </c>
      <c r="M42" s="193" t="s">
        <v>62</v>
      </c>
      <c r="N42" s="194"/>
      <c r="O42" s="194"/>
      <c r="P42" s="378" t="n">
        <f aca="false">M49</f>
        <v>21</v>
      </c>
      <c r="Q42" s="379" t="s">
        <v>53</v>
      </c>
      <c r="R42" s="196" t="n">
        <v>0</v>
      </c>
      <c r="S42" s="188"/>
    </row>
    <row r="43" customFormat="false" ht="20.25" hidden="false" customHeight="true" outlineLevel="0" collapsed="false">
      <c r="A43" s="377" t="n">
        <v>6</v>
      </c>
      <c r="B43" s="197"/>
      <c r="C43" s="198"/>
      <c r="D43" s="186" t="s">
        <v>54</v>
      </c>
      <c r="E43" s="187" t="n">
        <f aca="false">Rozpocet_ZEM!I31+Rozpocet_ZEM!I32+Rozpocet_ZEM!I33+Rozpocet_ZEM!I34+Rozpocet_ZEM!I35+Rozpocet_ZEM!I36+Rozpocet_ZEM!I37+Rozpocet_ZEM!I38+Rozpocet_ZEM!I41+Rozpocet_ZEM!I42+Rozpocet_ZEM!I43+Rozpocet_ZEM!I44+Rozpocet_ZEM!I45+Rozpocet_ZEM!I46+Rozpocet_ZEM!I47+Rozpocet_ZEM!I48+Rozpocet_ZEM!I50+Rozpocet_ZEM!I51+Rozpocet_ZEM!I52+Rozpocet_ZEM!I54+Rozpocet_ZEM!I55</f>
        <v>0</v>
      </c>
      <c r="F43" s="188"/>
      <c r="G43" s="380"/>
      <c r="H43" s="194"/>
      <c r="I43" s="190"/>
      <c r="J43" s="83"/>
      <c r="K43" s="78"/>
      <c r="L43" s="377" t="n">
        <v>18</v>
      </c>
      <c r="M43" s="189" t="s">
        <v>63</v>
      </c>
      <c r="N43" s="194"/>
      <c r="O43" s="194"/>
      <c r="P43" s="194"/>
      <c r="Q43" s="190"/>
      <c r="R43" s="196" t="n">
        <v>0</v>
      </c>
      <c r="S43" s="188"/>
    </row>
    <row r="44" customFormat="false" ht="20.25" hidden="false" customHeight="true" outlineLevel="0" collapsed="false">
      <c r="A44" s="377" t="n">
        <v>7</v>
      </c>
      <c r="B44" s="201" t="s">
        <v>64</v>
      </c>
      <c r="C44" s="194"/>
      <c r="D44" s="190"/>
      <c r="E44" s="202" t="n">
        <f aca="false">SUM(E38:E43)</f>
        <v>0</v>
      </c>
      <c r="F44" s="159"/>
      <c r="G44" s="377" t="n">
        <v>12</v>
      </c>
      <c r="H44" s="201" t="s">
        <v>65</v>
      </c>
      <c r="I44" s="190"/>
      <c r="J44" s="86" t="n">
        <f aca="false">SUM(J38:J41)</f>
        <v>0</v>
      </c>
      <c r="K44" s="87"/>
      <c r="L44" s="377" t="n">
        <v>19</v>
      </c>
      <c r="M44" s="184" t="s">
        <v>66</v>
      </c>
      <c r="N44" s="224"/>
      <c r="O44" s="224"/>
      <c r="P44" s="224"/>
      <c r="Q44" s="381"/>
      <c r="R44" s="202" t="n">
        <f aca="false">SUM(R38:R43)</f>
        <v>0</v>
      </c>
      <c r="S44" s="159"/>
    </row>
    <row r="45" customFormat="false" ht="20.25" hidden="false" customHeight="true" outlineLevel="0" collapsed="false">
      <c r="A45" s="382" t="n">
        <v>20</v>
      </c>
      <c r="B45" s="206" t="s">
        <v>67</v>
      </c>
      <c r="C45" s="207"/>
      <c r="D45" s="208"/>
      <c r="E45" s="209" t="n">
        <v>0</v>
      </c>
      <c r="F45" s="155"/>
      <c r="G45" s="382" t="n">
        <v>21</v>
      </c>
      <c r="H45" s="206" t="s">
        <v>68</v>
      </c>
      <c r="I45" s="208"/>
      <c r="J45" s="210" t="n">
        <v>0</v>
      </c>
      <c r="K45" s="383" t="n">
        <f aca="false">M49</f>
        <v>21</v>
      </c>
      <c r="L45" s="382" t="n">
        <v>22</v>
      </c>
      <c r="M45" s="206" t="s">
        <v>69</v>
      </c>
      <c r="N45" s="207"/>
      <c r="O45" s="207"/>
      <c r="P45" s="207"/>
      <c r="Q45" s="208"/>
      <c r="R45" s="209" t="n">
        <v>0</v>
      </c>
      <c r="S45" s="155"/>
    </row>
    <row r="46" customFormat="false" ht="20.25" hidden="false" customHeight="true" outlineLevel="0" collapsed="false">
      <c r="A46" s="212" t="s">
        <v>25</v>
      </c>
      <c r="B46" s="128"/>
      <c r="C46" s="128"/>
      <c r="D46" s="128"/>
      <c r="E46" s="128"/>
      <c r="F46" s="213"/>
      <c r="G46" s="214"/>
      <c r="H46" s="128"/>
      <c r="I46" s="128"/>
      <c r="J46" s="128"/>
      <c r="K46" s="128"/>
      <c r="L46" s="176" t="s">
        <v>70</v>
      </c>
      <c r="M46" s="162"/>
      <c r="N46" s="178" t="s">
        <v>8</v>
      </c>
      <c r="O46" s="161"/>
      <c r="P46" s="161"/>
      <c r="Q46" s="161"/>
      <c r="R46" s="161"/>
      <c r="S46" s="164"/>
    </row>
    <row r="47" customFormat="false" ht="20.25" hidden="false" customHeight="true" outlineLevel="0" collapsed="false">
      <c r="A47" s="130"/>
      <c r="B47" s="131"/>
      <c r="C47" s="131"/>
      <c r="D47" s="131"/>
      <c r="E47" s="131"/>
      <c r="F47" s="215"/>
      <c r="G47" s="216"/>
      <c r="H47" s="131"/>
      <c r="I47" s="131"/>
      <c r="J47" s="131"/>
      <c r="K47" s="131"/>
      <c r="L47" s="377" t="n">
        <v>23</v>
      </c>
      <c r="M47" s="189" t="s">
        <v>71</v>
      </c>
      <c r="N47" s="194"/>
      <c r="O47" s="194"/>
      <c r="P47" s="194"/>
      <c r="Q47" s="188"/>
      <c r="R47" s="202" t="n">
        <f aca="false">ROUND(E44+J44+R44+E45+J45+R45,2)</f>
        <v>0</v>
      </c>
      <c r="S47" s="159"/>
    </row>
    <row r="48" customFormat="false" ht="20.25" hidden="false" customHeight="true" outlineLevel="0" collapsed="false">
      <c r="A48" s="217" t="s">
        <v>72</v>
      </c>
      <c r="B48" s="218"/>
      <c r="C48" s="218"/>
      <c r="D48" s="218"/>
      <c r="E48" s="218"/>
      <c r="F48" s="198"/>
      <c r="G48" s="219" t="s">
        <v>73</v>
      </c>
      <c r="H48" s="218"/>
      <c r="I48" s="218"/>
      <c r="J48" s="218"/>
      <c r="K48" s="218"/>
      <c r="L48" s="377" t="n">
        <v>24</v>
      </c>
      <c r="M48" s="384" t="n">
        <v>10</v>
      </c>
      <c r="N48" s="198" t="s">
        <v>53</v>
      </c>
      <c r="O48" s="385" t="n">
        <f aca="false">R47-O49</f>
        <v>0</v>
      </c>
      <c r="P48" s="194" t="s">
        <v>74</v>
      </c>
      <c r="Q48" s="190"/>
      <c r="R48" s="386" t="n">
        <f aca="false">ROUNDUP(O48*M48/100,1)</f>
        <v>0</v>
      </c>
      <c r="S48" s="222"/>
    </row>
    <row r="49" customFormat="false" ht="20.25" hidden="false" customHeight="true" outlineLevel="0" collapsed="false">
      <c r="A49" s="223" t="s">
        <v>21</v>
      </c>
      <c r="B49" s="224"/>
      <c r="C49" s="224"/>
      <c r="D49" s="224"/>
      <c r="E49" s="224"/>
      <c r="F49" s="185"/>
      <c r="G49" s="225"/>
      <c r="H49" s="224"/>
      <c r="I49" s="224"/>
      <c r="J49" s="224"/>
      <c r="K49" s="224"/>
      <c r="L49" s="377" t="n">
        <v>25</v>
      </c>
      <c r="M49" s="387" t="n">
        <v>21</v>
      </c>
      <c r="N49" s="190" t="s">
        <v>53</v>
      </c>
      <c r="O49" s="385" t="n">
        <f aca="false">R47</f>
        <v>0</v>
      </c>
      <c r="P49" s="194" t="s">
        <v>74</v>
      </c>
      <c r="Q49" s="190"/>
      <c r="R49" s="187" t="n">
        <f aca="false">ROUNDUP(O49*M49/100,1)</f>
        <v>0</v>
      </c>
      <c r="S49" s="188"/>
    </row>
    <row r="50" customFormat="false" ht="20.25" hidden="false" customHeight="true" outlineLevel="0" collapsed="false">
      <c r="A50" s="130"/>
      <c r="B50" s="131"/>
      <c r="C50" s="131"/>
      <c r="D50" s="131"/>
      <c r="E50" s="131"/>
      <c r="F50" s="215"/>
      <c r="G50" s="216"/>
      <c r="H50" s="131"/>
      <c r="I50" s="131"/>
      <c r="J50" s="131"/>
      <c r="K50" s="131"/>
      <c r="L50" s="382" t="n">
        <v>26</v>
      </c>
      <c r="M50" s="228" t="s">
        <v>75</v>
      </c>
      <c r="N50" s="207"/>
      <c r="O50" s="207"/>
      <c r="P50" s="207"/>
      <c r="Q50" s="388"/>
      <c r="R50" s="229" t="n">
        <f aca="false">R47+R48+R49</f>
        <v>0</v>
      </c>
      <c r="S50" s="143"/>
    </row>
    <row r="51" customFormat="false" ht="20.25" hidden="false" customHeight="true" outlineLevel="0" collapsed="false">
      <c r="A51" s="217" t="s">
        <v>72</v>
      </c>
      <c r="B51" s="218"/>
      <c r="C51" s="218"/>
      <c r="D51" s="218"/>
      <c r="E51" s="218"/>
      <c r="F51" s="198"/>
      <c r="G51" s="219" t="s">
        <v>73</v>
      </c>
      <c r="H51" s="218"/>
      <c r="I51" s="218"/>
      <c r="J51" s="218"/>
      <c r="K51" s="218"/>
      <c r="L51" s="176" t="s">
        <v>76</v>
      </c>
      <c r="M51" s="162"/>
      <c r="N51" s="178" t="s">
        <v>77</v>
      </c>
      <c r="O51" s="161"/>
      <c r="P51" s="161"/>
      <c r="Q51" s="161"/>
      <c r="R51" s="112"/>
      <c r="S51" s="164"/>
    </row>
    <row r="52" customFormat="false" ht="20.25" hidden="false" customHeight="true" outlineLevel="0" collapsed="false">
      <c r="A52" s="223" t="s">
        <v>27</v>
      </c>
      <c r="B52" s="224"/>
      <c r="C52" s="224"/>
      <c r="D52" s="224"/>
      <c r="E52" s="224"/>
      <c r="F52" s="185"/>
      <c r="G52" s="225"/>
      <c r="H52" s="224"/>
      <c r="I52" s="224"/>
      <c r="J52" s="224"/>
      <c r="K52" s="224"/>
      <c r="L52" s="377" t="n">
        <v>27</v>
      </c>
      <c r="M52" s="189" t="s">
        <v>78</v>
      </c>
      <c r="N52" s="194"/>
      <c r="O52" s="194"/>
      <c r="P52" s="194"/>
      <c r="Q52" s="190"/>
      <c r="R52" s="187" t="n">
        <v>0</v>
      </c>
      <c r="S52" s="188"/>
    </row>
    <row r="53" customFormat="false" ht="20.25" hidden="false" customHeight="true" outlineLevel="0" collapsed="false">
      <c r="A53" s="130"/>
      <c r="B53" s="131"/>
      <c r="C53" s="131"/>
      <c r="D53" s="131"/>
      <c r="E53" s="131"/>
      <c r="F53" s="215"/>
      <c r="G53" s="216"/>
      <c r="H53" s="131"/>
      <c r="I53" s="131"/>
      <c r="J53" s="131"/>
      <c r="K53" s="131"/>
      <c r="L53" s="377" t="n">
        <v>28</v>
      </c>
      <c r="M53" s="189" t="s">
        <v>79</v>
      </c>
      <c r="N53" s="194"/>
      <c r="O53" s="194"/>
      <c r="P53" s="194"/>
      <c r="Q53" s="190"/>
      <c r="R53" s="187" t="n">
        <v>0</v>
      </c>
      <c r="S53" s="188"/>
    </row>
    <row r="54" customFormat="false" ht="20.25" hidden="false" customHeight="true" outlineLevel="0" collapsed="false">
      <c r="A54" s="231" t="s">
        <v>72</v>
      </c>
      <c r="B54" s="154"/>
      <c r="C54" s="154"/>
      <c r="D54" s="154"/>
      <c r="E54" s="154"/>
      <c r="F54" s="232"/>
      <c r="G54" s="233" t="s">
        <v>73</v>
      </c>
      <c r="H54" s="154"/>
      <c r="I54" s="154"/>
      <c r="J54" s="154"/>
      <c r="K54" s="154"/>
      <c r="L54" s="382" t="n">
        <v>29</v>
      </c>
      <c r="M54" s="206" t="s">
        <v>80</v>
      </c>
      <c r="N54" s="207"/>
      <c r="O54" s="207"/>
      <c r="P54" s="207"/>
      <c r="Q54" s="208"/>
      <c r="R54" s="168" t="n">
        <v>0</v>
      </c>
      <c r="S54" s="234"/>
    </row>
  </sheetData>
  <sheetProtection sheet="true" password="bfbc"/>
  <mergeCells count="1">
    <mergeCell ref="P7:R9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55.66"/>
    <col collapsed="false" customWidth="true" hidden="false" outlineLevel="0" max="3" min="3" style="1" width="13.55"/>
    <col collapsed="false" customWidth="true" hidden="true" outlineLevel="0" max="4" min="4" style="1" width="13.66"/>
    <col collapsed="false" customWidth="true" hidden="true" outlineLevel="0" max="5" min="5" style="1" width="13.87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235" t="s">
        <v>443</v>
      </c>
      <c r="B1" s="277"/>
      <c r="C1" s="277"/>
      <c r="D1" s="277"/>
      <c r="E1" s="277"/>
    </row>
    <row r="2" customFormat="false" ht="12" hidden="false" customHeight="true" outlineLevel="0" collapsed="false">
      <c r="A2" s="324" t="s">
        <v>118</v>
      </c>
      <c r="B2" s="389" t="str">
        <f aca="false">'[1]Krycí list'!E5</f>
        <v>SSZ a VO na křižovatce ulic Hrotovická x Spojovací, Třebíč</v>
      </c>
      <c r="C2" s="390"/>
      <c r="D2" s="390"/>
      <c r="E2" s="390"/>
    </row>
    <row r="3" customFormat="false" ht="12" hidden="false" customHeight="true" outlineLevel="0" collapsed="false">
      <c r="A3" s="324" t="s">
        <v>119</v>
      </c>
      <c r="B3" s="324" t="str">
        <f aca="false">'[1]Krycí list'!E7</f>
        <v>Zemní práce - SO 401 SSZ a VO</v>
      </c>
      <c r="C3" s="391"/>
      <c r="D3" s="389"/>
      <c r="E3" s="242"/>
    </row>
    <row r="4" customFormat="false" ht="12" hidden="false" customHeight="true" outlineLevel="0" collapsed="false">
      <c r="A4" s="324" t="s">
        <v>120</v>
      </c>
      <c r="B4" s="389" t="str">
        <f aca="false">'[1]Krycí list'!E9</f>
        <v> </v>
      </c>
      <c r="C4" s="391"/>
      <c r="D4" s="389"/>
      <c r="E4" s="242"/>
    </row>
    <row r="5" customFormat="false" ht="12" hidden="false" customHeight="true" outlineLevel="0" collapsed="false">
      <c r="A5" s="389" t="s">
        <v>121</v>
      </c>
      <c r="B5" s="389" t="str">
        <f aca="false">'[1]Krycí list'!P5</f>
        <v>828 74</v>
      </c>
      <c r="C5" s="391"/>
      <c r="D5" s="389"/>
      <c r="E5" s="242"/>
    </row>
    <row r="6" customFormat="false" ht="6" hidden="false" customHeight="true" outlineLevel="0" collapsed="false">
      <c r="A6" s="389"/>
      <c r="B6" s="389"/>
      <c r="C6" s="391"/>
      <c r="D6" s="389"/>
      <c r="E6" s="242"/>
    </row>
    <row r="7" customFormat="false" ht="12" hidden="false" customHeight="true" outlineLevel="0" collapsed="false">
      <c r="A7" s="389" t="s">
        <v>122</v>
      </c>
      <c r="B7" s="389" t="str">
        <f aca="false">'[1]Krycí list'!E26</f>
        <v>Město Třebíč, Karlovo nám. 104/55, 674 01 Třebíč</v>
      </c>
      <c r="C7" s="391"/>
      <c r="D7" s="389"/>
      <c r="E7" s="242"/>
    </row>
    <row r="8" customFormat="false" ht="12" hidden="false" customHeight="true" outlineLevel="0" collapsed="false">
      <c r="A8" s="389" t="s">
        <v>123</v>
      </c>
      <c r="B8" s="389" t="str">
        <f aca="false">'[1]Krycí list'!E28</f>
        <v> </v>
      </c>
      <c r="C8" s="391"/>
      <c r="D8" s="389"/>
      <c r="E8" s="242"/>
    </row>
    <row r="9" customFormat="false" ht="12" hidden="false" customHeight="true" outlineLevel="0" collapsed="false">
      <c r="A9" s="389" t="s">
        <v>124</v>
      </c>
      <c r="B9" s="389" t="s">
        <v>125</v>
      </c>
      <c r="C9" s="391"/>
      <c r="D9" s="389"/>
      <c r="E9" s="242"/>
    </row>
    <row r="10" customFormat="false" ht="6" hidden="false" customHeight="true" outlineLevel="0" collapsed="false">
      <c r="A10" s="277"/>
      <c r="B10" s="277"/>
      <c r="C10" s="277"/>
      <c r="D10" s="277"/>
      <c r="E10" s="277"/>
    </row>
    <row r="11" customFormat="false" ht="12" hidden="false" customHeight="true" outlineLevel="0" collapsed="false">
      <c r="A11" s="392" t="s">
        <v>126</v>
      </c>
      <c r="B11" s="393" t="s">
        <v>127</v>
      </c>
      <c r="C11" s="394" t="s">
        <v>128</v>
      </c>
      <c r="D11" s="395" t="s">
        <v>129</v>
      </c>
      <c r="E11" s="394" t="s">
        <v>130</v>
      </c>
    </row>
    <row r="12" customFormat="false" ht="12" hidden="false" customHeight="true" outlineLevel="0" collapsed="false">
      <c r="A12" s="396" t="n">
        <v>1</v>
      </c>
      <c r="B12" s="397" t="n">
        <v>2</v>
      </c>
      <c r="C12" s="398" t="n">
        <v>3</v>
      </c>
      <c r="D12" s="399" t="n">
        <v>4</v>
      </c>
      <c r="E12" s="398" t="n">
        <v>5</v>
      </c>
    </row>
    <row r="13" customFormat="false" ht="3.75" hidden="false" customHeight="true" outlineLevel="0" collapsed="false">
      <c r="A13" s="251"/>
      <c r="B13" s="252"/>
      <c r="C13" s="252"/>
      <c r="D13" s="252"/>
      <c r="E13" s="253"/>
    </row>
    <row r="14" s="343" customFormat="true" ht="12.75" hidden="false" customHeight="true" outlineLevel="0" collapsed="false">
      <c r="A14" s="400" t="str">
        <f aca="false">Rozpocet_ZEM!D14</f>
        <v>HSV</v>
      </c>
      <c r="B14" s="401" t="str">
        <f aca="false">Rozpocet_ZEM!E14</f>
        <v>Práce a dodávky HSV</v>
      </c>
      <c r="C14" s="402" t="n">
        <f aca="false">Rozpocet_ZEM!I14</f>
        <v>0</v>
      </c>
      <c r="D14" s="403" t="b">
        <f aca="false">NOT(K14)</f>
        <v>1</v>
      </c>
      <c r="E14" s="403" t="b">
        <f aca="false">NOT(M14)</f>
        <v>1</v>
      </c>
    </row>
    <row r="15" s="343" customFormat="true" ht="12.75" hidden="false" customHeight="true" outlineLevel="0" collapsed="false">
      <c r="A15" s="344" t="str">
        <f aca="false">Rozpocet_ZEM!D15</f>
        <v>1</v>
      </c>
      <c r="B15" s="345" t="str">
        <f aca="false">Rozpocet_ZEM!E15</f>
        <v>Zemní práce</v>
      </c>
      <c r="C15" s="346" t="n">
        <f aca="false">Rozpocet_ZEM!I15</f>
        <v>0</v>
      </c>
      <c r="D15" s="404" t="b">
        <f aca="false">NOT(K15)</f>
        <v>1</v>
      </c>
      <c r="E15" s="404" t="b">
        <f aca="false">NOT(M15)</f>
        <v>1</v>
      </c>
    </row>
    <row r="16" s="343" customFormat="true" ht="12.75" hidden="false" customHeight="true" outlineLevel="0" collapsed="false">
      <c r="A16" s="344" t="str">
        <f aca="false">Rozpocet_ZEM!D24</f>
        <v>2</v>
      </c>
      <c r="B16" s="345" t="str">
        <f aca="false">Rozpocet_ZEM!E24</f>
        <v>Zakládání</v>
      </c>
      <c r="C16" s="346" t="n">
        <f aca="false">Rozpocet_ZEM!I24</f>
        <v>0</v>
      </c>
      <c r="D16" s="404" t="b">
        <f aca="false">NOT(K23)</f>
        <v>1</v>
      </c>
      <c r="E16" s="404" t="b">
        <f aca="false">NOT(M23)</f>
        <v>1</v>
      </c>
    </row>
    <row r="17" s="343" customFormat="true" ht="12.75" hidden="false" customHeight="true" outlineLevel="0" collapsed="false">
      <c r="A17" s="344" t="str">
        <f aca="false">Rozpocet_ZEM!D26</f>
        <v>5</v>
      </c>
      <c r="B17" s="345" t="str">
        <f aca="false">Rozpocet_ZEM!E26</f>
        <v>Komunikace</v>
      </c>
      <c r="C17" s="346" t="n">
        <f aca="false">Rozpocet_ZEM!I26</f>
        <v>0</v>
      </c>
      <c r="D17" s="404" t="b">
        <f aca="false">NOT(K25)</f>
        <v>1</v>
      </c>
      <c r="E17" s="404" t="b">
        <f aca="false">NOT(M25)</f>
        <v>1</v>
      </c>
    </row>
    <row r="18" s="409" customFormat="true" ht="12.75" hidden="false" customHeight="true" outlineLevel="0" collapsed="false">
      <c r="A18" s="405" t="str">
        <f aca="false">Rozpocet_ZEM!D29</f>
        <v>M</v>
      </c>
      <c r="B18" s="406" t="str">
        <f aca="false">Rozpocet_ZEM!E29</f>
        <v>Práce a dodávky M</v>
      </c>
      <c r="C18" s="407" t="n">
        <f aca="false">Rozpocet_ZEM!I29</f>
        <v>0</v>
      </c>
      <c r="D18" s="408" t="b">
        <f aca="false">NOT(K28)</f>
        <v>1</v>
      </c>
      <c r="E18" s="408" t="b">
        <f aca="false">NOT(M28)</f>
        <v>1</v>
      </c>
    </row>
    <row r="19" s="343" customFormat="true" ht="12.75" hidden="false" customHeight="true" outlineLevel="0" collapsed="false">
      <c r="A19" s="344" t="str">
        <f aca="false">Rozpocet_ZEM!D30</f>
        <v>46-M</v>
      </c>
      <c r="B19" s="345" t="str">
        <f aca="false">Rozpocet_ZEM!E30</f>
        <v>Zemní práce při extr.mont.pracích</v>
      </c>
      <c r="C19" s="346" t="n">
        <f aca="false">Rozpocet_ZEM!I30</f>
        <v>0</v>
      </c>
      <c r="D19" s="404" t="b">
        <f aca="false">NOT(K29)</f>
        <v>1</v>
      </c>
      <c r="E19" s="404" t="b">
        <f aca="false">NOT(M29)</f>
        <v>1</v>
      </c>
    </row>
    <row r="20" s="409" customFormat="true" ht="12.75" hidden="false" customHeight="true" outlineLevel="0" collapsed="false">
      <c r="B20" s="410" t="s">
        <v>131</v>
      </c>
      <c r="C20" s="411" t="n">
        <f aca="false">C14+C18</f>
        <v>0</v>
      </c>
      <c r="D20" s="412" t="n">
        <f aca="false">[1]Rozpocet!K107</f>
        <v>0</v>
      </c>
      <c r="E20" s="412" t="n">
        <f aca="false">[1]Rozpocet!M107</f>
        <v>0</v>
      </c>
    </row>
  </sheetData>
  <sheetProtection sheet="true" password="bfbc"/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7:09:59Z</dcterms:created>
  <dc:creator>Josef</dc:creator>
  <dc:description/>
  <dc:language>en-US</dc:language>
  <cp:lastModifiedBy>Josef</cp:lastModifiedBy>
  <cp:lastPrinted>2019-03-07T09:53:23Z</cp:lastPrinted>
  <dcterms:modified xsi:type="dcterms:W3CDTF">2019-03-07T09:54:28Z</dcterms:modified>
  <cp:revision>0</cp:revision>
  <dc:subject/>
  <dc:title/>
</cp:coreProperties>
</file>