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12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bnova místní komunikace na ul. Zdislavina, Třebíč, I. etapa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SI plan,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2201101R00</t>
  </si>
  <si>
    <t xml:space="preserve">Odkopávky nezapažené v hor. 3 do 100 m3</t>
  </si>
  <si>
    <t xml:space="preserve">m3</t>
  </si>
  <si>
    <t xml:space="preserve">POL1_0</t>
  </si>
  <si>
    <t xml:space="preserve">28,8*1,3*0,4+5,8*5,15*0,55</t>
  </si>
  <si>
    <t xml:space="preserve">VV</t>
  </si>
  <si>
    <t xml:space="preserve">113152111R00</t>
  </si>
  <si>
    <t xml:space="preserve">Odstranění podkladu z kameniva těženého</t>
  </si>
  <si>
    <t xml:space="preserve">1480,0*0,05</t>
  </si>
  <si>
    <t xml:space="preserve">162601102R00</t>
  </si>
  <si>
    <t xml:space="preserve">Vodorovné přemístění výkopku z hor.1-4 do 5000 m</t>
  </si>
  <si>
    <t xml:space="preserve">74,0+31,4</t>
  </si>
  <si>
    <t xml:space="preserve">199000003R00</t>
  </si>
  <si>
    <t xml:space="preserve">Poplatek za skládku horniny 5 - 7</t>
  </si>
  <si>
    <t xml:space="preserve">181101102R00</t>
  </si>
  <si>
    <t xml:space="preserve">Úprava pláně v zářezech v hor. 1-4, se zhutněním</t>
  </si>
  <si>
    <t xml:space="preserve">m2</t>
  </si>
  <si>
    <t xml:space="preserve">171201101R00</t>
  </si>
  <si>
    <t xml:space="preserve">Uložení sypaniny do násypů nezhutněných</t>
  </si>
  <si>
    <t xml:space="preserve">113106121R00</t>
  </si>
  <si>
    <t xml:space="preserve">Rozebrání dlažeb z betonových dlaždic na sucho</t>
  </si>
  <si>
    <t xml:space="preserve">534,0+47,0</t>
  </si>
  <si>
    <t xml:space="preserve">175100020RA0</t>
  </si>
  <si>
    <t xml:space="preserve">Obsyp potrubí štěrkopískem</t>
  </si>
  <si>
    <t xml:space="preserve">POL2_0</t>
  </si>
  <si>
    <t xml:space="preserve">24,0*0,3*0,3</t>
  </si>
  <si>
    <t xml:space="preserve">119001421R00</t>
  </si>
  <si>
    <t xml:space="preserve">Dočasné zajištění kabelů - do počtu 3 kabelů</t>
  </si>
  <si>
    <t xml:space="preserve">m</t>
  </si>
  <si>
    <t xml:space="preserve">162702199R00</t>
  </si>
  <si>
    <t xml:space="preserve">Poplatek za skládku zeminy</t>
  </si>
  <si>
    <t xml:space="preserve">317321118R00</t>
  </si>
  <si>
    <t xml:space="preserve">Římsy ze železového betonu C 30/37</t>
  </si>
  <si>
    <t xml:space="preserve">0,2*0,8*61,0+38,5*0,8*0,2+19,0*0,3*0,8</t>
  </si>
  <si>
    <t xml:space="preserve">317353121R00</t>
  </si>
  <si>
    <t xml:space="preserve">Bednění říms jakéhokoliv tvaru - zřízení</t>
  </si>
  <si>
    <t xml:space="preserve">(0,2*61,0+38,5*0,2+19,0*0,3)*2</t>
  </si>
  <si>
    <t xml:space="preserve">317353221R00</t>
  </si>
  <si>
    <t xml:space="preserve">Bednění říms jakéhokoliv tvaru - odstranění</t>
  </si>
  <si>
    <t xml:space="preserve">348171211R00</t>
  </si>
  <si>
    <t xml:space="preserve">Osazení oc.zábradlí na zdech a valech do 100 kg/m</t>
  </si>
  <si>
    <t xml:space="preserve">61,0+38,5+19,0</t>
  </si>
  <si>
    <t xml:space="preserve">457621412R00</t>
  </si>
  <si>
    <t xml:space="preserve">Těsnění z asfaltobet. úprava spár zálivkou 2 kg/m</t>
  </si>
  <si>
    <t xml:space="preserve">22,2</t>
  </si>
  <si>
    <t xml:space="preserve">564851111R00</t>
  </si>
  <si>
    <t xml:space="preserve">Podklad ze štěrkodrti po zhutnění tloušťky 15 cm</t>
  </si>
  <si>
    <t xml:space="preserve">(5,2*5,8+38,0)*1,1</t>
  </si>
  <si>
    <t xml:space="preserve">564831111R00</t>
  </si>
  <si>
    <t xml:space="preserve">Podklad ze štěrkodrti po zhutnění tloušťky 10 cm</t>
  </si>
  <si>
    <t xml:space="preserve">(5,2*5,8+38,0+107,0+60,0)*1,1</t>
  </si>
  <si>
    <t xml:space="preserve">564811111R00</t>
  </si>
  <si>
    <t xml:space="preserve">Podklad ze štěrkodrti po zhutnění tloušťky 5 cm</t>
  </si>
  <si>
    <t xml:space="preserve">1212,0*1,1</t>
  </si>
  <si>
    <t xml:space="preserve">596215021R00</t>
  </si>
  <si>
    <t xml:space="preserve">Kladení zámkové dlažby tl. 6 cm do drtě tl. 4 cm</t>
  </si>
  <si>
    <t xml:space="preserve">14,5+40,0+80,5*0,35</t>
  </si>
  <si>
    <t xml:space="preserve">564871111R00</t>
  </si>
  <si>
    <t xml:space="preserve">Podklad ze štěrkodrti po zhutnění tloušťky 25 cm</t>
  </si>
  <si>
    <t xml:space="preserve">80,5*0,35</t>
  </si>
  <si>
    <t xml:space="preserve">596215040R00</t>
  </si>
  <si>
    <t xml:space="preserve">Kladení zámkové dlažby tl. 8 cm do drtě tl. 4 cm</t>
  </si>
  <si>
    <t xml:space="preserve">698,0</t>
  </si>
  <si>
    <t xml:space="preserve">59245110R</t>
  </si>
  <si>
    <t xml:space="preserve">Dlažba sklad. HOLLAND I 20x10x6 cm přírodní</t>
  </si>
  <si>
    <t xml:space="preserve">POL3_0</t>
  </si>
  <si>
    <t xml:space="preserve">592451170R</t>
  </si>
  <si>
    <t xml:space="preserve">Dlažba HOLLAND I 20x10x8 cm přírodní</t>
  </si>
  <si>
    <t xml:space="preserve">490</t>
  </si>
  <si>
    <t xml:space="preserve">592451171Rx</t>
  </si>
  <si>
    <t xml:space="preserve">Dlažba HOLLAND I 20x10x8 cm černá</t>
  </si>
  <si>
    <t xml:space="preserve">208,0</t>
  </si>
  <si>
    <t xml:space="preserve">577141122R00</t>
  </si>
  <si>
    <t xml:space="preserve">Beton asfalt. ACL 16+ ložný, š. do 3 m, tl. 5 cm</t>
  </si>
  <si>
    <t xml:space="preserve">695,0</t>
  </si>
  <si>
    <t xml:space="preserve">573111114R00</t>
  </si>
  <si>
    <t xml:space="preserve">Postřik živičný infiltr.+ posyp,z asfaltu 2 kg/m2</t>
  </si>
  <si>
    <t xml:space="preserve">573211111R00</t>
  </si>
  <si>
    <t xml:space="preserve">Postřik živičný spojovací z asfaltu 0,5-0,7 kg/m2</t>
  </si>
  <si>
    <t xml:space="preserve">577141112R00</t>
  </si>
  <si>
    <t xml:space="preserve">Beton asfalt. ACO 11+,nebo ACO 16+,do 3 m, tl.5 cm</t>
  </si>
  <si>
    <t xml:space="preserve">59217010R</t>
  </si>
  <si>
    <t xml:space="preserve">Obrubník silniční betonový 150x250x1000 mm, přírodní</t>
  </si>
  <si>
    <t xml:space="preserve">kus</t>
  </si>
  <si>
    <t xml:space="preserve">21,0+56,0+10,5-1,0</t>
  </si>
  <si>
    <t xml:space="preserve">59217021R</t>
  </si>
  <si>
    <t xml:space="preserve">Obrubník přechodový P betonový 150x250/145x975 mm, přírodní</t>
  </si>
  <si>
    <t xml:space="preserve">59217020R</t>
  </si>
  <si>
    <t xml:space="preserve">Obrubník nájezdový betonový 148,5x145x1000 mm, přírodní</t>
  </si>
  <si>
    <t xml:space="preserve">7,0+9,0+6,0+6,0</t>
  </si>
  <si>
    <t xml:space="preserve">597101020RAA</t>
  </si>
  <si>
    <t xml:space="preserve">Žlab odvodňovací polymerbeton, zatížení B125 kN, včetně dodávky roštu a žlabu RONN</t>
  </si>
  <si>
    <t xml:space="preserve">59217003R</t>
  </si>
  <si>
    <t xml:space="preserve">Obrubník parkový betonový 80x250x1000 mm, přírodní</t>
  </si>
  <si>
    <t xml:space="preserve">11,5</t>
  </si>
  <si>
    <t xml:space="preserve">596245041R00</t>
  </si>
  <si>
    <t xml:space="preserve">Kladení zámkové dlažby tl. 8 cm do MC tl. 5 cm, (přídlažba)</t>
  </si>
  <si>
    <t xml:space="preserve">(15,0+8,0+14,0+107,5+60,0+44,0+24,0+81,5)*0,1</t>
  </si>
  <si>
    <t xml:space="preserve">567211210R00</t>
  </si>
  <si>
    <t xml:space="preserve">Podklad z prostého betonu tř. II  tloušťky 10 cm</t>
  </si>
  <si>
    <t xml:space="preserve">(15,0+8,0+14,0+107,5+60,0+44,0+24,0+81,5)*0,5</t>
  </si>
  <si>
    <t xml:space="preserve">917862111R00</t>
  </si>
  <si>
    <t xml:space="preserve">Osazení stojat. obrub.bet. s opěrou,lože z C 12/15</t>
  </si>
  <si>
    <t xml:space="preserve">127,0</t>
  </si>
  <si>
    <t xml:space="preserve">919735113R00</t>
  </si>
  <si>
    <t xml:space="preserve">Řezání stávajícího živičného krytu tl. 10 - 15 cm</t>
  </si>
  <si>
    <t xml:space="preserve">7,2+4,6+3,6+6,8</t>
  </si>
  <si>
    <t xml:space="preserve">911231111R00</t>
  </si>
  <si>
    <t xml:space="preserve">Osazení a montáž silnič.zábradlí ocelového,2 madla</t>
  </si>
  <si>
    <t xml:space="preserve">979084216R00</t>
  </si>
  <si>
    <t xml:space="preserve">Vodorovná doprava vybour. hmot po suchu do 5 km</t>
  </si>
  <si>
    <t xml:space="preserve">t</t>
  </si>
  <si>
    <t xml:space="preserve">80,18+4,38+162,03</t>
  </si>
  <si>
    <t xml:space="preserve">979093111R00</t>
  </si>
  <si>
    <t xml:space="preserve">Uložení suti na skládku bez zhutnění</t>
  </si>
  <si>
    <t xml:space="preserve">979990112R00</t>
  </si>
  <si>
    <t xml:space="preserve">Poplatek za skládku suti - obalované kam. - asfalt</t>
  </si>
  <si>
    <t xml:space="preserve">162,03</t>
  </si>
  <si>
    <t xml:space="preserve">976071111R00</t>
  </si>
  <si>
    <t xml:space="preserve">Vybourání kovových zábradlí a madel</t>
  </si>
  <si>
    <t xml:space="preserve">979990104R00</t>
  </si>
  <si>
    <t xml:space="preserve">Poplatek za skládku suti - beton</t>
  </si>
  <si>
    <t xml:space="preserve">998223011R00</t>
  </si>
  <si>
    <t xml:space="preserve">Přesun hmot, pozemní komunikace, kryt dlážděný</t>
  </si>
  <si>
    <t xml:space="preserve">4,2+53,26+678,46+38,63+0,13</t>
  </si>
  <si>
    <t xml:space="preserve">767990010RAx</t>
  </si>
  <si>
    <t xml:space="preserve">Atypické ocelové konstrukce</t>
  </si>
  <si>
    <t xml:space="preserve">460030072R00</t>
  </si>
  <si>
    <t xml:space="preserve">Bourání živičných povrchů tl. vrstvy 5 - 10 cm</t>
  </si>
  <si>
    <t xml:space="preserve">1480,0+83,0-534,0-47,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3</v>
      </c>
      <c r="C14" s="53"/>
      <c r="D14" s="54" t="s">
        <v>14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5</v>
      </c>
      <c r="C15" s="58"/>
      <c r="D15" s="45"/>
      <c r="E15" s="59"/>
      <c r="F15" s="59"/>
      <c r="G15" s="60"/>
      <c r="H15" s="60"/>
      <c r="I15" s="61" t="s">
        <v>16</v>
      </c>
      <c r="J15" s="61"/>
    </row>
    <row r="16" customFormat="false" ht="23.25" hidden="false" customHeight="true" outlineLevel="0" collapsed="false">
      <c r="A16" s="62" t="s">
        <v>17</v>
      </c>
      <c r="B16" s="63" t="s">
        <v>17</v>
      </c>
      <c r="C16" s="64"/>
      <c r="D16" s="65"/>
      <c r="E16" s="66"/>
      <c r="F16" s="66"/>
      <c r="G16" s="66"/>
      <c r="H16" s="66"/>
      <c r="I16" s="67" t="n">
        <f aca="false">SUMIF(F47:F55,A16,I47:I55)+SUMIF(F47:F55,"PSU",I47:I55)</f>
        <v>0</v>
      </c>
      <c r="J16" s="67"/>
    </row>
    <row r="17" customFormat="false" ht="23.25" hidden="false" customHeight="true" outlineLevel="0" collapsed="false">
      <c r="A17" s="62" t="s">
        <v>18</v>
      </c>
      <c r="B17" s="63" t="s">
        <v>18</v>
      </c>
      <c r="C17" s="64"/>
      <c r="D17" s="65"/>
      <c r="E17" s="66"/>
      <c r="F17" s="66"/>
      <c r="G17" s="66"/>
      <c r="H17" s="66"/>
      <c r="I17" s="67" t="n">
        <f aca="false">SUMIF(F47:F55,A17,I47:I55)</f>
        <v>0</v>
      </c>
      <c r="J17" s="67"/>
    </row>
    <row r="18" customFormat="false" ht="23.25" hidden="false" customHeight="true" outlineLevel="0" collapsed="false">
      <c r="A18" s="62" t="s">
        <v>19</v>
      </c>
      <c r="B18" s="63" t="s">
        <v>19</v>
      </c>
      <c r="C18" s="64"/>
      <c r="D18" s="65"/>
      <c r="E18" s="66"/>
      <c r="F18" s="66"/>
      <c r="G18" s="66"/>
      <c r="H18" s="66"/>
      <c r="I18" s="67" t="n">
        <f aca="false">SUMIF(F47:F55,A18,I47:I55)</f>
        <v>0</v>
      </c>
      <c r="J18" s="67"/>
    </row>
    <row r="19" customFormat="false" ht="23.25" hidden="false" customHeight="true" outlineLevel="0" collapsed="false">
      <c r="A19" s="62" t="s">
        <v>20</v>
      </c>
      <c r="B19" s="63" t="s">
        <v>21</v>
      </c>
      <c r="C19" s="64"/>
      <c r="D19" s="65"/>
      <c r="E19" s="66"/>
      <c r="F19" s="66"/>
      <c r="G19" s="66"/>
      <c r="H19" s="66"/>
      <c r="I19" s="67" t="n">
        <f aca="false">SUMIF(F47:F55,A19,I47:I55)</f>
        <v>0</v>
      </c>
      <c r="J19" s="67"/>
    </row>
    <row r="20" customFormat="false" ht="23.25" hidden="false" customHeight="true" outlineLevel="0" collapsed="false">
      <c r="A20" s="62" t="s">
        <v>22</v>
      </c>
      <c r="B20" s="63" t="s">
        <v>23</v>
      </c>
      <c r="C20" s="64"/>
      <c r="D20" s="65"/>
      <c r="E20" s="66"/>
      <c r="F20" s="66"/>
      <c r="G20" s="66"/>
      <c r="H20" s="66"/>
      <c r="I20" s="67" t="n">
        <f aca="false">SUMIF(F47:F55,A20,I47:I55)</f>
        <v>0</v>
      </c>
      <c r="J20" s="67"/>
    </row>
    <row r="21" customFormat="false" ht="23.25" hidden="false" customHeight="true" outlineLevel="0" collapsed="false">
      <c r="A21" s="6"/>
      <c r="B21" s="68" t="s">
        <v>16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4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5</v>
      </c>
      <c r="C23" s="64"/>
      <c r="D23" s="65"/>
      <c r="E23" s="79" t="n">
        <v>15</v>
      </c>
      <c r="F23" s="75" t="s">
        <v>26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7</v>
      </c>
      <c r="C24" s="64"/>
      <c r="D24" s="65"/>
      <c r="E24" s="79" t="n">
        <f aca="false">SazbaDPH1</f>
        <v>15</v>
      </c>
      <c r="F24" s="75" t="s">
        <v>26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8</v>
      </c>
      <c r="C25" s="64"/>
      <c r="D25" s="65"/>
      <c r="E25" s="79" t="n">
        <v>21</v>
      </c>
      <c r="F25" s="75" t="s">
        <v>26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9</v>
      </c>
      <c r="C26" s="83"/>
      <c r="D26" s="84"/>
      <c r="E26" s="85" t="n">
        <f aca="false">SazbaDPH2</f>
        <v>21</v>
      </c>
      <c r="F26" s="86" t="s">
        <v>26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0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1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2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4</v>
      </c>
      <c r="D32" s="106"/>
      <c r="E32" s="106"/>
      <c r="F32" s="105" t="s">
        <v>35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6</v>
      </c>
      <c r="E35" s="113"/>
      <c r="F35" s="26"/>
      <c r="G35" s="39"/>
      <c r="H35" s="114" t="s">
        <v>37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8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9</v>
      </c>
      <c r="B38" s="123" t="s">
        <v>40</v>
      </c>
      <c r="C38" s="124" t="s">
        <v>41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2</v>
      </c>
      <c r="I38" s="127" t="s">
        <v>43</v>
      </c>
      <c r="J38" s="128" t="s">
        <v>26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02</f>
        <v>0</v>
      </c>
      <c r="G39" s="132" t="n">
        <f aca="false">' Pol'!AD102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4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5</v>
      </c>
    </row>
    <row r="46" customFormat="false" ht="25.5" hidden="false" customHeight="true" outlineLevel="0" collapsed="false">
      <c r="A46" s="140"/>
      <c r="B46" s="141" t="s">
        <v>40</v>
      </c>
      <c r="C46" s="141" t="s">
        <v>41</v>
      </c>
      <c r="D46" s="142"/>
      <c r="E46" s="142"/>
      <c r="F46" s="143" t="s">
        <v>46</v>
      </c>
      <c r="G46" s="143"/>
      <c r="H46" s="143"/>
      <c r="I46" s="143" t="s">
        <v>16</v>
      </c>
      <c r="J46" s="143"/>
    </row>
    <row r="47" customFormat="false" ht="25.5" hidden="false" customHeight="true" outlineLevel="0" collapsed="false">
      <c r="A47" s="144"/>
      <c r="B47" s="145" t="s">
        <v>47</v>
      </c>
      <c r="C47" s="146" t="s">
        <v>48</v>
      </c>
      <c r="D47" s="146"/>
      <c r="E47" s="146"/>
      <c r="F47" s="147" t="s">
        <v>17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49</v>
      </c>
      <c r="C48" s="150" t="s">
        <v>50</v>
      </c>
      <c r="D48" s="150"/>
      <c r="E48" s="150"/>
      <c r="F48" s="151" t="s">
        <v>17</v>
      </c>
      <c r="G48" s="152"/>
      <c r="H48" s="152"/>
      <c r="I48" s="152" t="n">
        <f aca="false">' Pol'!G25</f>
        <v>0</v>
      </c>
      <c r="J48" s="152"/>
    </row>
    <row r="49" customFormat="false" ht="25.5" hidden="false" customHeight="true" outlineLevel="0" collapsed="false">
      <c r="A49" s="144"/>
      <c r="B49" s="149" t="s">
        <v>51</v>
      </c>
      <c r="C49" s="150" t="s">
        <v>52</v>
      </c>
      <c r="D49" s="150"/>
      <c r="E49" s="150"/>
      <c r="F49" s="151" t="s">
        <v>17</v>
      </c>
      <c r="G49" s="152"/>
      <c r="H49" s="152"/>
      <c r="I49" s="152" t="n">
        <f aca="false">' Pol'!G34</f>
        <v>0</v>
      </c>
      <c r="J49" s="152"/>
    </row>
    <row r="50" customFormat="false" ht="25.5" hidden="false" customHeight="true" outlineLevel="0" collapsed="false">
      <c r="A50" s="144"/>
      <c r="B50" s="149" t="s">
        <v>53</v>
      </c>
      <c r="C50" s="150" t="s">
        <v>54</v>
      </c>
      <c r="D50" s="150"/>
      <c r="E50" s="150"/>
      <c r="F50" s="151" t="s">
        <v>17</v>
      </c>
      <c r="G50" s="152"/>
      <c r="H50" s="152"/>
      <c r="I50" s="152" t="n">
        <f aca="false">' Pol'!G37</f>
        <v>0</v>
      </c>
      <c r="J50" s="152"/>
    </row>
    <row r="51" customFormat="false" ht="25.5" hidden="false" customHeight="true" outlineLevel="0" collapsed="false">
      <c r="A51" s="144"/>
      <c r="B51" s="149" t="s">
        <v>55</v>
      </c>
      <c r="C51" s="150" t="s">
        <v>56</v>
      </c>
      <c r="D51" s="150"/>
      <c r="E51" s="150"/>
      <c r="F51" s="151" t="s">
        <v>17</v>
      </c>
      <c r="G51" s="152"/>
      <c r="H51" s="152"/>
      <c r="I51" s="152" t="n">
        <f aca="false">' Pol'!G76</f>
        <v>0</v>
      </c>
      <c r="J51" s="152"/>
    </row>
    <row r="52" customFormat="false" ht="25.5" hidden="false" customHeight="true" outlineLevel="0" collapsed="false">
      <c r="A52" s="144"/>
      <c r="B52" s="149" t="s">
        <v>57</v>
      </c>
      <c r="C52" s="150" t="s">
        <v>58</v>
      </c>
      <c r="D52" s="150"/>
      <c r="E52" s="150"/>
      <c r="F52" s="151" t="s">
        <v>17</v>
      </c>
      <c r="G52" s="152"/>
      <c r="H52" s="152"/>
      <c r="I52" s="152" t="n">
        <f aca="false">' Pol'!G82</f>
        <v>0</v>
      </c>
      <c r="J52" s="152"/>
    </row>
    <row r="53" customFormat="false" ht="25.5" hidden="false" customHeight="true" outlineLevel="0" collapsed="false">
      <c r="A53" s="144"/>
      <c r="B53" s="149" t="s">
        <v>59</v>
      </c>
      <c r="C53" s="150" t="s">
        <v>60</v>
      </c>
      <c r="D53" s="150"/>
      <c r="E53" s="150"/>
      <c r="F53" s="151" t="s">
        <v>17</v>
      </c>
      <c r="G53" s="152"/>
      <c r="H53" s="152"/>
      <c r="I53" s="152" t="n">
        <f aca="false">' Pol'!G92</f>
        <v>0</v>
      </c>
      <c r="J53" s="152"/>
    </row>
    <row r="54" customFormat="false" ht="25.5" hidden="false" customHeight="true" outlineLevel="0" collapsed="false">
      <c r="A54" s="144"/>
      <c r="B54" s="149" t="s">
        <v>61</v>
      </c>
      <c r="C54" s="150" t="s">
        <v>62</v>
      </c>
      <c r="D54" s="150"/>
      <c r="E54" s="150"/>
      <c r="F54" s="151" t="s">
        <v>18</v>
      </c>
      <c r="G54" s="152"/>
      <c r="H54" s="152"/>
      <c r="I54" s="152" t="n">
        <f aca="false">' Pol'!G95</f>
        <v>0</v>
      </c>
      <c r="J54" s="152"/>
    </row>
    <row r="55" customFormat="false" ht="25.5" hidden="false" customHeight="true" outlineLevel="0" collapsed="false">
      <c r="A55" s="144"/>
      <c r="B55" s="153" t="s">
        <v>63</v>
      </c>
      <c r="C55" s="154" t="s">
        <v>64</v>
      </c>
      <c r="D55" s="154"/>
      <c r="E55" s="154"/>
      <c r="F55" s="155" t="s">
        <v>19</v>
      </c>
      <c r="G55" s="156"/>
      <c r="H55" s="156"/>
      <c r="I55" s="156" t="n">
        <f aca="false">' Pol'!G97</f>
        <v>0</v>
      </c>
      <c r="J55" s="156"/>
    </row>
    <row r="56" customFormat="false" ht="25.5" hidden="false" customHeight="true" outlineLevel="0" collapsed="false">
      <c r="A56" s="157"/>
      <c r="B56" s="158" t="s">
        <v>43</v>
      </c>
      <c r="C56" s="158"/>
      <c r="D56" s="159"/>
      <c r="E56" s="159"/>
      <c r="F56" s="160"/>
      <c r="G56" s="161"/>
      <c r="H56" s="161"/>
      <c r="I56" s="161" t="n">
        <f aca="false">SUM(I47:I55)</f>
        <v>0</v>
      </c>
      <c r="J56" s="161"/>
    </row>
    <row r="57" customFormat="false" ht="12.75" hidden="false" customHeight="false" outlineLevel="0" collapsed="false">
      <c r="F57" s="162"/>
      <c r="G57" s="163"/>
      <c r="H57" s="162"/>
      <c r="I57" s="163"/>
      <c r="J57" s="163"/>
    </row>
    <row r="58" customFormat="false" ht="12.75" hidden="false" customHeight="false" outlineLevel="0" collapsed="false">
      <c r="F58" s="162"/>
      <c r="G58" s="163"/>
      <c r="H58" s="162"/>
      <c r="I58" s="163"/>
      <c r="J58" s="163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</sheetData>
  <mergeCells count="5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6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67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68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65</v>
      </c>
      <c r="B1" s="174"/>
      <c r="C1" s="174"/>
      <c r="D1" s="174"/>
      <c r="E1" s="174"/>
      <c r="F1" s="174"/>
      <c r="G1" s="174"/>
      <c r="AE1" s="0" t="s">
        <v>69</v>
      </c>
    </row>
    <row r="2" customFormat="false" ht="24.75" hidden="false" customHeight="true" outlineLevel="0" collapsed="false">
      <c r="A2" s="167" t="s">
        <v>70</v>
      </c>
      <c r="B2" s="168"/>
      <c r="C2" s="175" t="s">
        <v>5</v>
      </c>
      <c r="D2" s="175"/>
      <c r="E2" s="175"/>
      <c r="F2" s="175"/>
      <c r="G2" s="175"/>
      <c r="AE2" s="0" t="s">
        <v>71</v>
      </c>
    </row>
    <row r="3" customFormat="false" ht="24.75" hidden="true" customHeight="true" outlineLevel="0" collapsed="false">
      <c r="A3" s="167" t="s">
        <v>67</v>
      </c>
      <c r="B3" s="168"/>
      <c r="C3" s="176"/>
      <c r="D3" s="176"/>
      <c r="E3" s="176"/>
      <c r="F3" s="176"/>
      <c r="G3" s="176"/>
      <c r="AE3" s="0" t="s">
        <v>72</v>
      </c>
    </row>
    <row r="4" customFormat="false" ht="24.75" hidden="true" customHeight="true" outlineLevel="0" collapsed="false">
      <c r="A4" s="167" t="s">
        <v>68</v>
      </c>
      <c r="B4" s="168"/>
      <c r="C4" s="175"/>
      <c r="D4" s="175"/>
      <c r="E4" s="175"/>
      <c r="F4" s="175"/>
      <c r="G4" s="175"/>
      <c r="AE4" s="0" t="s">
        <v>73</v>
      </c>
    </row>
    <row r="5" customFormat="false" ht="12.75" hidden="true" customHeight="false" outlineLevel="0" collapsed="false">
      <c r="A5" s="177" t="s">
        <v>74</v>
      </c>
      <c r="B5" s="178"/>
      <c r="C5" s="179"/>
      <c r="D5" s="180"/>
      <c r="E5" s="181"/>
      <c r="F5" s="181"/>
      <c r="G5" s="182"/>
      <c r="AE5" s="0" t="s">
        <v>75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76</v>
      </c>
      <c r="B7" s="185" t="s">
        <v>77</v>
      </c>
      <c r="C7" s="185" t="s">
        <v>78</v>
      </c>
      <c r="D7" s="186" t="s">
        <v>79</v>
      </c>
      <c r="E7" s="184" t="s">
        <v>80</v>
      </c>
      <c r="F7" s="187" t="s">
        <v>81</v>
      </c>
      <c r="G7" s="184" t="s">
        <v>16</v>
      </c>
      <c r="H7" s="188" t="s">
        <v>82</v>
      </c>
      <c r="I7" s="188" t="s">
        <v>83</v>
      </c>
      <c r="J7" s="188" t="s">
        <v>84</v>
      </c>
      <c r="K7" s="188" t="s">
        <v>85</v>
      </c>
      <c r="L7" s="188" t="s">
        <v>86</v>
      </c>
      <c r="M7" s="188" t="s">
        <v>87</v>
      </c>
      <c r="N7" s="188" t="s">
        <v>88</v>
      </c>
      <c r="O7" s="188" t="s">
        <v>89</v>
      </c>
      <c r="P7" s="188" t="s">
        <v>90</v>
      </c>
      <c r="Q7" s="188" t="s">
        <v>91</v>
      </c>
      <c r="R7" s="188" t="s">
        <v>92</v>
      </c>
      <c r="S7" s="188" t="s">
        <v>93</v>
      </c>
      <c r="T7" s="188" t="s">
        <v>94</v>
      </c>
      <c r="U7" s="188" t="s">
        <v>95</v>
      </c>
    </row>
    <row r="8" customFormat="false" ht="12.75" hidden="false" customHeight="false" outlineLevel="0" collapsed="false">
      <c r="A8" s="189" t="s">
        <v>96</v>
      </c>
      <c r="B8" s="190" t="s">
        <v>47</v>
      </c>
      <c r="C8" s="191" t="s">
        <v>48</v>
      </c>
      <c r="D8" s="192"/>
      <c r="E8" s="193"/>
      <c r="F8" s="194"/>
      <c r="G8" s="194" t="n">
        <f aca="false">SUMIF(AE9:AE24,"&lt;&gt;NOR",G9:G24)</f>
        <v>0</v>
      </c>
      <c r="H8" s="194"/>
      <c r="I8" s="194" t="n">
        <f aca="false">SUM(I9:I24)</f>
        <v>0</v>
      </c>
      <c r="J8" s="194"/>
      <c r="K8" s="194" t="n">
        <f aca="false">SUM(K9:K24)</f>
        <v>0</v>
      </c>
      <c r="L8" s="194"/>
      <c r="M8" s="194" t="n">
        <f aca="false">SUM(M9:M24)</f>
        <v>0</v>
      </c>
      <c r="N8" s="194"/>
      <c r="O8" s="194" t="n">
        <f aca="false">SUM(O9:O24)</f>
        <v>4.2</v>
      </c>
      <c r="P8" s="194"/>
      <c r="Q8" s="194" t="n">
        <f aca="false">SUM(Q9:Q24)</f>
        <v>198.58</v>
      </c>
      <c r="R8" s="194"/>
      <c r="S8" s="194"/>
      <c r="T8" s="195"/>
      <c r="U8" s="194" t="n">
        <f aca="false">SUM(U9:U24)</f>
        <v>180.29</v>
      </c>
      <c r="AE8" s="0" t="s">
        <v>97</v>
      </c>
    </row>
    <row r="9" customFormat="false" ht="12.75" hidden="false" customHeight="false" outlineLevel="1" collapsed="false">
      <c r="A9" s="196" t="n">
        <v>1</v>
      </c>
      <c r="B9" s="197" t="s">
        <v>98</v>
      </c>
      <c r="C9" s="198" t="s">
        <v>99</v>
      </c>
      <c r="D9" s="199" t="s">
        <v>100</v>
      </c>
      <c r="E9" s="200" t="n">
        <v>31.404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/>
      <c r="T9" s="203" t="n">
        <v>0.368</v>
      </c>
      <c r="U9" s="202" t="n">
        <f aca="false">ROUND(E9*T9,2)</f>
        <v>11.56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01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/>
      <c r="B10" s="197"/>
      <c r="C10" s="205" t="s">
        <v>102</v>
      </c>
      <c r="D10" s="206"/>
      <c r="E10" s="207" t="n">
        <v>31.4045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03</v>
      </c>
      <c r="AF10" s="204" t="n">
        <v>0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 t="n">
        <v>2</v>
      </c>
      <c r="B11" s="197" t="s">
        <v>104</v>
      </c>
      <c r="C11" s="198" t="s">
        <v>105</v>
      </c>
      <c r="D11" s="199" t="s">
        <v>100</v>
      </c>
      <c r="E11" s="200" t="n">
        <v>74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1.6</v>
      </c>
      <c r="Q11" s="202" t="n">
        <f aca="false">ROUND(E11*P11,2)</f>
        <v>118.4</v>
      </c>
      <c r="R11" s="202"/>
      <c r="S11" s="202"/>
      <c r="T11" s="203" t="n">
        <v>0.38</v>
      </c>
      <c r="U11" s="202" t="n">
        <f aca="false">ROUND(E11*T11,2)</f>
        <v>28.12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01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6"/>
      <c r="B12" s="197"/>
      <c r="C12" s="205" t="s">
        <v>106</v>
      </c>
      <c r="D12" s="206"/>
      <c r="E12" s="207" t="n">
        <v>74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03</v>
      </c>
      <c r="AF12" s="204" t="n">
        <v>0</v>
      </c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 t="n">
        <v>3</v>
      </c>
      <c r="B13" s="197" t="s">
        <v>107</v>
      </c>
      <c r="C13" s="198" t="s">
        <v>108</v>
      </c>
      <c r="D13" s="199" t="s">
        <v>100</v>
      </c>
      <c r="E13" s="200" t="n">
        <v>105.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/>
      <c r="T13" s="203" t="n">
        <v>0.011</v>
      </c>
      <c r="U13" s="202" t="n">
        <f aca="false">ROUND(E13*T13,2)</f>
        <v>1.16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01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/>
      <c r="B14" s="197"/>
      <c r="C14" s="205" t="s">
        <v>109</v>
      </c>
      <c r="D14" s="206"/>
      <c r="E14" s="207" t="n">
        <v>105.4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3"/>
      <c r="U14" s="202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03</v>
      </c>
      <c r="AF14" s="204" t="n">
        <v>0</v>
      </c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6" t="n">
        <v>4</v>
      </c>
      <c r="B15" s="197" t="s">
        <v>110</v>
      </c>
      <c r="C15" s="198" t="s">
        <v>111</v>
      </c>
      <c r="D15" s="199" t="s">
        <v>100</v>
      </c>
      <c r="E15" s="200" t="n">
        <v>7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/>
      <c r="T15" s="203" t="n">
        <v>0</v>
      </c>
      <c r="U15" s="202" t="n">
        <f aca="false">ROUND(E15*T15,2)</f>
        <v>0</v>
      </c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01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6" t="n">
        <v>5</v>
      </c>
      <c r="B16" s="197" t="s">
        <v>112</v>
      </c>
      <c r="C16" s="198" t="s">
        <v>113</v>
      </c>
      <c r="D16" s="199" t="s">
        <v>114</v>
      </c>
      <c r="E16" s="200" t="n">
        <v>1480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/>
      <c r="T16" s="203" t="n">
        <v>0.018</v>
      </c>
      <c r="U16" s="202" t="n">
        <f aca="false">ROUND(E16*T16,2)</f>
        <v>26.64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01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 t="n">
        <v>6</v>
      </c>
      <c r="B17" s="197" t="s">
        <v>115</v>
      </c>
      <c r="C17" s="198" t="s">
        <v>116</v>
      </c>
      <c r="D17" s="199" t="s">
        <v>100</v>
      </c>
      <c r="E17" s="200" t="n">
        <v>105.4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/>
      <c r="T17" s="203" t="n">
        <v>0.031</v>
      </c>
      <c r="U17" s="202" t="n">
        <f aca="false">ROUND(E17*T17,2)</f>
        <v>3.27</v>
      </c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01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/>
      <c r="B18" s="197"/>
      <c r="C18" s="205" t="s">
        <v>109</v>
      </c>
      <c r="D18" s="206"/>
      <c r="E18" s="207" t="n">
        <v>105.4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03</v>
      </c>
      <c r="AF18" s="204" t="n">
        <v>0</v>
      </c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 t="n">
        <v>7</v>
      </c>
      <c r="B19" s="197" t="s">
        <v>117</v>
      </c>
      <c r="C19" s="198" t="s">
        <v>118</v>
      </c>
      <c r="D19" s="199" t="s">
        <v>114</v>
      </c>
      <c r="E19" s="200" t="n">
        <v>58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.138</v>
      </c>
      <c r="Q19" s="202" t="n">
        <f aca="false">ROUND(E19*P19,2)</f>
        <v>80.18</v>
      </c>
      <c r="R19" s="202"/>
      <c r="S19" s="202"/>
      <c r="T19" s="203" t="n">
        <v>0.16</v>
      </c>
      <c r="U19" s="202" t="n">
        <f aca="false">ROUND(E19*T19,2)</f>
        <v>92.96</v>
      </c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01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/>
      <c r="B20" s="197"/>
      <c r="C20" s="205" t="s">
        <v>119</v>
      </c>
      <c r="D20" s="206"/>
      <c r="E20" s="207" t="n">
        <v>58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3"/>
      <c r="U20" s="202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03</v>
      </c>
      <c r="AF20" s="204" t="n">
        <v>0</v>
      </c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 t="n">
        <v>8</v>
      </c>
      <c r="B21" s="197" t="s">
        <v>120</v>
      </c>
      <c r="C21" s="198" t="s">
        <v>121</v>
      </c>
      <c r="D21" s="199" t="s">
        <v>100</v>
      </c>
      <c r="E21" s="200" t="n">
        <v>2.16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1.67</v>
      </c>
      <c r="O21" s="202" t="n">
        <f aca="false">ROUND(E21*N21,2)</f>
        <v>3.61</v>
      </c>
      <c r="P21" s="202" t="n">
        <v>0</v>
      </c>
      <c r="Q21" s="202" t="n">
        <f aca="false">ROUND(E21*P21,2)</f>
        <v>0</v>
      </c>
      <c r="R21" s="202"/>
      <c r="S21" s="202"/>
      <c r="T21" s="203" t="n">
        <v>1.598</v>
      </c>
      <c r="U21" s="202" t="n">
        <f aca="false">ROUND(E21*T21,2)</f>
        <v>3.45</v>
      </c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22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/>
      <c r="B22" s="197"/>
      <c r="C22" s="205" t="s">
        <v>123</v>
      </c>
      <c r="D22" s="206"/>
      <c r="E22" s="207" t="n">
        <v>2.1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3"/>
      <c r="U22" s="202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03</v>
      </c>
      <c r="AF22" s="204" t="n">
        <v>0</v>
      </c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 t="n">
        <v>9</v>
      </c>
      <c r="B23" s="197" t="s">
        <v>124</v>
      </c>
      <c r="C23" s="198" t="s">
        <v>125</v>
      </c>
      <c r="D23" s="199" t="s">
        <v>126</v>
      </c>
      <c r="E23" s="200" t="n">
        <v>24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2478</v>
      </c>
      <c r="O23" s="202" t="n">
        <f aca="false">ROUND(E23*N23,2)</f>
        <v>0.59</v>
      </c>
      <c r="P23" s="202" t="n">
        <v>0</v>
      </c>
      <c r="Q23" s="202" t="n">
        <f aca="false">ROUND(E23*P23,2)</f>
        <v>0</v>
      </c>
      <c r="R23" s="202"/>
      <c r="S23" s="202"/>
      <c r="T23" s="203" t="n">
        <v>0.547</v>
      </c>
      <c r="U23" s="202" t="n">
        <f aca="false">ROUND(E23*T23,2)</f>
        <v>13.13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01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 t="n">
        <v>10</v>
      </c>
      <c r="B24" s="197" t="s">
        <v>127</v>
      </c>
      <c r="C24" s="198" t="s">
        <v>128</v>
      </c>
      <c r="D24" s="199" t="s">
        <v>100</v>
      </c>
      <c r="E24" s="200" t="n">
        <v>31.4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/>
      <c r="T24" s="203" t="n">
        <v>0</v>
      </c>
      <c r="U24" s="202" t="n">
        <f aca="false">ROUND(E24*T24,2)</f>
        <v>0</v>
      </c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01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208" t="s">
        <v>96</v>
      </c>
      <c r="B25" s="209" t="s">
        <v>49</v>
      </c>
      <c r="C25" s="210" t="s">
        <v>50</v>
      </c>
      <c r="D25" s="211"/>
      <c r="E25" s="212"/>
      <c r="F25" s="213"/>
      <c r="G25" s="213" t="n">
        <f aca="false">SUMIF(AE26:AE33,"&lt;&gt;NOR",G26:G33)</f>
        <v>0</v>
      </c>
      <c r="H25" s="213"/>
      <c r="I25" s="213" t="n">
        <f aca="false">SUM(I26:I33)</f>
        <v>0</v>
      </c>
      <c r="J25" s="213"/>
      <c r="K25" s="213" t="n">
        <f aca="false">SUM(K26:K33)</f>
        <v>0</v>
      </c>
      <c r="L25" s="213"/>
      <c r="M25" s="213" t="n">
        <f aca="false">SUM(M26:M33)</f>
        <v>0</v>
      </c>
      <c r="N25" s="213"/>
      <c r="O25" s="213" t="n">
        <f aca="false">SUM(O26:O33)</f>
        <v>53.27</v>
      </c>
      <c r="P25" s="213"/>
      <c r="Q25" s="213" t="n">
        <f aca="false">SUM(Q26:Q33)</f>
        <v>0</v>
      </c>
      <c r="R25" s="213"/>
      <c r="S25" s="213"/>
      <c r="T25" s="214"/>
      <c r="U25" s="213" t="n">
        <f aca="false">SUM(U26:U33)</f>
        <v>353.79</v>
      </c>
      <c r="AE25" s="0" t="s">
        <v>97</v>
      </c>
    </row>
    <row r="26" customFormat="false" ht="12.75" hidden="false" customHeight="false" outlineLevel="1" collapsed="false">
      <c r="A26" s="196" t="n">
        <v>11</v>
      </c>
      <c r="B26" s="197" t="s">
        <v>129</v>
      </c>
      <c r="C26" s="198" t="s">
        <v>130</v>
      </c>
      <c r="D26" s="199" t="s">
        <v>100</v>
      </c>
      <c r="E26" s="200" t="n">
        <v>20.48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2.54278</v>
      </c>
      <c r="O26" s="202" t="n">
        <f aca="false">ROUND(E26*N26,2)</f>
        <v>52.08</v>
      </c>
      <c r="P26" s="202" t="n">
        <v>0</v>
      </c>
      <c r="Q26" s="202" t="n">
        <f aca="false">ROUND(E26*P26,2)</f>
        <v>0</v>
      </c>
      <c r="R26" s="202"/>
      <c r="S26" s="202"/>
      <c r="T26" s="203" t="n">
        <v>2.667</v>
      </c>
      <c r="U26" s="202" t="n">
        <f aca="false">ROUND(E26*T26,2)</f>
        <v>54.62</v>
      </c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01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/>
      <c r="B27" s="197"/>
      <c r="C27" s="205" t="s">
        <v>131</v>
      </c>
      <c r="D27" s="206"/>
      <c r="E27" s="207" t="n">
        <v>20.4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  <c r="U27" s="202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03</v>
      </c>
      <c r="AF27" s="204" t="n">
        <v>0</v>
      </c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 t="n">
        <v>12</v>
      </c>
      <c r="B28" s="197" t="s">
        <v>132</v>
      </c>
      <c r="C28" s="198" t="s">
        <v>133</v>
      </c>
      <c r="D28" s="199" t="s">
        <v>114</v>
      </c>
      <c r="E28" s="200" t="n">
        <v>51.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1553</v>
      </c>
      <c r="O28" s="202" t="n">
        <f aca="false">ROUND(E28*N28,2)</f>
        <v>0.8</v>
      </c>
      <c r="P28" s="202" t="n">
        <v>0</v>
      </c>
      <c r="Q28" s="202" t="n">
        <f aca="false">ROUND(E28*P28,2)</f>
        <v>0</v>
      </c>
      <c r="R28" s="202"/>
      <c r="S28" s="202"/>
      <c r="T28" s="203" t="n">
        <v>1.16</v>
      </c>
      <c r="U28" s="202" t="n">
        <f aca="false">ROUND(E28*T28,2)</f>
        <v>59.39</v>
      </c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01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/>
      <c r="B29" s="197"/>
      <c r="C29" s="205" t="s">
        <v>134</v>
      </c>
      <c r="D29" s="206"/>
      <c r="E29" s="207" t="n">
        <v>51.2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3"/>
      <c r="U29" s="202"/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03</v>
      </c>
      <c r="AF29" s="204" t="n">
        <v>0</v>
      </c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 t="n">
        <v>13</v>
      </c>
      <c r="B30" s="197" t="s">
        <v>135</v>
      </c>
      <c r="C30" s="198" t="s">
        <v>136</v>
      </c>
      <c r="D30" s="199" t="s">
        <v>114</v>
      </c>
      <c r="E30" s="200" t="n">
        <v>51.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/>
      <c r="T30" s="203" t="n">
        <v>0.339</v>
      </c>
      <c r="U30" s="202" t="n">
        <f aca="false">ROUND(E30*T30,2)</f>
        <v>17.36</v>
      </c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01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6"/>
      <c r="B31" s="197"/>
      <c r="C31" s="205" t="s">
        <v>134</v>
      </c>
      <c r="D31" s="206"/>
      <c r="E31" s="207" t="n">
        <v>51.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3"/>
      <c r="U31" s="202"/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03</v>
      </c>
      <c r="AF31" s="204" t="n">
        <v>0</v>
      </c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14</v>
      </c>
      <c r="B32" s="197" t="s">
        <v>137</v>
      </c>
      <c r="C32" s="198" t="s">
        <v>138</v>
      </c>
      <c r="D32" s="199" t="s">
        <v>126</v>
      </c>
      <c r="E32" s="200" t="n">
        <v>118.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329</v>
      </c>
      <c r="O32" s="202" t="n">
        <f aca="false">ROUND(E32*N32,2)</f>
        <v>0.39</v>
      </c>
      <c r="P32" s="202" t="n">
        <v>0</v>
      </c>
      <c r="Q32" s="202" t="n">
        <f aca="false">ROUND(E32*P32,2)</f>
        <v>0</v>
      </c>
      <c r="R32" s="202"/>
      <c r="S32" s="202"/>
      <c r="T32" s="203" t="n">
        <v>1.877</v>
      </c>
      <c r="U32" s="202" t="n">
        <f aca="false">ROUND(E32*T32,2)</f>
        <v>222.42</v>
      </c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01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/>
      <c r="B33" s="197"/>
      <c r="C33" s="205" t="s">
        <v>139</v>
      </c>
      <c r="D33" s="206"/>
      <c r="E33" s="207" t="n">
        <v>118.5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3"/>
      <c r="U33" s="202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03</v>
      </c>
      <c r="AF33" s="204" t="n">
        <v>0</v>
      </c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208" t="s">
        <v>96</v>
      </c>
      <c r="B34" s="209" t="s">
        <v>51</v>
      </c>
      <c r="C34" s="210" t="s">
        <v>52</v>
      </c>
      <c r="D34" s="211"/>
      <c r="E34" s="212"/>
      <c r="F34" s="213"/>
      <c r="G34" s="213" t="n">
        <f aca="false">SUMIF(AE35:AE36,"&lt;&gt;NOR",G35:G36)</f>
        <v>0</v>
      </c>
      <c r="H34" s="213"/>
      <c r="I34" s="213" t="n">
        <f aca="false">SUM(I35:I36)</f>
        <v>0</v>
      </c>
      <c r="J34" s="213"/>
      <c r="K34" s="213" t="n">
        <f aca="false">SUM(K35:K36)</f>
        <v>0</v>
      </c>
      <c r="L34" s="213"/>
      <c r="M34" s="213" t="n">
        <f aca="false">SUM(M35:M36)</f>
        <v>0</v>
      </c>
      <c r="N34" s="213"/>
      <c r="O34" s="213" t="n">
        <f aca="false">SUM(O35:O36)</f>
        <v>0.03</v>
      </c>
      <c r="P34" s="213"/>
      <c r="Q34" s="213" t="n">
        <f aca="false">SUM(Q35:Q36)</f>
        <v>0</v>
      </c>
      <c r="R34" s="213"/>
      <c r="S34" s="213"/>
      <c r="T34" s="214"/>
      <c r="U34" s="213" t="n">
        <f aca="false">SUM(U35:U36)</f>
        <v>1.95</v>
      </c>
      <c r="AE34" s="0" t="s">
        <v>97</v>
      </c>
    </row>
    <row r="35" customFormat="false" ht="12.75" hidden="false" customHeight="false" outlineLevel="1" collapsed="false">
      <c r="A35" s="196" t="n">
        <v>15</v>
      </c>
      <c r="B35" s="197" t="s">
        <v>140</v>
      </c>
      <c r="C35" s="198" t="s">
        <v>141</v>
      </c>
      <c r="D35" s="199" t="s">
        <v>126</v>
      </c>
      <c r="E35" s="200" t="n">
        <v>22.2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.0015</v>
      </c>
      <c r="O35" s="202" t="n">
        <f aca="false">ROUND(E35*N35,2)</f>
        <v>0.03</v>
      </c>
      <c r="P35" s="202" t="n">
        <v>0</v>
      </c>
      <c r="Q35" s="202" t="n">
        <f aca="false">ROUND(E35*P35,2)</f>
        <v>0</v>
      </c>
      <c r="R35" s="202"/>
      <c r="S35" s="202"/>
      <c r="T35" s="203" t="n">
        <v>0.088</v>
      </c>
      <c r="U35" s="202" t="n">
        <f aca="false">ROUND(E35*T35,2)</f>
        <v>1.95</v>
      </c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01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/>
      <c r="B36" s="197"/>
      <c r="C36" s="205" t="s">
        <v>142</v>
      </c>
      <c r="D36" s="206"/>
      <c r="E36" s="207" t="n">
        <v>22.2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3"/>
      <c r="U36" s="202"/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03</v>
      </c>
      <c r="AF36" s="204" t="n">
        <v>0</v>
      </c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208" t="s">
        <v>96</v>
      </c>
      <c r="B37" s="209" t="s">
        <v>53</v>
      </c>
      <c r="C37" s="210" t="s">
        <v>54</v>
      </c>
      <c r="D37" s="211"/>
      <c r="E37" s="212"/>
      <c r="F37" s="213"/>
      <c r="G37" s="213" t="n">
        <f aca="false">SUMIF(AE38:AE75,"&lt;&gt;NOR",G38:G75)</f>
        <v>0</v>
      </c>
      <c r="H37" s="213"/>
      <c r="I37" s="213" t="n">
        <f aca="false">SUM(I38:I75)</f>
        <v>0</v>
      </c>
      <c r="J37" s="213"/>
      <c r="K37" s="213" t="n">
        <f aca="false">SUM(K38:K75)</f>
        <v>0</v>
      </c>
      <c r="L37" s="213"/>
      <c r="M37" s="213" t="n">
        <f aca="false">SUM(M38:M75)</f>
        <v>0</v>
      </c>
      <c r="N37" s="213"/>
      <c r="O37" s="213" t="n">
        <f aca="false">SUM(O38:O75)</f>
        <v>678.46</v>
      </c>
      <c r="P37" s="213"/>
      <c r="Q37" s="213" t="n">
        <f aca="false">SUM(Q38:Q75)</f>
        <v>0</v>
      </c>
      <c r="R37" s="213"/>
      <c r="S37" s="213"/>
      <c r="T37" s="214"/>
      <c r="U37" s="213" t="n">
        <f aca="false">SUM(U38:U75)</f>
        <v>559.7</v>
      </c>
      <c r="AE37" s="0" t="s">
        <v>97</v>
      </c>
    </row>
    <row r="38" customFormat="false" ht="12.75" hidden="false" customHeight="false" outlineLevel="1" collapsed="false">
      <c r="A38" s="196" t="n">
        <v>16</v>
      </c>
      <c r="B38" s="197" t="s">
        <v>143</v>
      </c>
      <c r="C38" s="198" t="s">
        <v>144</v>
      </c>
      <c r="D38" s="199" t="s">
        <v>114</v>
      </c>
      <c r="E38" s="200" t="n">
        <v>74.976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33075</v>
      </c>
      <c r="O38" s="202" t="n">
        <f aca="false">ROUND(E38*N38,2)</f>
        <v>24.8</v>
      </c>
      <c r="P38" s="202" t="n">
        <v>0</v>
      </c>
      <c r="Q38" s="202" t="n">
        <f aca="false">ROUND(E38*P38,2)</f>
        <v>0</v>
      </c>
      <c r="R38" s="202"/>
      <c r="S38" s="202"/>
      <c r="T38" s="203" t="n">
        <v>0.026</v>
      </c>
      <c r="U38" s="202" t="n">
        <f aca="false">ROUND(E38*T38,2)</f>
        <v>1.95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01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/>
      <c r="B39" s="197"/>
      <c r="C39" s="205" t="s">
        <v>145</v>
      </c>
      <c r="D39" s="206"/>
      <c r="E39" s="207" t="n">
        <v>74.976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3"/>
      <c r="U39" s="202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03</v>
      </c>
      <c r="AF39" s="204" t="n">
        <v>0</v>
      </c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 t="n">
        <v>17</v>
      </c>
      <c r="B40" s="197" t="s">
        <v>146</v>
      </c>
      <c r="C40" s="198" t="s">
        <v>147</v>
      </c>
      <c r="D40" s="199" t="s">
        <v>114</v>
      </c>
      <c r="E40" s="200" t="n">
        <v>258.676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2205</v>
      </c>
      <c r="O40" s="202" t="n">
        <f aca="false">ROUND(E40*N40,2)</f>
        <v>57.04</v>
      </c>
      <c r="P40" s="202" t="n">
        <v>0</v>
      </c>
      <c r="Q40" s="202" t="n">
        <f aca="false">ROUND(E40*P40,2)</f>
        <v>0</v>
      </c>
      <c r="R40" s="202"/>
      <c r="S40" s="202"/>
      <c r="T40" s="203" t="n">
        <v>0.023</v>
      </c>
      <c r="U40" s="202" t="n">
        <f aca="false">ROUND(E40*T40,2)</f>
        <v>5.95</v>
      </c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01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/>
      <c r="B41" s="197"/>
      <c r="C41" s="205" t="s">
        <v>148</v>
      </c>
      <c r="D41" s="206"/>
      <c r="E41" s="207" t="n">
        <v>258.67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3"/>
      <c r="U41" s="202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03</v>
      </c>
      <c r="AF41" s="204" t="n">
        <v>0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 t="n">
        <v>18</v>
      </c>
      <c r="B42" s="197" t="s">
        <v>149</v>
      </c>
      <c r="C42" s="198" t="s">
        <v>150</v>
      </c>
      <c r="D42" s="199" t="s">
        <v>114</v>
      </c>
      <c r="E42" s="200" t="n">
        <v>1333.2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11025</v>
      </c>
      <c r="O42" s="202" t="n">
        <f aca="false">ROUND(E42*N42,2)</f>
        <v>146.99</v>
      </c>
      <c r="P42" s="202" t="n">
        <v>0</v>
      </c>
      <c r="Q42" s="202" t="n">
        <f aca="false">ROUND(E42*P42,2)</f>
        <v>0</v>
      </c>
      <c r="R42" s="202"/>
      <c r="S42" s="202"/>
      <c r="T42" s="203" t="n">
        <v>0.021</v>
      </c>
      <c r="U42" s="202" t="n">
        <f aca="false">ROUND(E42*T42,2)</f>
        <v>28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01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/>
      <c r="B43" s="197"/>
      <c r="C43" s="205" t="s">
        <v>151</v>
      </c>
      <c r="D43" s="206"/>
      <c r="E43" s="207" t="n">
        <v>1333.2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03</v>
      </c>
      <c r="AF43" s="204" t="n">
        <v>0</v>
      </c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 t="n">
        <v>19</v>
      </c>
      <c r="B44" s="197" t="s">
        <v>152</v>
      </c>
      <c r="C44" s="198" t="s">
        <v>153</v>
      </c>
      <c r="D44" s="199" t="s">
        <v>114</v>
      </c>
      <c r="E44" s="200" t="n">
        <v>82.675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739</v>
      </c>
      <c r="O44" s="202" t="n">
        <f aca="false">ROUND(E44*N44,2)</f>
        <v>6.11</v>
      </c>
      <c r="P44" s="202" t="n">
        <v>0</v>
      </c>
      <c r="Q44" s="202" t="n">
        <f aca="false">ROUND(E44*P44,2)</f>
        <v>0</v>
      </c>
      <c r="R44" s="202"/>
      <c r="S44" s="202"/>
      <c r="T44" s="203" t="n">
        <v>0.452</v>
      </c>
      <c r="U44" s="202" t="n">
        <f aca="false">ROUND(E44*T44,2)</f>
        <v>37.37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01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/>
      <c r="B45" s="197"/>
      <c r="C45" s="205" t="s">
        <v>154</v>
      </c>
      <c r="D45" s="206"/>
      <c r="E45" s="207" t="n">
        <v>82.675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3"/>
      <c r="U45" s="202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03</v>
      </c>
      <c r="AF45" s="204" t="n">
        <v>0</v>
      </c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6" t="n">
        <v>20</v>
      </c>
      <c r="B46" s="197" t="s">
        <v>155</v>
      </c>
      <c r="C46" s="198" t="s">
        <v>156</v>
      </c>
      <c r="D46" s="199" t="s">
        <v>114</v>
      </c>
      <c r="E46" s="200" t="n">
        <v>28.17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55125</v>
      </c>
      <c r="O46" s="202" t="n">
        <f aca="false">ROUND(E46*N46,2)</f>
        <v>15.53</v>
      </c>
      <c r="P46" s="202" t="n">
        <v>0</v>
      </c>
      <c r="Q46" s="202" t="n">
        <f aca="false">ROUND(E46*P46,2)</f>
        <v>0</v>
      </c>
      <c r="R46" s="202"/>
      <c r="S46" s="202"/>
      <c r="T46" s="203" t="n">
        <v>0.027</v>
      </c>
      <c r="U46" s="202" t="n">
        <f aca="false">ROUND(E46*T46,2)</f>
        <v>0.76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01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/>
      <c r="B47" s="197"/>
      <c r="C47" s="205" t="s">
        <v>157</v>
      </c>
      <c r="D47" s="206"/>
      <c r="E47" s="207" t="n">
        <v>28.175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3"/>
      <c r="U47" s="202"/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03</v>
      </c>
      <c r="AF47" s="204" t="n">
        <v>0</v>
      </c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6" t="n">
        <v>21</v>
      </c>
      <c r="B48" s="197" t="s">
        <v>158</v>
      </c>
      <c r="C48" s="198" t="s">
        <v>159</v>
      </c>
      <c r="D48" s="199" t="s">
        <v>114</v>
      </c>
      <c r="E48" s="200" t="n">
        <v>698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739</v>
      </c>
      <c r="O48" s="202" t="n">
        <f aca="false">ROUND(E48*N48,2)</f>
        <v>51.58</v>
      </c>
      <c r="P48" s="202" t="n">
        <v>0</v>
      </c>
      <c r="Q48" s="202" t="n">
        <f aca="false">ROUND(E48*P48,2)</f>
        <v>0</v>
      </c>
      <c r="R48" s="202"/>
      <c r="S48" s="202"/>
      <c r="T48" s="203" t="n">
        <v>0.478</v>
      </c>
      <c r="U48" s="202" t="n">
        <f aca="false">ROUND(E48*T48,2)</f>
        <v>333.64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01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/>
      <c r="B49" s="197"/>
      <c r="C49" s="205" t="s">
        <v>160</v>
      </c>
      <c r="D49" s="206"/>
      <c r="E49" s="207" t="n">
        <v>698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3"/>
      <c r="U49" s="202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03</v>
      </c>
      <c r="AF49" s="204" t="n">
        <v>0</v>
      </c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 t="n">
        <v>22</v>
      </c>
      <c r="B50" s="197" t="s">
        <v>161</v>
      </c>
      <c r="C50" s="198" t="s">
        <v>162</v>
      </c>
      <c r="D50" s="199" t="s">
        <v>114</v>
      </c>
      <c r="E50" s="200" t="n">
        <v>82.675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129</v>
      </c>
      <c r="O50" s="202" t="n">
        <f aca="false">ROUND(E50*N50,2)</f>
        <v>10.67</v>
      </c>
      <c r="P50" s="202" t="n">
        <v>0</v>
      </c>
      <c r="Q50" s="202" t="n">
        <f aca="false">ROUND(E50*P50,2)</f>
        <v>0</v>
      </c>
      <c r="R50" s="202"/>
      <c r="S50" s="202"/>
      <c r="T50" s="203" t="n">
        <v>0</v>
      </c>
      <c r="U50" s="202" t="n">
        <f aca="false">ROUND(E50*T50,2)</f>
        <v>0</v>
      </c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63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/>
      <c r="B51" s="197"/>
      <c r="C51" s="205" t="s">
        <v>154</v>
      </c>
      <c r="D51" s="206"/>
      <c r="E51" s="207" t="n">
        <v>82.675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3"/>
      <c r="U51" s="202"/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03</v>
      </c>
      <c r="AF51" s="204" t="n">
        <v>0</v>
      </c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 t="n">
        <v>23</v>
      </c>
      <c r="B52" s="197" t="s">
        <v>164</v>
      </c>
      <c r="C52" s="198" t="s">
        <v>165</v>
      </c>
      <c r="D52" s="199" t="s">
        <v>114</v>
      </c>
      <c r="E52" s="200" t="n">
        <v>490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17245</v>
      </c>
      <c r="O52" s="202" t="n">
        <f aca="false">ROUND(E52*N52,2)</f>
        <v>84.5</v>
      </c>
      <c r="P52" s="202" t="n">
        <v>0</v>
      </c>
      <c r="Q52" s="202" t="n">
        <f aca="false">ROUND(E52*P52,2)</f>
        <v>0</v>
      </c>
      <c r="R52" s="202"/>
      <c r="S52" s="202"/>
      <c r="T52" s="203" t="n">
        <v>0</v>
      </c>
      <c r="U52" s="202" t="n">
        <f aca="false">ROUND(E52*T52,2)</f>
        <v>0</v>
      </c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63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/>
      <c r="B53" s="197"/>
      <c r="C53" s="205" t="s">
        <v>166</v>
      </c>
      <c r="D53" s="206"/>
      <c r="E53" s="207" t="n">
        <v>490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3"/>
      <c r="U53" s="202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03</v>
      </c>
      <c r="AF53" s="204" t="n">
        <v>0</v>
      </c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 t="n">
        <v>24</v>
      </c>
      <c r="B54" s="197" t="s">
        <v>167</v>
      </c>
      <c r="C54" s="198" t="s">
        <v>168</v>
      </c>
      <c r="D54" s="199" t="s">
        <v>114</v>
      </c>
      <c r="E54" s="200" t="n">
        <v>208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17245</v>
      </c>
      <c r="O54" s="202" t="n">
        <f aca="false">ROUND(E54*N54,2)</f>
        <v>35.87</v>
      </c>
      <c r="P54" s="202" t="n">
        <v>0</v>
      </c>
      <c r="Q54" s="202" t="n">
        <f aca="false">ROUND(E54*P54,2)</f>
        <v>0</v>
      </c>
      <c r="R54" s="202"/>
      <c r="S54" s="202"/>
      <c r="T54" s="203" t="n">
        <v>0</v>
      </c>
      <c r="U54" s="202" t="n">
        <f aca="false">ROUND(E54*T54,2)</f>
        <v>0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63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/>
      <c r="B55" s="197"/>
      <c r="C55" s="205" t="s">
        <v>169</v>
      </c>
      <c r="D55" s="206"/>
      <c r="E55" s="207" t="n">
        <v>208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3"/>
      <c r="U55" s="202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03</v>
      </c>
      <c r="AF55" s="204" t="n">
        <v>0</v>
      </c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 t="n">
        <v>25</v>
      </c>
      <c r="B56" s="197" t="s">
        <v>170</v>
      </c>
      <c r="C56" s="198" t="s">
        <v>171</v>
      </c>
      <c r="D56" s="199" t="s">
        <v>114</v>
      </c>
      <c r="E56" s="200" t="n">
        <v>695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12966</v>
      </c>
      <c r="O56" s="202" t="n">
        <f aca="false">ROUND(E56*N56,2)</f>
        <v>90.11</v>
      </c>
      <c r="P56" s="202" t="n">
        <v>0</v>
      </c>
      <c r="Q56" s="202" t="n">
        <f aca="false">ROUND(E56*P56,2)</f>
        <v>0</v>
      </c>
      <c r="R56" s="202"/>
      <c r="S56" s="202"/>
      <c r="T56" s="203" t="n">
        <v>0.072</v>
      </c>
      <c r="U56" s="202" t="n">
        <f aca="false">ROUND(E56*T56,2)</f>
        <v>50.04</v>
      </c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01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/>
      <c r="B57" s="197"/>
      <c r="C57" s="205" t="s">
        <v>172</v>
      </c>
      <c r="D57" s="206"/>
      <c r="E57" s="207" t="n">
        <v>69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3"/>
      <c r="U57" s="202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03</v>
      </c>
      <c r="AF57" s="204" t="n">
        <v>0</v>
      </c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 t="n">
        <v>26</v>
      </c>
      <c r="B58" s="197" t="s">
        <v>173</v>
      </c>
      <c r="C58" s="198" t="s">
        <v>174</v>
      </c>
      <c r="D58" s="199" t="s">
        <v>114</v>
      </c>
      <c r="E58" s="200" t="n">
        <v>695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0702</v>
      </c>
      <c r="O58" s="202" t="n">
        <f aca="false">ROUND(E58*N58,2)</f>
        <v>4.88</v>
      </c>
      <c r="P58" s="202" t="n">
        <v>0</v>
      </c>
      <c r="Q58" s="202" t="n">
        <f aca="false">ROUND(E58*P58,2)</f>
        <v>0</v>
      </c>
      <c r="R58" s="202"/>
      <c r="S58" s="202"/>
      <c r="T58" s="203" t="n">
        <v>0.004</v>
      </c>
      <c r="U58" s="202" t="n">
        <f aca="false">ROUND(E58*T58,2)</f>
        <v>2.78</v>
      </c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01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/>
      <c r="B59" s="197"/>
      <c r="C59" s="205" t="s">
        <v>172</v>
      </c>
      <c r="D59" s="206"/>
      <c r="E59" s="207" t="n">
        <v>69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3"/>
      <c r="U59" s="202"/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03</v>
      </c>
      <c r="AF59" s="204" t="n">
        <v>0</v>
      </c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 t="n">
        <v>27</v>
      </c>
      <c r="B60" s="197" t="s">
        <v>175</v>
      </c>
      <c r="C60" s="198" t="s">
        <v>176</v>
      </c>
      <c r="D60" s="199" t="s">
        <v>114</v>
      </c>
      <c r="E60" s="200" t="n">
        <v>69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061</v>
      </c>
      <c r="O60" s="202" t="n">
        <f aca="false">ROUND(E60*N60,2)</f>
        <v>0.42</v>
      </c>
      <c r="P60" s="202" t="n">
        <v>0</v>
      </c>
      <c r="Q60" s="202" t="n">
        <f aca="false">ROUND(E60*P60,2)</f>
        <v>0</v>
      </c>
      <c r="R60" s="202"/>
      <c r="S60" s="202"/>
      <c r="T60" s="203" t="n">
        <v>0.002</v>
      </c>
      <c r="U60" s="202" t="n">
        <f aca="false">ROUND(E60*T60,2)</f>
        <v>1.39</v>
      </c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01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6"/>
      <c r="B61" s="197"/>
      <c r="C61" s="205" t="s">
        <v>172</v>
      </c>
      <c r="D61" s="206"/>
      <c r="E61" s="207" t="n">
        <v>695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3"/>
      <c r="U61" s="202"/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03</v>
      </c>
      <c r="AF61" s="204" t="n">
        <v>0</v>
      </c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 t="n">
        <v>28</v>
      </c>
      <c r="B62" s="197" t="s">
        <v>177</v>
      </c>
      <c r="C62" s="198" t="s">
        <v>178</v>
      </c>
      <c r="D62" s="199" t="s">
        <v>114</v>
      </c>
      <c r="E62" s="200" t="n">
        <v>695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12966</v>
      </c>
      <c r="O62" s="202" t="n">
        <f aca="false">ROUND(E62*N62,2)</f>
        <v>90.11</v>
      </c>
      <c r="P62" s="202" t="n">
        <v>0</v>
      </c>
      <c r="Q62" s="202" t="n">
        <f aca="false">ROUND(E62*P62,2)</f>
        <v>0</v>
      </c>
      <c r="R62" s="202"/>
      <c r="S62" s="202"/>
      <c r="T62" s="203" t="n">
        <v>0.072</v>
      </c>
      <c r="U62" s="202" t="n">
        <f aca="false">ROUND(E62*T62,2)</f>
        <v>50.04</v>
      </c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01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/>
      <c r="B63" s="197"/>
      <c r="C63" s="205" t="s">
        <v>172</v>
      </c>
      <c r="D63" s="206"/>
      <c r="E63" s="207" t="n">
        <v>69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  <c r="U63" s="202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03</v>
      </c>
      <c r="AF63" s="204" t="n">
        <v>0</v>
      </c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6" t="n">
        <v>29</v>
      </c>
      <c r="B64" s="197" t="s">
        <v>179</v>
      </c>
      <c r="C64" s="198" t="s">
        <v>180</v>
      </c>
      <c r="D64" s="199" t="s">
        <v>181</v>
      </c>
      <c r="E64" s="200" t="n">
        <v>86.5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8197</v>
      </c>
      <c r="O64" s="202" t="n">
        <f aca="false">ROUND(E64*N64,2)</f>
        <v>7.09</v>
      </c>
      <c r="P64" s="202" t="n">
        <v>0</v>
      </c>
      <c r="Q64" s="202" t="n">
        <f aca="false">ROUND(E64*P64,2)</f>
        <v>0</v>
      </c>
      <c r="R64" s="202"/>
      <c r="S64" s="202"/>
      <c r="T64" s="203" t="n">
        <v>0</v>
      </c>
      <c r="U64" s="202" t="n">
        <f aca="false">ROUND(E64*T64,2)</f>
        <v>0</v>
      </c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63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6"/>
      <c r="B65" s="197"/>
      <c r="C65" s="205" t="s">
        <v>182</v>
      </c>
      <c r="D65" s="206"/>
      <c r="E65" s="207" t="n">
        <v>86.5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3"/>
      <c r="U65" s="202"/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103</v>
      </c>
      <c r="AF65" s="204" t="n">
        <v>0</v>
      </c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6" t="n">
        <v>30</v>
      </c>
      <c r="B66" s="197" t="s">
        <v>183</v>
      </c>
      <c r="C66" s="198" t="s">
        <v>184</v>
      </c>
      <c r="D66" s="199" t="s">
        <v>181</v>
      </c>
      <c r="E66" s="200" t="n">
        <v>1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0561</v>
      </c>
      <c r="O66" s="202" t="n">
        <f aca="false">ROUND(E66*N66,2)</f>
        <v>0.06</v>
      </c>
      <c r="P66" s="202" t="n">
        <v>0</v>
      </c>
      <c r="Q66" s="202" t="n">
        <f aca="false">ROUND(E66*P66,2)</f>
        <v>0</v>
      </c>
      <c r="R66" s="202"/>
      <c r="S66" s="202"/>
      <c r="T66" s="203" t="n">
        <v>0</v>
      </c>
      <c r="U66" s="202" t="n">
        <f aca="false">ROUND(E66*T66,2)</f>
        <v>0</v>
      </c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63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6" t="n">
        <v>31</v>
      </c>
      <c r="B67" s="197" t="s">
        <v>185</v>
      </c>
      <c r="C67" s="198" t="s">
        <v>186</v>
      </c>
      <c r="D67" s="199" t="s">
        <v>181</v>
      </c>
      <c r="E67" s="200" t="n">
        <v>28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421</v>
      </c>
      <c r="O67" s="202" t="n">
        <f aca="false">ROUND(E67*N67,2)</f>
        <v>1.18</v>
      </c>
      <c r="P67" s="202" t="n">
        <v>0</v>
      </c>
      <c r="Q67" s="202" t="n">
        <f aca="false">ROUND(E67*P67,2)</f>
        <v>0</v>
      </c>
      <c r="R67" s="202"/>
      <c r="S67" s="202"/>
      <c r="T67" s="203" t="n">
        <v>0</v>
      </c>
      <c r="U67" s="202" t="n">
        <f aca="false">ROUND(E67*T67,2)</f>
        <v>0</v>
      </c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63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/>
      <c r="B68" s="197"/>
      <c r="C68" s="205" t="s">
        <v>187</v>
      </c>
      <c r="D68" s="206"/>
      <c r="E68" s="207" t="n">
        <v>28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3"/>
      <c r="U68" s="202"/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03</v>
      </c>
      <c r="AF68" s="204" t="n">
        <v>0</v>
      </c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6" t="n">
        <v>32</v>
      </c>
      <c r="B69" s="197" t="s">
        <v>188</v>
      </c>
      <c r="C69" s="198" t="s">
        <v>189</v>
      </c>
      <c r="D69" s="199" t="s">
        <v>126</v>
      </c>
      <c r="E69" s="200" t="n">
        <v>7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12405</v>
      </c>
      <c r="O69" s="202" t="n">
        <f aca="false">ROUND(E69*N69,2)</f>
        <v>0.87</v>
      </c>
      <c r="P69" s="202" t="n">
        <v>0</v>
      </c>
      <c r="Q69" s="202" t="n">
        <f aca="false">ROUND(E69*P69,2)</f>
        <v>0</v>
      </c>
      <c r="R69" s="202"/>
      <c r="S69" s="202"/>
      <c r="T69" s="203" t="n">
        <v>0.60088</v>
      </c>
      <c r="U69" s="202" t="n">
        <f aca="false">ROUND(E69*T69,2)</f>
        <v>4.21</v>
      </c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22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6" t="n">
        <v>33</v>
      </c>
      <c r="B70" s="197" t="s">
        <v>190</v>
      </c>
      <c r="C70" s="198" t="s">
        <v>191</v>
      </c>
      <c r="D70" s="199" t="s">
        <v>181</v>
      </c>
      <c r="E70" s="200" t="n">
        <v>11.5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4477</v>
      </c>
      <c r="O70" s="202" t="n">
        <f aca="false">ROUND(E70*N70,2)</f>
        <v>0.51</v>
      </c>
      <c r="P70" s="202" t="n">
        <v>0</v>
      </c>
      <c r="Q70" s="202" t="n">
        <f aca="false">ROUND(E70*P70,2)</f>
        <v>0</v>
      </c>
      <c r="R70" s="202"/>
      <c r="S70" s="202"/>
      <c r="T70" s="203" t="n">
        <v>0</v>
      </c>
      <c r="U70" s="202" t="n">
        <f aca="false">ROUND(E70*T70,2)</f>
        <v>0</v>
      </c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63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/>
      <c r="B71" s="197"/>
      <c r="C71" s="205" t="s">
        <v>192</v>
      </c>
      <c r="D71" s="206"/>
      <c r="E71" s="207" t="n">
        <v>11.5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3"/>
      <c r="U71" s="202"/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03</v>
      </c>
      <c r="AF71" s="204" t="n">
        <v>0</v>
      </c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6" t="n">
        <v>34</v>
      </c>
      <c r="B72" s="197" t="s">
        <v>193</v>
      </c>
      <c r="C72" s="198" t="s">
        <v>194</v>
      </c>
      <c r="D72" s="199" t="s">
        <v>114</v>
      </c>
      <c r="E72" s="200" t="n">
        <v>35.4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.14958</v>
      </c>
      <c r="O72" s="202" t="n">
        <f aca="false">ROUND(E72*N72,2)</f>
        <v>5.3</v>
      </c>
      <c r="P72" s="202" t="n">
        <v>0</v>
      </c>
      <c r="Q72" s="202" t="n">
        <f aca="false">ROUND(E72*P72,2)</f>
        <v>0</v>
      </c>
      <c r="R72" s="202"/>
      <c r="S72" s="202"/>
      <c r="T72" s="203" t="n">
        <v>0.521</v>
      </c>
      <c r="U72" s="202" t="n">
        <f aca="false">ROUND(E72*T72,2)</f>
        <v>18.44</v>
      </c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01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6"/>
      <c r="B73" s="197"/>
      <c r="C73" s="205" t="s">
        <v>195</v>
      </c>
      <c r="D73" s="206"/>
      <c r="E73" s="207" t="n">
        <v>35.4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2"/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03</v>
      </c>
      <c r="AF73" s="204" t="n">
        <v>0</v>
      </c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6" t="n">
        <v>35</v>
      </c>
      <c r="B74" s="197" t="s">
        <v>196</v>
      </c>
      <c r="C74" s="198" t="s">
        <v>197</v>
      </c>
      <c r="D74" s="199" t="s">
        <v>114</v>
      </c>
      <c r="E74" s="200" t="n">
        <v>177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.25336</v>
      </c>
      <c r="O74" s="202" t="n">
        <f aca="false">ROUND(E74*N74,2)</f>
        <v>44.84</v>
      </c>
      <c r="P74" s="202" t="n">
        <v>0</v>
      </c>
      <c r="Q74" s="202" t="n">
        <f aca="false">ROUND(E74*P74,2)</f>
        <v>0</v>
      </c>
      <c r="R74" s="202"/>
      <c r="S74" s="202"/>
      <c r="T74" s="203" t="n">
        <v>0.142</v>
      </c>
      <c r="U74" s="202" t="n">
        <f aca="false">ROUND(E74*T74,2)</f>
        <v>25.13</v>
      </c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01</v>
      </c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6"/>
      <c r="B75" s="197"/>
      <c r="C75" s="205" t="s">
        <v>198</v>
      </c>
      <c r="D75" s="206"/>
      <c r="E75" s="207" t="n">
        <v>177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3"/>
      <c r="U75" s="202"/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03</v>
      </c>
      <c r="AF75" s="204" t="n">
        <v>0</v>
      </c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208" t="s">
        <v>96</v>
      </c>
      <c r="B76" s="209" t="s">
        <v>55</v>
      </c>
      <c r="C76" s="210" t="s">
        <v>56</v>
      </c>
      <c r="D76" s="211"/>
      <c r="E76" s="212"/>
      <c r="F76" s="213"/>
      <c r="G76" s="213" t="n">
        <f aca="false">SUMIF(AE77:AE81,"&lt;&gt;NOR",G77:G81)</f>
        <v>0</v>
      </c>
      <c r="H76" s="213"/>
      <c r="I76" s="213" t="n">
        <f aca="false">SUM(I77:I81)</f>
        <v>0</v>
      </c>
      <c r="J76" s="213"/>
      <c r="K76" s="213" t="n">
        <f aca="false">SUM(K77:K81)</f>
        <v>0</v>
      </c>
      <c r="L76" s="213"/>
      <c r="M76" s="213" t="n">
        <f aca="false">SUM(M77:M81)</f>
        <v>0</v>
      </c>
      <c r="N76" s="213"/>
      <c r="O76" s="213" t="n">
        <f aca="false">SUM(O77:O81)</f>
        <v>38.63</v>
      </c>
      <c r="P76" s="213"/>
      <c r="Q76" s="213" t="n">
        <f aca="false">SUM(Q77:Q81)</f>
        <v>0</v>
      </c>
      <c r="R76" s="213"/>
      <c r="S76" s="213"/>
      <c r="T76" s="214"/>
      <c r="U76" s="213" t="n">
        <f aca="false">SUM(U77:U81)</f>
        <v>140.78</v>
      </c>
      <c r="AE76" s="0" t="s">
        <v>97</v>
      </c>
    </row>
    <row r="77" customFormat="false" ht="12.75" hidden="false" customHeight="false" outlineLevel="1" collapsed="false">
      <c r="A77" s="196" t="n">
        <v>36</v>
      </c>
      <c r="B77" s="197" t="s">
        <v>199</v>
      </c>
      <c r="C77" s="198" t="s">
        <v>200</v>
      </c>
      <c r="D77" s="199" t="s">
        <v>126</v>
      </c>
      <c r="E77" s="200" t="n">
        <v>127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188</v>
      </c>
      <c r="O77" s="202" t="n">
        <f aca="false">ROUND(E77*N77,2)</f>
        <v>23.88</v>
      </c>
      <c r="P77" s="202" t="n">
        <v>0</v>
      </c>
      <c r="Q77" s="202" t="n">
        <f aca="false">ROUND(E77*P77,2)</f>
        <v>0</v>
      </c>
      <c r="R77" s="202"/>
      <c r="S77" s="202"/>
      <c r="T77" s="203" t="n">
        <v>0.272</v>
      </c>
      <c r="U77" s="202" t="n">
        <f aca="false">ROUND(E77*T77,2)</f>
        <v>34.54</v>
      </c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01</v>
      </c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6"/>
      <c r="B78" s="197"/>
      <c r="C78" s="205" t="s">
        <v>201</v>
      </c>
      <c r="D78" s="206"/>
      <c r="E78" s="207" t="n">
        <v>127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3"/>
      <c r="U78" s="202"/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03</v>
      </c>
      <c r="AF78" s="204" t="n">
        <v>0</v>
      </c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 t="n">
        <v>37</v>
      </c>
      <c r="B79" s="197" t="s">
        <v>202</v>
      </c>
      <c r="C79" s="198" t="s">
        <v>203</v>
      </c>
      <c r="D79" s="199" t="s">
        <v>126</v>
      </c>
      <c r="E79" s="200" t="n">
        <v>22.2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/>
      <c r="T79" s="203" t="n">
        <v>0.055</v>
      </c>
      <c r="U79" s="202" t="n">
        <f aca="false">ROUND(E79*T79,2)</f>
        <v>1.22</v>
      </c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01</v>
      </c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6"/>
      <c r="B80" s="197"/>
      <c r="C80" s="205" t="s">
        <v>204</v>
      </c>
      <c r="D80" s="206"/>
      <c r="E80" s="207" t="n">
        <v>22.2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3"/>
      <c r="U80" s="202"/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03</v>
      </c>
      <c r="AF80" s="204" t="n">
        <v>0</v>
      </c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6" t="n">
        <v>38</v>
      </c>
      <c r="B81" s="197" t="s">
        <v>205</v>
      </c>
      <c r="C81" s="198" t="s">
        <v>206</v>
      </c>
      <c r="D81" s="199" t="s">
        <v>126</v>
      </c>
      <c r="E81" s="200" t="n">
        <v>118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.125</v>
      </c>
      <c r="O81" s="202" t="n">
        <f aca="false">ROUND(E81*N81,2)</f>
        <v>14.75</v>
      </c>
      <c r="P81" s="202" t="n">
        <v>0</v>
      </c>
      <c r="Q81" s="202" t="n">
        <f aca="false">ROUND(E81*P81,2)</f>
        <v>0</v>
      </c>
      <c r="R81" s="202"/>
      <c r="S81" s="202"/>
      <c r="T81" s="203" t="n">
        <v>0.89</v>
      </c>
      <c r="U81" s="202" t="n">
        <f aca="false">ROUND(E81*T81,2)</f>
        <v>105.02</v>
      </c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01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208" t="s">
        <v>96</v>
      </c>
      <c r="B82" s="209" t="s">
        <v>57</v>
      </c>
      <c r="C82" s="210" t="s">
        <v>58</v>
      </c>
      <c r="D82" s="211"/>
      <c r="E82" s="212"/>
      <c r="F82" s="213"/>
      <c r="G82" s="213" t="n">
        <f aca="false">SUMIF(AE83:AE91,"&lt;&gt;NOR",G83:G91)</f>
        <v>0</v>
      </c>
      <c r="H82" s="213"/>
      <c r="I82" s="213" t="n">
        <f aca="false">SUM(I83:I91)</f>
        <v>0</v>
      </c>
      <c r="J82" s="213"/>
      <c r="K82" s="213" t="n">
        <f aca="false">SUM(K83:K91)</f>
        <v>0</v>
      </c>
      <c r="L82" s="213"/>
      <c r="M82" s="213" t="n">
        <f aca="false">SUM(M83:M91)</f>
        <v>0</v>
      </c>
      <c r="N82" s="213"/>
      <c r="O82" s="213" t="n">
        <f aca="false">SUM(O83:O91)</f>
        <v>0</v>
      </c>
      <c r="P82" s="213"/>
      <c r="Q82" s="213" t="n">
        <f aca="false">SUM(Q83:Q91)</f>
        <v>4.38</v>
      </c>
      <c r="R82" s="213"/>
      <c r="S82" s="213"/>
      <c r="T82" s="214"/>
      <c r="U82" s="213" t="n">
        <f aca="false">SUM(U83:U91)</f>
        <v>236.31</v>
      </c>
      <c r="AE82" s="0" t="s">
        <v>97</v>
      </c>
    </row>
    <row r="83" customFormat="false" ht="12.75" hidden="false" customHeight="false" outlineLevel="1" collapsed="false">
      <c r="A83" s="196" t="n">
        <v>39</v>
      </c>
      <c r="B83" s="197" t="s">
        <v>207</v>
      </c>
      <c r="C83" s="198" t="s">
        <v>208</v>
      </c>
      <c r="D83" s="199" t="s">
        <v>209</v>
      </c>
      <c r="E83" s="200" t="n">
        <v>246.59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/>
      <c r="T83" s="203" t="n">
        <v>0.688</v>
      </c>
      <c r="U83" s="202" t="n">
        <f aca="false">ROUND(E83*T83,2)</f>
        <v>169.65</v>
      </c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01</v>
      </c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6"/>
      <c r="B84" s="197"/>
      <c r="C84" s="205" t="s">
        <v>210</v>
      </c>
      <c r="D84" s="206"/>
      <c r="E84" s="207" t="n">
        <v>246.59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3"/>
      <c r="U84" s="202"/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103</v>
      </c>
      <c r="AF84" s="204" t="n">
        <v>0</v>
      </c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6" t="n">
        <v>40</v>
      </c>
      <c r="B85" s="197" t="s">
        <v>211</v>
      </c>
      <c r="C85" s="198" t="s">
        <v>212</v>
      </c>
      <c r="D85" s="199" t="s">
        <v>209</v>
      </c>
      <c r="E85" s="200" t="n">
        <v>246.59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/>
      <c r="T85" s="203" t="n">
        <v>0.006</v>
      </c>
      <c r="U85" s="202" t="n">
        <f aca="false">ROUND(E85*T85,2)</f>
        <v>1.48</v>
      </c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01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6"/>
      <c r="B86" s="197"/>
      <c r="C86" s="205" t="s">
        <v>210</v>
      </c>
      <c r="D86" s="206"/>
      <c r="E86" s="207" t="n">
        <v>246.59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3"/>
      <c r="U86" s="202"/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03</v>
      </c>
      <c r="AF86" s="204" t="n">
        <v>0</v>
      </c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6" t="n">
        <v>41</v>
      </c>
      <c r="B87" s="197" t="s">
        <v>213</v>
      </c>
      <c r="C87" s="198" t="s">
        <v>214</v>
      </c>
      <c r="D87" s="199" t="s">
        <v>209</v>
      </c>
      <c r="E87" s="200" t="n">
        <v>162.03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/>
      <c r="T87" s="203" t="n">
        <v>0</v>
      </c>
      <c r="U87" s="202" t="n">
        <f aca="false">ROUND(E87*T87,2)</f>
        <v>0</v>
      </c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01</v>
      </c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6"/>
      <c r="B88" s="197"/>
      <c r="C88" s="205" t="s">
        <v>215</v>
      </c>
      <c r="D88" s="206"/>
      <c r="E88" s="207" t="n">
        <v>162.03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3"/>
      <c r="U88" s="202"/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03</v>
      </c>
      <c r="AF88" s="204" t="n">
        <v>0</v>
      </c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6" t="n">
        <v>42</v>
      </c>
      <c r="B89" s="197" t="s">
        <v>216</v>
      </c>
      <c r="C89" s="198" t="s">
        <v>217</v>
      </c>
      <c r="D89" s="199" t="s">
        <v>126</v>
      </c>
      <c r="E89" s="200" t="n">
        <v>118.5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.037</v>
      </c>
      <c r="Q89" s="202" t="n">
        <f aca="false">ROUND(E89*P89,2)</f>
        <v>4.38</v>
      </c>
      <c r="R89" s="202"/>
      <c r="S89" s="202"/>
      <c r="T89" s="203" t="n">
        <v>0.55</v>
      </c>
      <c r="U89" s="202" t="n">
        <f aca="false">ROUND(E89*T89,2)</f>
        <v>65.18</v>
      </c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01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/>
      <c r="B90" s="197"/>
      <c r="C90" s="205" t="s">
        <v>139</v>
      </c>
      <c r="D90" s="206"/>
      <c r="E90" s="207" t="n">
        <v>118.5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3"/>
      <c r="U90" s="202"/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03</v>
      </c>
      <c r="AF90" s="204" t="n">
        <v>0</v>
      </c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6" t="n">
        <v>43</v>
      </c>
      <c r="B91" s="197" t="s">
        <v>218</v>
      </c>
      <c r="C91" s="198" t="s">
        <v>219</v>
      </c>
      <c r="D91" s="199" t="s">
        <v>209</v>
      </c>
      <c r="E91" s="200" t="n">
        <v>80.18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/>
      <c r="T91" s="203" t="n">
        <v>0</v>
      </c>
      <c r="U91" s="202" t="n">
        <f aca="false">ROUND(E91*T91,2)</f>
        <v>0</v>
      </c>
      <c r="V91" s="204"/>
      <c r="W91" s="204"/>
      <c r="X91" s="204"/>
      <c r="Y91" s="204"/>
      <c r="Z91" s="204"/>
      <c r="AA91" s="204"/>
      <c r="AB91" s="204"/>
      <c r="AC91" s="204"/>
      <c r="AD91" s="204"/>
      <c r="AE91" s="204" t="s">
        <v>101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208" t="s">
        <v>96</v>
      </c>
      <c r="B92" s="209" t="s">
        <v>59</v>
      </c>
      <c r="C92" s="210" t="s">
        <v>60</v>
      </c>
      <c r="D92" s="211"/>
      <c r="E92" s="212"/>
      <c r="F92" s="213"/>
      <c r="G92" s="213" t="n">
        <f aca="false">SUMIF(AE93:AE94,"&lt;&gt;NOR",G93:G94)</f>
        <v>0</v>
      </c>
      <c r="H92" s="213"/>
      <c r="I92" s="213" t="n">
        <f aca="false">SUM(I93:I94)</f>
        <v>0</v>
      </c>
      <c r="J92" s="213"/>
      <c r="K92" s="213" t="n">
        <f aca="false">SUM(K93:K94)</f>
        <v>0</v>
      </c>
      <c r="L92" s="213"/>
      <c r="M92" s="213" t="n">
        <f aca="false">SUM(M93:M94)</f>
        <v>0</v>
      </c>
      <c r="N92" s="213"/>
      <c r="O92" s="213" t="n">
        <f aca="false">SUM(O93:O94)</f>
        <v>0</v>
      </c>
      <c r="P92" s="213"/>
      <c r="Q92" s="213" t="n">
        <f aca="false">SUM(Q93:Q94)</f>
        <v>0</v>
      </c>
      <c r="R92" s="213"/>
      <c r="S92" s="213"/>
      <c r="T92" s="214"/>
      <c r="U92" s="213" t="n">
        <f aca="false">SUM(U93:U94)</f>
        <v>302.13</v>
      </c>
      <c r="AE92" s="0" t="s">
        <v>97</v>
      </c>
    </row>
    <row r="93" customFormat="false" ht="12.75" hidden="false" customHeight="false" outlineLevel="1" collapsed="false">
      <c r="A93" s="196" t="n">
        <v>44</v>
      </c>
      <c r="B93" s="197" t="s">
        <v>220</v>
      </c>
      <c r="C93" s="198" t="s">
        <v>221</v>
      </c>
      <c r="D93" s="199" t="s">
        <v>209</v>
      </c>
      <c r="E93" s="200" t="n">
        <v>774.68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/>
      <c r="T93" s="203" t="n">
        <v>0.39</v>
      </c>
      <c r="U93" s="202" t="n">
        <f aca="false">ROUND(E93*T93,2)</f>
        <v>302.13</v>
      </c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01</v>
      </c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6"/>
      <c r="B94" s="197"/>
      <c r="C94" s="205" t="s">
        <v>222</v>
      </c>
      <c r="D94" s="206"/>
      <c r="E94" s="207" t="n">
        <v>774.68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3"/>
      <c r="U94" s="202"/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103</v>
      </c>
      <c r="AF94" s="204" t="n">
        <v>0</v>
      </c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208" t="s">
        <v>96</v>
      </c>
      <c r="B95" s="209" t="s">
        <v>61</v>
      </c>
      <c r="C95" s="210" t="s">
        <v>62</v>
      </c>
      <c r="D95" s="211"/>
      <c r="E95" s="212"/>
      <c r="F95" s="213"/>
      <c r="G95" s="213" t="n">
        <f aca="false">SUMIF(AE96:AE96,"&lt;&gt;NOR",G96:G96)</f>
        <v>0</v>
      </c>
      <c r="H95" s="213"/>
      <c r="I95" s="213" t="n">
        <f aca="false">SUM(I96:I96)</f>
        <v>0</v>
      </c>
      <c r="J95" s="213"/>
      <c r="K95" s="213" t="n">
        <f aca="false">SUM(K96:K96)</f>
        <v>0</v>
      </c>
      <c r="L95" s="213"/>
      <c r="M95" s="213" t="n">
        <f aca="false">SUM(M96:M96)</f>
        <v>0</v>
      </c>
      <c r="N95" s="213"/>
      <c r="O95" s="213" t="n">
        <f aca="false">SUM(O96:O96)</f>
        <v>5.9</v>
      </c>
      <c r="P95" s="213"/>
      <c r="Q95" s="213" t="n">
        <f aca="false">SUM(Q96:Q96)</f>
        <v>0</v>
      </c>
      <c r="R95" s="213"/>
      <c r="S95" s="213"/>
      <c r="T95" s="214"/>
      <c r="U95" s="213" t="n">
        <f aca="false">SUM(U96:U96)</f>
        <v>50.64</v>
      </c>
      <c r="AE95" s="0" t="s">
        <v>97</v>
      </c>
    </row>
    <row r="96" customFormat="false" ht="12.75" hidden="false" customHeight="false" outlineLevel="1" collapsed="false">
      <c r="A96" s="196" t="n">
        <v>45</v>
      </c>
      <c r="B96" s="197" t="s">
        <v>223</v>
      </c>
      <c r="C96" s="198" t="s">
        <v>224</v>
      </c>
      <c r="D96" s="199" t="s">
        <v>126</v>
      </c>
      <c r="E96" s="200" t="n">
        <v>118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.05</v>
      </c>
      <c r="O96" s="202" t="n">
        <f aca="false">ROUND(E96*N96,2)</f>
        <v>5.9</v>
      </c>
      <c r="P96" s="202" t="n">
        <v>0</v>
      </c>
      <c r="Q96" s="202" t="n">
        <f aca="false">ROUND(E96*P96,2)</f>
        <v>0</v>
      </c>
      <c r="R96" s="202"/>
      <c r="S96" s="202"/>
      <c r="T96" s="203" t="n">
        <v>0.42918</v>
      </c>
      <c r="U96" s="202" t="n">
        <f aca="false">ROUND(E96*T96,2)</f>
        <v>50.64</v>
      </c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22</v>
      </c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208" t="s">
        <v>96</v>
      </c>
      <c r="B97" s="209" t="s">
        <v>63</v>
      </c>
      <c r="C97" s="210" t="s">
        <v>64</v>
      </c>
      <c r="D97" s="211"/>
      <c r="E97" s="212"/>
      <c r="F97" s="213"/>
      <c r="G97" s="213" t="n">
        <f aca="false">SUMIF(AE98:AE100,"&lt;&gt;NOR",G98:G100)</f>
        <v>0</v>
      </c>
      <c r="H97" s="213"/>
      <c r="I97" s="213" t="n">
        <f aca="false">SUM(I98:I100)</f>
        <v>0</v>
      </c>
      <c r="J97" s="213"/>
      <c r="K97" s="213" t="n">
        <f aca="false">SUM(K98:K100)</f>
        <v>0</v>
      </c>
      <c r="L97" s="213"/>
      <c r="M97" s="213" t="n">
        <f aca="false">SUM(M98:M100)</f>
        <v>0</v>
      </c>
      <c r="N97" s="213"/>
      <c r="O97" s="213" t="n">
        <f aca="false">SUM(O98:O100)</f>
        <v>0</v>
      </c>
      <c r="P97" s="213"/>
      <c r="Q97" s="213" t="n">
        <f aca="false">SUM(Q98:Q100)</f>
        <v>162.03</v>
      </c>
      <c r="R97" s="213"/>
      <c r="S97" s="213"/>
      <c r="T97" s="214"/>
      <c r="U97" s="213" t="n">
        <f aca="false">SUM(U98:U100)</f>
        <v>387.89</v>
      </c>
      <c r="AE97" s="0" t="s">
        <v>97</v>
      </c>
    </row>
    <row r="98" customFormat="false" ht="12.75" hidden="false" customHeight="false" outlineLevel="1" collapsed="false">
      <c r="A98" s="196" t="n">
        <v>46</v>
      </c>
      <c r="B98" s="197" t="s">
        <v>225</v>
      </c>
      <c r="C98" s="198" t="s">
        <v>226</v>
      </c>
      <c r="D98" s="199" t="s">
        <v>114</v>
      </c>
      <c r="E98" s="200" t="n">
        <v>982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.165</v>
      </c>
      <c r="Q98" s="202" t="n">
        <f aca="false">ROUND(E98*P98,2)</f>
        <v>162.03</v>
      </c>
      <c r="R98" s="202"/>
      <c r="S98" s="202"/>
      <c r="T98" s="203" t="n">
        <v>0.395</v>
      </c>
      <c r="U98" s="202" t="n">
        <f aca="false">ROUND(E98*T98,2)</f>
        <v>387.89</v>
      </c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101</v>
      </c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6"/>
      <c r="B99" s="197"/>
      <c r="C99" s="205" t="s">
        <v>227</v>
      </c>
      <c r="D99" s="206"/>
      <c r="E99" s="207" t="n">
        <v>982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3"/>
      <c r="U99" s="202"/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103</v>
      </c>
      <c r="AF99" s="204" t="n">
        <v>0</v>
      </c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5"/>
      <c r="B100" s="216"/>
      <c r="C100" s="217"/>
      <c r="D100" s="218"/>
      <c r="E100" s="219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1"/>
      <c r="U100" s="220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103</v>
      </c>
      <c r="AF100" s="204" t="n">
        <v>0</v>
      </c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64"/>
      <c r="B101" s="170"/>
      <c r="C101" s="222"/>
      <c r="D101" s="172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AC101" s="0" t="n">
        <v>15</v>
      </c>
      <c r="AD101" s="0" t="n">
        <v>21</v>
      </c>
    </row>
    <row r="102" customFormat="false" ht="12.75" hidden="false" customHeight="false" outlineLevel="0" collapsed="false">
      <c r="A102" s="223"/>
      <c r="B102" s="224" t="n">
        <v>26</v>
      </c>
      <c r="C102" s="225"/>
      <c r="D102" s="226"/>
      <c r="E102" s="227"/>
      <c r="F102" s="227"/>
      <c r="G102" s="228" t="n">
        <f aca="false">G8+G25+G34+G37+G76+G82+G92+G95+G97</f>
        <v>0</v>
      </c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AC102" s="0" t="n">
        <f aca="false">SUMIF(L7:L100,AC101,G7:G100)</f>
        <v>0</v>
      </c>
      <c r="AD102" s="0" t="n">
        <f aca="false">SUMIF(L7:L100,AD101,G7:G100)</f>
        <v>0</v>
      </c>
      <c r="AE102" s="0" t="s">
        <v>228</v>
      </c>
    </row>
    <row r="103" customFormat="false" ht="12.75" hidden="false" customHeight="false" outlineLevel="0" collapsed="false">
      <c r="A103" s="164"/>
      <c r="B103" s="170"/>
      <c r="C103" s="222"/>
      <c r="D103" s="17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</row>
    <row r="104" customFormat="false" ht="12.75" hidden="false" customHeight="false" outlineLevel="0" collapsed="false">
      <c r="A104" s="164"/>
      <c r="B104" s="170"/>
      <c r="C104" s="222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</row>
    <row r="105" customFormat="false" ht="12.75" hidden="false" customHeight="false" outlineLevel="0" collapsed="false">
      <c r="A105" s="229" t="n">
        <v>33</v>
      </c>
      <c r="B105" s="229"/>
      <c r="C105" s="229"/>
      <c r="D105" s="172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</row>
    <row r="106" customFormat="false" ht="12.7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AE106" s="0" t="s">
        <v>229</v>
      </c>
    </row>
    <row r="107" customFormat="fals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</row>
    <row r="108" customFormat="false" ht="12.7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</row>
    <row r="109" customFormat="false" ht="12.7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</row>
    <row r="110" customFormat="false" ht="12.7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</row>
    <row r="111" customFormat="false" ht="12.75" hidden="false" customHeight="false" outlineLevel="0" collapsed="false">
      <c r="A111" s="164"/>
      <c r="B111" s="170"/>
      <c r="C111" s="222"/>
      <c r="D111" s="172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</row>
    <row r="112" customFormat="false" ht="12.75" hidden="false" customHeight="false" outlineLevel="0" collapsed="false">
      <c r="C112" s="231"/>
      <c r="D112" s="183"/>
      <c r="AE112" s="0" t="s">
        <v>230</v>
      </c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</sheetData>
  <mergeCells count="6">
    <mergeCell ref="A1:G1"/>
    <mergeCell ref="C2:G2"/>
    <mergeCell ref="C3:G3"/>
    <mergeCell ref="C4:G4"/>
    <mergeCell ref="A105:C105"/>
    <mergeCell ref="A106:G1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irka</cp:lastModifiedBy>
  <cp:lastPrinted>2014-02-28T09:52:57Z</cp:lastPrinted>
  <dcterms:modified xsi:type="dcterms:W3CDTF">2019-03-05T09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