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ouhrnný list stavby" sheetId="1" state="visible" r:id="rId2"/>
    <sheet name="Krycí list VO" sheetId="2" state="visible" r:id="rId3"/>
    <sheet name="Rekapitulace VO" sheetId="3" state="visible" r:id="rId4"/>
    <sheet name="Rozpocet VO" sheetId="4" state="visible" r:id="rId5"/>
    <sheet name="Krycí list SSZ" sheetId="5" state="visible" r:id="rId6"/>
    <sheet name="Rekapitulace SSZ" sheetId="6" state="visible" r:id="rId7"/>
    <sheet name="Rozpocet SSZ" sheetId="7" state="visible" r:id="rId8"/>
    <sheet name="Krycí list MAN" sheetId="8" state="visible" r:id="rId9"/>
    <sheet name="Rekapitulace MAN" sheetId="9" state="visible" r:id="rId10"/>
    <sheet name="Rozpocet MAN" sheetId="10" state="visible" r:id="rId11"/>
    <sheet name="Krycí list VRN" sheetId="11" state="visible" r:id="rId12"/>
    <sheet name="Rekapitulace VRN" sheetId="12" state="visible" r:id="rId13"/>
    <sheet name="Rozpocet VRN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613">
  <si>
    <t xml:space="preserve">SOUHRNNÝ KRYCÍ LIST ROZPOČTU</t>
  </si>
  <si>
    <t xml:space="preserve">Název stavby</t>
  </si>
  <si>
    <t xml:space="preserve">Rekonstrukce inženýrských sítí města Třebíč na ul. Bráfova - II. etapa</t>
  </si>
  <si>
    <t xml:space="preserve">JKSO</t>
  </si>
  <si>
    <t xml:space="preserve">82875</t>
  </si>
  <si>
    <t xml:space="preserve">NÁVOD NA VYPLNĚNÍ
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Název objektu</t>
  </si>
  <si>
    <t xml:space="preserve">SO - 401 - Veřejné osvětlení
SO 402 - Světelně signalizační zařízení (SSZ)
MAN - metropolitní síť</t>
  </si>
  <si>
    <t xml:space="preserve">EČO</t>
  </si>
  <si>
    <t xml:space="preserve">Kód objektu</t>
  </si>
  <si>
    <t xml:space="preserve">SO-401-VO</t>
  </si>
  <si>
    <t xml:space="preserve">Název části</t>
  </si>
  <si>
    <t xml:space="preserve"> </t>
  </si>
  <si>
    <t xml:space="preserve">Místo</t>
  </si>
  <si>
    <t xml:space="preserve">Třebíč, ul. Bráfova, I. etapa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Město Třebíč, Karlovo nám. 104/55, 674 01 Třebíč</t>
  </si>
  <si>
    <t xml:space="preserve">00290629</t>
  </si>
  <si>
    <t xml:space="preserve">Projektant</t>
  </si>
  <si>
    <t xml:space="preserve">Ing. Karel Tomek, autorizace: 1400201</t>
  </si>
  <si>
    <t xml:space="preserve">Uchazeč</t>
  </si>
  <si>
    <t xml:space="preserve">Vyplň údaj</t>
  </si>
  <si>
    <t xml:space="preserve">Rozpočet číslo</t>
  </si>
  <si>
    <t xml:space="preserve">Zpracoval</t>
  </si>
  <si>
    <t xml:space="preserve">Dne</t>
  </si>
  <si>
    <t xml:space="preserve">2017-02-28a</t>
  </si>
  <si>
    <t xml:space="preserve">AAAA</t>
  </si>
  <si>
    <t xml:space="preserve">BBBB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Zhotovitel</t>
  </si>
  <si>
    <t xml:space="preserve">Dodávky objednatele</t>
  </si>
  <si>
    <t xml:space="preserve">Klouzavá doložka</t>
  </si>
  <si>
    <t xml:space="preserve">Zvýhodnění + -</t>
  </si>
  <si>
    <t xml:space="preserve">KRYCÍ LIST ROZPOČTU</t>
  </si>
  <si>
    <t xml:space="preserve">Kód stavby</t>
  </si>
  <si>
    <t xml:space="preserve">Veřejné osvětlení</t>
  </si>
  <si>
    <t xml:space="preserve">Třebíč, ul. Bráfova, II. etapa</t>
  </si>
  <si>
    <t xml:space="preserve">2018-02-25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01.03.2018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06123</t>
  </si>
  <si>
    <t xml:space="preserve">Rozebrání dlažeb nebo dílců komunikací pro pěší ze zámkových dlaždic</t>
  </si>
  <si>
    <t xml:space="preserve">m2</t>
  </si>
  <si>
    <t xml:space="preserve">2</t>
  </si>
  <si>
    <t xml:space="preserve">113106151</t>
  </si>
  <si>
    <t xml:space="preserve">Rozebrání dlažeb vozovek pl do 50 m2 z velkých kostek do lože z kameniva těženého</t>
  </si>
  <si>
    <t xml:space="preserve">3</t>
  </si>
  <si>
    <t xml:space="preserve">113107111</t>
  </si>
  <si>
    <t xml:space="preserve">Odstranění podkladu pl do 50 m2 z kameniva těženého tl 100 mm</t>
  </si>
  <si>
    <t xml:space="preserve">4</t>
  </si>
  <si>
    <t xml:space="preserve">001</t>
  </si>
  <si>
    <t xml:space="preserve">120001101</t>
  </si>
  <si>
    <t xml:space="preserve">Příplatek za ztížení vykopávky v blízkosti podzemního vedení</t>
  </si>
  <si>
    <t xml:space="preserve">m3</t>
  </si>
  <si>
    <t xml:space="preserve">5</t>
  </si>
  <si>
    <t xml:space="preserve">171201211</t>
  </si>
  <si>
    <t xml:space="preserve">Poplatek za uložení odpadu ze sypaniny na skládce (skládkovné)</t>
  </si>
  <si>
    <t xml:space="preserve">t</t>
  </si>
  <si>
    <t xml:space="preserve">6</t>
  </si>
  <si>
    <t xml:space="preserve">PK</t>
  </si>
  <si>
    <t xml:space="preserve">421958110.R01</t>
  </si>
  <si>
    <t xml:space="preserve">Lávka dřevěná  - přechodová lávka - přemostění výkopů provizorní</t>
  </si>
  <si>
    <t xml:space="preserve">kus</t>
  </si>
  <si>
    <t xml:space="preserve">Svislé a kompletní konstrukce</t>
  </si>
  <si>
    <t xml:space="preserve">7</t>
  </si>
  <si>
    <t xml:space="preserve">012</t>
  </si>
  <si>
    <t xml:space="preserve">331126021</t>
  </si>
  <si>
    <t xml:space="preserve">Zapravení fasády po demontáži pojistkové skříně SVO-B včetně materiálu</t>
  </si>
  <si>
    <t xml:space="preserve">kpl</t>
  </si>
  <si>
    <t xml:space="preserve">8</t>
  </si>
  <si>
    <t xml:space="preserve">331126021.01</t>
  </si>
  <si>
    <t xml:space="preserve">Zapravení vnitřní zdi po demontáži RVO-Bráfova v soukromém objektu včetně materiálu</t>
  </si>
  <si>
    <t xml:space="preserve">Komunikace</t>
  </si>
  <si>
    <t xml:space="preserve">9</t>
  </si>
  <si>
    <t xml:space="preserve">566901111</t>
  </si>
  <si>
    <t xml:space="preserve">Vyspravení podkladu po překopech kamenivem těženým nebo štěrkopískem</t>
  </si>
  <si>
    <t xml:space="preserve">10</t>
  </si>
  <si>
    <t xml:space="preserve">596211111</t>
  </si>
  <si>
    <t xml:space="preserve">Kladení zámkové dlažby komunikací pro pěší tl 60 mm skupiny A pl do 100 m2</t>
  </si>
  <si>
    <t xml:space="preserve">11</t>
  </si>
  <si>
    <t xml:space="preserve">M</t>
  </si>
  <si>
    <t xml:space="preserve">MAT</t>
  </si>
  <si>
    <t xml:space="preserve">592450400</t>
  </si>
  <si>
    <t xml:space="preserve">dlažba zámková - 10 % nový materiál</t>
  </si>
  <si>
    <t xml:space="preserve">12</t>
  </si>
  <si>
    <t xml:space="preserve">594111111</t>
  </si>
  <si>
    <t xml:space="preserve">Kladení dllažby pod komunikace z lomového kamene s provedením lože z kameniva těženého 10x10 cm</t>
  </si>
  <si>
    <t xml:space="preserve">13</t>
  </si>
  <si>
    <t xml:space="preserve">592480160</t>
  </si>
  <si>
    <t xml:space="preserve">dlažební kámen odsekový rozměrů cca 15x17x10 cm - netříděné</t>
  </si>
  <si>
    <t xml:space="preserve">Ostatní konstrukce a práce-bourání</t>
  </si>
  <si>
    <t xml:space="preserve">14</t>
  </si>
  <si>
    <t xml:space="preserve">003</t>
  </si>
  <si>
    <t xml:space="preserve">945412112</t>
  </si>
  <si>
    <t xml:space="preserve">Teleskopická hydraulická montážní plošina v zdvihu do 21 m</t>
  </si>
  <si>
    <t xml:space="preserve">den</t>
  </si>
  <si>
    <t xml:space="preserve">15</t>
  </si>
  <si>
    <t xml:space="preserve">286112520</t>
  </si>
  <si>
    <t xml:space="preserve">trubka KGEM s hrdlem 315X7,7X1,5M SN4KOEX,PVC</t>
  </si>
  <si>
    <t xml:space="preserve">16</t>
  </si>
  <si>
    <t xml:space="preserve">783</t>
  </si>
  <si>
    <t xml:space="preserve">783291001</t>
  </si>
  <si>
    <t xml:space="preserve">Nátěry asfaltovým lakem kovových doplňkových konstrukcí jednonásobné</t>
  </si>
  <si>
    <t xml:space="preserve">17</t>
  </si>
  <si>
    <t xml:space="preserve">945412112.R01</t>
  </si>
  <si>
    <t xml:space="preserve">Autojeřáb 8t</t>
  </si>
  <si>
    <t xml:space="preserve">Práce a dodávky M</t>
  </si>
  <si>
    <t xml:space="preserve">46-M</t>
  </si>
  <si>
    <t xml:space="preserve">Zemní práce při extr.mont.pracích</t>
  </si>
  <si>
    <t xml:space="preserve">18</t>
  </si>
  <si>
    <t xml:space="preserve">231</t>
  </si>
  <si>
    <t xml:space="preserve">183405211</t>
  </si>
  <si>
    <t xml:space="preserve">Výsev trávníku hydroosevem na ornici</t>
  </si>
  <si>
    <t xml:space="preserve">19</t>
  </si>
  <si>
    <t xml:space="preserve">005724100</t>
  </si>
  <si>
    <t xml:space="preserve">osivo směs travní parková rekreační</t>
  </si>
  <si>
    <t xml:space="preserve">kg</t>
  </si>
  <si>
    <t xml:space="preserve">20</t>
  </si>
  <si>
    <t xml:space="preserve">946</t>
  </si>
  <si>
    <t xml:space="preserve">460200163</t>
  </si>
  <si>
    <t xml:space="preserve">Hloubení kabelových nezapažených rýh ručně š 30 cm, hl 80 cm, v hornině tř 3</t>
  </si>
  <si>
    <t xml:space="preserve">m</t>
  </si>
  <si>
    <t xml:space="preserve">21</t>
  </si>
  <si>
    <t xml:space="preserve">460200164</t>
  </si>
  <si>
    <t xml:space="preserve">Hloubení kabelových nezapažených rýh ručně š 30 cm, hl 80 cm, v hornině tř 4</t>
  </si>
  <si>
    <t xml:space="preserve">22</t>
  </si>
  <si>
    <t xml:space="preserve">460200263</t>
  </si>
  <si>
    <t xml:space="preserve">Hloubení kabelových nezapažených rýh ručně š 50 cm, hl 80 cm, v hornině tř 3</t>
  </si>
  <si>
    <t xml:space="preserve">23</t>
  </si>
  <si>
    <t xml:space="preserve">460050813</t>
  </si>
  <si>
    <t xml:space="preserve">Hloubení nezapažených jam pro stožáry, RVO, SVO ručně v hornině tř 4</t>
  </si>
  <si>
    <t xml:space="preserve">24</t>
  </si>
  <si>
    <t xml:space="preserve">460201603</t>
  </si>
  <si>
    <t xml:space="preserve">Hloubení kabelových nezapažených rýh jakýchkoli rozměrů strojně v hornině tř 3</t>
  </si>
  <si>
    <t xml:space="preserve">25</t>
  </si>
  <si>
    <t xml:space="preserve">460201604</t>
  </si>
  <si>
    <t xml:space="preserve">Hloubení kabelových nezapažených rýh jakýchkoli rozměrů strojně v hornině tř 4</t>
  </si>
  <si>
    <t xml:space="preserve">26</t>
  </si>
  <si>
    <t xml:space="preserve">460201605</t>
  </si>
  <si>
    <t xml:space="preserve">Hloubení kabelových nezapažených rýh jakýchkoli rozměrů strojně v hornině tř 5</t>
  </si>
  <si>
    <t xml:space="preserve">27</t>
  </si>
  <si>
    <t xml:space="preserve">460201606</t>
  </si>
  <si>
    <t xml:space="preserve">Hloubení kabelových nezapažených rýh jakýchkoli rozměrů strojně v hornině tř 6</t>
  </si>
  <si>
    <t xml:space="preserve">28</t>
  </si>
  <si>
    <t xml:space="preserve">460201607</t>
  </si>
  <si>
    <t xml:space="preserve">Hloubení kabelových nezapažených rýh jakýchkoli rozměrů strojně v hornině tř 7</t>
  </si>
  <si>
    <t xml:space="preserve">29</t>
  </si>
  <si>
    <t xml:space="preserve">460201612</t>
  </si>
  <si>
    <t xml:space="preserve">Zarovnání kabelových rýh š přes 50 do 80 cm po výkopu strojně</t>
  </si>
  <si>
    <t xml:space="preserve">30</t>
  </si>
  <si>
    <t xml:space="preserve">469</t>
  </si>
  <si>
    <t xml:space="preserve">162301200</t>
  </si>
  <si>
    <t xml:space="preserve">Vodorovné přemístění výkopku z jakýchkoliv hornin na vzdálenost do 1000 m</t>
  </si>
  <si>
    <t xml:space="preserve">31</t>
  </si>
  <si>
    <t xml:space="preserve">171201201</t>
  </si>
  <si>
    <t xml:space="preserve">Uložení sypaniny na skládky</t>
  </si>
  <si>
    <t xml:space="preserve">32</t>
  </si>
  <si>
    <t xml:space="preserve">181102302</t>
  </si>
  <si>
    <t xml:space="preserve">Úprava pláně v zářezech se zhutněním</t>
  </si>
  <si>
    <t xml:space="preserve">33</t>
  </si>
  <si>
    <t xml:space="preserve">181301101</t>
  </si>
  <si>
    <t xml:space="preserve">Rozprostření ornice tl vrstvy do 100 mm pl do 500 m2 v rovině nebo ve svahu do 1:5</t>
  </si>
  <si>
    <t xml:space="preserve">34</t>
  </si>
  <si>
    <t xml:space="preserve">215901101</t>
  </si>
  <si>
    <t xml:space="preserve">Zhutnění podloží z hornin soudržných do 92% PS nebo nesoudržných sypkých I(d) do 0,8</t>
  </si>
  <si>
    <t xml:space="preserve">35</t>
  </si>
  <si>
    <t xml:space="preserve">460421101</t>
  </si>
  <si>
    <t xml:space="preserve">Lože kabelů z písku nebo štěrkopísku tl 10 cm nad kabel, bez zakrytí, šířky lože do 65 cm</t>
  </si>
  <si>
    <t xml:space="preserve">36</t>
  </si>
  <si>
    <t xml:space="preserve">460490013</t>
  </si>
  <si>
    <t xml:space="preserve">Krytí kabelů výstražnou fólií šířky 34 cm</t>
  </si>
  <si>
    <t xml:space="preserve">37</t>
  </si>
  <si>
    <t xml:space="preserve">283234200</t>
  </si>
  <si>
    <t xml:space="preserve">fólie varovná PE POLYNET šíře 33 cm</t>
  </si>
  <si>
    <t xml:space="preserve">38</t>
  </si>
  <si>
    <t xml:space="preserve">460080033</t>
  </si>
  <si>
    <t xml:space="preserve">Základové konstrukce ze ŽB tř. C 16/20</t>
  </si>
  <si>
    <t xml:space="preserve">39</t>
  </si>
  <si>
    <t xml:space="preserve">460560163</t>
  </si>
  <si>
    <t xml:space="preserve">Zásyp rýh ručně šířky 35 cm, hloubky 80 cm, z horniny třídy 3</t>
  </si>
  <si>
    <t xml:space="preserve">40</t>
  </si>
  <si>
    <t xml:space="preserve">460560164</t>
  </si>
  <si>
    <t xml:space="preserve">Zásyp rýh ručně šířky 35 cm, hloubky 80 cm, z horniny třídy 4</t>
  </si>
  <si>
    <t xml:space="preserve">41</t>
  </si>
  <si>
    <t xml:space="preserve">460560263</t>
  </si>
  <si>
    <t xml:space="preserve">Zásyp rýh ručně šířky 50 cm, hloubky 80 cm, z horniny třídy 3</t>
  </si>
  <si>
    <t xml:space="preserve">42</t>
  </si>
  <si>
    <t xml:space="preserve">460561901</t>
  </si>
  <si>
    <t xml:space="preserve">Zásyp rýh nebo jam strojně bez zhutnění v zástavbě</t>
  </si>
  <si>
    <t xml:space="preserve">43</t>
  </si>
  <si>
    <t xml:space="preserve">564251111</t>
  </si>
  <si>
    <t xml:space="preserve">Podklad nebo podsyp ze štěrkopísku ŠP tl 150 mm - podklad pod chodníky</t>
  </si>
  <si>
    <t xml:space="preserve">44</t>
  </si>
  <si>
    <t xml:space="preserve">564801112</t>
  </si>
  <si>
    <t xml:space="preserve">Podklad ze štěrkodrtě ŠD tl 40 mm</t>
  </si>
  <si>
    <t xml:space="preserve">45</t>
  </si>
  <si>
    <t xml:space="preserve">583441700</t>
  </si>
  <si>
    <t xml:space="preserve">štěrkodrť frakce 0-32</t>
  </si>
  <si>
    <t xml:space="preserve">46</t>
  </si>
  <si>
    <t xml:space="preserve">589811080</t>
  </si>
  <si>
    <t xml:space="preserve">recyklát asfaltový frakce 0/32</t>
  </si>
  <si>
    <t xml:space="preserve">47</t>
  </si>
  <si>
    <t xml:space="preserve">583461440</t>
  </si>
  <si>
    <t xml:space="preserve">drť frakce 4 - 8 mm</t>
  </si>
  <si>
    <t xml:space="preserve">48</t>
  </si>
  <si>
    <t xml:space="preserve">564851111</t>
  </si>
  <si>
    <t xml:space="preserve">Podklad ze štěrkodrtě ŠD tl 150 mm</t>
  </si>
  <si>
    <t xml:space="preserve">49</t>
  </si>
  <si>
    <t xml:space="preserve">565166111</t>
  </si>
  <si>
    <t xml:space="preserve">Asfaltový beton vrstva podkladní ACP 22 (obalované kamenivo OKH) tl 80 mm š do 3 m</t>
  </si>
  <si>
    <t xml:space="preserve">50</t>
  </si>
  <si>
    <t xml:space="preserve">577144111</t>
  </si>
  <si>
    <t xml:space="preserve">Asfaltový beton vrstva obrusná ACO 11 (ABS) tř. I tl 50 mm š do 3 m z nemodifikovaného asfaltu</t>
  </si>
  <si>
    <t xml:space="preserve">51</t>
  </si>
  <si>
    <t xml:space="preserve">919123121</t>
  </si>
  <si>
    <t xml:space="preserve">Těsnění spár přitavením asfaltových izolačních pásů v CB krytu</t>
  </si>
  <si>
    <t xml:space="preserve">52</t>
  </si>
  <si>
    <t xml:space="preserve">919124121</t>
  </si>
  <si>
    <t xml:space="preserve">Dilatační spáry vkládané v cementobetonovém krytu s vyplněním spár asfaltovou zálivkou</t>
  </si>
  <si>
    <t xml:space="preserve">53</t>
  </si>
  <si>
    <t xml:space="preserve">919735113</t>
  </si>
  <si>
    <t xml:space="preserve">Řezání stávajícího živičného krytu hl do 150 mm</t>
  </si>
  <si>
    <t xml:space="preserve">21-M</t>
  </si>
  <si>
    <t xml:space="preserve">Elektromontáže</t>
  </si>
  <si>
    <t xml:space="preserve">54</t>
  </si>
  <si>
    <t xml:space="preserve">921</t>
  </si>
  <si>
    <t xml:space="preserve">210100001</t>
  </si>
  <si>
    <t xml:space="preserve">Ukončení vodičů v rozváděči nebo na přístroji včetně zapojení průřezu žíly do 2,5 mm2</t>
  </si>
  <si>
    <t xml:space="preserve">55</t>
  </si>
  <si>
    <t xml:space="preserve">210100003</t>
  </si>
  <si>
    <t xml:space="preserve">Ukončení vodičů v rozváděči nebo na přístroji včetně zapojení průřezu žíly do 16 mm2</t>
  </si>
  <si>
    <t xml:space="preserve">56</t>
  </si>
  <si>
    <t xml:space="preserve">210202013</t>
  </si>
  <si>
    <t xml:space="preserve">Montáž svítidel veřejného osvětlení na výložník</t>
  </si>
  <si>
    <t xml:space="preserve">57</t>
  </si>
  <si>
    <t xml:space="preserve">348449220</t>
  </si>
  <si>
    <t xml:space="preserve">svítidlo veřejného osvětlení LED, 72W, 4000 K, dle světelně tech. výpočtu, stejného typu jako v et. I této akce, záruka min. 5 let, uchycení na výložník silničního stožáru VO</t>
  </si>
  <si>
    <t xml:space="preserve">58</t>
  </si>
  <si>
    <t xml:space="preserve">348449230</t>
  </si>
  <si>
    <t xml:space="preserve">svítidlo přechodové ZEBRA, LED 80W, 6500 K dle světelně technického výpočtu, stejného typu jako v et. I této akce</t>
  </si>
  <si>
    <t xml:space="preserve">59</t>
  </si>
  <si>
    <t xml:space="preserve">210204011</t>
  </si>
  <si>
    <t xml:space="preserve">Montáž stožárů osvětlení ocelových samostatně stojících délky do 12 m</t>
  </si>
  <si>
    <t xml:space="preserve">60</t>
  </si>
  <si>
    <t xml:space="preserve">316740690</t>
  </si>
  <si>
    <t xml:space="preserve">stožár osvětlovací JB 9 - žárově zinkovaný zevnitř i vně s termoplastou ochranou spodní části - silniční, stupňovitý</t>
  </si>
  <si>
    <t xml:space="preserve">61</t>
  </si>
  <si>
    <t xml:space="preserve">316741070</t>
  </si>
  <si>
    <t xml:space="preserve">stožár osvětlovací JB 10 - pozinkovaný -uliční s termoplastovou ochranou spodní části - MSN01</t>
  </si>
  <si>
    <t xml:space="preserve">62</t>
  </si>
  <si>
    <t xml:space="preserve">210204103</t>
  </si>
  <si>
    <t xml:space="preserve">Montáž výložníků osvětlení jednoramenných sloupových hmotnosti do 35 kg</t>
  </si>
  <si>
    <t xml:space="preserve">63</t>
  </si>
  <si>
    <t xml:space="preserve">316770756</t>
  </si>
  <si>
    <t xml:space="preserve">výložník V1-2000, typizovaný, žárově zinkovaný zevnitř i vně pro svítidlo VO</t>
  </si>
  <si>
    <t xml:space="preserve">64</t>
  </si>
  <si>
    <t xml:space="preserve">316770400</t>
  </si>
  <si>
    <t xml:space="preserve">výložník V1-1000, typizovaný, žárově zinkovaný zevnitř i vně pro svítidlo VO - BTR01</t>
  </si>
  <si>
    <t xml:space="preserve">65</t>
  </si>
  <si>
    <t xml:space="preserve">316770755.M01</t>
  </si>
  <si>
    <t xml:space="preserve">výložník V1-2500, atypický pro přechodové svítidlo ZEBRA, kotvení na stožár SSZ</t>
  </si>
  <si>
    <t xml:space="preserve">66</t>
  </si>
  <si>
    <t xml:space="preserve">210204204</t>
  </si>
  <si>
    <t xml:space="preserve">Montáž elektrovýzbroje stožárů osvětlení 4 okruhy</t>
  </si>
  <si>
    <t xml:space="preserve">67</t>
  </si>
  <si>
    <t xml:space="preserve">10.074.573.M01</t>
  </si>
  <si>
    <t xml:space="preserve">Stožárová elektro-výzbroj pro vodiče do prům. 16 mm2</t>
  </si>
  <si>
    <t xml:space="preserve">68</t>
  </si>
  <si>
    <t xml:space="preserve">10.074.573.M02</t>
  </si>
  <si>
    <t xml:space="preserve">stožárová výzbroj stožárů VO - současné připojení měděných i hliníkových kabelů</t>
  </si>
  <si>
    <t xml:space="preserve">69</t>
  </si>
  <si>
    <t xml:space="preserve">210220001</t>
  </si>
  <si>
    <t xml:space="preserve">Montáž uzemňovacího vedení vodičů FeZn pomocí svorek na povrchu páskou do 120 mm2 (7 % prostřihů a překryvů)</t>
  </si>
  <si>
    <t xml:space="preserve">70</t>
  </si>
  <si>
    <t xml:space="preserve">354418950</t>
  </si>
  <si>
    <t xml:space="preserve">svorka připojovací SP1 k připojení kovových částí</t>
  </si>
  <si>
    <t xml:space="preserve">71</t>
  </si>
  <si>
    <t xml:space="preserve">354419860</t>
  </si>
  <si>
    <t xml:space="preserve">svorka odbočovací a spojovací SR 2a pro pásek 30x4 mm    FeZn</t>
  </si>
  <si>
    <t xml:space="preserve">72</t>
  </si>
  <si>
    <t xml:space="preserve">354419960</t>
  </si>
  <si>
    <t xml:space="preserve">svorka odbočovací a spojovací SR 3a pro spojování kruhových a páskových vodičů    FeZn</t>
  </si>
  <si>
    <t xml:space="preserve">73</t>
  </si>
  <si>
    <t xml:space="preserve">354410730</t>
  </si>
  <si>
    <t xml:space="preserve">drát průměr 10 mm FeZn</t>
  </si>
  <si>
    <t xml:space="preserve">74</t>
  </si>
  <si>
    <t xml:space="preserve">354420620</t>
  </si>
  <si>
    <t xml:space="preserve">páska zemnící 30 x 4 mm FeZn</t>
  </si>
  <si>
    <t xml:space="preserve">75</t>
  </si>
  <si>
    <t xml:space="preserve">210254132.D01</t>
  </si>
  <si>
    <t xml:space="preserve">Demontáž + dočasné uskladnění a zabezpečení + opětovná montáž stávajících dopravních značek na stožárech VO</t>
  </si>
  <si>
    <t xml:space="preserve">76</t>
  </si>
  <si>
    <t xml:space="preserve">210810045</t>
  </si>
  <si>
    <t xml:space="preserve">Uložení měděných vodičů CYKY 3x1,5 mm2</t>
  </si>
  <si>
    <t xml:space="preserve">77</t>
  </si>
  <si>
    <t xml:space="preserve">341110300</t>
  </si>
  <si>
    <t xml:space="preserve">kabel silový s Cu jádrem CYKY 3x1,5 mm2</t>
  </si>
  <si>
    <t xml:space="preserve">78</t>
  </si>
  <si>
    <t xml:space="preserve">210810046</t>
  </si>
  <si>
    <t xml:space="preserve">Montáž měděných kabelů CYKY, 750 V 3x2,5 mm2 uložených do chráničky a stožáru VO</t>
  </si>
  <si>
    <t xml:space="preserve">79</t>
  </si>
  <si>
    <t xml:space="preserve">341110360</t>
  </si>
  <si>
    <t xml:space="preserve">kabel silový s Cu jádrem CYKY 3x2,5 mm2</t>
  </si>
  <si>
    <t xml:space="preserve">80</t>
  </si>
  <si>
    <t xml:space="preserve">220880206.R04</t>
  </si>
  <si>
    <t xml:space="preserve">Uložení kabelu  CYKY od 4 x 10 mm2 do 4x 16 mm2 do kabelové chráničky se zatažením</t>
  </si>
  <si>
    <t xml:space="preserve">81</t>
  </si>
  <si>
    <t xml:space="preserve">341110800</t>
  </si>
  <si>
    <t xml:space="preserve">kabel silový s Cu jádrem CYKY 4x16 mm2 (prořez 7 %)</t>
  </si>
  <si>
    <t xml:space="preserve">82</t>
  </si>
  <si>
    <t xml:space="preserve">220060423</t>
  </si>
  <si>
    <t xml:space="preserve">Položení ochranné trubky do kabelového lože průměru do 110 mm</t>
  </si>
  <si>
    <t xml:space="preserve">83</t>
  </si>
  <si>
    <t xml:space="preserve">345713530</t>
  </si>
  <si>
    <t xml:space="preserve">trubka elektroinstalační ohebná Kopoflex, HDPE+LDPE KF 09075</t>
  </si>
  <si>
    <t xml:space="preserve">84</t>
  </si>
  <si>
    <t xml:space="preserve">345713530.M01</t>
  </si>
  <si>
    <t xml:space="preserve">trubka elektroinstalační ohebná Kopoflex, HDPE+LDPE KF 09110</t>
  </si>
  <si>
    <t xml:space="preserve">85</t>
  </si>
  <si>
    <t xml:space="preserve">220410941.R02</t>
  </si>
  <si>
    <t xml:space="preserve">Demontáž a opětovná montáž pojistkové skříně SVO včetně nového vyzbrojení pro VO včetně základu a zavedení kabeláže dle přílohového schéma - SVO-A</t>
  </si>
  <si>
    <t xml:space="preserve">ks</t>
  </si>
  <si>
    <t xml:space="preserve">86</t>
  </si>
  <si>
    <t xml:space="preserve">220410941.R01</t>
  </si>
  <si>
    <t xml:space="preserve">Montáž pojistkové skříně SVO včetně vyzbrojení pro VO včetně základu a zavedení kabeláže</t>
  </si>
  <si>
    <t xml:space="preserve">87</t>
  </si>
  <si>
    <t xml:space="preserve">357117330.M01</t>
  </si>
  <si>
    <t xml:space="preserve">skříň  pojistková SVO 9x 160 A, pilíř, plastové provedení, schváleného typu včetně vnitřní výzbroje (pojistkové odpojovače, pojistky, přípojnice apod.) dle  schéma zapojení</t>
  </si>
  <si>
    <t xml:space="preserve">88</t>
  </si>
  <si>
    <t xml:space="preserve">357117330.M02</t>
  </si>
  <si>
    <t xml:space="preserve">skříň  pojistková SVO 12x 160 A, pilíř, plastové provedení, schváleného typu včetně vnitřní výzbroje (pojistkové odpojovače, pojistky, přípojnice apod.) dle přílohového schéma včetně ovládání pro střídavý provoz SSZ a osvětlení přechodu</t>
  </si>
  <si>
    <t xml:space="preserve">89</t>
  </si>
  <si>
    <t xml:space="preserve">240304530</t>
  </si>
  <si>
    <t xml:space="preserve">D+M rozváděče RVO-Brafova dle specifikace v PD a standardů investora a provozovatele VO v Třebíči; pilířové provedení, s možností dálkového ovládání, transparentní se systémem VO používaným ve městě Třebí</t>
  </si>
  <si>
    <t xml:space="preserve">90</t>
  </si>
  <si>
    <t xml:space="preserve">226411270.R01</t>
  </si>
  <si>
    <t xml:space="preserve">Montáž a dodáka tepelně smrštitelné trubičky zž pro uzemnění</t>
  </si>
  <si>
    <t xml:space="preserve">91</t>
  </si>
  <si>
    <t xml:space="preserve">210204011-D</t>
  </si>
  <si>
    <t xml:space="preserve">Demontáž stožárů osvětlení ocelových samostatně stojících délky do 12 m</t>
  </si>
  <si>
    <t xml:space="preserve">92</t>
  </si>
  <si>
    <t xml:space="preserve">210204105-D</t>
  </si>
  <si>
    <t xml:space="preserve">Demontáž výložníků osvětlení sloupových hmotnosti do 70 kg</t>
  </si>
  <si>
    <t xml:space="preserve">93</t>
  </si>
  <si>
    <t xml:space="preserve">210204201-D</t>
  </si>
  <si>
    <t xml:space="preserve">Demontáž elektrovýzbroje stožárů osvětlení 1 okruh</t>
  </si>
  <si>
    <t xml:space="preserve">94</t>
  </si>
  <si>
    <t xml:space="preserve">210205001.R01</t>
  </si>
  <si>
    <t xml:space="preserve">Demontáž svítidel VO na stožárech</t>
  </si>
  <si>
    <t xml:space="preserve">95</t>
  </si>
  <si>
    <t xml:space="preserve">220001001.R02</t>
  </si>
  <si>
    <t xml:space="preserve">Demontáž uzemnění demontovaného stoáru VO</t>
  </si>
  <si>
    <t xml:space="preserve">96</t>
  </si>
  <si>
    <t xml:space="preserve">220001008.R02</t>
  </si>
  <si>
    <t xml:space="preserve">Demontáž kabelů pro připojení svítidel VO (CYKY 3x1,5, 15 m kabelu v 1 demontovaném místě			</t>
  </si>
  <si>
    <t xml:space="preserve">97</t>
  </si>
  <si>
    <t xml:space="preserve">221005002.R01</t>
  </si>
  <si>
    <t xml:space="preserve">Uložení demontovaných stožárů, výložníků a svítidel VO do skladu majitele město Třebíč) - vzdálenost do 5 km</t>
  </si>
  <si>
    <t xml:space="preserve">98</t>
  </si>
  <si>
    <t xml:space="preserve">221001002.R01</t>
  </si>
  <si>
    <t xml:space="preserve">Demontáž kabeláže VO v demontovaném místě (AYKY 4x25)</t>
  </si>
  <si>
    <t xml:space="preserve">99</t>
  </si>
  <si>
    <t xml:space="preserve">240304530.D01</t>
  </si>
  <si>
    <t xml:space="preserve">Demontáž stávajícího RVO uvnitř soukromého objektu, koordinace s majitelem objektu a distributorem E.ON</t>
  </si>
  <si>
    <t xml:space="preserve">100</t>
  </si>
  <si>
    <t xml:space="preserve">240304530.D02</t>
  </si>
  <si>
    <t xml:space="preserve">Demontáž stávající skříně SVO-B na fasádě soukromého objektu; koordinace s majitelem objektu</t>
  </si>
  <si>
    <t xml:space="preserve">101</t>
  </si>
  <si>
    <t xml:space="preserve">240304881</t>
  </si>
  <si>
    <t xml:space="preserve">D+M kabelové spojky pro Cu nebo Al kabely NN bez rozlišení, 4 žíly do 35 mm2 včetně přípravy montážního prostoru</t>
  </si>
  <si>
    <t xml:space="preserve">102</t>
  </si>
  <si>
    <t xml:space="preserve">945412112 R.12</t>
  </si>
  <si>
    <t xml:space="preserve">Likvidace suti po demontovanm základu stožáru VO - poplatek n skládce za uložení odpadu a doprava</t>
  </si>
  <si>
    <t xml:space="preserve">103</t>
  </si>
  <si>
    <t xml:space="preserve">945412112R.11</t>
  </si>
  <si>
    <t xml:space="preserve">Demontáž betonových základů po demontovaných sožárech</t>
  </si>
  <si>
    <t xml:space="preserve">104</t>
  </si>
  <si>
    <t xml:space="preserve">PM</t>
  </si>
  <si>
    <t xml:space="preserve">Přidružený materiál</t>
  </si>
  <si>
    <t xml:space="preserve">105</t>
  </si>
  <si>
    <t xml:space="preserve">PPV</t>
  </si>
  <si>
    <t xml:space="preserve">Podíl přidružených výkonů</t>
  </si>
  <si>
    <t xml:space="preserve">22-M</t>
  </si>
  <si>
    <t xml:space="preserve">Montáže oznam. a zabezp. zařízení</t>
  </si>
  <si>
    <t xml:space="preserve">106</t>
  </si>
  <si>
    <t xml:space="preserve">922</t>
  </si>
  <si>
    <t xml:space="preserve">220110346</t>
  </si>
  <si>
    <t xml:space="preserve">Montáž štítku kabelového průběžného</t>
  </si>
  <si>
    <t xml:space="preserve">107</t>
  </si>
  <si>
    <t xml:space="preserve">354421100M.01</t>
  </si>
  <si>
    <t xml:space="preserve">štítek plastový - označovací</t>
  </si>
  <si>
    <t xml:space="preserve">SO-402-SSZ</t>
  </si>
  <si>
    <t xml:space="preserve">Světelně signalizační zařízení</t>
  </si>
  <si>
    <t xml:space="preserve">2017-02-29a</t>
  </si>
  <si>
    <t xml:space="preserve">drť frakce 4 - 8 mm VL</t>
  </si>
  <si>
    <t xml:space="preserve">dlažební kámen QUADRO QUA 20/20/6 19,8x19,8x6 cm</t>
  </si>
  <si>
    <t xml:space="preserve">Hloubení kabelových nezapažených rýh ručně š 30 cm, hl 80 cm, v hornině tř 3-4</t>
  </si>
  <si>
    <t xml:space="preserve">Hloubení kabelových nezapažených rýh ručně š 35 cm, hl 80 cm, v hornině tř 4</t>
  </si>
  <si>
    <t xml:space="preserve">460201611</t>
  </si>
  <si>
    <t xml:space="preserve">Zarovnání kabelových rýh š do 50 cm po výkopu strojně</t>
  </si>
  <si>
    <t xml:space="preserve">Lože kabelů z písku nebo štěrkopísku tl 10 cm nad kabel, bez zakrytí, šířky lože do 80 cm</t>
  </si>
  <si>
    <t xml:space="preserve">210100002</t>
  </si>
  <si>
    <t xml:space="preserve">Ukončení vodičů v rozváděči nebo na přístroji včetně zapojení průřezu žíly do 6 mm2</t>
  </si>
  <si>
    <t xml:space="preserve">Montáž měděných kabelů CYKY, CYKYD, CYKYDY, NYM, NYY, YSLY 750 V 3x2,5 mm2 uložených pevně</t>
  </si>
  <si>
    <t xml:space="preserve">210810057.R01</t>
  </si>
  <si>
    <t xml:space="preserve">Montáž měděných kabelů CYKY, CYKYD, CYKYDY, NYM, NYY, YSLY 750 V 5x6 mm2 uložených pevně</t>
  </si>
  <si>
    <t xml:space="preserve">341111000</t>
  </si>
  <si>
    <t xml:space="preserve">kabel silový s Cu jádrem CYKY 5x6 mm2</t>
  </si>
  <si>
    <t xml:space="preserve">345713520</t>
  </si>
  <si>
    <t xml:space="preserve">trubka elektroinstalační ohebná Kopoflex, HDPE+LDPE KF 09063</t>
  </si>
  <si>
    <t xml:space="preserve">345713550</t>
  </si>
  <si>
    <t xml:space="preserve">220060424</t>
  </si>
  <si>
    <t xml:space="preserve">Položení ochranné trubky do kabelového lože průměru do 160 mm</t>
  </si>
  <si>
    <t xml:space="preserve">345713580</t>
  </si>
  <si>
    <t xml:space="preserve">trubka elektroinstalační ohebná Kopoflex, HDPE+LDPE KF 09160</t>
  </si>
  <si>
    <t xml:space="preserve">D+M elektroměrového rozváděče, pilíř, IP44/20, 2 elektroměry pro přímé měření - jednosazbové, a 2 hl. jističe dle specifikace PD</t>
  </si>
  <si>
    <t xml:space="preserve">220182022</t>
  </si>
  <si>
    <t xml:space="preserve">Uložení HDPE 40/33 mm trubky pro optický kabel do výkopu bez zřízení lože a bez krytí</t>
  </si>
  <si>
    <t xml:space="preserve">345713600.M01</t>
  </si>
  <si>
    <t xml:space="preserve">trubka elektroinstalační ohebná, HDPE 40/33 mm</t>
  </si>
  <si>
    <t xml:space="preserve">220182023</t>
  </si>
  <si>
    <t xml:space="preserve">Kontrola tlakutěsnosti HDPE trubky za sekci</t>
  </si>
  <si>
    <t xml:space="preserve">220182025</t>
  </si>
  <si>
    <t xml:space="preserve">Kontrola průchodnosti trubky pro optický kabel</t>
  </si>
  <si>
    <t xml:space="preserve">km</t>
  </si>
  <si>
    <t xml:space="preserve">220182026</t>
  </si>
  <si>
    <t xml:space="preserve">Montáž spojky na HDPE trubce rovné nebo redukční</t>
  </si>
  <si>
    <t xml:space="preserve">562411200</t>
  </si>
  <si>
    <t xml:space="preserve">spojka na optické vedení HDPE 40, certifikovaná</t>
  </si>
  <si>
    <t xml:space="preserve">220321761.M01</t>
  </si>
  <si>
    <t xml:space="preserve">Odzkoušení zařízení SSZ a VO (osvětlení přechodů) ve střídavém režimu</t>
  </si>
  <si>
    <t xml:space="preserve">soubor</t>
  </si>
  <si>
    <t xml:space="preserve">220870202</t>
  </si>
  <si>
    <t xml:space="preserve">HW úprava řadiče pro výstup 24 V DC k zajištění impulzu pro střídavý provoz SSZ a osvětlení přechodů</t>
  </si>
  <si>
    <t xml:space="preserve">ULOŽENÍ OPTICKÉHO VEDENÍ MAN V TŘEBÍČI NA UL. BRÁFOVA - II. ETAPA</t>
  </si>
  <si>
    <t xml:space="preserve">828 82</t>
  </si>
  <si>
    <t xml:space="preserve">SO-MAN</t>
  </si>
  <si>
    <t xml:space="preserve">MAN - metropolitní síť</t>
  </si>
  <si>
    <t xml:space="preserve">SO MAN</t>
  </si>
  <si>
    <t xml:space="preserve">Třebíč, Bráfova ul.</t>
  </si>
  <si>
    <t xml:space="preserve">2017-12-081a</t>
  </si>
  <si>
    <t xml:space="preserve">22.01.2018</t>
  </si>
  <si>
    <t xml:space="preserve">113107151</t>
  </si>
  <si>
    <t xml:space="preserve">Odstranění podkladu pl přes 50 do 200 m2 z kameniva těženého tl 100 mm</t>
  </si>
  <si>
    <t xml:space="preserve">113106161</t>
  </si>
  <si>
    <t xml:space="preserve">Rozebrání dlažeb vozovek pl do 50 m2 z drobných kostek do lože z kameniva těženého</t>
  </si>
  <si>
    <t xml:space="preserve">113107113</t>
  </si>
  <si>
    <t xml:space="preserve">Odstranění podkladu pl do 50 m2 z kameniva těženého tl 300 mm</t>
  </si>
  <si>
    <t xml:space="preserve">Kladení dllažby pod komunikace s provedením lože z kameniva těženého</t>
  </si>
  <si>
    <t xml:space="preserve">Kladení zámkové dlažby komunikací pro pěší tl do 60 mm skupiny A pl do 100 m2 s provedením lože z kameniva těženého</t>
  </si>
  <si>
    <t xml:space="preserve">dlažba zámková - 20 % nový materiál</t>
  </si>
  <si>
    <t xml:space="preserve">916111113</t>
  </si>
  <si>
    <t xml:space="preserve">Osazení silničních obruby s boční opěrou do lože z betonu prostého</t>
  </si>
  <si>
    <t xml:space="preserve">460200143</t>
  </si>
  <si>
    <t xml:space="preserve">Hloubení kabelových nezapažených rýh ručně š do 30 cm, hl 60 cm, v hornině tř 3</t>
  </si>
  <si>
    <t xml:space="preserve">460200153</t>
  </si>
  <si>
    <t xml:space="preserve">Hloubení kabelových nezapažených rýh ručně š do 30 cm, hl 70 cm, v hornině tř 3</t>
  </si>
  <si>
    <t xml:space="preserve">460200154</t>
  </si>
  <si>
    <t xml:space="preserve">Hloubení kabelových nezapažených rýh ručně š 30 cm, hl 70 cm, v hornině tř 4</t>
  </si>
  <si>
    <t xml:space="preserve">460200155</t>
  </si>
  <si>
    <t xml:space="preserve">Hloubení kabelových nezapažených rýh ručně š 30 cm, hl 70 cm, v hornině tř 5</t>
  </si>
  <si>
    <t xml:space="preserve">460200156</t>
  </si>
  <si>
    <t xml:space="preserve">Hloubení kabelových nezapažených rýh ručně š 30 cm, hl 70 cm, v hornině tř 6</t>
  </si>
  <si>
    <t xml:space="preserve">Hloubení nezapažených jam pro šachty ručně v hornině tř 3</t>
  </si>
  <si>
    <t xml:space="preserve">Zarovnání kabelových rýh š do 50 cm po výkopu</t>
  </si>
  <si>
    <t xml:space="preserve">Lože chrániček z písku nebo štěrkopísku tl 10 cm nad kabel, bez zakrytí, šířky lože do 65 cm</t>
  </si>
  <si>
    <t xml:space="preserve">Krytí chrániček výstražnou fólií šířky 34 cm</t>
  </si>
  <si>
    <t xml:space="preserve">460560063</t>
  </si>
  <si>
    <t xml:space="preserve">Zásyp a hutnění rýh ručně šířky 40 cm, hloubky 80 cm, z horniny třídy 3</t>
  </si>
  <si>
    <t xml:space="preserve">Základové konstrukce ze ŽB tř. C 16/20 pro šachty</t>
  </si>
  <si>
    <t xml:space="preserve">573231111</t>
  </si>
  <si>
    <t xml:space="preserve">Postřik živičný spojovací ze silniční emulze v množství do 0,7 kg/m2</t>
  </si>
  <si>
    <t xml:space="preserve">460030095</t>
  </si>
  <si>
    <t xml:space="preserve">Vytrhání obrub ležatých silničních s odhozením nebo naložením na dopravní prostředek</t>
  </si>
  <si>
    <t xml:space="preserve">979021113</t>
  </si>
  <si>
    <t xml:space="preserve">Očištění vybouraných obrubníků a krajníků silničních při překopech inženýrských sítí</t>
  </si>
  <si>
    <t xml:space="preserve">Uložení HDPE trubky pro optický kabel do výkopu bez zřízení lože a bez krytí</t>
  </si>
  <si>
    <t xml:space="preserve">220182024</t>
  </si>
  <si>
    <t xml:space="preserve">Označení optického kabelu nebo spojky dvojicí magnetu - pozici určí investor stavby</t>
  </si>
  <si>
    <t xml:space="preserve">345731050</t>
  </si>
  <si>
    <t xml:space="preserve">přístupová komora pro HDPE rozvody, pojezdová 800x795x1220 mm</t>
  </si>
  <si>
    <t xml:space="preserve">345731080</t>
  </si>
  <si>
    <t xml:space="preserve">víko komory pojezdové komory, litinové</t>
  </si>
  <si>
    <t xml:space="preserve">220182029</t>
  </si>
  <si>
    <t xml:space="preserve">Montáž plastové komory na spojkování optického kabelu</t>
  </si>
  <si>
    <t xml:space="preserve">220271601</t>
  </si>
  <si>
    <t xml:space="preserve">Ulončení vodičů a lan do výkopu do D 16 mm2</t>
  </si>
  <si>
    <t xml:space="preserve">341413570</t>
  </si>
  <si>
    <t xml:space="preserve">vodič ohebný s Cu jádrem pro 450/750V 6 mm2</t>
  </si>
  <si>
    <t xml:space="preserve">Rekonstrukce inženýrských sítí města Třebíč na ul. Bráfova - I. etapa</t>
  </si>
  <si>
    <t xml:space="preserve">828 75</t>
  </si>
  <si>
    <t xml:space="preserve">VRN - Vedlejší rozpočtové náklady - VO, SSZ, MAN</t>
  </si>
  <si>
    <t xml:space="preserve">SO 401-VO-VRN</t>
  </si>
  <si>
    <t xml:space="preserve">2017-02-28b</t>
  </si>
  <si>
    <t xml:space="preserve">Ing. Josef Klíma</t>
  </si>
  <si>
    <t xml:space="preserve">000</t>
  </si>
  <si>
    <t xml:space="preserve">VRN - Vedlejší rozpočtové náklady</t>
  </si>
  <si>
    <t xml:space="preserve">VRN - Inženýrská činnost</t>
  </si>
  <si>
    <t xml:space="preserve">012103000</t>
  </si>
  <si>
    <t xml:space="preserve">Geodetické práce před výstavbou - vytýčení ostatních inženýrských sítí, vytýčení stožárů a plánovaných tras VO, SSZ a MAN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 - zaměření skutečného stavu kabelové trasy, stožárů, dokumentace zaměření v 6 paré a digitálně</t>
  </si>
  <si>
    <t xml:space="preserve">013254000</t>
  </si>
  <si>
    <t xml:space="preserve">Dokumentace skutečného provedení stavby</t>
  </si>
  <si>
    <t xml:space="preserve">034403000</t>
  </si>
  <si>
    <t xml:space="preserve">Dopravní značení na staveništi</t>
  </si>
  <si>
    <t xml:space="preserve">043002000</t>
  </si>
  <si>
    <t xml:space="preserve">Zkoušky a ostatní měření</t>
  </si>
  <si>
    <t xml:space="preserve">043103000</t>
  </si>
  <si>
    <t xml:space="preserve">Zajištění dokladu o předání pozemků dočasně dotčených stavbou vlastníkům s vyjádřením vlastníků pozemků, že souhlasí se stavem, v jakém jsou pozemky předávány; Zkoušky bez rozlišení</t>
  </si>
  <si>
    <t xml:space="preserve">044002000</t>
  </si>
  <si>
    <t xml:space="preserve">Revize elektro - venkovní osvětlení</t>
  </si>
  <si>
    <t xml:space="preserve">045002000</t>
  </si>
  <si>
    <t xml:space="preserve">Kompletační a koordinační činnost</t>
  </si>
  <si>
    <t xml:space="preserve">045303000</t>
  </si>
  <si>
    <t xml:space="preserve">Koordinační činnost se stavbou komunikací - chodníky, zajištění, aby nedošlo k odstávce stávající soustavy VO v nočních hodinách</t>
  </si>
  <si>
    <t xml:space="preserve">049103000</t>
  </si>
  <si>
    <t xml:space="preserve">Náklady vzniklé v souvislosti s realizací stavby</t>
  </si>
  <si>
    <t xml:space="preserve">049203000</t>
  </si>
  <si>
    <t xml:space="preserve">Náklady stanovené zvláštními předpisy</t>
  </si>
  <si>
    <t xml:space="preserve">050001000</t>
  </si>
  <si>
    <t xml:space="preserve">Finanční náklady</t>
  </si>
  <si>
    <t xml:space="preserve">091504000</t>
  </si>
  <si>
    <t xml:space="preserve">Náklady související s publikační činností</t>
  </si>
  <si>
    <t xml:space="preserve">VRN6 - Územní vlivy</t>
  </si>
  <si>
    <t xml:space="preserve">VRN - Územní vlivy</t>
  </si>
  <si>
    <t xml:space="preserve">065002000</t>
  </si>
  <si>
    <t xml:space="preserve">Mimostaveništní doprava materiál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  <numFmt numFmtId="173" formatCode="[$-409]m/d/yy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238"/>
    </font>
    <font>
      <sz val="8"/>
      <name val="Arial"/>
      <family val="0"/>
      <charset val="1"/>
    </font>
    <font>
      <b val="true"/>
      <sz val="8"/>
      <name val="Arial CE"/>
      <family val="2"/>
      <charset val="238"/>
    </font>
    <font>
      <sz val="8"/>
      <name val="Arial CE"/>
      <family val="0"/>
      <charset val="1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color rgb="FFFF0000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  <font>
      <b val="true"/>
      <sz val="14"/>
      <color rgb="FFFF0000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osef/Documents/Projekty/TREBIC/Brafova/KOORDINACE/II_etapa/rozpocet_VV/SO-401-VO_(003)_SO%20401-VO-VRN%20-%20VRN%20-%20Vedlej&#353;&#237;%20rozpo&#269;tov&#233;%20n&#225;klad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</sheetNames>
    <sheetDataSet>
      <sheetData sheetId="0"/>
      <sheetData sheetId="1"/>
      <sheetData sheetId="2">
        <row r="14">
          <cell r="K14">
            <v>0</v>
          </cell>
        </row>
        <row r="14">
          <cell r="M14">
            <v>0</v>
          </cell>
        </row>
        <row r="15">
          <cell r="K15">
            <v>0</v>
          </cell>
        </row>
        <row r="15">
          <cell r="M15">
            <v>0</v>
          </cell>
        </row>
        <row r="30">
          <cell r="K30">
            <v>0</v>
          </cell>
        </row>
        <row r="30">
          <cell r="M30">
            <v>0</v>
          </cell>
        </row>
        <row r="32">
          <cell r="K32">
            <v>0</v>
          </cell>
        </row>
        <row r="32">
          <cell r="M3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0" min="20" style="1" width="9.14"/>
    <col collapsed="false" customWidth="true" hidden="false" outlineLevel="0" max="21" min="21" style="1" width="68.56"/>
    <col collapsed="false" customWidth="false" hidden="false" outlineLevel="0" max="257" min="22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7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54" hidden="false" customHeight="true" outlineLevel="0" collapsed="false">
      <c r="A5" s="12"/>
      <c r="B5" s="13" t="s">
        <v>1</v>
      </c>
      <c r="C5" s="14"/>
      <c r="D5" s="14"/>
      <c r="E5" s="15" t="s">
        <v>2</v>
      </c>
      <c r="F5" s="15"/>
      <c r="G5" s="15"/>
      <c r="H5" s="15"/>
      <c r="I5" s="15"/>
      <c r="J5" s="15"/>
      <c r="K5" s="14"/>
      <c r="L5" s="14"/>
      <c r="M5" s="14"/>
      <c r="N5" s="14"/>
      <c r="O5" s="14" t="s">
        <v>3</v>
      </c>
      <c r="P5" s="16" t="s">
        <v>4</v>
      </c>
      <c r="Q5" s="17"/>
      <c r="R5" s="18"/>
      <c r="S5" s="19"/>
      <c r="U5" s="20" t="s">
        <v>5</v>
      </c>
    </row>
    <row r="6" customFormat="false" ht="8.45" hidden="false" customHeight="true" outlineLevel="0" collapsed="false">
      <c r="A6" s="12"/>
      <c r="B6" s="14"/>
      <c r="C6" s="14"/>
      <c r="D6" s="14"/>
      <c r="E6" s="21"/>
      <c r="F6" s="14"/>
      <c r="G6" s="14"/>
      <c r="H6" s="14"/>
      <c r="I6" s="14"/>
      <c r="J6" s="22"/>
      <c r="K6" s="14"/>
      <c r="L6" s="14"/>
      <c r="M6" s="14"/>
      <c r="N6" s="14"/>
      <c r="O6" s="14"/>
      <c r="P6" s="23"/>
      <c r="Q6" s="24"/>
      <c r="R6" s="22"/>
      <c r="S6" s="19"/>
      <c r="U6" s="20"/>
    </row>
    <row r="7" customFormat="false" ht="34.15" hidden="false" customHeight="true" outlineLevel="0" collapsed="false">
      <c r="A7" s="12"/>
      <c r="B7" s="13" t="s">
        <v>6</v>
      </c>
      <c r="C7" s="14"/>
      <c r="D7" s="14"/>
      <c r="E7" s="25" t="s">
        <v>7</v>
      </c>
      <c r="F7" s="25"/>
      <c r="G7" s="25"/>
      <c r="H7" s="25"/>
      <c r="I7" s="25"/>
      <c r="J7" s="25"/>
      <c r="K7" s="14"/>
      <c r="L7" s="14"/>
      <c r="M7" s="14"/>
      <c r="N7" s="14"/>
      <c r="O7" s="14" t="s">
        <v>8</v>
      </c>
      <c r="P7" s="21"/>
      <c r="Q7" s="24"/>
      <c r="R7" s="22"/>
      <c r="S7" s="19"/>
      <c r="U7" s="20"/>
    </row>
    <row r="8" customFormat="false" ht="17.25" hidden="true" customHeight="true" outlineLevel="0" collapsed="false">
      <c r="A8" s="12"/>
      <c r="B8" s="14" t="s">
        <v>9</v>
      </c>
      <c r="C8" s="14"/>
      <c r="D8" s="14"/>
      <c r="E8" s="21" t="s">
        <v>10</v>
      </c>
      <c r="F8" s="14"/>
      <c r="G8" s="14"/>
      <c r="H8" s="14"/>
      <c r="I8" s="14"/>
      <c r="J8" s="22"/>
      <c r="K8" s="14"/>
      <c r="L8" s="14"/>
      <c r="M8" s="14"/>
      <c r="N8" s="14"/>
      <c r="O8" s="14"/>
      <c r="P8" s="23"/>
      <c r="Q8" s="24"/>
      <c r="R8" s="22"/>
      <c r="S8" s="19"/>
      <c r="U8" s="20"/>
    </row>
    <row r="9" customFormat="false" ht="17.25" hidden="false" customHeight="true" outlineLevel="0" collapsed="false">
      <c r="A9" s="12"/>
      <c r="B9" s="14" t="s">
        <v>11</v>
      </c>
      <c r="C9" s="14"/>
      <c r="D9" s="14"/>
      <c r="E9" s="26" t="s">
        <v>12</v>
      </c>
      <c r="F9" s="27"/>
      <c r="G9" s="27"/>
      <c r="H9" s="27"/>
      <c r="I9" s="27"/>
      <c r="J9" s="28"/>
      <c r="K9" s="14"/>
      <c r="L9" s="14"/>
      <c r="M9" s="14"/>
      <c r="N9" s="14"/>
      <c r="O9" s="14" t="s">
        <v>13</v>
      </c>
      <c r="P9" s="29" t="s">
        <v>14</v>
      </c>
      <c r="Q9" s="30"/>
      <c r="R9" s="28"/>
      <c r="S9" s="19"/>
      <c r="U9" s="20"/>
    </row>
    <row r="10" customFormat="false" ht="17.25" hidden="true" customHeight="true" outlineLevel="0" collapsed="false">
      <c r="A10" s="12"/>
      <c r="B10" s="14" t="s">
        <v>15</v>
      </c>
      <c r="C10" s="14"/>
      <c r="D10" s="14"/>
      <c r="E10" s="31" t="s">
        <v>1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24"/>
      <c r="Q10" s="24"/>
      <c r="R10" s="14"/>
      <c r="S10" s="19"/>
      <c r="U10" s="20"/>
    </row>
    <row r="11" customFormat="false" ht="17.25" hidden="true" customHeight="true" outlineLevel="0" collapsed="false">
      <c r="A11" s="12"/>
      <c r="B11" s="14" t="s">
        <v>16</v>
      </c>
      <c r="C11" s="14"/>
      <c r="D11" s="14"/>
      <c r="E11" s="31" t="s">
        <v>1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4"/>
      <c r="Q11" s="24"/>
      <c r="R11" s="14"/>
      <c r="S11" s="19"/>
      <c r="U11" s="20"/>
    </row>
    <row r="12" customFormat="false" ht="17.25" hidden="true" customHeight="true" outlineLevel="0" collapsed="false">
      <c r="A12" s="12"/>
      <c r="B12" s="14" t="s">
        <v>17</v>
      </c>
      <c r="C12" s="14"/>
      <c r="D12" s="14"/>
      <c r="E12" s="31" t="s">
        <v>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4"/>
      <c r="Q12" s="24"/>
      <c r="R12" s="14"/>
      <c r="S12" s="19"/>
      <c r="U12" s="20"/>
    </row>
    <row r="13" customFormat="false" ht="17.25" hidden="true" customHeight="true" outlineLevel="0" collapsed="false">
      <c r="A13" s="12"/>
      <c r="B13" s="14"/>
      <c r="C13" s="14"/>
      <c r="D13" s="14"/>
      <c r="E13" s="31" t="s">
        <v>1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4"/>
      <c r="Q13" s="24"/>
      <c r="R13" s="14"/>
      <c r="S13" s="19"/>
      <c r="U13" s="20"/>
    </row>
    <row r="14" customFormat="false" ht="17.25" hidden="true" customHeight="true" outlineLevel="0" collapsed="false">
      <c r="A14" s="12"/>
      <c r="B14" s="14"/>
      <c r="C14" s="14"/>
      <c r="D14" s="14"/>
      <c r="E14" s="31" t="s">
        <v>12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4"/>
      <c r="Q14" s="24"/>
      <c r="R14" s="14"/>
      <c r="S14" s="19"/>
      <c r="U14" s="20"/>
    </row>
    <row r="15" customFormat="false" ht="17.25" hidden="true" customHeight="true" outlineLevel="0" collapsed="false">
      <c r="A15" s="12"/>
      <c r="B15" s="14"/>
      <c r="C15" s="14"/>
      <c r="D15" s="14"/>
      <c r="E15" s="31" t="s">
        <v>1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4"/>
      <c r="Q15" s="24"/>
      <c r="R15" s="14"/>
      <c r="S15" s="19"/>
      <c r="U15" s="20"/>
    </row>
    <row r="16" customFormat="false" ht="17.25" hidden="true" customHeight="true" outlineLevel="0" collapsed="false">
      <c r="A16" s="12"/>
      <c r="B16" s="14"/>
      <c r="C16" s="14"/>
      <c r="D16" s="14"/>
      <c r="E16" s="31" t="s">
        <v>1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24"/>
      <c r="Q16" s="24"/>
      <c r="R16" s="14"/>
      <c r="S16" s="19"/>
      <c r="U16" s="20"/>
    </row>
    <row r="17" customFormat="false" ht="17.25" hidden="true" customHeight="true" outlineLevel="0" collapsed="false">
      <c r="A17" s="12"/>
      <c r="B17" s="14"/>
      <c r="C17" s="14"/>
      <c r="D17" s="14"/>
      <c r="E17" s="31" t="s">
        <v>12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24"/>
      <c r="Q17" s="24"/>
      <c r="R17" s="14"/>
      <c r="S17" s="19"/>
      <c r="U17" s="20"/>
    </row>
    <row r="18" customFormat="false" ht="17.25" hidden="true" customHeight="true" outlineLevel="0" collapsed="false">
      <c r="A18" s="12"/>
      <c r="B18" s="14"/>
      <c r="C18" s="14"/>
      <c r="D18" s="14"/>
      <c r="E18" s="31" t="s">
        <v>12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4"/>
      <c r="Q18" s="24"/>
      <c r="R18" s="14"/>
      <c r="S18" s="19"/>
      <c r="U18" s="20"/>
    </row>
    <row r="19" customFormat="false" ht="17.25" hidden="true" customHeight="true" outlineLevel="0" collapsed="false">
      <c r="A19" s="12"/>
      <c r="B19" s="14"/>
      <c r="C19" s="14"/>
      <c r="D19" s="14"/>
      <c r="E19" s="31" t="s">
        <v>1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4"/>
      <c r="Q19" s="24"/>
      <c r="R19" s="14"/>
      <c r="S19" s="19"/>
      <c r="U19" s="20"/>
    </row>
    <row r="20" customFormat="false" ht="17.25" hidden="true" customHeight="true" outlineLevel="0" collapsed="false">
      <c r="A20" s="12"/>
      <c r="B20" s="14"/>
      <c r="C20" s="14"/>
      <c r="D20" s="14"/>
      <c r="E20" s="31" t="s">
        <v>12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4"/>
      <c r="Q20" s="24"/>
      <c r="R20" s="14"/>
      <c r="S20" s="19"/>
      <c r="U20" s="20"/>
    </row>
    <row r="21" customFormat="false" ht="17.25" hidden="true" customHeight="true" outlineLevel="0" collapsed="false">
      <c r="A21" s="12"/>
      <c r="B21" s="14"/>
      <c r="C21" s="14"/>
      <c r="D21" s="14"/>
      <c r="E21" s="31" t="s">
        <v>12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4"/>
      <c r="Q21" s="24"/>
      <c r="R21" s="14"/>
      <c r="S21" s="19"/>
      <c r="U21" s="20"/>
    </row>
    <row r="22" customFormat="false" ht="17.25" hidden="true" customHeight="true" outlineLevel="0" collapsed="false">
      <c r="A22" s="12"/>
      <c r="B22" s="14"/>
      <c r="C22" s="14"/>
      <c r="D22" s="14"/>
      <c r="E22" s="31" t="s">
        <v>1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4"/>
      <c r="Q22" s="24"/>
      <c r="R22" s="14"/>
      <c r="S22" s="19"/>
      <c r="U22" s="20"/>
    </row>
    <row r="23" customFormat="false" ht="17.25" hidden="true" customHeight="true" outlineLevel="0" collapsed="false">
      <c r="A23" s="12"/>
      <c r="B23" s="14"/>
      <c r="C23" s="14"/>
      <c r="D23" s="14"/>
      <c r="E23" s="31" t="s">
        <v>1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4"/>
      <c r="Q23" s="24"/>
      <c r="R23" s="14"/>
      <c r="S23" s="19"/>
      <c r="U23" s="20"/>
    </row>
    <row r="24" customFormat="false" ht="17.25" hidden="true" customHeight="true" outlineLevel="0" collapsed="false">
      <c r="A24" s="12"/>
      <c r="B24" s="14"/>
      <c r="C24" s="14"/>
      <c r="D24" s="14"/>
      <c r="E24" s="31" t="s">
        <v>12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4"/>
      <c r="Q24" s="24"/>
      <c r="R24" s="14"/>
      <c r="S24" s="19"/>
      <c r="U24" s="20"/>
    </row>
    <row r="25" customFormat="false" ht="17.25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s">
        <v>18</v>
      </c>
      <c r="P25" s="14" t="s">
        <v>19</v>
      </c>
      <c r="Q25" s="14"/>
      <c r="R25" s="14"/>
      <c r="S25" s="19"/>
      <c r="U25" s="20"/>
    </row>
    <row r="26" customFormat="false" ht="17.25" hidden="false" customHeight="true" outlineLevel="0" collapsed="false">
      <c r="A26" s="12"/>
      <c r="B26" s="14" t="s">
        <v>20</v>
      </c>
      <c r="C26" s="14"/>
      <c r="D26" s="14"/>
      <c r="E26" s="16" t="s">
        <v>21</v>
      </c>
      <c r="F26" s="32"/>
      <c r="G26" s="32"/>
      <c r="H26" s="32"/>
      <c r="I26" s="32"/>
      <c r="J26" s="18"/>
      <c r="K26" s="14"/>
      <c r="L26" s="14"/>
      <c r="M26" s="14"/>
      <c r="N26" s="14"/>
      <c r="O26" s="33" t="s">
        <v>22</v>
      </c>
      <c r="P26" s="34"/>
      <c r="Q26" s="35"/>
      <c r="R26" s="36"/>
      <c r="S26" s="19"/>
      <c r="U26" s="20"/>
    </row>
    <row r="27" customFormat="false" ht="17.25" hidden="false" customHeight="true" outlineLevel="0" collapsed="false">
      <c r="A27" s="12"/>
      <c r="B27" s="14" t="s">
        <v>23</v>
      </c>
      <c r="C27" s="14"/>
      <c r="D27" s="14"/>
      <c r="E27" s="21" t="s">
        <v>24</v>
      </c>
      <c r="F27" s="14"/>
      <c r="G27" s="14"/>
      <c r="H27" s="14"/>
      <c r="I27" s="14"/>
      <c r="J27" s="22"/>
      <c r="K27" s="14"/>
      <c r="L27" s="14"/>
      <c r="M27" s="14"/>
      <c r="N27" s="14"/>
      <c r="O27" s="33"/>
      <c r="P27" s="34"/>
      <c r="Q27" s="35"/>
      <c r="R27" s="36"/>
      <c r="S27" s="19"/>
      <c r="U27" s="20"/>
    </row>
    <row r="28" customFormat="false" ht="17.25" hidden="false" customHeight="true" outlineLevel="0" collapsed="false">
      <c r="A28" s="12"/>
      <c r="B28" s="37" t="s">
        <v>25</v>
      </c>
      <c r="C28" s="14"/>
      <c r="D28" s="14"/>
      <c r="E28" s="38" t="s">
        <v>26</v>
      </c>
      <c r="F28" s="38"/>
      <c r="G28" s="38"/>
      <c r="H28" s="38"/>
      <c r="I28" s="38"/>
      <c r="J28" s="38"/>
      <c r="K28" s="14"/>
      <c r="L28" s="14"/>
      <c r="M28" s="14"/>
      <c r="N28" s="14"/>
      <c r="O28" s="39" t="s">
        <v>26</v>
      </c>
      <c r="P28" s="39" t="s">
        <v>26</v>
      </c>
      <c r="Q28" s="39"/>
      <c r="R28" s="39"/>
      <c r="S28" s="19"/>
      <c r="U28" s="20"/>
    </row>
    <row r="29" customFormat="false" ht="12.75" hidden="false" customHeight="true" outlineLevel="0" collapsed="false">
      <c r="A29" s="12"/>
      <c r="B29" s="14"/>
      <c r="C29" s="14"/>
      <c r="D29" s="14"/>
      <c r="E29" s="40"/>
      <c r="F29" s="41"/>
      <c r="G29" s="41"/>
      <c r="H29" s="41"/>
      <c r="I29" s="41"/>
      <c r="J29" s="42"/>
      <c r="K29" s="14"/>
      <c r="L29" s="14"/>
      <c r="M29" s="14"/>
      <c r="N29" s="14"/>
      <c r="O29" s="24"/>
      <c r="P29" s="24"/>
      <c r="Q29" s="24"/>
      <c r="R29" s="14"/>
      <c r="S29" s="19"/>
      <c r="U29" s="20"/>
    </row>
    <row r="30" customFormat="false" ht="17.25" hidden="false" customHeight="true" outlineLevel="0" collapsed="false">
      <c r="A30" s="12"/>
      <c r="B30" s="14"/>
      <c r="C30" s="14"/>
      <c r="D30" s="14"/>
      <c r="E30" s="43" t="s">
        <v>27</v>
      </c>
      <c r="F30" s="14"/>
      <c r="G30" s="14" t="s">
        <v>28</v>
      </c>
      <c r="H30" s="14"/>
      <c r="I30" s="14"/>
      <c r="J30" s="14"/>
      <c r="K30" s="14"/>
      <c r="L30" s="14"/>
      <c r="M30" s="14"/>
      <c r="N30" s="14"/>
      <c r="O30" s="43" t="s">
        <v>29</v>
      </c>
      <c r="P30" s="24"/>
      <c r="Q30" s="24"/>
      <c r="R30" s="44"/>
      <c r="S30" s="19"/>
      <c r="U30" s="20"/>
    </row>
    <row r="31" customFormat="false" ht="17.25" hidden="false" customHeight="true" outlineLevel="0" collapsed="false">
      <c r="A31" s="12"/>
      <c r="B31" s="14"/>
      <c r="C31" s="14"/>
      <c r="D31" s="14"/>
      <c r="E31" s="33" t="s">
        <v>30</v>
      </c>
      <c r="F31" s="14"/>
      <c r="G31" s="39" t="s">
        <v>31</v>
      </c>
      <c r="H31" s="39"/>
      <c r="I31" s="39"/>
      <c r="J31" s="14"/>
      <c r="K31" s="14"/>
      <c r="L31" s="14"/>
      <c r="M31" s="14"/>
      <c r="N31" s="14"/>
      <c r="O31" s="45" t="s">
        <v>32</v>
      </c>
      <c r="P31" s="24"/>
      <c r="Q31" s="24"/>
      <c r="R31" s="46"/>
      <c r="S31" s="19"/>
      <c r="U31" s="20"/>
    </row>
    <row r="32" customFormat="false" ht="8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9"/>
      <c r="U32" s="20"/>
    </row>
    <row r="33" customFormat="false" ht="20.25" hidden="false" customHeight="true" outlineLevel="0" collapsed="false">
      <c r="A33" s="50"/>
      <c r="B33" s="51"/>
      <c r="C33" s="51"/>
      <c r="D33" s="51"/>
      <c r="E33" s="52" t="s">
        <v>33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3"/>
      <c r="U33" s="20"/>
    </row>
    <row r="34" customFormat="false" ht="20.25" hidden="false" customHeight="true" outlineLevel="0" collapsed="false">
      <c r="A34" s="54" t="s">
        <v>34</v>
      </c>
      <c r="B34" s="55"/>
      <c r="C34" s="55"/>
      <c r="D34" s="56"/>
      <c r="E34" s="57" t="s">
        <v>35</v>
      </c>
      <c r="F34" s="56"/>
      <c r="G34" s="57" t="s">
        <v>36</v>
      </c>
      <c r="H34" s="55"/>
      <c r="I34" s="56"/>
      <c r="J34" s="57" t="s">
        <v>37</v>
      </c>
      <c r="K34" s="55"/>
      <c r="L34" s="57" t="s">
        <v>38</v>
      </c>
      <c r="M34" s="55"/>
      <c r="N34" s="55"/>
      <c r="O34" s="56"/>
      <c r="P34" s="57" t="s">
        <v>39</v>
      </c>
      <c r="Q34" s="55"/>
      <c r="R34" s="55"/>
      <c r="S34" s="58"/>
      <c r="U34" s="20"/>
    </row>
    <row r="35" customFormat="false" ht="20.25" hidden="false" customHeight="true" outlineLevel="0" collapsed="false">
      <c r="A35" s="59"/>
      <c r="B35" s="60"/>
      <c r="C35" s="60"/>
      <c r="D35" s="61" t="n">
        <v>0</v>
      </c>
      <c r="E35" s="62" t="n">
        <f aca="false">IF(D35=0,0,R47/D35)</f>
        <v>0</v>
      </c>
      <c r="F35" s="63"/>
      <c r="G35" s="64"/>
      <c r="H35" s="60"/>
      <c r="I35" s="61" t="n">
        <v>0</v>
      </c>
      <c r="J35" s="62" t="n">
        <f aca="false">IF(I35=0,0,R47/I35)</f>
        <v>0</v>
      </c>
      <c r="K35" s="65"/>
      <c r="L35" s="64"/>
      <c r="M35" s="60"/>
      <c r="N35" s="60"/>
      <c r="O35" s="61" t="n">
        <v>0</v>
      </c>
      <c r="P35" s="64"/>
      <c r="Q35" s="60"/>
      <c r="R35" s="66" t="n">
        <f aca="false">IF(O35=0,0,R47/O35)</f>
        <v>0</v>
      </c>
      <c r="S35" s="67"/>
      <c r="U35" s="20"/>
    </row>
    <row r="36" customFormat="false" ht="20.25" hidden="false" customHeight="true" outlineLevel="0" collapsed="false">
      <c r="A36" s="50"/>
      <c r="B36" s="51"/>
      <c r="C36" s="51"/>
      <c r="D36" s="51"/>
      <c r="E36" s="52" t="s">
        <v>40</v>
      </c>
      <c r="F36" s="51"/>
      <c r="G36" s="51"/>
      <c r="H36" s="51"/>
      <c r="I36" s="51"/>
      <c r="J36" s="68" t="s">
        <v>41</v>
      </c>
      <c r="K36" s="51"/>
      <c r="L36" s="51"/>
      <c r="M36" s="51"/>
      <c r="N36" s="51"/>
      <c r="O36" s="51"/>
      <c r="P36" s="51"/>
      <c r="Q36" s="51"/>
      <c r="R36" s="51"/>
      <c r="S36" s="53"/>
      <c r="U36" s="20"/>
    </row>
    <row r="37" customFormat="false" ht="20.25" hidden="false" customHeight="true" outlineLevel="0" collapsed="false">
      <c r="A37" s="69" t="s">
        <v>42</v>
      </c>
      <c r="B37" s="70"/>
      <c r="C37" s="71" t="s">
        <v>43</v>
      </c>
      <c r="D37" s="72"/>
      <c r="E37" s="72"/>
      <c r="F37" s="73"/>
      <c r="G37" s="69" t="s">
        <v>44</v>
      </c>
      <c r="H37" s="74"/>
      <c r="I37" s="71" t="s">
        <v>45</v>
      </c>
      <c r="J37" s="72"/>
      <c r="K37" s="72"/>
      <c r="L37" s="69" t="s">
        <v>46</v>
      </c>
      <c r="M37" s="74"/>
      <c r="N37" s="71" t="s">
        <v>47</v>
      </c>
      <c r="O37" s="72"/>
      <c r="P37" s="72"/>
      <c r="Q37" s="72"/>
      <c r="R37" s="72"/>
      <c r="S37" s="73"/>
      <c r="U37" s="20"/>
    </row>
    <row r="38" customFormat="false" ht="20.25" hidden="false" customHeight="true" outlineLevel="0" collapsed="false">
      <c r="A38" s="75" t="n">
        <v>1</v>
      </c>
      <c r="B38" s="76" t="s">
        <v>48</v>
      </c>
      <c r="C38" s="18"/>
      <c r="D38" s="77" t="s">
        <v>49</v>
      </c>
      <c r="E38" s="78" t="n">
        <f aca="false">'Krycí list VO'!E38+'Krycí list SSZ'!E38+'Krycí list MAN'!E38+'Krycí list VRN'!E38</f>
        <v>0</v>
      </c>
      <c r="F38" s="79"/>
      <c r="G38" s="75" t="n">
        <v>8</v>
      </c>
      <c r="H38" s="80" t="s">
        <v>50</v>
      </c>
      <c r="I38" s="36"/>
      <c r="J38" s="81" t="n">
        <v>0</v>
      </c>
      <c r="K38" s="82"/>
      <c r="L38" s="75" t="n">
        <v>13</v>
      </c>
      <c r="M38" s="34" t="s">
        <v>51</v>
      </c>
      <c r="N38" s="83"/>
      <c r="O38" s="83"/>
      <c r="P38" s="84" t="n">
        <f aca="false">M49</f>
        <v>21</v>
      </c>
      <c r="Q38" s="85" t="s">
        <v>52</v>
      </c>
      <c r="R38" s="78" t="n">
        <v>0</v>
      </c>
      <c r="S38" s="79"/>
      <c r="U38" s="20"/>
    </row>
    <row r="39" customFormat="false" ht="20.25" hidden="false" customHeight="true" outlineLevel="0" collapsed="false">
      <c r="A39" s="75" t="n">
        <v>2</v>
      </c>
      <c r="B39" s="86"/>
      <c r="C39" s="28"/>
      <c r="D39" s="77" t="s">
        <v>53</v>
      </c>
      <c r="E39" s="78" t="n">
        <f aca="false">'Krycí list VO'!E39+'Krycí list SSZ'!E39+'Krycí list MAN'!E39+'Krycí list VRN'!E39</f>
        <v>0</v>
      </c>
      <c r="F39" s="79"/>
      <c r="G39" s="75" t="n">
        <v>9</v>
      </c>
      <c r="H39" s="14" t="s">
        <v>54</v>
      </c>
      <c r="I39" s="77"/>
      <c r="J39" s="81" t="n">
        <v>0</v>
      </c>
      <c r="K39" s="82"/>
      <c r="L39" s="75" t="n">
        <v>14</v>
      </c>
      <c r="M39" s="34" t="s">
        <v>55</v>
      </c>
      <c r="N39" s="83"/>
      <c r="O39" s="83"/>
      <c r="P39" s="84" t="n">
        <f aca="false">M49</f>
        <v>21</v>
      </c>
      <c r="Q39" s="85" t="s">
        <v>52</v>
      </c>
      <c r="R39" s="78" t="n">
        <v>0</v>
      </c>
      <c r="S39" s="79"/>
    </row>
    <row r="40" customFormat="false" ht="20.25" hidden="false" customHeight="true" outlineLevel="0" collapsed="false">
      <c r="A40" s="75" t="n">
        <v>3</v>
      </c>
      <c r="B40" s="76" t="s">
        <v>56</v>
      </c>
      <c r="C40" s="18"/>
      <c r="D40" s="77" t="s">
        <v>49</v>
      </c>
      <c r="E40" s="78" t="n">
        <f aca="false">'Krycí list VO'!E40+'Krycí list SSZ'!E40+'Krycí list MAN'!E40+'Krycí list VRN'!E40</f>
        <v>0</v>
      </c>
      <c r="F40" s="79"/>
      <c r="G40" s="75" t="n">
        <v>10</v>
      </c>
      <c r="H40" s="80" t="s">
        <v>57</v>
      </c>
      <c r="I40" s="36"/>
      <c r="J40" s="81" t="n">
        <v>0</v>
      </c>
      <c r="K40" s="82"/>
      <c r="L40" s="75" t="n">
        <v>15</v>
      </c>
      <c r="M40" s="34" t="s">
        <v>58</v>
      </c>
      <c r="N40" s="83"/>
      <c r="O40" s="83"/>
      <c r="P40" s="84" t="n">
        <f aca="false">M49</f>
        <v>21</v>
      </c>
      <c r="Q40" s="85" t="s">
        <v>52</v>
      </c>
      <c r="R40" s="78" t="n">
        <v>0</v>
      </c>
      <c r="S40" s="79"/>
    </row>
    <row r="41" customFormat="false" ht="20.25" hidden="false" customHeight="true" outlineLevel="0" collapsed="false">
      <c r="A41" s="75" t="n">
        <v>4</v>
      </c>
      <c r="B41" s="86"/>
      <c r="C41" s="28"/>
      <c r="D41" s="77" t="s">
        <v>53</v>
      </c>
      <c r="E41" s="78" t="n">
        <f aca="false">'Krycí list VO'!E41+'Krycí list SSZ'!E41+'Krycí list MAN'!E41+'Krycí list VRN'!E41</f>
        <v>0</v>
      </c>
      <c r="F41" s="79"/>
      <c r="G41" s="75" t="n">
        <v>11</v>
      </c>
      <c r="H41" s="80"/>
      <c r="I41" s="36"/>
      <c r="J41" s="81" t="n">
        <v>0</v>
      </c>
      <c r="K41" s="82"/>
      <c r="L41" s="75" t="n">
        <v>16</v>
      </c>
      <c r="M41" s="34" t="s">
        <v>59</v>
      </c>
      <c r="N41" s="83"/>
      <c r="O41" s="83"/>
      <c r="P41" s="84" t="n">
        <f aca="false">M49</f>
        <v>21</v>
      </c>
      <c r="Q41" s="85" t="s">
        <v>52</v>
      </c>
      <c r="R41" s="78" t="n">
        <v>0</v>
      </c>
      <c r="S41" s="79"/>
    </row>
    <row r="42" customFormat="false" ht="20.25" hidden="false" customHeight="true" outlineLevel="0" collapsed="false">
      <c r="A42" s="75" t="n">
        <v>5</v>
      </c>
      <c r="B42" s="76" t="s">
        <v>60</v>
      </c>
      <c r="C42" s="18"/>
      <c r="D42" s="77" t="s">
        <v>49</v>
      </c>
      <c r="E42" s="78" t="n">
        <f aca="false">'Krycí list VO'!E42+'Krycí list SSZ'!E42+'Krycí list MAN'!E42+'Krycí list VRN'!E42</f>
        <v>0</v>
      </c>
      <c r="F42" s="79"/>
      <c r="G42" s="87"/>
      <c r="H42" s="83"/>
      <c r="I42" s="36"/>
      <c r="J42" s="88"/>
      <c r="K42" s="82"/>
      <c r="L42" s="75" t="n">
        <v>17</v>
      </c>
      <c r="M42" s="34" t="s">
        <v>61</v>
      </c>
      <c r="N42" s="83"/>
      <c r="O42" s="83"/>
      <c r="P42" s="84" t="n">
        <f aca="false">M49</f>
        <v>21</v>
      </c>
      <c r="Q42" s="85" t="s">
        <v>52</v>
      </c>
      <c r="R42" s="78" t="n">
        <v>0</v>
      </c>
      <c r="S42" s="79"/>
    </row>
    <row r="43" customFormat="false" ht="20.25" hidden="false" customHeight="true" outlineLevel="0" collapsed="false">
      <c r="A43" s="75" t="n">
        <v>6</v>
      </c>
      <c r="B43" s="86"/>
      <c r="C43" s="28"/>
      <c r="D43" s="77" t="s">
        <v>53</v>
      </c>
      <c r="E43" s="78" t="n">
        <f aca="false">'Krycí list VO'!E43+'Krycí list SSZ'!E43+'Krycí list MAN'!E43+'Krycí list VRN'!E43</f>
        <v>0</v>
      </c>
      <c r="F43" s="79"/>
      <c r="G43" s="87"/>
      <c r="H43" s="83"/>
      <c r="I43" s="36"/>
      <c r="J43" s="88"/>
      <c r="K43" s="82"/>
      <c r="L43" s="75" t="n">
        <v>18</v>
      </c>
      <c r="M43" s="80" t="s">
        <v>62</v>
      </c>
      <c r="N43" s="83"/>
      <c r="O43" s="83"/>
      <c r="P43" s="83"/>
      <c r="Q43" s="36"/>
      <c r="R43" s="78" t="n">
        <v>0</v>
      </c>
      <c r="S43" s="79"/>
    </row>
    <row r="44" customFormat="false" ht="20.25" hidden="false" customHeight="true" outlineLevel="0" collapsed="false">
      <c r="A44" s="75" t="n">
        <v>7</v>
      </c>
      <c r="B44" s="89" t="s">
        <v>63</v>
      </c>
      <c r="C44" s="83"/>
      <c r="D44" s="36"/>
      <c r="E44" s="90" t="n">
        <f aca="false">SUM(E38:E43)</f>
        <v>0</v>
      </c>
      <c r="F44" s="53"/>
      <c r="G44" s="75" t="n">
        <v>12</v>
      </c>
      <c r="H44" s="89" t="s">
        <v>64</v>
      </c>
      <c r="I44" s="36"/>
      <c r="J44" s="91" t="n">
        <f aca="false">SUM(J38:J41)</f>
        <v>0</v>
      </c>
      <c r="K44" s="92"/>
      <c r="L44" s="75" t="n">
        <v>19</v>
      </c>
      <c r="M44" s="76" t="s">
        <v>65</v>
      </c>
      <c r="N44" s="32"/>
      <c r="O44" s="32"/>
      <c r="P44" s="32"/>
      <c r="Q44" s="93"/>
      <c r="R44" s="90" t="n">
        <f aca="false">SUM(R38:R43)</f>
        <v>0</v>
      </c>
      <c r="S44" s="53"/>
    </row>
    <row r="45" customFormat="false" ht="20.25" hidden="false" customHeight="true" outlineLevel="0" collapsed="false">
      <c r="A45" s="94" t="n">
        <v>20</v>
      </c>
      <c r="B45" s="95" t="s">
        <v>66</v>
      </c>
      <c r="C45" s="96"/>
      <c r="D45" s="97"/>
      <c r="E45" s="98" t="n">
        <f aca="false">'Krycí list VRN'!E45</f>
        <v>0</v>
      </c>
      <c r="F45" s="49"/>
      <c r="G45" s="94" t="n">
        <v>21</v>
      </c>
      <c r="H45" s="95" t="s">
        <v>67</v>
      </c>
      <c r="I45" s="97"/>
      <c r="J45" s="99" t="n">
        <v>0</v>
      </c>
      <c r="K45" s="100" t="n">
        <f aca="false">M49</f>
        <v>21</v>
      </c>
      <c r="L45" s="94" t="n">
        <v>22</v>
      </c>
      <c r="M45" s="95" t="s">
        <v>68</v>
      </c>
      <c r="N45" s="96"/>
      <c r="O45" s="96"/>
      <c r="P45" s="96"/>
      <c r="Q45" s="97"/>
      <c r="R45" s="98" t="n">
        <v>0</v>
      </c>
      <c r="S45" s="49"/>
    </row>
    <row r="46" customFormat="false" ht="20.25" hidden="false" customHeight="true" outlineLevel="0" collapsed="false">
      <c r="A46" s="101" t="s">
        <v>23</v>
      </c>
      <c r="B46" s="10"/>
      <c r="C46" s="10"/>
      <c r="D46" s="10"/>
      <c r="E46" s="10"/>
      <c r="F46" s="102"/>
      <c r="G46" s="103"/>
      <c r="H46" s="10"/>
      <c r="I46" s="10"/>
      <c r="J46" s="10"/>
      <c r="K46" s="10"/>
      <c r="L46" s="69" t="s">
        <v>69</v>
      </c>
      <c r="M46" s="56"/>
      <c r="N46" s="71" t="s">
        <v>70</v>
      </c>
      <c r="O46" s="55"/>
      <c r="P46" s="55"/>
      <c r="Q46" s="55"/>
      <c r="R46" s="55"/>
      <c r="S46" s="58"/>
    </row>
    <row r="47" customFormat="false" ht="20.25" hidden="false" customHeight="true" outlineLevel="0" collapsed="false">
      <c r="A47" s="12"/>
      <c r="B47" s="14"/>
      <c r="C47" s="14"/>
      <c r="D47" s="14"/>
      <c r="E47" s="14"/>
      <c r="F47" s="22"/>
      <c r="G47" s="104"/>
      <c r="H47" s="14"/>
      <c r="I47" s="14"/>
      <c r="J47" s="14"/>
      <c r="K47" s="14"/>
      <c r="L47" s="75" t="n">
        <v>23</v>
      </c>
      <c r="M47" s="80" t="s">
        <v>71</v>
      </c>
      <c r="N47" s="83"/>
      <c r="O47" s="83"/>
      <c r="P47" s="83"/>
      <c r="Q47" s="79"/>
      <c r="R47" s="90" t="n">
        <f aca="false">ROUND(E44+J44+R44+E45+J45+R45,2)</f>
        <v>0</v>
      </c>
      <c r="S47" s="53"/>
    </row>
    <row r="48" customFormat="false" ht="20.25" hidden="false" customHeight="true" outlineLevel="0" collapsed="false">
      <c r="A48" s="105" t="s">
        <v>72</v>
      </c>
      <c r="B48" s="27"/>
      <c r="C48" s="27"/>
      <c r="D48" s="27"/>
      <c r="E48" s="27"/>
      <c r="F48" s="28"/>
      <c r="G48" s="106" t="s">
        <v>73</v>
      </c>
      <c r="H48" s="27"/>
      <c r="I48" s="27"/>
      <c r="J48" s="27"/>
      <c r="K48" s="27"/>
      <c r="L48" s="75" t="n">
        <v>24</v>
      </c>
      <c r="M48" s="107" t="n">
        <v>10</v>
      </c>
      <c r="N48" s="28" t="s">
        <v>52</v>
      </c>
      <c r="O48" s="108" t="n">
        <f aca="false">R47-O49</f>
        <v>0</v>
      </c>
      <c r="P48" s="83" t="s">
        <v>74</v>
      </c>
      <c r="Q48" s="36"/>
      <c r="R48" s="109" t="n">
        <f aca="false">ROUNDUP(O48*M48/100,1)</f>
        <v>0</v>
      </c>
      <c r="S48" s="110"/>
    </row>
    <row r="49" customFormat="false" ht="20.25" hidden="false" customHeight="true" outlineLevel="0" collapsed="false">
      <c r="A49" s="111" t="s">
        <v>20</v>
      </c>
      <c r="B49" s="32"/>
      <c r="C49" s="32"/>
      <c r="D49" s="32"/>
      <c r="E49" s="32"/>
      <c r="F49" s="18"/>
      <c r="G49" s="112"/>
      <c r="H49" s="32"/>
      <c r="I49" s="32"/>
      <c r="J49" s="32"/>
      <c r="K49" s="32"/>
      <c r="L49" s="75" t="n">
        <v>25</v>
      </c>
      <c r="M49" s="113" t="n">
        <v>21</v>
      </c>
      <c r="N49" s="36" t="s">
        <v>52</v>
      </c>
      <c r="O49" s="108" t="n">
        <f aca="false">R47</f>
        <v>0</v>
      </c>
      <c r="P49" s="83" t="s">
        <v>74</v>
      </c>
      <c r="Q49" s="36"/>
      <c r="R49" s="78" t="n">
        <f aca="false">ROUNDUP(O49*M49/100,1)</f>
        <v>0</v>
      </c>
      <c r="S49" s="79"/>
    </row>
    <row r="50" customFormat="false" ht="20.25" hidden="false" customHeight="true" outlineLevel="0" collapsed="false">
      <c r="A50" s="12"/>
      <c r="B50" s="14"/>
      <c r="C50" s="14"/>
      <c r="D50" s="14"/>
      <c r="E50" s="14"/>
      <c r="F50" s="22"/>
      <c r="G50" s="104"/>
      <c r="H50" s="14"/>
      <c r="I50" s="14"/>
      <c r="J50" s="14"/>
      <c r="K50" s="14"/>
      <c r="L50" s="94" t="n">
        <v>26</v>
      </c>
      <c r="M50" s="114" t="s">
        <v>75</v>
      </c>
      <c r="N50" s="96"/>
      <c r="O50" s="96"/>
      <c r="P50" s="96"/>
      <c r="Q50" s="115"/>
      <c r="R50" s="116" t="n">
        <f aca="false">R47+R48+R49</f>
        <v>0</v>
      </c>
      <c r="S50" s="117"/>
    </row>
    <row r="51" customFormat="false" ht="20.25" hidden="false" customHeight="true" outlineLevel="0" collapsed="false">
      <c r="A51" s="105" t="s">
        <v>72</v>
      </c>
      <c r="B51" s="27"/>
      <c r="C51" s="27"/>
      <c r="D51" s="27"/>
      <c r="E51" s="27"/>
      <c r="F51" s="28"/>
      <c r="G51" s="106" t="s">
        <v>73</v>
      </c>
      <c r="H51" s="27"/>
      <c r="I51" s="27"/>
      <c r="J51" s="27"/>
      <c r="K51" s="27"/>
      <c r="L51" s="69" t="s">
        <v>76</v>
      </c>
      <c r="M51" s="56"/>
      <c r="N51" s="71" t="s">
        <v>77</v>
      </c>
      <c r="O51" s="55"/>
      <c r="P51" s="55"/>
      <c r="Q51" s="55"/>
      <c r="R51" s="118"/>
      <c r="S51" s="58"/>
    </row>
    <row r="52" customFormat="false" ht="20.25" hidden="false" customHeight="true" outlineLevel="0" collapsed="false">
      <c r="A52" s="111" t="s">
        <v>78</v>
      </c>
      <c r="B52" s="32"/>
      <c r="C52" s="32"/>
      <c r="D52" s="32"/>
      <c r="E52" s="32"/>
      <c r="F52" s="18"/>
      <c r="G52" s="112"/>
      <c r="H52" s="32"/>
      <c r="I52" s="32"/>
      <c r="J52" s="32"/>
      <c r="K52" s="32"/>
      <c r="L52" s="75" t="n">
        <v>27</v>
      </c>
      <c r="M52" s="80" t="s">
        <v>79</v>
      </c>
      <c r="N52" s="83"/>
      <c r="O52" s="83"/>
      <c r="P52" s="83"/>
      <c r="Q52" s="36"/>
      <c r="R52" s="78" t="n">
        <v>0</v>
      </c>
      <c r="S52" s="79"/>
    </row>
    <row r="53" customFormat="false" ht="20.25" hidden="false" customHeight="true" outlineLevel="0" collapsed="false">
      <c r="A53" s="12"/>
      <c r="B53" s="14"/>
      <c r="C53" s="14"/>
      <c r="D53" s="14"/>
      <c r="E53" s="14"/>
      <c r="F53" s="22"/>
      <c r="G53" s="104"/>
      <c r="H53" s="14"/>
      <c r="I53" s="14"/>
      <c r="J53" s="14"/>
      <c r="K53" s="14"/>
      <c r="L53" s="75" t="n">
        <v>28</v>
      </c>
      <c r="M53" s="80" t="s">
        <v>80</v>
      </c>
      <c r="N53" s="83"/>
      <c r="O53" s="83"/>
      <c r="P53" s="83"/>
      <c r="Q53" s="36"/>
      <c r="R53" s="78" t="n">
        <v>0</v>
      </c>
      <c r="S53" s="79"/>
    </row>
    <row r="54" customFormat="false" ht="20.25" hidden="false" customHeight="true" outlineLevel="0" collapsed="false">
      <c r="A54" s="119" t="s">
        <v>72</v>
      </c>
      <c r="B54" s="48"/>
      <c r="C54" s="48"/>
      <c r="D54" s="48"/>
      <c r="E54" s="48"/>
      <c r="F54" s="120"/>
      <c r="G54" s="121" t="s">
        <v>73</v>
      </c>
      <c r="H54" s="48"/>
      <c r="I54" s="48"/>
      <c r="J54" s="48"/>
      <c r="K54" s="48"/>
      <c r="L54" s="94" t="n">
        <v>29</v>
      </c>
      <c r="M54" s="95" t="s">
        <v>81</v>
      </c>
      <c r="N54" s="96"/>
      <c r="O54" s="96"/>
      <c r="P54" s="96"/>
      <c r="Q54" s="97"/>
      <c r="R54" s="62" t="n">
        <v>0</v>
      </c>
      <c r="S54" s="122"/>
    </row>
  </sheetData>
  <sheetProtection sheet="true" password="caf4"/>
  <mergeCells count="7">
    <mergeCell ref="A2:S2"/>
    <mergeCell ref="E5:J5"/>
    <mergeCell ref="U5:U38"/>
    <mergeCell ref="E7:J7"/>
    <mergeCell ref="E28:J28"/>
    <mergeCell ref="P28:R28"/>
    <mergeCell ref="G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56"/>
    <col collapsed="false" customWidth="true" hidden="false" outlineLevel="0" max="3" min="3" style="1" width="4.7"/>
    <col collapsed="false" customWidth="true" hidden="false" outlineLevel="0" max="4" min="4" style="1" width="10.99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23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91" t="s">
        <v>10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3"/>
      <c r="P1" s="233"/>
    </row>
    <row r="2" customFormat="false" ht="11.25" hidden="false" customHeight="true" outlineLevel="0" collapsed="false">
      <c r="A2" s="194" t="s">
        <v>88</v>
      </c>
      <c r="B2" s="195"/>
      <c r="C2" s="195" t="str">
        <f aca="false">'Krycí list MAN'!E5</f>
        <v>ULOŽENÍ OPTICKÉHO VEDENÍ MAN V TŘEBÍČI NA UL. BRÁFOVA - II. ETAPA</v>
      </c>
      <c r="D2" s="195"/>
      <c r="E2" s="195"/>
      <c r="F2" s="195"/>
      <c r="G2" s="195"/>
      <c r="H2" s="195"/>
      <c r="I2" s="195"/>
      <c r="J2" s="195"/>
      <c r="K2" s="195"/>
      <c r="L2" s="232"/>
      <c r="M2" s="232"/>
      <c r="N2" s="232"/>
      <c r="O2" s="233"/>
      <c r="P2" s="233"/>
    </row>
    <row r="3" customFormat="false" ht="11.25" hidden="false" customHeight="true" outlineLevel="0" collapsed="false">
      <c r="A3" s="194" t="s">
        <v>89</v>
      </c>
      <c r="B3" s="195"/>
      <c r="C3" s="195" t="str">
        <f aca="false">'Krycí list MAN'!E7</f>
        <v>MAN - metropolitní síť</v>
      </c>
      <c r="D3" s="195"/>
      <c r="E3" s="195"/>
      <c r="F3" s="195"/>
      <c r="G3" s="195"/>
      <c r="H3" s="195"/>
      <c r="I3" s="195"/>
      <c r="J3" s="195"/>
      <c r="K3" s="195"/>
      <c r="L3" s="232"/>
      <c r="M3" s="232"/>
      <c r="N3" s="232"/>
      <c r="O3" s="233"/>
      <c r="P3" s="233"/>
    </row>
    <row r="4" customFormat="false" ht="11.25" hidden="false" customHeight="true" outlineLevel="0" collapsed="false">
      <c r="A4" s="194" t="s">
        <v>90</v>
      </c>
      <c r="B4" s="195"/>
      <c r="C4" s="195" t="str">
        <f aca="false">'Krycí list MAN'!E9</f>
        <v> </v>
      </c>
      <c r="D4" s="195"/>
      <c r="E4" s="195"/>
      <c r="F4" s="195"/>
      <c r="G4" s="195"/>
      <c r="H4" s="195"/>
      <c r="I4" s="195"/>
      <c r="J4" s="195"/>
      <c r="K4" s="195"/>
      <c r="L4" s="232"/>
      <c r="M4" s="232"/>
      <c r="N4" s="232"/>
      <c r="O4" s="233"/>
      <c r="P4" s="233"/>
    </row>
    <row r="5" customFormat="false" ht="11.25" hidden="false" customHeight="true" outlineLevel="0" collapsed="false">
      <c r="A5" s="195" t="s">
        <v>103</v>
      </c>
      <c r="B5" s="195"/>
      <c r="C5" s="195" t="str">
        <f aca="false">'Krycí list MAN'!P5</f>
        <v>828 82</v>
      </c>
      <c r="D5" s="195"/>
      <c r="E5" s="195"/>
      <c r="F5" s="195"/>
      <c r="G5" s="195"/>
      <c r="H5" s="195"/>
      <c r="I5" s="195"/>
      <c r="J5" s="195"/>
      <c r="K5" s="195"/>
      <c r="L5" s="232"/>
      <c r="M5" s="232"/>
      <c r="N5" s="232"/>
      <c r="O5" s="233"/>
      <c r="P5" s="233"/>
    </row>
    <row r="6" customFormat="false" ht="6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232"/>
      <c r="M6" s="232"/>
      <c r="N6" s="232"/>
      <c r="O6" s="233"/>
      <c r="P6" s="233"/>
    </row>
    <row r="7" customFormat="false" ht="11.25" hidden="false" customHeight="true" outlineLevel="0" collapsed="false">
      <c r="A7" s="195" t="s">
        <v>92</v>
      </c>
      <c r="B7" s="195"/>
      <c r="C7" s="195" t="str">
        <f aca="false">'Krycí list MAN'!E26</f>
        <v>Město Třebíč, Karlovo nám. 104/55, 674 01 Třebíč</v>
      </c>
      <c r="D7" s="195"/>
      <c r="E7" s="195"/>
      <c r="F7" s="195"/>
      <c r="G7" s="195"/>
      <c r="H7" s="195"/>
      <c r="I7" s="195"/>
      <c r="J7" s="195"/>
      <c r="K7" s="195"/>
      <c r="L7" s="232"/>
      <c r="M7" s="232"/>
      <c r="N7" s="232"/>
      <c r="O7" s="233"/>
      <c r="P7" s="233"/>
    </row>
    <row r="8" customFormat="false" ht="11.25" hidden="false" customHeight="true" outlineLevel="0" collapsed="false">
      <c r="A8" s="195" t="s">
        <v>93</v>
      </c>
      <c r="B8" s="195"/>
      <c r="C8" s="195" t="str">
        <f aca="false">'Krycí list MAN'!E28</f>
        <v>Vyplň údaj</v>
      </c>
      <c r="D8" s="195"/>
      <c r="E8" s="195"/>
      <c r="F8" s="195"/>
      <c r="G8" s="195"/>
      <c r="H8" s="195"/>
      <c r="I8" s="195"/>
      <c r="J8" s="195"/>
      <c r="K8" s="195"/>
      <c r="L8" s="232"/>
      <c r="M8" s="232"/>
      <c r="N8" s="232"/>
      <c r="O8" s="233"/>
      <c r="P8" s="233"/>
    </row>
    <row r="9" customFormat="false" ht="11.25" hidden="false" customHeight="true" outlineLevel="0" collapsed="false">
      <c r="A9" s="195" t="s">
        <v>94</v>
      </c>
      <c r="B9" s="195"/>
      <c r="C9" s="195" t="s">
        <v>524</v>
      </c>
      <c r="D9" s="195"/>
      <c r="E9" s="195"/>
      <c r="F9" s="195"/>
      <c r="G9" s="195"/>
      <c r="H9" s="195"/>
      <c r="I9" s="195"/>
      <c r="J9" s="195"/>
      <c r="K9" s="195"/>
      <c r="L9" s="232"/>
      <c r="M9" s="232"/>
      <c r="N9" s="232"/>
      <c r="O9" s="233"/>
      <c r="P9" s="233"/>
    </row>
    <row r="10" customFormat="false" ht="5.25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3"/>
      <c r="P10" s="233"/>
    </row>
    <row r="11" customFormat="false" ht="21.75" hidden="false" customHeight="true" outlineLevel="0" collapsed="false">
      <c r="A11" s="201" t="s">
        <v>104</v>
      </c>
      <c r="B11" s="202" t="s">
        <v>105</v>
      </c>
      <c r="C11" s="202" t="s">
        <v>106</v>
      </c>
      <c r="D11" s="202" t="s">
        <v>107</v>
      </c>
      <c r="E11" s="202" t="s">
        <v>97</v>
      </c>
      <c r="F11" s="202" t="s">
        <v>108</v>
      </c>
      <c r="G11" s="202" t="s">
        <v>109</v>
      </c>
      <c r="H11" s="202" t="s">
        <v>110</v>
      </c>
      <c r="I11" s="202" t="s">
        <v>98</v>
      </c>
      <c r="J11" s="202" t="s">
        <v>111</v>
      </c>
      <c r="K11" s="202" t="s">
        <v>99</v>
      </c>
      <c r="L11" s="202" t="s">
        <v>112</v>
      </c>
      <c r="M11" s="202" t="s">
        <v>113</v>
      </c>
      <c r="N11" s="203" t="s">
        <v>114</v>
      </c>
      <c r="O11" s="234" t="s">
        <v>115</v>
      </c>
      <c r="P11" s="235" t="s">
        <v>116</v>
      </c>
    </row>
    <row r="12" customFormat="false" ht="11.25" hidden="false" customHeight="true" outlineLevel="0" collapsed="false">
      <c r="A12" s="206" t="n">
        <v>1</v>
      </c>
      <c r="B12" s="207" t="n">
        <v>2</v>
      </c>
      <c r="C12" s="207" t="n">
        <v>3</v>
      </c>
      <c r="D12" s="207" t="n">
        <v>4</v>
      </c>
      <c r="E12" s="207" t="n">
        <v>5</v>
      </c>
      <c r="F12" s="207" t="n">
        <v>6</v>
      </c>
      <c r="G12" s="207" t="n">
        <v>7</v>
      </c>
      <c r="H12" s="207" t="n">
        <v>8</v>
      </c>
      <c r="I12" s="207" t="n">
        <v>9</v>
      </c>
      <c r="J12" s="207"/>
      <c r="K12" s="207"/>
      <c r="L12" s="207"/>
      <c r="M12" s="207"/>
      <c r="N12" s="208" t="n">
        <v>10</v>
      </c>
      <c r="O12" s="236" t="n">
        <v>11</v>
      </c>
      <c r="P12" s="237" t="n">
        <v>12</v>
      </c>
    </row>
    <row r="13" customFormat="false" ht="3.75" hidden="false" customHeight="tru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3"/>
      <c r="P13" s="238"/>
    </row>
    <row r="14" s="219" customFormat="true" ht="12.75" hidden="false" customHeight="true" outlineLevel="0" collapsed="false">
      <c r="A14" s="281"/>
      <c r="B14" s="282" t="s">
        <v>69</v>
      </c>
      <c r="C14" s="281"/>
      <c r="D14" s="281" t="s">
        <v>48</v>
      </c>
      <c r="E14" s="281" t="s">
        <v>117</v>
      </c>
      <c r="F14" s="281"/>
      <c r="G14" s="281"/>
      <c r="H14" s="281"/>
      <c r="I14" s="283" t="n">
        <f aca="false">I15+I23+I28</f>
        <v>0</v>
      </c>
      <c r="J14" s="281"/>
      <c r="K14" s="284" t="n">
        <f aca="false">K15+K23+K28</f>
        <v>0</v>
      </c>
      <c r="L14" s="281"/>
      <c r="M14" s="284" t="n">
        <f aca="false">M15+M23+M28</f>
        <v>0</v>
      </c>
      <c r="N14" s="239"/>
      <c r="P14" s="225" t="s">
        <v>118</v>
      </c>
    </row>
    <row r="15" s="219" customFormat="true" ht="12.75" hidden="false" customHeight="true" outlineLevel="0" collapsed="false">
      <c r="B15" s="220" t="s">
        <v>69</v>
      </c>
      <c r="D15" s="221" t="s">
        <v>119</v>
      </c>
      <c r="E15" s="221" t="s">
        <v>120</v>
      </c>
      <c r="I15" s="222" t="n">
        <f aca="false">SUM(I16:I22)</f>
        <v>0</v>
      </c>
      <c r="K15" s="223" t="n">
        <f aca="false">SUM(K16:K22)</f>
        <v>0</v>
      </c>
      <c r="M15" s="223" t="n">
        <f aca="false">SUM(M16:M22)</f>
        <v>0</v>
      </c>
      <c r="N15" s="243"/>
      <c r="P15" s="221" t="s">
        <v>119</v>
      </c>
    </row>
    <row r="16" s="14" customFormat="true" ht="13.5" hidden="false" customHeight="true" outlineLevel="0" collapsed="false">
      <c r="A16" s="244" t="s">
        <v>119</v>
      </c>
      <c r="B16" s="244" t="s">
        <v>121</v>
      </c>
      <c r="C16" s="244" t="s">
        <v>122</v>
      </c>
      <c r="D16" s="14" t="s">
        <v>123</v>
      </c>
      <c r="E16" s="245" t="s">
        <v>124</v>
      </c>
      <c r="F16" s="244" t="s">
        <v>125</v>
      </c>
      <c r="G16" s="246" t="n">
        <v>79.8</v>
      </c>
      <c r="H16" s="247" t="n">
        <v>0</v>
      </c>
      <c r="I16" s="248" t="n">
        <f aca="false">ROUND(G16*H16,2)</f>
        <v>0</v>
      </c>
      <c r="J16" s="249" t="n">
        <v>0</v>
      </c>
      <c r="K16" s="246" t="n">
        <f aca="false">G16*J16</f>
        <v>0</v>
      </c>
      <c r="L16" s="249" t="n">
        <v>0</v>
      </c>
      <c r="M16" s="246" t="n">
        <f aca="false">G16*L16</f>
        <v>0</v>
      </c>
      <c r="N16" s="250" t="n">
        <v>21</v>
      </c>
      <c r="O16" s="251" t="n">
        <v>4</v>
      </c>
      <c r="P16" s="14" t="s">
        <v>126</v>
      </c>
    </row>
    <row r="17" s="14" customFormat="true" ht="13.5" hidden="false" customHeight="true" outlineLevel="0" collapsed="false">
      <c r="A17" s="244" t="s">
        <v>126</v>
      </c>
      <c r="B17" s="244" t="s">
        <v>121</v>
      </c>
      <c r="C17" s="244" t="s">
        <v>122</v>
      </c>
      <c r="D17" s="14" t="s">
        <v>525</v>
      </c>
      <c r="E17" s="245" t="s">
        <v>526</v>
      </c>
      <c r="F17" s="244" t="s">
        <v>125</v>
      </c>
      <c r="G17" s="246" t="n">
        <v>79.8</v>
      </c>
      <c r="H17" s="247" t="n">
        <v>0</v>
      </c>
      <c r="I17" s="248" t="n">
        <f aca="false">ROUND(G17*H17,2)</f>
        <v>0</v>
      </c>
      <c r="J17" s="249" t="n">
        <v>0</v>
      </c>
      <c r="K17" s="246" t="n">
        <f aca="false">G17*J17</f>
        <v>0</v>
      </c>
      <c r="L17" s="249" t="n">
        <v>0</v>
      </c>
      <c r="M17" s="246" t="n">
        <f aca="false">G17*L17</f>
        <v>0</v>
      </c>
      <c r="N17" s="250" t="n">
        <v>21</v>
      </c>
      <c r="O17" s="251" t="n">
        <v>4</v>
      </c>
      <c r="P17" s="14" t="s">
        <v>126</v>
      </c>
    </row>
    <row r="18" s="14" customFormat="true" ht="24" hidden="false" customHeight="true" outlineLevel="0" collapsed="false">
      <c r="A18" s="244" t="s">
        <v>129</v>
      </c>
      <c r="B18" s="244" t="s">
        <v>121</v>
      </c>
      <c r="C18" s="244" t="s">
        <v>122</v>
      </c>
      <c r="D18" s="14" t="s">
        <v>527</v>
      </c>
      <c r="E18" s="245" t="s">
        <v>528</v>
      </c>
      <c r="F18" s="244" t="s">
        <v>125</v>
      </c>
      <c r="G18" s="246" t="n">
        <v>5.88</v>
      </c>
      <c r="H18" s="247" t="n">
        <v>0</v>
      </c>
      <c r="I18" s="248" t="n">
        <f aca="false">ROUND(G18*H18,2)</f>
        <v>0</v>
      </c>
      <c r="J18" s="249" t="n">
        <v>0</v>
      </c>
      <c r="K18" s="246" t="n">
        <f aca="false">G18*J18</f>
        <v>0</v>
      </c>
      <c r="L18" s="249" t="n">
        <v>0</v>
      </c>
      <c r="M18" s="246" t="n">
        <f aca="false">G18*L18</f>
        <v>0</v>
      </c>
      <c r="N18" s="250" t="n">
        <v>21</v>
      </c>
      <c r="O18" s="251" t="n">
        <v>4</v>
      </c>
      <c r="P18" s="14" t="s">
        <v>126</v>
      </c>
    </row>
    <row r="19" s="14" customFormat="true" ht="13.5" hidden="false" customHeight="true" outlineLevel="0" collapsed="false">
      <c r="A19" s="244" t="s">
        <v>132</v>
      </c>
      <c r="B19" s="244" t="s">
        <v>121</v>
      </c>
      <c r="C19" s="244" t="s">
        <v>122</v>
      </c>
      <c r="D19" s="14" t="s">
        <v>529</v>
      </c>
      <c r="E19" s="245" t="s">
        <v>530</v>
      </c>
      <c r="F19" s="244" t="s">
        <v>125</v>
      </c>
      <c r="G19" s="246" t="n">
        <v>17.88</v>
      </c>
      <c r="H19" s="247" t="n">
        <v>0</v>
      </c>
      <c r="I19" s="248" t="n">
        <f aca="false">ROUND(G19*H19,2)</f>
        <v>0</v>
      </c>
      <c r="J19" s="249" t="n">
        <v>0</v>
      </c>
      <c r="K19" s="246" t="n">
        <f aca="false">G19*J19</f>
        <v>0</v>
      </c>
      <c r="L19" s="249" t="n">
        <v>0</v>
      </c>
      <c r="M19" s="246" t="n">
        <f aca="false">G19*L19</f>
        <v>0</v>
      </c>
      <c r="N19" s="250" t="n">
        <v>21</v>
      </c>
      <c r="O19" s="251" t="n">
        <v>4</v>
      </c>
      <c r="P19" s="14" t="s">
        <v>126</v>
      </c>
    </row>
    <row r="20" s="14" customFormat="true" ht="13.5" hidden="false" customHeight="true" outlineLevel="0" collapsed="false">
      <c r="A20" s="244" t="s">
        <v>137</v>
      </c>
      <c r="B20" s="244" t="s">
        <v>121</v>
      </c>
      <c r="C20" s="244" t="s">
        <v>133</v>
      </c>
      <c r="D20" s="14" t="s">
        <v>134</v>
      </c>
      <c r="E20" s="245" t="s">
        <v>135</v>
      </c>
      <c r="F20" s="244" t="s">
        <v>136</v>
      </c>
      <c r="G20" s="246" t="n">
        <v>14.85</v>
      </c>
      <c r="H20" s="247" t="n">
        <v>0</v>
      </c>
      <c r="I20" s="248" t="n">
        <f aca="false">ROUND(G20*H20,2)</f>
        <v>0</v>
      </c>
      <c r="J20" s="249" t="n">
        <v>0</v>
      </c>
      <c r="K20" s="246" t="n">
        <f aca="false">G20*J20</f>
        <v>0</v>
      </c>
      <c r="L20" s="249" t="n">
        <v>0</v>
      </c>
      <c r="M20" s="246" t="n">
        <f aca="false">G20*L20</f>
        <v>0</v>
      </c>
      <c r="N20" s="250" t="n">
        <v>21</v>
      </c>
      <c r="O20" s="251" t="n">
        <v>4</v>
      </c>
      <c r="P20" s="14" t="s">
        <v>126</v>
      </c>
    </row>
    <row r="21" s="14" customFormat="true" ht="13.5" hidden="false" customHeight="true" outlineLevel="0" collapsed="false">
      <c r="A21" s="244" t="s">
        <v>141</v>
      </c>
      <c r="B21" s="244" t="s">
        <v>121</v>
      </c>
      <c r="C21" s="244" t="s">
        <v>133</v>
      </c>
      <c r="D21" s="14" t="s">
        <v>138</v>
      </c>
      <c r="E21" s="245" t="s">
        <v>139</v>
      </c>
      <c r="F21" s="244" t="s">
        <v>140</v>
      </c>
      <c r="G21" s="246" t="n">
        <v>17.068</v>
      </c>
      <c r="H21" s="247" t="n">
        <v>0</v>
      </c>
      <c r="I21" s="248" t="n">
        <f aca="false">ROUND(G21*H21,2)</f>
        <v>0</v>
      </c>
      <c r="J21" s="249" t="n">
        <v>0</v>
      </c>
      <c r="K21" s="246" t="n">
        <f aca="false">G21*J21</f>
        <v>0</v>
      </c>
      <c r="L21" s="249" t="n">
        <v>0</v>
      </c>
      <c r="M21" s="246" t="n">
        <f aca="false">G21*L21</f>
        <v>0</v>
      </c>
      <c r="N21" s="250" t="n">
        <v>21</v>
      </c>
      <c r="O21" s="251" t="n">
        <v>64</v>
      </c>
      <c r="P21" s="14" t="s">
        <v>126</v>
      </c>
    </row>
    <row r="22" s="14" customFormat="true" ht="13.5" hidden="false" customHeight="true" outlineLevel="0" collapsed="false">
      <c r="A22" s="244" t="s">
        <v>147</v>
      </c>
      <c r="B22" s="244" t="s">
        <v>121</v>
      </c>
      <c r="C22" s="244" t="s">
        <v>142</v>
      </c>
      <c r="D22" s="14" t="s">
        <v>143</v>
      </c>
      <c r="E22" s="245" t="s">
        <v>144</v>
      </c>
      <c r="F22" s="244" t="s">
        <v>145</v>
      </c>
      <c r="G22" s="246" t="n">
        <v>2</v>
      </c>
      <c r="H22" s="247" t="n">
        <v>0</v>
      </c>
      <c r="I22" s="248" t="n">
        <f aca="false">ROUND(G22*H22,2)</f>
        <v>0</v>
      </c>
      <c r="J22" s="249" t="n">
        <v>0</v>
      </c>
      <c r="K22" s="246" t="n">
        <f aca="false">G22*J22</f>
        <v>0</v>
      </c>
      <c r="L22" s="249" t="n">
        <v>0</v>
      </c>
      <c r="M22" s="246" t="n">
        <f aca="false">G22*L22</f>
        <v>0</v>
      </c>
      <c r="N22" s="250" t="n">
        <v>21</v>
      </c>
      <c r="O22" s="251" t="n">
        <v>64</v>
      </c>
      <c r="P22" s="14" t="s">
        <v>126</v>
      </c>
    </row>
    <row r="23" s="219" customFormat="true" ht="12.75" hidden="false" customHeight="true" outlineLevel="0" collapsed="false">
      <c r="B23" s="220" t="s">
        <v>69</v>
      </c>
      <c r="D23" s="221" t="s">
        <v>137</v>
      </c>
      <c r="E23" s="221" t="s">
        <v>155</v>
      </c>
      <c r="I23" s="222" t="n">
        <f aca="false">SUM(I24:I27)</f>
        <v>0</v>
      </c>
      <c r="K23" s="223" t="n">
        <f aca="false">SUM(K24:K27)</f>
        <v>0</v>
      </c>
      <c r="M23" s="223" t="n">
        <f aca="false">SUM(M24:M27)</f>
        <v>0</v>
      </c>
      <c r="N23" s="243"/>
      <c r="P23" s="221" t="s">
        <v>119</v>
      </c>
    </row>
    <row r="24" s="14" customFormat="true" ht="13.5" hidden="false" customHeight="true" outlineLevel="0" collapsed="false">
      <c r="A24" s="244" t="s">
        <v>152</v>
      </c>
      <c r="B24" s="244" t="s">
        <v>121</v>
      </c>
      <c r="C24" s="244" t="s">
        <v>122</v>
      </c>
      <c r="D24" s="14" t="s">
        <v>157</v>
      </c>
      <c r="E24" s="245" t="s">
        <v>158</v>
      </c>
      <c r="F24" s="244" t="s">
        <v>136</v>
      </c>
      <c r="G24" s="246" t="n">
        <v>6.3</v>
      </c>
      <c r="H24" s="247" t="n">
        <v>0</v>
      </c>
      <c r="I24" s="248" t="n">
        <f aca="false">ROUND(G24*H24,2)</f>
        <v>0</v>
      </c>
      <c r="J24" s="249" t="n">
        <v>0</v>
      </c>
      <c r="K24" s="246" t="n">
        <f aca="false">G24*J24</f>
        <v>0</v>
      </c>
      <c r="L24" s="249" t="n">
        <v>0</v>
      </c>
      <c r="M24" s="246" t="n">
        <f aca="false">G24*L24</f>
        <v>0</v>
      </c>
      <c r="N24" s="250" t="n">
        <v>21</v>
      </c>
      <c r="O24" s="251" t="n">
        <v>4</v>
      </c>
      <c r="P24" s="14" t="s">
        <v>126</v>
      </c>
    </row>
    <row r="25" s="14" customFormat="true" ht="13.5" hidden="false" customHeight="true" outlineLevel="0" collapsed="false">
      <c r="A25" s="244" t="s">
        <v>156</v>
      </c>
      <c r="B25" s="244" t="s">
        <v>121</v>
      </c>
      <c r="C25" s="244" t="s">
        <v>122</v>
      </c>
      <c r="D25" s="14" t="s">
        <v>168</v>
      </c>
      <c r="E25" s="245" t="s">
        <v>531</v>
      </c>
      <c r="F25" s="244" t="s">
        <v>125</v>
      </c>
      <c r="G25" s="246" t="n">
        <v>5.88</v>
      </c>
      <c r="H25" s="247" t="n">
        <v>0</v>
      </c>
      <c r="I25" s="248" t="n">
        <f aca="false">ROUND(G25*H25,2)</f>
        <v>0</v>
      </c>
      <c r="J25" s="249" t="n">
        <v>0</v>
      </c>
      <c r="K25" s="246" t="n">
        <f aca="false">G25*J25</f>
        <v>0</v>
      </c>
      <c r="L25" s="249" t="n">
        <v>0</v>
      </c>
      <c r="M25" s="246" t="n">
        <f aca="false">G25*L25</f>
        <v>0</v>
      </c>
      <c r="N25" s="250" t="n">
        <v>21</v>
      </c>
      <c r="O25" s="251" t="n">
        <v>4</v>
      </c>
      <c r="P25" s="14" t="s">
        <v>126</v>
      </c>
    </row>
    <row r="26" s="14" customFormat="true" ht="24" hidden="false" customHeight="true" outlineLevel="0" collapsed="false">
      <c r="A26" s="244" t="s">
        <v>159</v>
      </c>
      <c r="B26" s="244" t="s">
        <v>121</v>
      </c>
      <c r="C26" s="244" t="s">
        <v>122</v>
      </c>
      <c r="D26" s="14" t="s">
        <v>160</v>
      </c>
      <c r="E26" s="245" t="s">
        <v>532</v>
      </c>
      <c r="F26" s="244" t="s">
        <v>125</v>
      </c>
      <c r="G26" s="246" t="n">
        <v>79.8</v>
      </c>
      <c r="H26" s="247" t="n">
        <v>0</v>
      </c>
      <c r="I26" s="248" t="n">
        <f aca="false">ROUND(G26*H26,2)</f>
        <v>0</v>
      </c>
      <c r="J26" s="249" t="n">
        <v>0</v>
      </c>
      <c r="K26" s="246" t="n">
        <f aca="false">G26*J26</f>
        <v>0</v>
      </c>
      <c r="L26" s="249" t="n">
        <v>0</v>
      </c>
      <c r="M26" s="246" t="n">
        <f aca="false">G26*L26</f>
        <v>0</v>
      </c>
      <c r="N26" s="250" t="n">
        <v>21</v>
      </c>
      <c r="O26" s="251" t="n">
        <v>4</v>
      </c>
      <c r="P26" s="14" t="s">
        <v>126</v>
      </c>
    </row>
    <row r="27" s="14" customFormat="true" ht="13.5" hidden="false" customHeight="true" outlineLevel="0" collapsed="false">
      <c r="A27" s="252" t="s">
        <v>162</v>
      </c>
      <c r="B27" s="252" t="s">
        <v>163</v>
      </c>
      <c r="C27" s="252" t="s">
        <v>164</v>
      </c>
      <c r="D27" s="253" t="s">
        <v>165</v>
      </c>
      <c r="E27" s="254" t="s">
        <v>533</v>
      </c>
      <c r="F27" s="252" t="s">
        <v>125</v>
      </c>
      <c r="G27" s="255" t="n">
        <v>15.96</v>
      </c>
      <c r="H27" s="256" t="n">
        <v>0</v>
      </c>
      <c r="I27" s="257" t="n">
        <f aca="false">ROUND(G27*H27,2)</f>
        <v>0</v>
      </c>
      <c r="J27" s="258" t="n">
        <v>0</v>
      </c>
      <c r="K27" s="255" t="n">
        <f aca="false">G27*J27</f>
        <v>0</v>
      </c>
      <c r="L27" s="258" t="n">
        <v>0</v>
      </c>
      <c r="M27" s="255" t="n">
        <f aca="false">G27*L27</f>
        <v>0</v>
      </c>
      <c r="N27" s="259" t="n">
        <v>21</v>
      </c>
      <c r="O27" s="260" t="n">
        <v>8</v>
      </c>
      <c r="P27" s="253" t="s">
        <v>126</v>
      </c>
    </row>
    <row r="28" s="219" customFormat="true" ht="12.75" hidden="false" customHeight="true" outlineLevel="0" collapsed="false">
      <c r="B28" s="220" t="s">
        <v>69</v>
      </c>
      <c r="D28" s="221" t="s">
        <v>156</v>
      </c>
      <c r="E28" s="221" t="s">
        <v>173</v>
      </c>
      <c r="I28" s="222" t="n">
        <f aca="false">I29</f>
        <v>0</v>
      </c>
      <c r="K28" s="223" t="n">
        <f aca="false">K29</f>
        <v>0</v>
      </c>
      <c r="M28" s="223" t="n">
        <f aca="false">M29</f>
        <v>0</v>
      </c>
      <c r="N28" s="243"/>
      <c r="P28" s="221" t="s">
        <v>119</v>
      </c>
    </row>
    <row r="29" s="14" customFormat="true" ht="13.5" hidden="false" customHeight="true" outlineLevel="0" collapsed="false">
      <c r="A29" s="244" t="s">
        <v>167</v>
      </c>
      <c r="B29" s="244" t="s">
        <v>121</v>
      </c>
      <c r="C29" s="244" t="s">
        <v>122</v>
      </c>
      <c r="D29" s="14" t="s">
        <v>534</v>
      </c>
      <c r="E29" s="245" t="s">
        <v>535</v>
      </c>
      <c r="F29" s="244" t="s">
        <v>204</v>
      </c>
      <c r="G29" s="246" t="n">
        <v>24</v>
      </c>
      <c r="H29" s="247" t="n">
        <v>0</v>
      </c>
      <c r="I29" s="248" t="n">
        <f aca="false">ROUND(G29*H29,2)</f>
        <v>0</v>
      </c>
      <c r="J29" s="249" t="n">
        <v>0</v>
      </c>
      <c r="K29" s="246" t="n">
        <f aca="false">G29*J29</f>
        <v>0</v>
      </c>
      <c r="L29" s="249" t="n">
        <v>0</v>
      </c>
      <c r="M29" s="246" t="n">
        <f aca="false">G29*L29</f>
        <v>0</v>
      </c>
      <c r="N29" s="250" t="n">
        <v>21</v>
      </c>
      <c r="O29" s="251" t="n">
        <v>4</v>
      </c>
      <c r="P29" s="14" t="s">
        <v>126</v>
      </c>
    </row>
    <row r="30" s="219" customFormat="true" ht="12.75" hidden="false" customHeight="true" outlineLevel="0" collapsed="false">
      <c r="B30" s="224" t="s">
        <v>69</v>
      </c>
      <c r="D30" s="225" t="s">
        <v>163</v>
      </c>
      <c r="E30" s="225" t="s">
        <v>189</v>
      </c>
      <c r="I30" s="226" t="n">
        <f aca="false">I31+I59</f>
        <v>0</v>
      </c>
      <c r="K30" s="218" t="n">
        <f aca="false">K31+K59</f>
        <v>0</v>
      </c>
      <c r="M30" s="218" t="n">
        <f aca="false">M31+M59</f>
        <v>0</v>
      </c>
      <c r="N30" s="243"/>
      <c r="P30" s="225" t="s">
        <v>118</v>
      </c>
    </row>
    <row r="31" s="219" customFormat="true" ht="12.75" hidden="false" customHeight="true" outlineLevel="0" collapsed="false">
      <c r="B31" s="220" t="s">
        <v>69</v>
      </c>
      <c r="D31" s="221" t="s">
        <v>190</v>
      </c>
      <c r="E31" s="221" t="s">
        <v>191</v>
      </c>
      <c r="I31" s="222" t="n">
        <f aca="false">SUM(I32:I58)</f>
        <v>0</v>
      </c>
      <c r="K31" s="223" t="n">
        <f aca="false">SUM(K32:K58)</f>
        <v>0</v>
      </c>
      <c r="M31" s="223" t="n">
        <f aca="false">SUM(M32:M58)</f>
        <v>0</v>
      </c>
      <c r="N31" s="243"/>
      <c r="P31" s="221" t="s">
        <v>119</v>
      </c>
    </row>
    <row r="32" s="14" customFormat="true" ht="24" hidden="false" customHeight="true" outlineLevel="0" collapsed="false">
      <c r="A32" s="244" t="s">
        <v>170</v>
      </c>
      <c r="B32" s="244" t="s">
        <v>121</v>
      </c>
      <c r="C32" s="244" t="s">
        <v>201</v>
      </c>
      <c r="D32" s="14" t="s">
        <v>536</v>
      </c>
      <c r="E32" s="245" t="s">
        <v>537</v>
      </c>
      <c r="F32" s="244" t="s">
        <v>204</v>
      </c>
      <c r="G32" s="246" t="n">
        <v>135</v>
      </c>
      <c r="H32" s="247" t="n">
        <v>0</v>
      </c>
      <c r="I32" s="248" t="n">
        <f aca="false">ROUND(G32*H32,2)</f>
        <v>0</v>
      </c>
      <c r="J32" s="249" t="n">
        <v>0</v>
      </c>
      <c r="K32" s="246" t="n">
        <f aca="false">G32*J32</f>
        <v>0</v>
      </c>
      <c r="L32" s="249" t="n">
        <v>0</v>
      </c>
      <c r="M32" s="246" t="n">
        <f aca="false">G32*L32</f>
        <v>0</v>
      </c>
      <c r="N32" s="250" t="n">
        <v>21</v>
      </c>
      <c r="O32" s="251" t="n">
        <v>64</v>
      </c>
      <c r="P32" s="14" t="s">
        <v>126</v>
      </c>
    </row>
    <row r="33" s="14" customFormat="true" ht="24" hidden="false" customHeight="true" outlineLevel="0" collapsed="false">
      <c r="A33" s="244" t="s">
        <v>174</v>
      </c>
      <c r="B33" s="244" t="s">
        <v>121</v>
      </c>
      <c r="C33" s="244" t="s">
        <v>201</v>
      </c>
      <c r="D33" s="14" t="s">
        <v>538</v>
      </c>
      <c r="E33" s="245" t="s">
        <v>539</v>
      </c>
      <c r="F33" s="244" t="s">
        <v>204</v>
      </c>
      <c r="G33" s="246" t="n">
        <v>62</v>
      </c>
      <c r="H33" s="247" t="n">
        <v>0</v>
      </c>
      <c r="I33" s="248" t="n">
        <f aca="false">ROUND(G33*H33,2)</f>
        <v>0</v>
      </c>
      <c r="J33" s="249" t="n">
        <v>0</v>
      </c>
      <c r="K33" s="246" t="n">
        <f aca="false">G33*J33</f>
        <v>0</v>
      </c>
      <c r="L33" s="249" t="n">
        <v>0</v>
      </c>
      <c r="M33" s="246" t="n">
        <f aca="false">G33*L33</f>
        <v>0</v>
      </c>
      <c r="N33" s="250" t="n">
        <v>21</v>
      </c>
      <c r="O33" s="251" t="n">
        <v>64</v>
      </c>
      <c r="P33" s="14" t="s">
        <v>126</v>
      </c>
    </row>
    <row r="34" s="14" customFormat="true" ht="13.5" hidden="false" customHeight="true" outlineLevel="0" collapsed="false">
      <c r="A34" s="244" t="s">
        <v>179</v>
      </c>
      <c r="B34" s="244" t="s">
        <v>121</v>
      </c>
      <c r="C34" s="244" t="s">
        <v>201</v>
      </c>
      <c r="D34" s="14" t="s">
        <v>540</v>
      </c>
      <c r="E34" s="245" t="s">
        <v>541</v>
      </c>
      <c r="F34" s="244" t="s">
        <v>204</v>
      </c>
      <c r="G34" s="246" t="n">
        <v>20</v>
      </c>
      <c r="H34" s="247" t="n">
        <v>0</v>
      </c>
      <c r="I34" s="248" t="n">
        <f aca="false">ROUND(G34*H34,2)</f>
        <v>0</v>
      </c>
      <c r="J34" s="249" t="n">
        <v>0</v>
      </c>
      <c r="K34" s="246" t="n">
        <f aca="false">G34*J34</f>
        <v>0</v>
      </c>
      <c r="L34" s="249" t="n">
        <v>0</v>
      </c>
      <c r="M34" s="246" t="n">
        <f aca="false">G34*L34</f>
        <v>0</v>
      </c>
      <c r="N34" s="250" t="n">
        <v>21</v>
      </c>
      <c r="O34" s="251" t="n">
        <v>64</v>
      </c>
      <c r="P34" s="14" t="s">
        <v>126</v>
      </c>
    </row>
    <row r="35" s="14" customFormat="true" ht="13.5" hidden="false" customHeight="true" outlineLevel="0" collapsed="false">
      <c r="A35" s="244" t="s">
        <v>182</v>
      </c>
      <c r="B35" s="244" t="s">
        <v>121</v>
      </c>
      <c r="C35" s="244" t="s">
        <v>201</v>
      </c>
      <c r="D35" s="14" t="s">
        <v>542</v>
      </c>
      <c r="E35" s="245" t="s">
        <v>543</v>
      </c>
      <c r="F35" s="244" t="s">
        <v>204</v>
      </c>
      <c r="G35" s="246" t="n">
        <v>10</v>
      </c>
      <c r="H35" s="247" t="n">
        <v>0</v>
      </c>
      <c r="I35" s="248" t="n">
        <f aca="false">ROUND(G35*H35,2)</f>
        <v>0</v>
      </c>
      <c r="J35" s="249" t="n">
        <v>0</v>
      </c>
      <c r="K35" s="246" t="n">
        <f aca="false">G35*J35</f>
        <v>0</v>
      </c>
      <c r="L35" s="249" t="n">
        <v>0</v>
      </c>
      <c r="M35" s="246" t="n">
        <f aca="false">G35*L35</f>
        <v>0</v>
      </c>
      <c r="N35" s="250" t="n">
        <v>21</v>
      </c>
      <c r="O35" s="251" t="n">
        <v>64</v>
      </c>
      <c r="P35" s="14" t="s">
        <v>126</v>
      </c>
    </row>
    <row r="36" s="14" customFormat="true" ht="13.5" hidden="false" customHeight="true" outlineLevel="0" collapsed="false">
      <c r="A36" s="244" t="s">
        <v>186</v>
      </c>
      <c r="B36" s="244" t="s">
        <v>121</v>
      </c>
      <c r="C36" s="244" t="s">
        <v>201</v>
      </c>
      <c r="D36" s="14" t="s">
        <v>544</v>
      </c>
      <c r="E36" s="245" t="s">
        <v>545</v>
      </c>
      <c r="F36" s="244" t="s">
        <v>204</v>
      </c>
      <c r="G36" s="246" t="n">
        <v>10</v>
      </c>
      <c r="H36" s="247" t="n">
        <v>0</v>
      </c>
      <c r="I36" s="248" t="n">
        <f aca="false">ROUND(G36*H36,2)</f>
        <v>0</v>
      </c>
      <c r="J36" s="249" t="n">
        <v>0</v>
      </c>
      <c r="K36" s="246" t="n">
        <f aca="false">G36*J36</f>
        <v>0</v>
      </c>
      <c r="L36" s="249" t="n">
        <v>0</v>
      </c>
      <c r="M36" s="246" t="n">
        <f aca="false">G36*L36</f>
        <v>0</v>
      </c>
      <c r="N36" s="250" t="n">
        <v>21</v>
      </c>
      <c r="O36" s="251" t="n">
        <v>64</v>
      </c>
      <c r="P36" s="14" t="s">
        <v>126</v>
      </c>
    </row>
    <row r="37" s="14" customFormat="true" ht="13.5" hidden="false" customHeight="true" outlineLevel="0" collapsed="false">
      <c r="A37" s="244" t="s">
        <v>192</v>
      </c>
      <c r="B37" s="244" t="s">
        <v>121</v>
      </c>
      <c r="C37" s="244" t="s">
        <v>201</v>
      </c>
      <c r="D37" s="14" t="s">
        <v>212</v>
      </c>
      <c r="E37" s="245" t="s">
        <v>546</v>
      </c>
      <c r="F37" s="244" t="s">
        <v>136</v>
      </c>
      <c r="G37" s="246" t="n">
        <v>2.8</v>
      </c>
      <c r="H37" s="247" t="n">
        <v>0</v>
      </c>
      <c r="I37" s="248" t="n">
        <f aca="false">ROUND(G37*H37,2)</f>
        <v>0</v>
      </c>
      <c r="J37" s="249" t="n">
        <v>0</v>
      </c>
      <c r="K37" s="246" t="n">
        <f aca="false">G37*J37</f>
        <v>0</v>
      </c>
      <c r="L37" s="249" t="n">
        <v>0</v>
      </c>
      <c r="M37" s="246" t="n">
        <f aca="false">G37*L37</f>
        <v>0</v>
      </c>
      <c r="N37" s="250" t="n">
        <v>21</v>
      </c>
      <c r="O37" s="251" t="n">
        <v>64</v>
      </c>
      <c r="P37" s="14" t="s">
        <v>126</v>
      </c>
    </row>
    <row r="38" s="14" customFormat="true" ht="24" hidden="false" customHeight="true" outlineLevel="0" collapsed="false">
      <c r="A38" s="244" t="s">
        <v>196</v>
      </c>
      <c r="B38" s="244" t="s">
        <v>121</v>
      </c>
      <c r="C38" s="244" t="s">
        <v>201</v>
      </c>
      <c r="D38" s="14" t="s">
        <v>215</v>
      </c>
      <c r="E38" s="245" t="s">
        <v>216</v>
      </c>
      <c r="F38" s="244" t="s">
        <v>136</v>
      </c>
      <c r="G38" s="246" t="n">
        <v>11.52</v>
      </c>
      <c r="H38" s="247" t="n">
        <v>0</v>
      </c>
      <c r="I38" s="248" t="n">
        <f aca="false">ROUND(G38*H38,2)</f>
        <v>0</v>
      </c>
      <c r="J38" s="249" t="n">
        <v>0</v>
      </c>
      <c r="K38" s="246" t="n">
        <f aca="false">G38*J38</f>
        <v>0</v>
      </c>
      <c r="L38" s="249" t="n">
        <v>0</v>
      </c>
      <c r="M38" s="246" t="n">
        <f aca="false">G38*L38</f>
        <v>0</v>
      </c>
      <c r="N38" s="250" t="n">
        <v>21</v>
      </c>
      <c r="O38" s="251" t="n">
        <v>64</v>
      </c>
      <c r="P38" s="14" t="s">
        <v>126</v>
      </c>
    </row>
    <row r="39" s="14" customFormat="true" ht="24" hidden="false" customHeight="true" outlineLevel="0" collapsed="false">
      <c r="A39" s="244" t="s">
        <v>200</v>
      </c>
      <c r="B39" s="244" t="s">
        <v>121</v>
      </c>
      <c r="C39" s="244" t="s">
        <v>201</v>
      </c>
      <c r="D39" s="14" t="s">
        <v>224</v>
      </c>
      <c r="E39" s="245" t="s">
        <v>225</v>
      </c>
      <c r="F39" s="244" t="s">
        <v>136</v>
      </c>
      <c r="G39" s="246" t="n">
        <v>1.68</v>
      </c>
      <c r="H39" s="247" t="n">
        <v>0</v>
      </c>
      <c r="I39" s="248" t="n">
        <f aca="false">ROUND(G39*H39,2)</f>
        <v>0</v>
      </c>
      <c r="J39" s="249" t="n">
        <v>0</v>
      </c>
      <c r="K39" s="246" t="n">
        <f aca="false">G39*J39</f>
        <v>0</v>
      </c>
      <c r="L39" s="249" t="n">
        <v>0</v>
      </c>
      <c r="M39" s="246" t="n">
        <f aca="false">G39*L39</f>
        <v>0</v>
      </c>
      <c r="N39" s="250" t="n">
        <v>21</v>
      </c>
      <c r="O39" s="251" t="n">
        <v>64</v>
      </c>
      <c r="P39" s="14" t="s">
        <v>126</v>
      </c>
    </row>
    <row r="40" s="14" customFormat="true" ht="13.5" hidden="false" customHeight="true" outlineLevel="0" collapsed="false">
      <c r="A40" s="244" t="s">
        <v>205</v>
      </c>
      <c r="B40" s="244" t="s">
        <v>121</v>
      </c>
      <c r="C40" s="244" t="s">
        <v>201</v>
      </c>
      <c r="D40" s="14" t="s">
        <v>481</v>
      </c>
      <c r="E40" s="245" t="s">
        <v>547</v>
      </c>
      <c r="F40" s="244" t="s">
        <v>204</v>
      </c>
      <c r="G40" s="246" t="n">
        <v>267</v>
      </c>
      <c r="H40" s="247" t="n">
        <v>0</v>
      </c>
      <c r="I40" s="248" t="n">
        <f aca="false">ROUND(G40*H40,2)</f>
        <v>0</v>
      </c>
      <c r="J40" s="249" t="n">
        <v>0</v>
      </c>
      <c r="K40" s="246" t="n">
        <f aca="false">G40*J40</f>
        <v>0</v>
      </c>
      <c r="L40" s="249" t="n">
        <v>0</v>
      </c>
      <c r="M40" s="246" t="n">
        <f aca="false">G40*L40</f>
        <v>0</v>
      </c>
      <c r="N40" s="250" t="n">
        <v>21</v>
      </c>
      <c r="O40" s="251" t="n">
        <v>64</v>
      </c>
      <c r="P40" s="14" t="s">
        <v>126</v>
      </c>
    </row>
    <row r="41" s="14" customFormat="true" ht="13.5" hidden="false" customHeight="true" outlineLevel="0" collapsed="false">
      <c r="A41" s="244" t="s">
        <v>208</v>
      </c>
      <c r="B41" s="244" t="s">
        <v>121</v>
      </c>
      <c r="C41" s="244" t="s">
        <v>233</v>
      </c>
      <c r="D41" s="14" t="s">
        <v>234</v>
      </c>
      <c r="E41" s="245" t="s">
        <v>235</v>
      </c>
      <c r="F41" s="244" t="s">
        <v>136</v>
      </c>
      <c r="G41" s="246" t="n">
        <v>16.02</v>
      </c>
      <c r="H41" s="247" t="n">
        <v>0</v>
      </c>
      <c r="I41" s="248" t="n">
        <f aca="false">ROUND(G41*H41,2)</f>
        <v>0</v>
      </c>
      <c r="J41" s="249" t="n">
        <v>0</v>
      </c>
      <c r="K41" s="246" t="n">
        <f aca="false">G41*J41</f>
        <v>0</v>
      </c>
      <c r="L41" s="249" t="n">
        <v>0</v>
      </c>
      <c r="M41" s="246" t="n">
        <f aca="false">G41*L41</f>
        <v>0</v>
      </c>
      <c r="N41" s="250" t="n">
        <v>21</v>
      </c>
      <c r="O41" s="251" t="n">
        <v>64</v>
      </c>
      <c r="P41" s="14" t="s">
        <v>126</v>
      </c>
    </row>
    <row r="42" s="14" customFormat="true" ht="13.5" hidden="false" customHeight="true" outlineLevel="0" collapsed="false">
      <c r="A42" s="244" t="s">
        <v>211</v>
      </c>
      <c r="B42" s="244" t="s">
        <v>121</v>
      </c>
      <c r="C42" s="244" t="s">
        <v>133</v>
      </c>
      <c r="D42" s="14" t="s">
        <v>237</v>
      </c>
      <c r="E42" s="245" t="s">
        <v>238</v>
      </c>
      <c r="F42" s="244" t="s">
        <v>136</v>
      </c>
      <c r="G42" s="246" t="n">
        <v>16.02</v>
      </c>
      <c r="H42" s="247" t="n">
        <v>0</v>
      </c>
      <c r="I42" s="248" t="n">
        <f aca="false">ROUND(G42*H42,2)</f>
        <v>0</v>
      </c>
      <c r="J42" s="249" t="n">
        <v>0</v>
      </c>
      <c r="K42" s="246" t="n">
        <f aca="false">G42*J42</f>
        <v>0</v>
      </c>
      <c r="L42" s="249" t="n">
        <v>0</v>
      </c>
      <c r="M42" s="246" t="n">
        <f aca="false">G42*L42</f>
        <v>0</v>
      </c>
      <c r="N42" s="250" t="n">
        <v>21</v>
      </c>
      <c r="O42" s="251" t="n">
        <v>64</v>
      </c>
      <c r="P42" s="14" t="s">
        <v>126</v>
      </c>
    </row>
    <row r="43" s="14" customFormat="true" ht="13.5" hidden="false" customHeight="true" outlineLevel="0" collapsed="false">
      <c r="A43" s="244" t="s">
        <v>214</v>
      </c>
      <c r="B43" s="244" t="s">
        <v>121</v>
      </c>
      <c r="C43" s="244" t="s">
        <v>133</v>
      </c>
      <c r="D43" s="14" t="s">
        <v>240</v>
      </c>
      <c r="E43" s="245" t="s">
        <v>241</v>
      </c>
      <c r="F43" s="244" t="s">
        <v>125</v>
      </c>
      <c r="G43" s="246" t="n">
        <v>80.1</v>
      </c>
      <c r="H43" s="247" t="n">
        <v>0</v>
      </c>
      <c r="I43" s="248" t="n">
        <f aca="false">ROUND(G43*H43,2)</f>
        <v>0</v>
      </c>
      <c r="J43" s="249" t="n">
        <v>0</v>
      </c>
      <c r="K43" s="246" t="n">
        <f aca="false">G43*J43</f>
        <v>0</v>
      </c>
      <c r="L43" s="249" t="n">
        <v>0</v>
      </c>
      <c r="M43" s="246" t="n">
        <f aca="false">G43*L43</f>
        <v>0</v>
      </c>
      <c r="N43" s="250" t="n">
        <v>21</v>
      </c>
      <c r="O43" s="251" t="n">
        <v>64</v>
      </c>
      <c r="P43" s="14" t="s">
        <v>126</v>
      </c>
    </row>
    <row r="44" s="14" customFormat="true" ht="24" hidden="false" customHeight="true" outlineLevel="0" collapsed="false">
      <c r="A44" s="244" t="s">
        <v>217</v>
      </c>
      <c r="B44" s="244" t="s">
        <v>121</v>
      </c>
      <c r="C44" s="244" t="s">
        <v>133</v>
      </c>
      <c r="D44" s="14" t="s">
        <v>243</v>
      </c>
      <c r="E44" s="245" t="s">
        <v>244</v>
      </c>
      <c r="F44" s="244" t="s">
        <v>125</v>
      </c>
      <c r="G44" s="246" t="n">
        <v>80.1</v>
      </c>
      <c r="H44" s="247" t="n">
        <v>0</v>
      </c>
      <c r="I44" s="248" t="n">
        <f aca="false">ROUND(G44*H44,2)</f>
        <v>0</v>
      </c>
      <c r="J44" s="249" t="n">
        <v>0</v>
      </c>
      <c r="K44" s="246" t="n">
        <f aca="false">G44*J44</f>
        <v>0</v>
      </c>
      <c r="L44" s="249" t="n">
        <v>0</v>
      </c>
      <c r="M44" s="246" t="n">
        <f aca="false">G44*L44</f>
        <v>0</v>
      </c>
      <c r="N44" s="250" t="n">
        <v>21</v>
      </c>
      <c r="O44" s="251" t="n">
        <v>64</v>
      </c>
      <c r="P44" s="14" t="s">
        <v>126</v>
      </c>
    </row>
    <row r="45" s="14" customFormat="true" ht="24" hidden="false" customHeight="true" outlineLevel="0" collapsed="false">
      <c r="A45" s="244" t="s">
        <v>220</v>
      </c>
      <c r="B45" s="244" t="s">
        <v>121</v>
      </c>
      <c r="C45" s="244" t="s">
        <v>133</v>
      </c>
      <c r="D45" s="14" t="s">
        <v>246</v>
      </c>
      <c r="E45" s="245" t="s">
        <v>247</v>
      </c>
      <c r="F45" s="244" t="s">
        <v>125</v>
      </c>
      <c r="G45" s="246" t="n">
        <v>240.3</v>
      </c>
      <c r="H45" s="247" t="n">
        <v>0</v>
      </c>
      <c r="I45" s="248" t="n">
        <f aca="false">ROUND(G45*H45,2)</f>
        <v>0</v>
      </c>
      <c r="J45" s="249" t="n">
        <v>0</v>
      </c>
      <c r="K45" s="246" t="n">
        <f aca="false">G45*J45</f>
        <v>0</v>
      </c>
      <c r="L45" s="249" t="n">
        <v>0</v>
      </c>
      <c r="M45" s="246" t="n">
        <f aca="false">G45*L45</f>
        <v>0</v>
      </c>
      <c r="N45" s="250" t="n">
        <v>21</v>
      </c>
      <c r="O45" s="251" t="n">
        <v>64</v>
      </c>
      <c r="P45" s="14" t="s">
        <v>126</v>
      </c>
    </row>
    <row r="46" s="14" customFormat="true" ht="24" hidden="false" customHeight="true" outlineLevel="0" collapsed="false">
      <c r="A46" s="244" t="s">
        <v>223</v>
      </c>
      <c r="B46" s="244" t="s">
        <v>121</v>
      </c>
      <c r="C46" s="244" t="s">
        <v>201</v>
      </c>
      <c r="D46" s="14" t="s">
        <v>249</v>
      </c>
      <c r="E46" s="245" t="s">
        <v>548</v>
      </c>
      <c r="F46" s="244" t="s">
        <v>204</v>
      </c>
      <c r="G46" s="246" t="n">
        <v>267</v>
      </c>
      <c r="H46" s="247" t="n">
        <v>0</v>
      </c>
      <c r="I46" s="248" t="n">
        <f aca="false">ROUND(G46*H46,2)</f>
        <v>0</v>
      </c>
      <c r="J46" s="249" t="n">
        <v>0</v>
      </c>
      <c r="K46" s="246" t="n">
        <f aca="false">G46*J46</f>
        <v>0</v>
      </c>
      <c r="L46" s="249" t="n">
        <v>0</v>
      </c>
      <c r="M46" s="246" t="n">
        <f aca="false">G46*L46</f>
        <v>0</v>
      </c>
      <c r="N46" s="250" t="n">
        <v>21</v>
      </c>
      <c r="O46" s="251" t="n">
        <v>64</v>
      </c>
      <c r="P46" s="14" t="s">
        <v>126</v>
      </c>
    </row>
    <row r="47" s="14" customFormat="true" ht="13.5" hidden="false" customHeight="true" outlineLevel="0" collapsed="false">
      <c r="A47" s="244" t="s">
        <v>226</v>
      </c>
      <c r="B47" s="244" t="s">
        <v>121</v>
      </c>
      <c r="C47" s="244" t="s">
        <v>201</v>
      </c>
      <c r="D47" s="14" t="s">
        <v>252</v>
      </c>
      <c r="E47" s="245" t="s">
        <v>549</v>
      </c>
      <c r="F47" s="244" t="s">
        <v>204</v>
      </c>
      <c r="G47" s="246" t="n">
        <v>500</v>
      </c>
      <c r="H47" s="247" t="n">
        <v>0</v>
      </c>
      <c r="I47" s="248" t="n">
        <f aca="false">ROUND(G47*H47,2)</f>
        <v>0</v>
      </c>
      <c r="J47" s="249" t="n">
        <v>0</v>
      </c>
      <c r="K47" s="246" t="n">
        <f aca="false">G47*J47</f>
        <v>0</v>
      </c>
      <c r="L47" s="249" t="n">
        <v>0</v>
      </c>
      <c r="M47" s="246" t="n">
        <f aca="false">G47*L47</f>
        <v>0</v>
      </c>
      <c r="N47" s="250" t="n">
        <v>21</v>
      </c>
      <c r="O47" s="251" t="n">
        <v>64</v>
      </c>
      <c r="P47" s="14" t="s">
        <v>126</v>
      </c>
    </row>
    <row r="48" s="14" customFormat="true" ht="13.5" hidden="false" customHeight="true" outlineLevel="0" collapsed="false">
      <c r="A48" s="252" t="s">
        <v>229</v>
      </c>
      <c r="B48" s="252" t="s">
        <v>163</v>
      </c>
      <c r="C48" s="252" t="s">
        <v>164</v>
      </c>
      <c r="D48" s="253" t="s">
        <v>255</v>
      </c>
      <c r="E48" s="254" t="s">
        <v>256</v>
      </c>
      <c r="F48" s="252" t="s">
        <v>204</v>
      </c>
      <c r="G48" s="255" t="n">
        <v>500</v>
      </c>
      <c r="H48" s="256" t="n">
        <v>0</v>
      </c>
      <c r="I48" s="257" t="n">
        <f aca="false">ROUND(G48*H48,2)</f>
        <v>0</v>
      </c>
      <c r="J48" s="258" t="n">
        <v>0</v>
      </c>
      <c r="K48" s="255" t="n">
        <f aca="false">G48*J48</f>
        <v>0</v>
      </c>
      <c r="L48" s="258" t="n">
        <v>0</v>
      </c>
      <c r="M48" s="255" t="n">
        <f aca="false">G48*L48</f>
        <v>0</v>
      </c>
      <c r="N48" s="259" t="n">
        <v>21</v>
      </c>
      <c r="O48" s="260" t="n">
        <v>256</v>
      </c>
      <c r="P48" s="253" t="s">
        <v>126</v>
      </c>
    </row>
    <row r="49" s="14" customFormat="true" ht="13.5" hidden="false" customHeight="true" outlineLevel="0" collapsed="false">
      <c r="A49" s="244" t="s">
        <v>232</v>
      </c>
      <c r="B49" s="244" t="s">
        <v>121</v>
      </c>
      <c r="C49" s="244" t="s">
        <v>201</v>
      </c>
      <c r="D49" s="14" t="s">
        <v>550</v>
      </c>
      <c r="E49" s="245" t="s">
        <v>551</v>
      </c>
      <c r="F49" s="244" t="s">
        <v>204</v>
      </c>
      <c r="G49" s="246" t="n">
        <v>267</v>
      </c>
      <c r="H49" s="247" t="n">
        <v>0</v>
      </c>
      <c r="I49" s="248" t="n">
        <f aca="false">ROUND(G49*H49,2)</f>
        <v>0</v>
      </c>
      <c r="J49" s="249" t="n">
        <v>0</v>
      </c>
      <c r="K49" s="246" t="n">
        <f aca="false">G49*J49</f>
        <v>0</v>
      </c>
      <c r="L49" s="249" t="n">
        <v>0</v>
      </c>
      <c r="M49" s="246" t="n">
        <f aca="false">G49*L49</f>
        <v>0</v>
      </c>
      <c r="N49" s="250" t="n">
        <v>21</v>
      </c>
      <c r="O49" s="251" t="n">
        <v>64</v>
      </c>
      <c r="P49" s="14" t="s">
        <v>126</v>
      </c>
    </row>
    <row r="50" s="14" customFormat="true" ht="13.5" hidden="false" customHeight="true" outlineLevel="0" collapsed="false">
      <c r="A50" s="244" t="s">
        <v>236</v>
      </c>
      <c r="B50" s="244" t="s">
        <v>121</v>
      </c>
      <c r="C50" s="244" t="s">
        <v>201</v>
      </c>
      <c r="D50" s="14" t="s">
        <v>258</v>
      </c>
      <c r="E50" s="245" t="s">
        <v>552</v>
      </c>
      <c r="F50" s="244" t="s">
        <v>136</v>
      </c>
      <c r="G50" s="246" t="n">
        <v>1.536</v>
      </c>
      <c r="H50" s="247" t="n">
        <v>0</v>
      </c>
      <c r="I50" s="248" t="n">
        <f aca="false">ROUND(G50*H50,2)</f>
        <v>0</v>
      </c>
      <c r="J50" s="249" t="n">
        <v>0</v>
      </c>
      <c r="K50" s="246" t="n">
        <f aca="false">G50*J50</f>
        <v>0</v>
      </c>
      <c r="L50" s="249" t="n">
        <v>0</v>
      </c>
      <c r="M50" s="246" t="n">
        <f aca="false">G50*L50</f>
        <v>0</v>
      </c>
      <c r="N50" s="250" t="n">
        <v>21</v>
      </c>
      <c r="O50" s="251" t="n">
        <v>64</v>
      </c>
      <c r="P50" s="14" t="s">
        <v>126</v>
      </c>
    </row>
    <row r="51" s="14" customFormat="true" ht="13.5" hidden="false" customHeight="true" outlineLevel="0" collapsed="false">
      <c r="A51" s="244" t="s">
        <v>239</v>
      </c>
      <c r="B51" s="244" t="s">
        <v>121</v>
      </c>
      <c r="C51" s="244" t="s">
        <v>122</v>
      </c>
      <c r="D51" s="14" t="s">
        <v>273</v>
      </c>
      <c r="E51" s="245" t="s">
        <v>274</v>
      </c>
      <c r="F51" s="244" t="s">
        <v>125</v>
      </c>
      <c r="G51" s="246" t="n">
        <v>160.2</v>
      </c>
      <c r="H51" s="247" t="n">
        <v>0</v>
      </c>
      <c r="I51" s="248" t="n">
        <f aca="false">ROUND(G51*H51,2)</f>
        <v>0</v>
      </c>
      <c r="J51" s="249" t="n">
        <v>0</v>
      </c>
      <c r="K51" s="246" t="n">
        <f aca="false">G51*J51</f>
        <v>0</v>
      </c>
      <c r="L51" s="249" t="n">
        <v>0</v>
      </c>
      <c r="M51" s="246" t="n">
        <f aca="false">G51*L51</f>
        <v>0</v>
      </c>
      <c r="N51" s="250" t="n">
        <v>21</v>
      </c>
      <c r="O51" s="251" t="n">
        <v>64</v>
      </c>
      <c r="P51" s="14" t="s">
        <v>126</v>
      </c>
    </row>
    <row r="52" s="14" customFormat="true" ht="24" hidden="false" customHeight="true" outlineLevel="0" collapsed="false">
      <c r="A52" s="244" t="s">
        <v>242</v>
      </c>
      <c r="B52" s="244" t="s">
        <v>121</v>
      </c>
      <c r="C52" s="244" t="s">
        <v>122</v>
      </c>
      <c r="D52" s="14" t="s">
        <v>291</v>
      </c>
      <c r="E52" s="245" t="s">
        <v>292</v>
      </c>
      <c r="F52" s="244" t="s">
        <v>125</v>
      </c>
      <c r="G52" s="246" t="n">
        <v>20.6</v>
      </c>
      <c r="H52" s="247" t="n">
        <v>0</v>
      </c>
      <c r="I52" s="248" t="n">
        <f aca="false">ROUND(G52*H52,2)</f>
        <v>0</v>
      </c>
      <c r="J52" s="249" t="n">
        <v>0</v>
      </c>
      <c r="K52" s="246" t="n">
        <f aca="false">G52*J52</f>
        <v>0</v>
      </c>
      <c r="L52" s="249" t="n">
        <v>0</v>
      </c>
      <c r="M52" s="246" t="n">
        <f aca="false">G52*L52</f>
        <v>0</v>
      </c>
      <c r="N52" s="250" t="n">
        <v>21</v>
      </c>
      <c r="O52" s="251" t="n">
        <v>64</v>
      </c>
      <c r="P52" s="14" t="s">
        <v>126</v>
      </c>
    </row>
    <row r="53" s="14" customFormat="true" ht="13.5" hidden="false" customHeight="true" outlineLevel="0" collapsed="false">
      <c r="A53" s="244" t="s">
        <v>245</v>
      </c>
      <c r="B53" s="244" t="s">
        <v>121</v>
      </c>
      <c r="C53" s="244" t="s">
        <v>122</v>
      </c>
      <c r="D53" s="14" t="s">
        <v>553</v>
      </c>
      <c r="E53" s="245" t="s">
        <v>554</v>
      </c>
      <c r="F53" s="244" t="s">
        <v>125</v>
      </c>
      <c r="G53" s="246" t="n">
        <v>4.8</v>
      </c>
      <c r="H53" s="247" t="n">
        <v>0</v>
      </c>
      <c r="I53" s="248" t="n">
        <f aca="false">ROUND(G53*H53,2)</f>
        <v>0</v>
      </c>
      <c r="J53" s="249" t="n">
        <v>0</v>
      </c>
      <c r="K53" s="246" t="n">
        <f aca="false">G53*J53</f>
        <v>0</v>
      </c>
      <c r="L53" s="249" t="n">
        <v>0</v>
      </c>
      <c r="M53" s="246" t="n">
        <f aca="false">G53*L53</f>
        <v>0</v>
      </c>
      <c r="N53" s="250" t="n">
        <v>21</v>
      </c>
      <c r="O53" s="251" t="n">
        <v>64</v>
      </c>
      <c r="P53" s="14" t="s">
        <v>126</v>
      </c>
    </row>
    <row r="54" s="14" customFormat="true" ht="13.5" hidden="false" customHeight="true" outlineLevel="0" collapsed="false">
      <c r="A54" s="244" t="s">
        <v>248</v>
      </c>
      <c r="B54" s="244" t="s">
        <v>121</v>
      </c>
      <c r="C54" s="244" t="s">
        <v>122</v>
      </c>
      <c r="D54" s="14" t="s">
        <v>297</v>
      </c>
      <c r="E54" s="245" t="s">
        <v>298</v>
      </c>
      <c r="F54" s="244" t="s">
        <v>204</v>
      </c>
      <c r="G54" s="246" t="n">
        <v>64</v>
      </c>
      <c r="H54" s="247" t="n">
        <v>0</v>
      </c>
      <c r="I54" s="248" t="n">
        <f aca="false">ROUND(G54*H54,2)</f>
        <v>0</v>
      </c>
      <c r="J54" s="249" t="n">
        <v>0</v>
      </c>
      <c r="K54" s="246" t="n">
        <f aca="false">G54*J54</f>
        <v>0</v>
      </c>
      <c r="L54" s="249" t="n">
        <v>0</v>
      </c>
      <c r="M54" s="246" t="n">
        <f aca="false">G54*L54</f>
        <v>0</v>
      </c>
      <c r="N54" s="250" t="n">
        <v>21</v>
      </c>
      <c r="O54" s="251" t="n">
        <v>64</v>
      </c>
      <c r="P54" s="14" t="s">
        <v>126</v>
      </c>
    </row>
    <row r="55" s="14" customFormat="true" ht="24" hidden="false" customHeight="true" outlineLevel="0" collapsed="false">
      <c r="A55" s="244" t="s">
        <v>251</v>
      </c>
      <c r="B55" s="244" t="s">
        <v>121</v>
      </c>
      <c r="C55" s="244" t="s">
        <v>122</v>
      </c>
      <c r="D55" s="14" t="s">
        <v>300</v>
      </c>
      <c r="E55" s="245" t="s">
        <v>301</v>
      </c>
      <c r="F55" s="244" t="s">
        <v>204</v>
      </c>
      <c r="G55" s="246" t="n">
        <v>64</v>
      </c>
      <c r="H55" s="247" t="n">
        <v>0</v>
      </c>
      <c r="I55" s="248" t="n">
        <f aca="false">ROUND(G55*H55,2)</f>
        <v>0</v>
      </c>
      <c r="J55" s="249" t="n">
        <v>0</v>
      </c>
      <c r="K55" s="246" t="n">
        <f aca="false">G55*J55</f>
        <v>0</v>
      </c>
      <c r="L55" s="249" t="n">
        <v>0</v>
      </c>
      <c r="M55" s="246" t="n">
        <f aca="false">G55*L55</f>
        <v>0</v>
      </c>
      <c r="N55" s="250" t="n">
        <v>21</v>
      </c>
      <c r="O55" s="251" t="n">
        <v>64</v>
      </c>
      <c r="P55" s="14" t="s">
        <v>126</v>
      </c>
    </row>
    <row r="56" s="14" customFormat="true" ht="13.5" hidden="false" customHeight="true" outlineLevel="0" collapsed="false">
      <c r="A56" s="244" t="s">
        <v>254</v>
      </c>
      <c r="B56" s="244" t="s">
        <v>121</v>
      </c>
      <c r="C56" s="244" t="s">
        <v>122</v>
      </c>
      <c r="D56" s="14" t="s">
        <v>303</v>
      </c>
      <c r="E56" s="245" t="s">
        <v>304</v>
      </c>
      <c r="F56" s="244" t="s">
        <v>204</v>
      </c>
      <c r="G56" s="246" t="n">
        <v>64</v>
      </c>
      <c r="H56" s="247" t="n">
        <v>0</v>
      </c>
      <c r="I56" s="248" t="n">
        <f aca="false">ROUND(G56*H56,2)</f>
        <v>0</v>
      </c>
      <c r="J56" s="249" t="n">
        <v>0</v>
      </c>
      <c r="K56" s="246" t="n">
        <f aca="false">G56*J56</f>
        <v>0</v>
      </c>
      <c r="L56" s="249" t="n">
        <v>0</v>
      </c>
      <c r="M56" s="246" t="n">
        <f aca="false">G56*L56</f>
        <v>0</v>
      </c>
      <c r="N56" s="250" t="n">
        <v>21</v>
      </c>
      <c r="O56" s="251" t="n">
        <v>64</v>
      </c>
      <c r="P56" s="14" t="s">
        <v>126</v>
      </c>
    </row>
    <row r="57" s="14" customFormat="true" ht="24" hidden="false" customHeight="true" outlineLevel="0" collapsed="false">
      <c r="A57" s="244" t="s">
        <v>257</v>
      </c>
      <c r="B57" s="244" t="s">
        <v>121</v>
      </c>
      <c r="C57" s="244" t="s">
        <v>201</v>
      </c>
      <c r="D57" s="14" t="s">
        <v>555</v>
      </c>
      <c r="E57" s="245" t="s">
        <v>556</v>
      </c>
      <c r="F57" s="244" t="s">
        <v>204</v>
      </c>
      <c r="G57" s="246" t="n">
        <v>24</v>
      </c>
      <c r="H57" s="247" t="n">
        <v>0</v>
      </c>
      <c r="I57" s="248" t="n">
        <f aca="false">ROUND(G57*H57,2)</f>
        <v>0</v>
      </c>
      <c r="J57" s="249" t="n">
        <v>0</v>
      </c>
      <c r="K57" s="246" t="n">
        <f aca="false">G57*J57</f>
        <v>0</v>
      </c>
      <c r="L57" s="249" t="n">
        <v>0</v>
      </c>
      <c r="M57" s="246" t="n">
        <f aca="false">G57*L57</f>
        <v>0</v>
      </c>
      <c r="N57" s="250" t="n">
        <v>21</v>
      </c>
      <c r="O57" s="251" t="n">
        <v>64</v>
      </c>
      <c r="P57" s="14" t="s">
        <v>126</v>
      </c>
    </row>
    <row r="58" s="14" customFormat="true" ht="24" hidden="false" customHeight="true" outlineLevel="0" collapsed="false">
      <c r="A58" s="244" t="s">
        <v>260</v>
      </c>
      <c r="B58" s="244" t="s">
        <v>121</v>
      </c>
      <c r="C58" s="244" t="s">
        <v>142</v>
      </c>
      <c r="D58" s="14" t="s">
        <v>557</v>
      </c>
      <c r="E58" s="245" t="s">
        <v>558</v>
      </c>
      <c r="F58" s="244" t="s">
        <v>204</v>
      </c>
      <c r="G58" s="246" t="n">
        <v>24</v>
      </c>
      <c r="H58" s="247" t="n">
        <v>0</v>
      </c>
      <c r="I58" s="248" t="n">
        <f aca="false">ROUND(G58*H58,2)</f>
        <v>0</v>
      </c>
      <c r="J58" s="249" t="n">
        <v>0</v>
      </c>
      <c r="K58" s="246" t="n">
        <f aca="false">G58*J58</f>
        <v>0</v>
      </c>
      <c r="L58" s="249" t="n">
        <v>0</v>
      </c>
      <c r="M58" s="246" t="n">
        <f aca="false">G58*L58</f>
        <v>0</v>
      </c>
      <c r="N58" s="250" t="n">
        <v>21</v>
      </c>
      <c r="O58" s="251" t="n">
        <v>64</v>
      </c>
      <c r="P58" s="14" t="s">
        <v>126</v>
      </c>
    </row>
    <row r="59" s="219" customFormat="true" ht="12.75" hidden="false" customHeight="true" outlineLevel="0" collapsed="false">
      <c r="B59" s="220" t="s">
        <v>69</v>
      </c>
      <c r="D59" s="221" t="s">
        <v>465</v>
      </c>
      <c r="E59" s="221" t="s">
        <v>466</v>
      </c>
      <c r="I59" s="222" t="n">
        <f aca="false">SUM(I60:I73)</f>
        <v>0</v>
      </c>
      <c r="K59" s="223" t="n">
        <f aca="false">SUM(K60:K73)</f>
        <v>0</v>
      </c>
      <c r="M59" s="223" t="n">
        <f aca="false">SUM(M60:M73)</f>
        <v>0</v>
      </c>
      <c r="N59" s="243"/>
      <c r="P59" s="221" t="s">
        <v>119</v>
      </c>
    </row>
    <row r="60" s="14" customFormat="true" ht="13.5" hidden="false" customHeight="true" outlineLevel="0" collapsed="false">
      <c r="A60" s="244" t="s">
        <v>263</v>
      </c>
      <c r="B60" s="244" t="s">
        <v>121</v>
      </c>
      <c r="C60" s="244" t="s">
        <v>468</v>
      </c>
      <c r="D60" s="14" t="s">
        <v>469</v>
      </c>
      <c r="E60" s="245" t="s">
        <v>470</v>
      </c>
      <c r="F60" s="244" t="s">
        <v>145</v>
      </c>
      <c r="G60" s="246" t="n">
        <v>24</v>
      </c>
      <c r="H60" s="247" t="n">
        <v>0</v>
      </c>
      <c r="I60" s="248" t="n">
        <f aca="false">ROUND(G60*H60,2)</f>
        <v>0</v>
      </c>
      <c r="J60" s="249" t="n">
        <v>0</v>
      </c>
      <c r="K60" s="246" t="n">
        <f aca="false">G60*J60</f>
        <v>0</v>
      </c>
      <c r="L60" s="249" t="n">
        <v>0</v>
      </c>
      <c r="M60" s="246" t="n">
        <f aca="false">G60*L60</f>
        <v>0</v>
      </c>
      <c r="N60" s="250" t="n">
        <v>21</v>
      </c>
      <c r="O60" s="251" t="n">
        <v>64</v>
      </c>
      <c r="P60" s="14" t="s">
        <v>126</v>
      </c>
    </row>
    <row r="61" s="14" customFormat="true" ht="13.5" hidden="false" customHeight="true" outlineLevel="0" collapsed="false">
      <c r="A61" s="252" t="s">
        <v>266</v>
      </c>
      <c r="B61" s="252" t="s">
        <v>163</v>
      </c>
      <c r="C61" s="252" t="s">
        <v>164</v>
      </c>
      <c r="D61" s="253" t="s">
        <v>472</v>
      </c>
      <c r="E61" s="254" t="s">
        <v>473</v>
      </c>
      <c r="F61" s="252" t="s">
        <v>145</v>
      </c>
      <c r="G61" s="255" t="n">
        <v>24</v>
      </c>
      <c r="H61" s="256" t="n">
        <v>0</v>
      </c>
      <c r="I61" s="257" t="n">
        <f aca="false">ROUND(G61*H61,2)</f>
        <v>0</v>
      </c>
      <c r="J61" s="258" t="n">
        <v>0</v>
      </c>
      <c r="K61" s="255" t="n">
        <f aca="false">G61*J61</f>
        <v>0</v>
      </c>
      <c r="L61" s="258" t="n">
        <v>0</v>
      </c>
      <c r="M61" s="255" t="n">
        <f aca="false">G61*L61</f>
        <v>0</v>
      </c>
      <c r="N61" s="259" t="n">
        <v>21</v>
      </c>
      <c r="O61" s="260" t="n">
        <v>256</v>
      </c>
      <c r="P61" s="253" t="s">
        <v>126</v>
      </c>
    </row>
    <row r="62" s="14" customFormat="true" ht="13.5" hidden="false" customHeight="true" outlineLevel="0" collapsed="false">
      <c r="A62" s="244" t="s">
        <v>269</v>
      </c>
      <c r="B62" s="244" t="s">
        <v>121</v>
      </c>
      <c r="C62" s="244" t="s">
        <v>468</v>
      </c>
      <c r="D62" s="14" t="s">
        <v>499</v>
      </c>
      <c r="E62" s="245" t="s">
        <v>559</v>
      </c>
      <c r="F62" s="244" t="s">
        <v>204</v>
      </c>
      <c r="G62" s="246" t="n">
        <v>627</v>
      </c>
      <c r="H62" s="247" t="n">
        <v>0</v>
      </c>
      <c r="I62" s="248" t="n">
        <f aca="false">ROUND(G62*H62,2)</f>
        <v>0</v>
      </c>
      <c r="J62" s="249" t="n">
        <v>0</v>
      </c>
      <c r="K62" s="246" t="n">
        <f aca="false">G62*J62</f>
        <v>0</v>
      </c>
      <c r="L62" s="249" t="n">
        <v>0</v>
      </c>
      <c r="M62" s="246" t="n">
        <f aca="false">G62*L62</f>
        <v>0</v>
      </c>
      <c r="N62" s="250" t="n">
        <v>21</v>
      </c>
      <c r="O62" s="251" t="n">
        <v>64</v>
      </c>
      <c r="P62" s="14" t="s">
        <v>126</v>
      </c>
    </row>
    <row r="63" s="14" customFormat="true" ht="13.5" hidden="false" customHeight="true" outlineLevel="0" collapsed="false">
      <c r="A63" s="252" t="s">
        <v>272</v>
      </c>
      <c r="B63" s="252" t="s">
        <v>163</v>
      </c>
      <c r="C63" s="252" t="s">
        <v>164</v>
      </c>
      <c r="D63" s="253" t="s">
        <v>501</v>
      </c>
      <c r="E63" s="254" t="s">
        <v>502</v>
      </c>
      <c r="F63" s="252" t="s">
        <v>204</v>
      </c>
      <c r="G63" s="255" t="n">
        <v>627</v>
      </c>
      <c r="H63" s="256" t="n">
        <v>0</v>
      </c>
      <c r="I63" s="257" t="n">
        <f aca="false">ROUND(G63*H63,2)</f>
        <v>0</v>
      </c>
      <c r="J63" s="258" t="n">
        <v>0</v>
      </c>
      <c r="K63" s="255" t="n">
        <f aca="false">G63*J63</f>
        <v>0</v>
      </c>
      <c r="L63" s="258" t="n">
        <v>0</v>
      </c>
      <c r="M63" s="255" t="n">
        <f aca="false">G63*L63</f>
        <v>0</v>
      </c>
      <c r="N63" s="259" t="n">
        <v>21</v>
      </c>
      <c r="O63" s="260" t="n">
        <v>256</v>
      </c>
      <c r="P63" s="253" t="s">
        <v>126</v>
      </c>
    </row>
    <row r="64" s="14" customFormat="true" ht="13.5" hidden="false" customHeight="true" outlineLevel="0" collapsed="false">
      <c r="A64" s="244" t="s">
        <v>275</v>
      </c>
      <c r="B64" s="244" t="s">
        <v>121</v>
      </c>
      <c r="C64" s="244" t="s">
        <v>468</v>
      </c>
      <c r="D64" s="14" t="s">
        <v>503</v>
      </c>
      <c r="E64" s="245" t="s">
        <v>504</v>
      </c>
      <c r="F64" s="244" t="s">
        <v>145</v>
      </c>
      <c r="G64" s="246" t="n">
        <v>10</v>
      </c>
      <c r="H64" s="247" t="n">
        <v>0</v>
      </c>
      <c r="I64" s="248" t="n">
        <f aca="false">ROUND(G64*H64,2)</f>
        <v>0</v>
      </c>
      <c r="J64" s="249" t="n">
        <v>0</v>
      </c>
      <c r="K64" s="246" t="n">
        <f aca="false">G64*J64</f>
        <v>0</v>
      </c>
      <c r="L64" s="249" t="n">
        <v>0</v>
      </c>
      <c r="M64" s="246" t="n">
        <f aca="false">G64*L64</f>
        <v>0</v>
      </c>
      <c r="N64" s="250" t="n">
        <v>21</v>
      </c>
      <c r="O64" s="251" t="n">
        <v>64</v>
      </c>
      <c r="P64" s="14" t="s">
        <v>126</v>
      </c>
    </row>
    <row r="65" s="14" customFormat="true" ht="24" hidden="false" customHeight="true" outlineLevel="0" collapsed="false">
      <c r="A65" s="244" t="s">
        <v>278</v>
      </c>
      <c r="B65" s="244" t="s">
        <v>121</v>
      </c>
      <c r="C65" s="244" t="s">
        <v>468</v>
      </c>
      <c r="D65" s="14" t="s">
        <v>560</v>
      </c>
      <c r="E65" s="245" t="s">
        <v>561</v>
      </c>
      <c r="F65" s="244" t="s">
        <v>145</v>
      </c>
      <c r="G65" s="246" t="n">
        <v>10</v>
      </c>
      <c r="H65" s="247" t="n">
        <v>0</v>
      </c>
      <c r="I65" s="248" t="n">
        <f aca="false">ROUND(G65*H65,2)</f>
        <v>0</v>
      </c>
      <c r="J65" s="249" t="n">
        <v>0</v>
      </c>
      <c r="K65" s="246" t="n">
        <f aca="false">G65*J65</f>
        <v>0</v>
      </c>
      <c r="L65" s="249" t="n">
        <v>0</v>
      </c>
      <c r="M65" s="246" t="n">
        <f aca="false">G65*L65</f>
        <v>0</v>
      </c>
      <c r="N65" s="250" t="n">
        <v>21</v>
      </c>
      <c r="O65" s="251" t="n">
        <v>64</v>
      </c>
      <c r="P65" s="14" t="s">
        <v>126</v>
      </c>
    </row>
    <row r="66" s="14" customFormat="true" ht="13.5" hidden="false" customHeight="true" outlineLevel="0" collapsed="false">
      <c r="A66" s="244" t="s">
        <v>281</v>
      </c>
      <c r="B66" s="244" t="s">
        <v>121</v>
      </c>
      <c r="C66" s="244" t="s">
        <v>468</v>
      </c>
      <c r="D66" s="14" t="s">
        <v>505</v>
      </c>
      <c r="E66" s="245" t="s">
        <v>506</v>
      </c>
      <c r="F66" s="244" t="s">
        <v>507</v>
      </c>
      <c r="G66" s="246" t="n">
        <v>0.63</v>
      </c>
      <c r="H66" s="247" t="n">
        <v>0</v>
      </c>
      <c r="I66" s="248" t="n">
        <f aca="false">ROUND(G66*H66,2)</f>
        <v>0</v>
      </c>
      <c r="J66" s="249" t="n">
        <v>0</v>
      </c>
      <c r="K66" s="246" t="n">
        <f aca="false">G66*J66</f>
        <v>0</v>
      </c>
      <c r="L66" s="249" t="n">
        <v>0</v>
      </c>
      <c r="M66" s="246" t="n">
        <f aca="false">G66*L66</f>
        <v>0</v>
      </c>
      <c r="N66" s="250" t="n">
        <v>21</v>
      </c>
      <c r="O66" s="251" t="n">
        <v>64</v>
      </c>
      <c r="P66" s="14" t="s">
        <v>126</v>
      </c>
    </row>
    <row r="67" s="14" customFormat="true" ht="13.5" hidden="false" customHeight="true" outlineLevel="0" collapsed="false">
      <c r="A67" s="244" t="s">
        <v>284</v>
      </c>
      <c r="B67" s="244" t="s">
        <v>121</v>
      </c>
      <c r="C67" s="244" t="s">
        <v>468</v>
      </c>
      <c r="D67" s="14" t="s">
        <v>508</v>
      </c>
      <c r="E67" s="245" t="s">
        <v>509</v>
      </c>
      <c r="F67" s="244" t="s">
        <v>145</v>
      </c>
      <c r="G67" s="246" t="n">
        <v>32</v>
      </c>
      <c r="H67" s="247" t="n">
        <v>0</v>
      </c>
      <c r="I67" s="248" t="n">
        <f aca="false">ROUND(G67*H67,2)</f>
        <v>0</v>
      </c>
      <c r="J67" s="249" t="n">
        <v>0</v>
      </c>
      <c r="K67" s="246" t="n">
        <f aca="false">G67*J67</f>
        <v>0</v>
      </c>
      <c r="L67" s="249" t="n">
        <v>0</v>
      </c>
      <c r="M67" s="246" t="n">
        <f aca="false">G67*L67</f>
        <v>0</v>
      </c>
      <c r="N67" s="250" t="n">
        <v>21</v>
      </c>
      <c r="O67" s="251" t="n">
        <v>64</v>
      </c>
      <c r="P67" s="14" t="s">
        <v>126</v>
      </c>
    </row>
    <row r="68" s="14" customFormat="true" ht="13.5" hidden="false" customHeight="true" outlineLevel="0" collapsed="false">
      <c r="A68" s="252" t="s">
        <v>287</v>
      </c>
      <c r="B68" s="252" t="s">
        <v>163</v>
      </c>
      <c r="C68" s="252" t="s">
        <v>164</v>
      </c>
      <c r="D68" s="253" t="s">
        <v>510</v>
      </c>
      <c r="E68" s="254" t="s">
        <v>511</v>
      </c>
      <c r="F68" s="252" t="s">
        <v>145</v>
      </c>
      <c r="G68" s="255" t="n">
        <v>32</v>
      </c>
      <c r="H68" s="256" t="n">
        <v>0</v>
      </c>
      <c r="I68" s="257" t="n">
        <f aca="false">ROUND(G68*H68,2)</f>
        <v>0</v>
      </c>
      <c r="J68" s="258" t="n">
        <v>0</v>
      </c>
      <c r="K68" s="255" t="n">
        <f aca="false">G68*J68</f>
        <v>0</v>
      </c>
      <c r="L68" s="258" t="n">
        <v>0</v>
      </c>
      <c r="M68" s="255" t="n">
        <f aca="false">G68*L68</f>
        <v>0</v>
      </c>
      <c r="N68" s="259" t="n">
        <v>21</v>
      </c>
      <c r="O68" s="260" t="n">
        <v>256</v>
      </c>
      <c r="P68" s="253" t="s">
        <v>126</v>
      </c>
    </row>
    <row r="69" s="14" customFormat="true" ht="13.5" hidden="false" customHeight="true" outlineLevel="0" collapsed="false">
      <c r="A69" s="252" t="s">
        <v>290</v>
      </c>
      <c r="B69" s="252" t="s">
        <v>163</v>
      </c>
      <c r="C69" s="252" t="s">
        <v>164</v>
      </c>
      <c r="D69" s="253" t="s">
        <v>562</v>
      </c>
      <c r="E69" s="254" t="s">
        <v>563</v>
      </c>
      <c r="F69" s="252" t="s">
        <v>145</v>
      </c>
      <c r="G69" s="255" t="n">
        <v>5</v>
      </c>
      <c r="H69" s="256" t="n">
        <v>0</v>
      </c>
      <c r="I69" s="257" t="n">
        <f aca="false">ROUND(G69*H69,2)</f>
        <v>0</v>
      </c>
      <c r="J69" s="258" t="n">
        <v>0</v>
      </c>
      <c r="K69" s="255" t="n">
        <f aca="false">G69*J69</f>
        <v>0</v>
      </c>
      <c r="L69" s="258" t="n">
        <v>0</v>
      </c>
      <c r="M69" s="255" t="n">
        <f aca="false">G69*L69</f>
        <v>0</v>
      </c>
      <c r="N69" s="259" t="n">
        <v>21</v>
      </c>
      <c r="O69" s="260" t="n">
        <v>256</v>
      </c>
      <c r="P69" s="253" t="s">
        <v>126</v>
      </c>
    </row>
    <row r="70" s="14" customFormat="true" ht="13.5" hidden="false" customHeight="true" outlineLevel="0" collapsed="false">
      <c r="A70" s="252" t="s">
        <v>293</v>
      </c>
      <c r="B70" s="252" t="s">
        <v>163</v>
      </c>
      <c r="C70" s="252" t="s">
        <v>164</v>
      </c>
      <c r="D70" s="253" t="s">
        <v>564</v>
      </c>
      <c r="E70" s="254" t="s">
        <v>565</v>
      </c>
      <c r="F70" s="252" t="s">
        <v>145</v>
      </c>
      <c r="G70" s="255" t="n">
        <v>5</v>
      </c>
      <c r="H70" s="256" t="n">
        <v>0</v>
      </c>
      <c r="I70" s="257" t="n">
        <f aca="false">ROUND(G70*H70,2)</f>
        <v>0</v>
      </c>
      <c r="J70" s="258" t="n">
        <v>0</v>
      </c>
      <c r="K70" s="255" t="n">
        <f aca="false">G70*J70</f>
        <v>0</v>
      </c>
      <c r="L70" s="258" t="n">
        <v>0</v>
      </c>
      <c r="M70" s="255" t="n">
        <f aca="false">G70*L70</f>
        <v>0</v>
      </c>
      <c r="N70" s="259" t="n">
        <v>21</v>
      </c>
      <c r="O70" s="260" t="n">
        <v>256</v>
      </c>
      <c r="P70" s="253" t="s">
        <v>126</v>
      </c>
    </row>
    <row r="71" s="14" customFormat="true" ht="13.5" hidden="false" customHeight="true" outlineLevel="0" collapsed="false">
      <c r="A71" s="244" t="s">
        <v>296</v>
      </c>
      <c r="B71" s="244" t="s">
        <v>121</v>
      </c>
      <c r="C71" s="244" t="s">
        <v>468</v>
      </c>
      <c r="D71" s="14" t="s">
        <v>566</v>
      </c>
      <c r="E71" s="245" t="s">
        <v>567</v>
      </c>
      <c r="F71" s="244" t="s">
        <v>145</v>
      </c>
      <c r="G71" s="246" t="n">
        <v>4</v>
      </c>
      <c r="H71" s="247" t="n">
        <v>0</v>
      </c>
      <c r="I71" s="248" t="n">
        <f aca="false">ROUND(G71*H71,2)</f>
        <v>0</v>
      </c>
      <c r="J71" s="249" t="n">
        <v>0</v>
      </c>
      <c r="K71" s="246" t="n">
        <f aca="false">G71*J71</f>
        <v>0</v>
      </c>
      <c r="L71" s="249" t="n">
        <v>0</v>
      </c>
      <c r="M71" s="246" t="n">
        <f aca="false">G71*L71</f>
        <v>0</v>
      </c>
      <c r="N71" s="250" t="n">
        <v>21</v>
      </c>
      <c r="O71" s="251" t="n">
        <v>64</v>
      </c>
      <c r="P71" s="14" t="s">
        <v>126</v>
      </c>
    </row>
    <row r="72" s="14" customFormat="true" ht="13.5" hidden="false" customHeight="true" outlineLevel="0" collapsed="false">
      <c r="A72" s="244" t="s">
        <v>299</v>
      </c>
      <c r="B72" s="244" t="s">
        <v>121</v>
      </c>
      <c r="C72" s="244" t="s">
        <v>468</v>
      </c>
      <c r="D72" s="14" t="s">
        <v>568</v>
      </c>
      <c r="E72" s="245" t="s">
        <v>569</v>
      </c>
      <c r="F72" s="244" t="s">
        <v>204</v>
      </c>
      <c r="G72" s="246" t="n">
        <v>280</v>
      </c>
      <c r="H72" s="247" t="n">
        <v>0</v>
      </c>
      <c r="I72" s="248" t="n">
        <f aca="false">ROUND(G72*H72,2)</f>
        <v>0</v>
      </c>
      <c r="J72" s="249" t="n">
        <v>0</v>
      </c>
      <c r="K72" s="246" t="n">
        <f aca="false">G72*J72</f>
        <v>0</v>
      </c>
      <c r="L72" s="249" t="n">
        <v>0</v>
      </c>
      <c r="M72" s="246" t="n">
        <f aca="false">G72*L72</f>
        <v>0</v>
      </c>
      <c r="N72" s="250" t="n">
        <v>21</v>
      </c>
      <c r="O72" s="251" t="n">
        <v>64</v>
      </c>
      <c r="P72" s="14" t="s">
        <v>126</v>
      </c>
    </row>
    <row r="73" s="14" customFormat="true" ht="13.5" hidden="false" customHeight="true" outlineLevel="0" collapsed="false">
      <c r="A73" s="252" t="s">
        <v>302</v>
      </c>
      <c r="B73" s="252" t="s">
        <v>163</v>
      </c>
      <c r="C73" s="252" t="s">
        <v>164</v>
      </c>
      <c r="D73" s="253" t="s">
        <v>570</v>
      </c>
      <c r="E73" s="254" t="s">
        <v>571</v>
      </c>
      <c r="F73" s="252" t="s">
        <v>204</v>
      </c>
      <c r="G73" s="255" t="n">
        <v>280</v>
      </c>
      <c r="H73" s="256" t="n">
        <v>0</v>
      </c>
      <c r="I73" s="257" t="n">
        <f aca="false">ROUND(G73*H73,2)</f>
        <v>0</v>
      </c>
      <c r="J73" s="258" t="n">
        <v>0</v>
      </c>
      <c r="K73" s="255" t="n">
        <f aca="false">G73*J73</f>
        <v>0</v>
      </c>
      <c r="L73" s="258" t="n">
        <v>0</v>
      </c>
      <c r="M73" s="255" t="n">
        <f aca="false">G73*L73</f>
        <v>0</v>
      </c>
      <c r="N73" s="259" t="n">
        <v>21</v>
      </c>
      <c r="O73" s="260" t="n">
        <v>256</v>
      </c>
      <c r="P73" s="253" t="s">
        <v>126</v>
      </c>
    </row>
    <row r="74" s="227" customFormat="true" ht="12.75" hidden="false" customHeight="true" outlineLevel="0" collapsed="false">
      <c r="E74" s="228" t="s">
        <v>101</v>
      </c>
      <c r="I74" s="229" t="n">
        <f aca="false">I14+I30</f>
        <v>0</v>
      </c>
      <c r="K74" s="230" t="n">
        <f aca="false">K14+K30</f>
        <v>0</v>
      </c>
      <c r="M74" s="230" t="n">
        <f aca="false">M14+M30</f>
        <v>0</v>
      </c>
      <c r="N74" s="262"/>
    </row>
  </sheetData>
  <sheetProtection sheet="true" password="caf4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123"/>
      <c r="B2" s="124"/>
      <c r="C2" s="124"/>
      <c r="D2" s="124"/>
      <c r="E2" s="124"/>
      <c r="F2" s="124"/>
      <c r="G2" s="125" t="s">
        <v>82</v>
      </c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6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5" hidden="false" customHeight="true" outlineLevel="0" collapsed="false">
      <c r="A5" s="12"/>
      <c r="B5" s="14" t="s">
        <v>1</v>
      </c>
      <c r="C5" s="14"/>
      <c r="D5" s="14"/>
      <c r="E5" s="16" t="s">
        <v>572</v>
      </c>
      <c r="F5" s="32"/>
      <c r="G5" s="32"/>
      <c r="H5" s="32"/>
      <c r="I5" s="32"/>
      <c r="J5" s="18"/>
      <c r="K5" s="14"/>
      <c r="L5" s="14"/>
      <c r="M5" s="14"/>
      <c r="N5" s="14"/>
      <c r="O5" s="14" t="s">
        <v>3</v>
      </c>
      <c r="P5" s="16" t="s">
        <v>573</v>
      </c>
      <c r="Q5" s="17"/>
      <c r="R5" s="18"/>
      <c r="S5" s="19"/>
    </row>
    <row r="6" customFormat="false" ht="17.25" hidden="true" customHeight="true" outlineLevel="0" collapsed="false">
      <c r="A6" s="12"/>
      <c r="B6" s="14" t="s">
        <v>83</v>
      </c>
      <c r="C6" s="14"/>
      <c r="D6" s="14"/>
      <c r="E6" s="21" t="s">
        <v>10</v>
      </c>
      <c r="F6" s="14"/>
      <c r="G6" s="14"/>
      <c r="H6" s="14"/>
      <c r="I6" s="14"/>
      <c r="J6" s="22"/>
      <c r="K6" s="14"/>
      <c r="L6" s="14"/>
      <c r="M6" s="14"/>
      <c r="N6" s="14"/>
      <c r="O6" s="14"/>
      <c r="P6" s="23"/>
      <c r="Q6" s="24"/>
      <c r="R6" s="22"/>
      <c r="S6" s="19"/>
    </row>
    <row r="7" customFormat="false" ht="17.25" hidden="false" customHeight="true" outlineLevel="0" collapsed="false">
      <c r="A7" s="12"/>
      <c r="B7" s="14" t="s">
        <v>6</v>
      </c>
      <c r="C7" s="14"/>
      <c r="D7" s="14"/>
      <c r="E7" s="285" t="s">
        <v>574</v>
      </c>
      <c r="F7" s="14"/>
      <c r="G7" s="14"/>
      <c r="H7" s="14"/>
      <c r="I7" s="14"/>
      <c r="J7" s="22"/>
      <c r="K7" s="14"/>
      <c r="L7" s="14"/>
      <c r="M7" s="14"/>
      <c r="N7" s="14"/>
      <c r="O7" s="14" t="s">
        <v>8</v>
      </c>
      <c r="P7" s="21"/>
      <c r="Q7" s="24"/>
      <c r="R7" s="22"/>
      <c r="S7" s="19"/>
    </row>
    <row r="8" customFormat="false" ht="17.25" hidden="true" customHeight="true" outlineLevel="0" collapsed="false">
      <c r="A8" s="12"/>
      <c r="B8" s="14" t="s">
        <v>9</v>
      </c>
      <c r="C8" s="14"/>
      <c r="D8" s="14"/>
      <c r="E8" s="21" t="s">
        <v>575</v>
      </c>
      <c r="F8" s="14"/>
      <c r="G8" s="14"/>
      <c r="H8" s="14"/>
      <c r="I8" s="14"/>
      <c r="J8" s="22"/>
      <c r="K8" s="14"/>
      <c r="L8" s="14"/>
      <c r="M8" s="14"/>
      <c r="N8" s="14"/>
      <c r="O8" s="14"/>
      <c r="P8" s="23"/>
      <c r="Q8" s="24"/>
      <c r="R8" s="22"/>
      <c r="S8" s="19"/>
    </row>
    <row r="9" customFormat="false" ht="17.25" hidden="false" customHeight="true" outlineLevel="0" collapsed="false">
      <c r="A9" s="12"/>
      <c r="B9" s="14" t="s">
        <v>11</v>
      </c>
      <c r="C9" s="14"/>
      <c r="D9" s="14"/>
      <c r="E9" s="26" t="s">
        <v>12</v>
      </c>
      <c r="F9" s="27"/>
      <c r="G9" s="27"/>
      <c r="H9" s="27"/>
      <c r="I9" s="27"/>
      <c r="J9" s="28"/>
      <c r="K9" s="14"/>
      <c r="L9" s="14"/>
      <c r="M9" s="14"/>
      <c r="N9" s="14"/>
      <c r="O9" s="14" t="s">
        <v>13</v>
      </c>
      <c r="P9" s="29" t="s">
        <v>14</v>
      </c>
      <c r="Q9" s="30"/>
      <c r="R9" s="28"/>
      <c r="S9" s="19"/>
    </row>
    <row r="10" customFormat="false" ht="17.25" hidden="true" customHeight="true" outlineLevel="0" collapsed="false">
      <c r="A10" s="12"/>
      <c r="B10" s="14" t="s">
        <v>15</v>
      </c>
      <c r="C10" s="14"/>
      <c r="D10" s="14"/>
      <c r="E10" s="31" t="s">
        <v>1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24"/>
      <c r="Q10" s="24"/>
      <c r="R10" s="14"/>
      <c r="S10" s="19"/>
    </row>
    <row r="11" customFormat="false" ht="17.25" hidden="true" customHeight="true" outlineLevel="0" collapsed="false">
      <c r="A11" s="12"/>
      <c r="B11" s="14" t="s">
        <v>16</v>
      </c>
      <c r="C11" s="14"/>
      <c r="D11" s="14"/>
      <c r="E11" s="31" t="s">
        <v>1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4"/>
      <c r="Q11" s="24"/>
      <c r="R11" s="14"/>
      <c r="S11" s="19"/>
    </row>
    <row r="12" customFormat="false" ht="17.25" hidden="true" customHeight="true" outlineLevel="0" collapsed="false">
      <c r="A12" s="12"/>
      <c r="B12" s="14" t="s">
        <v>17</v>
      </c>
      <c r="C12" s="14"/>
      <c r="D12" s="14"/>
      <c r="E12" s="31" t="s">
        <v>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4"/>
      <c r="Q12" s="24"/>
      <c r="R12" s="14"/>
      <c r="S12" s="19"/>
    </row>
    <row r="13" customFormat="false" ht="17.25" hidden="true" customHeight="true" outlineLevel="0" collapsed="false">
      <c r="A13" s="12"/>
      <c r="B13" s="14"/>
      <c r="C13" s="14"/>
      <c r="D13" s="14"/>
      <c r="E13" s="31" t="s">
        <v>1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4"/>
      <c r="Q13" s="24"/>
      <c r="R13" s="14"/>
      <c r="S13" s="19"/>
    </row>
    <row r="14" customFormat="false" ht="17.25" hidden="true" customHeight="true" outlineLevel="0" collapsed="false">
      <c r="A14" s="12"/>
      <c r="B14" s="14"/>
      <c r="C14" s="14"/>
      <c r="D14" s="14"/>
      <c r="E14" s="31" t="s">
        <v>12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4"/>
      <c r="Q14" s="24"/>
      <c r="R14" s="14"/>
      <c r="S14" s="19"/>
    </row>
    <row r="15" customFormat="false" ht="17.25" hidden="true" customHeight="true" outlineLevel="0" collapsed="false">
      <c r="A15" s="12"/>
      <c r="B15" s="14"/>
      <c r="C15" s="14"/>
      <c r="D15" s="14"/>
      <c r="E15" s="31" t="s">
        <v>1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4"/>
      <c r="Q15" s="24"/>
      <c r="R15" s="14"/>
      <c r="S15" s="19"/>
    </row>
    <row r="16" customFormat="false" ht="17.25" hidden="true" customHeight="true" outlineLevel="0" collapsed="false">
      <c r="A16" s="12"/>
      <c r="B16" s="14"/>
      <c r="C16" s="14"/>
      <c r="D16" s="14"/>
      <c r="E16" s="31" t="s">
        <v>1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24"/>
      <c r="Q16" s="24"/>
      <c r="R16" s="14"/>
      <c r="S16" s="19"/>
    </row>
    <row r="17" customFormat="false" ht="17.25" hidden="true" customHeight="true" outlineLevel="0" collapsed="false">
      <c r="A17" s="12"/>
      <c r="B17" s="14"/>
      <c r="C17" s="14"/>
      <c r="D17" s="14"/>
      <c r="E17" s="31" t="s">
        <v>12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24"/>
      <c r="Q17" s="24"/>
      <c r="R17" s="14"/>
      <c r="S17" s="19"/>
    </row>
    <row r="18" customFormat="false" ht="17.25" hidden="true" customHeight="true" outlineLevel="0" collapsed="false">
      <c r="A18" s="12"/>
      <c r="B18" s="14"/>
      <c r="C18" s="14"/>
      <c r="D18" s="14"/>
      <c r="E18" s="31" t="s">
        <v>12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4"/>
      <c r="Q18" s="24"/>
      <c r="R18" s="14"/>
      <c r="S18" s="19"/>
    </row>
    <row r="19" customFormat="false" ht="17.25" hidden="true" customHeight="true" outlineLevel="0" collapsed="false">
      <c r="A19" s="12"/>
      <c r="B19" s="14"/>
      <c r="C19" s="14"/>
      <c r="D19" s="14"/>
      <c r="E19" s="31" t="s">
        <v>1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4"/>
      <c r="Q19" s="24"/>
      <c r="R19" s="14"/>
      <c r="S19" s="19"/>
    </row>
    <row r="20" customFormat="false" ht="17.25" hidden="true" customHeight="true" outlineLevel="0" collapsed="false">
      <c r="A20" s="12"/>
      <c r="B20" s="14"/>
      <c r="C20" s="14"/>
      <c r="D20" s="14"/>
      <c r="E20" s="31" t="s">
        <v>12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4"/>
      <c r="Q20" s="24"/>
      <c r="R20" s="14"/>
      <c r="S20" s="19"/>
    </row>
    <row r="21" customFormat="false" ht="17.25" hidden="true" customHeight="true" outlineLevel="0" collapsed="false">
      <c r="A21" s="12"/>
      <c r="B21" s="14"/>
      <c r="C21" s="14"/>
      <c r="D21" s="14"/>
      <c r="E21" s="31" t="s">
        <v>12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4"/>
      <c r="Q21" s="24"/>
      <c r="R21" s="14"/>
      <c r="S21" s="19"/>
    </row>
    <row r="22" customFormat="false" ht="17.25" hidden="true" customHeight="true" outlineLevel="0" collapsed="false">
      <c r="A22" s="12"/>
      <c r="B22" s="14"/>
      <c r="C22" s="14"/>
      <c r="D22" s="14"/>
      <c r="E22" s="31" t="s">
        <v>1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4"/>
      <c r="Q22" s="24"/>
      <c r="R22" s="14"/>
      <c r="S22" s="19"/>
    </row>
    <row r="23" customFormat="false" ht="17.25" hidden="true" customHeight="true" outlineLevel="0" collapsed="false">
      <c r="A23" s="12"/>
      <c r="B23" s="14"/>
      <c r="C23" s="14"/>
      <c r="D23" s="14"/>
      <c r="E23" s="31" t="s">
        <v>1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4"/>
      <c r="Q23" s="24"/>
      <c r="R23" s="14"/>
      <c r="S23" s="19"/>
    </row>
    <row r="24" customFormat="false" ht="17.25" hidden="true" customHeight="true" outlineLevel="0" collapsed="false">
      <c r="A24" s="12"/>
      <c r="B24" s="14"/>
      <c r="C24" s="14"/>
      <c r="D24" s="14"/>
      <c r="E24" s="31" t="s">
        <v>12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4"/>
      <c r="Q24" s="24"/>
      <c r="R24" s="14"/>
      <c r="S24" s="19"/>
    </row>
    <row r="25" customFormat="false" ht="17.25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s">
        <v>18</v>
      </c>
      <c r="P25" s="14" t="s">
        <v>19</v>
      </c>
      <c r="Q25" s="14"/>
      <c r="R25" s="14"/>
      <c r="S25" s="19"/>
    </row>
    <row r="26" customFormat="false" ht="17.25" hidden="false" customHeight="true" outlineLevel="0" collapsed="false">
      <c r="A26" s="12"/>
      <c r="B26" s="14" t="s">
        <v>20</v>
      </c>
      <c r="C26" s="14"/>
      <c r="D26" s="14"/>
      <c r="E26" s="16" t="s">
        <v>21</v>
      </c>
      <c r="F26" s="32"/>
      <c r="G26" s="32"/>
      <c r="H26" s="32"/>
      <c r="I26" s="32"/>
      <c r="J26" s="18"/>
      <c r="K26" s="14"/>
      <c r="L26" s="14"/>
      <c r="M26" s="14"/>
      <c r="N26" s="14"/>
      <c r="O26" s="33" t="s">
        <v>22</v>
      </c>
      <c r="P26" s="34"/>
      <c r="Q26" s="35"/>
      <c r="R26" s="36"/>
      <c r="S26" s="19"/>
    </row>
    <row r="27" customFormat="false" ht="17.25" hidden="false" customHeight="true" outlineLevel="0" collapsed="false">
      <c r="A27" s="12"/>
      <c r="B27" s="14" t="s">
        <v>23</v>
      </c>
      <c r="C27" s="14"/>
      <c r="D27" s="14"/>
      <c r="E27" s="21" t="s">
        <v>24</v>
      </c>
      <c r="F27" s="14"/>
      <c r="G27" s="14"/>
      <c r="H27" s="14"/>
      <c r="I27" s="14"/>
      <c r="J27" s="22"/>
      <c r="K27" s="14"/>
      <c r="L27" s="14"/>
      <c r="M27" s="14"/>
      <c r="N27" s="14"/>
      <c r="O27" s="33"/>
      <c r="P27" s="34"/>
      <c r="Q27" s="35"/>
      <c r="R27" s="36"/>
      <c r="S27" s="19"/>
    </row>
    <row r="28" customFormat="false" ht="17.25" hidden="false" customHeight="true" outlineLevel="0" collapsed="false">
      <c r="A28" s="12"/>
      <c r="B28" s="14" t="s">
        <v>78</v>
      </c>
      <c r="C28" s="14"/>
      <c r="D28" s="14"/>
      <c r="E28" s="21" t="str">
        <f aca="false">'Souhrnný list stavby'!E28</f>
        <v>Vyplň údaj</v>
      </c>
      <c r="F28" s="14"/>
      <c r="G28" s="14"/>
      <c r="H28" s="14"/>
      <c r="I28" s="14"/>
      <c r="J28" s="22"/>
      <c r="K28" s="14"/>
      <c r="L28" s="14"/>
      <c r="M28" s="14"/>
      <c r="N28" s="14"/>
      <c r="O28" s="33" t="str">
        <f aca="false">'Souhrnný list stavby'!O28</f>
        <v>Vyplň údaj</v>
      </c>
      <c r="P28" s="34" t="str">
        <f aca="false">'Souhrnný list stavby'!P28</f>
        <v>Vyplň údaj</v>
      </c>
      <c r="Q28" s="35"/>
      <c r="R28" s="36"/>
      <c r="S28" s="19"/>
    </row>
    <row r="29" customFormat="false" ht="17.25" hidden="false" customHeight="true" outlineLevel="0" collapsed="false">
      <c r="A29" s="12"/>
      <c r="B29" s="14"/>
      <c r="C29" s="14"/>
      <c r="D29" s="14"/>
      <c r="E29" s="29"/>
      <c r="F29" s="27"/>
      <c r="G29" s="27"/>
      <c r="H29" s="27"/>
      <c r="I29" s="27"/>
      <c r="J29" s="28"/>
      <c r="K29" s="14"/>
      <c r="L29" s="14"/>
      <c r="M29" s="14"/>
      <c r="N29" s="14"/>
      <c r="O29" s="24"/>
      <c r="P29" s="24"/>
      <c r="Q29" s="24"/>
      <c r="R29" s="14"/>
      <c r="S29" s="19"/>
    </row>
    <row r="30" customFormat="false" ht="17.25" hidden="false" customHeight="true" outlineLevel="0" collapsed="false">
      <c r="A30" s="12"/>
      <c r="B30" s="14"/>
      <c r="C30" s="14"/>
      <c r="D30" s="14"/>
      <c r="E30" s="43" t="s">
        <v>27</v>
      </c>
      <c r="F30" s="14"/>
      <c r="G30" s="14" t="s">
        <v>28</v>
      </c>
      <c r="H30" s="14"/>
      <c r="I30" s="14"/>
      <c r="J30" s="14"/>
      <c r="K30" s="14"/>
      <c r="L30" s="14"/>
      <c r="M30" s="14"/>
      <c r="N30" s="14"/>
      <c r="O30" s="43" t="s">
        <v>29</v>
      </c>
      <c r="P30" s="24"/>
      <c r="Q30" s="24"/>
      <c r="R30" s="44"/>
      <c r="S30" s="19"/>
    </row>
    <row r="31" customFormat="false" ht="17.25" hidden="false" customHeight="true" outlineLevel="0" collapsed="false">
      <c r="A31" s="12"/>
      <c r="B31" s="14"/>
      <c r="C31" s="14"/>
      <c r="D31" s="14"/>
      <c r="E31" s="33" t="s">
        <v>576</v>
      </c>
      <c r="F31" s="14"/>
      <c r="G31" s="34" t="s">
        <v>577</v>
      </c>
      <c r="H31" s="83"/>
      <c r="I31" s="128"/>
      <c r="J31" s="14"/>
      <c r="K31" s="14"/>
      <c r="L31" s="14"/>
      <c r="M31" s="14"/>
      <c r="N31" s="14"/>
      <c r="O31" s="263" t="str">
        <f aca="false">'Souhrnný list stavby'!O31</f>
        <v>BBBB</v>
      </c>
      <c r="P31" s="24"/>
      <c r="Q31" s="24"/>
      <c r="R31" s="46"/>
      <c r="S31" s="19"/>
    </row>
    <row r="32" customFormat="false" ht="8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9"/>
    </row>
    <row r="33" customFormat="false" ht="20.25" hidden="false" customHeight="true" outlineLevel="0" collapsed="false">
      <c r="A33" s="50"/>
      <c r="B33" s="51"/>
      <c r="C33" s="51"/>
      <c r="D33" s="51"/>
      <c r="E33" s="52" t="s">
        <v>33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3"/>
    </row>
    <row r="34" customFormat="false" ht="20.25" hidden="false" customHeight="true" outlineLevel="0" collapsed="false">
      <c r="A34" s="54" t="s">
        <v>34</v>
      </c>
      <c r="B34" s="55"/>
      <c r="C34" s="55"/>
      <c r="D34" s="56"/>
      <c r="E34" s="57" t="s">
        <v>35</v>
      </c>
      <c r="F34" s="56"/>
      <c r="G34" s="57" t="s">
        <v>36</v>
      </c>
      <c r="H34" s="55"/>
      <c r="I34" s="56"/>
      <c r="J34" s="57" t="s">
        <v>37</v>
      </c>
      <c r="K34" s="55"/>
      <c r="L34" s="57" t="s">
        <v>38</v>
      </c>
      <c r="M34" s="55"/>
      <c r="N34" s="55"/>
      <c r="O34" s="56"/>
      <c r="P34" s="57" t="s">
        <v>39</v>
      </c>
      <c r="Q34" s="55"/>
      <c r="R34" s="55"/>
      <c r="S34" s="58"/>
    </row>
    <row r="35" customFormat="false" ht="20.25" hidden="false" customHeight="true" outlineLevel="0" collapsed="false">
      <c r="A35" s="59"/>
      <c r="B35" s="60"/>
      <c r="C35" s="60"/>
      <c r="D35" s="61" t="n">
        <v>0</v>
      </c>
      <c r="E35" s="62" t="n">
        <f aca="false">IF(D35=0,0,R47/D35)</f>
        <v>0</v>
      </c>
      <c r="F35" s="63"/>
      <c r="G35" s="64"/>
      <c r="H35" s="60"/>
      <c r="I35" s="61" t="n">
        <v>0</v>
      </c>
      <c r="J35" s="62" t="n">
        <f aca="false">IF(I35=0,0,R47/I35)</f>
        <v>0</v>
      </c>
      <c r="K35" s="65"/>
      <c r="L35" s="64"/>
      <c r="M35" s="60"/>
      <c r="N35" s="60"/>
      <c r="O35" s="61" t="n">
        <v>0</v>
      </c>
      <c r="P35" s="64"/>
      <c r="Q35" s="60"/>
      <c r="R35" s="66" t="n">
        <f aca="false">IF(O35=0,0,R47/O35)</f>
        <v>0</v>
      </c>
      <c r="S35" s="67"/>
    </row>
    <row r="36" customFormat="false" ht="20.25" hidden="false" customHeight="true" outlineLevel="0" collapsed="false">
      <c r="A36" s="50"/>
      <c r="B36" s="51"/>
      <c r="C36" s="51"/>
      <c r="D36" s="51"/>
      <c r="E36" s="52" t="s">
        <v>40</v>
      </c>
      <c r="F36" s="51"/>
      <c r="G36" s="51"/>
      <c r="H36" s="51"/>
      <c r="I36" s="51"/>
      <c r="J36" s="68" t="s">
        <v>41</v>
      </c>
      <c r="K36" s="51"/>
      <c r="L36" s="51"/>
      <c r="M36" s="51"/>
      <c r="N36" s="51"/>
      <c r="O36" s="51"/>
      <c r="P36" s="51"/>
      <c r="Q36" s="51"/>
      <c r="R36" s="51"/>
      <c r="S36" s="53"/>
    </row>
    <row r="37" customFormat="false" ht="20.25" hidden="false" customHeight="true" outlineLevel="0" collapsed="false">
      <c r="A37" s="69" t="s">
        <v>42</v>
      </c>
      <c r="B37" s="70"/>
      <c r="C37" s="71" t="s">
        <v>43</v>
      </c>
      <c r="D37" s="72"/>
      <c r="E37" s="72"/>
      <c r="F37" s="73"/>
      <c r="G37" s="69" t="s">
        <v>44</v>
      </c>
      <c r="H37" s="74"/>
      <c r="I37" s="71" t="s">
        <v>45</v>
      </c>
      <c r="J37" s="72"/>
      <c r="K37" s="72"/>
      <c r="L37" s="69" t="s">
        <v>46</v>
      </c>
      <c r="M37" s="74"/>
      <c r="N37" s="71" t="s">
        <v>47</v>
      </c>
      <c r="O37" s="72"/>
      <c r="P37" s="72"/>
      <c r="Q37" s="72"/>
      <c r="R37" s="72"/>
      <c r="S37" s="73"/>
    </row>
    <row r="38" customFormat="false" ht="20.25" hidden="false" customHeight="true" outlineLevel="0" collapsed="false">
      <c r="A38" s="75" t="n">
        <v>1</v>
      </c>
      <c r="B38" s="76" t="s">
        <v>48</v>
      </c>
      <c r="C38" s="18"/>
      <c r="D38" s="77" t="s">
        <v>49</v>
      </c>
      <c r="E38" s="78" t="n">
        <v>0</v>
      </c>
      <c r="F38" s="79"/>
      <c r="G38" s="75" t="n">
        <v>8</v>
      </c>
      <c r="H38" s="80" t="s">
        <v>50</v>
      </c>
      <c r="I38" s="36"/>
      <c r="J38" s="81" t="n">
        <v>0</v>
      </c>
      <c r="K38" s="82"/>
      <c r="L38" s="75" t="n">
        <v>13</v>
      </c>
      <c r="M38" s="34" t="s">
        <v>51</v>
      </c>
      <c r="N38" s="83"/>
      <c r="O38" s="83"/>
      <c r="P38" s="84" t="n">
        <f aca="false">M49</f>
        <v>21</v>
      </c>
      <c r="Q38" s="85" t="s">
        <v>52</v>
      </c>
      <c r="R38" s="78" t="n">
        <v>0</v>
      </c>
      <c r="S38" s="79"/>
    </row>
    <row r="39" customFormat="false" ht="20.25" hidden="false" customHeight="true" outlineLevel="0" collapsed="false">
      <c r="A39" s="75" t="n">
        <v>2</v>
      </c>
      <c r="B39" s="86"/>
      <c r="C39" s="28"/>
      <c r="D39" s="77" t="s">
        <v>53</v>
      </c>
      <c r="E39" s="78" t="n">
        <v>0</v>
      </c>
      <c r="F39" s="79"/>
      <c r="G39" s="75" t="n">
        <v>9</v>
      </c>
      <c r="H39" s="14" t="s">
        <v>54</v>
      </c>
      <c r="I39" s="77"/>
      <c r="J39" s="81" t="n">
        <v>0</v>
      </c>
      <c r="K39" s="82"/>
      <c r="L39" s="75" t="n">
        <v>14</v>
      </c>
      <c r="M39" s="34" t="s">
        <v>55</v>
      </c>
      <c r="N39" s="83"/>
      <c r="O39" s="83"/>
      <c r="P39" s="84" t="n">
        <f aca="false">M49</f>
        <v>21</v>
      </c>
      <c r="Q39" s="85" t="s">
        <v>52</v>
      </c>
      <c r="R39" s="78" t="n">
        <v>0</v>
      </c>
      <c r="S39" s="79"/>
    </row>
    <row r="40" customFormat="false" ht="20.25" hidden="false" customHeight="true" outlineLevel="0" collapsed="false">
      <c r="A40" s="75" t="n">
        <v>3</v>
      </c>
      <c r="B40" s="76" t="s">
        <v>56</v>
      </c>
      <c r="C40" s="18"/>
      <c r="D40" s="77" t="s">
        <v>49</v>
      </c>
      <c r="E40" s="78" t="n">
        <v>0</v>
      </c>
      <c r="F40" s="79"/>
      <c r="G40" s="75" t="n">
        <v>10</v>
      </c>
      <c r="H40" s="80" t="s">
        <v>57</v>
      </c>
      <c r="I40" s="36"/>
      <c r="J40" s="81" t="n">
        <v>0</v>
      </c>
      <c r="K40" s="82"/>
      <c r="L40" s="75" t="n">
        <v>15</v>
      </c>
      <c r="M40" s="34" t="s">
        <v>58</v>
      </c>
      <c r="N40" s="83"/>
      <c r="O40" s="83"/>
      <c r="P40" s="84" t="n">
        <f aca="false">M49</f>
        <v>21</v>
      </c>
      <c r="Q40" s="85" t="s">
        <v>52</v>
      </c>
      <c r="R40" s="78" t="n">
        <v>0</v>
      </c>
      <c r="S40" s="79"/>
    </row>
    <row r="41" customFormat="false" ht="20.25" hidden="false" customHeight="true" outlineLevel="0" collapsed="false">
      <c r="A41" s="75" t="n">
        <v>4</v>
      </c>
      <c r="B41" s="86"/>
      <c r="C41" s="28"/>
      <c r="D41" s="77" t="s">
        <v>53</v>
      </c>
      <c r="E41" s="78" t="n">
        <v>0</v>
      </c>
      <c r="F41" s="79"/>
      <c r="G41" s="75" t="n">
        <v>11</v>
      </c>
      <c r="H41" s="80"/>
      <c r="I41" s="36"/>
      <c r="J41" s="81" t="n">
        <v>0</v>
      </c>
      <c r="K41" s="82"/>
      <c r="L41" s="75" t="n">
        <v>16</v>
      </c>
      <c r="M41" s="34" t="s">
        <v>59</v>
      </c>
      <c r="N41" s="83"/>
      <c r="O41" s="83"/>
      <c r="P41" s="84" t="n">
        <f aca="false">M49</f>
        <v>21</v>
      </c>
      <c r="Q41" s="85" t="s">
        <v>52</v>
      </c>
      <c r="R41" s="78" t="n">
        <v>0</v>
      </c>
      <c r="S41" s="79"/>
    </row>
    <row r="42" customFormat="false" ht="20.25" hidden="false" customHeight="true" outlineLevel="0" collapsed="false">
      <c r="A42" s="75" t="n">
        <v>5</v>
      </c>
      <c r="B42" s="76" t="s">
        <v>60</v>
      </c>
      <c r="C42" s="18"/>
      <c r="D42" s="77" t="s">
        <v>49</v>
      </c>
      <c r="E42" s="78" t="n">
        <v>0</v>
      </c>
      <c r="F42" s="79"/>
      <c r="G42" s="87"/>
      <c r="H42" s="83"/>
      <c r="I42" s="36"/>
      <c r="J42" s="88"/>
      <c r="K42" s="82"/>
      <c r="L42" s="75" t="n">
        <v>17</v>
      </c>
      <c r="M42" s="34" t="s">
        <v>61</v>
      </c>
      <c r="N42" s="83"/>
      <c r="O42" s="83"/>
      <c r="P42" s="84" t="n">
        <f aca="false">M49</f>
        <v>21</v>
      </c>
      <c r="Q42" s="85" t="s">
        <v>52</v>
      </c>
      <c r="R42" s="78" t="n">
        <v>0</v>
      </c>
      <c r="S42" s="79"/>
    </row>
    <row r="43" customFormat="false" ht="20.25" hidden="false" customHeight="true" outlineLevel="0" collapsed="false">
      <c r="A43" s="75" t="n">
        <v>6</v>
      </c>
      <c r="B43" s="86"/>
      <c r="C43" s="28"/>
      <c r="D43" s="77" t="s">
        <v>53</v>
      </c>
      <c r="E43" s="78" t="n">
        <v>0</v>
      </c>
      <c r="F43" s="79"/>
      <c r="G43" s="87"/>
      <c r="H43" s="83"/>
      <c r="I43" s="36"/>
      <c r="J43" s="88"/>
      <c r="K43" s="82"/>
      <c r="L43" s="75" t="n">
        <v>18</v>
      </c>
      <c r="M43" s="80" t="s">
        <v>62</v>
      </c>
      <c r="N43" s="83"/>
      <c r="O43" s="83"/>
      <c r="P43" s="83"/>
      <c r="Q43" s="36"/>
      <c r="R43" s="78" t="n">
        <v>0</v>
      </c>
      <c r="S43" s="79"/>
    </row>
    <row r="44" customFormat="false" ht="20.25" hidden="false" customHeight="true" outlineLevel="0" collapsed="false">
      <c r="A44" s="75" t="n">
        <v>7</v>
      </c>
      <c r="B44" s="89" t="s">
        <v>63</v>
      </c>
      <c r="C44" s="83"/>
      <c r="D44" s="36"/>
      <c r="E44" s="90" t="n">
        <f aca="false">SUM(E38:E43)</f>
        <v>0</v>
      </c>
      <c r="F44" s="53"/>
      <c r="G44" s="75" t="n">
        <v>12</v>
      </c>
      <c r="H44" s="89" t="s">
        <v>64</v>
      </c>
      <c r="I44" s="36"/>
      <c r="J44" s="91" t="n">
        <f aca="false">SUM(J38:J41)</f>
        <v>0</v>
      </c>
      <c r="K44" s="92"/>
      <c r="L44" s="75" t="n">
        <v>19</v>
      </c>
      <c r="M44" s="76" t="s">
        <v>65</v>
      </c>
      <c r="N44" s="32"/>
      <c r="O44" s="32"/>
      <c r="P44" s="32"/>
      <c r="Q44" s="93"/>
      <c r="R44" s="90" t="n">
        <f aca="false">SUM(R38:R43)</f>
        <v>0</v>
      </c>
      <c r="S44" s="53"/>
    </row>
    <row r="45" customFormat="false" ht="20.25" hidden="false" customHeight="true" outlineLevel="0" collapsed="false">
      <c r="A45" s="94" t="n">
        <v>20</v>
      </c>
      <c r="B45" s="95" t="s">
        <v>66</v>
      </c>
      <c r="C45" s="96"/>
      <c r="D45" s="97"/>
      <c r="E45" s="98" t="n">
        <f aca="false">'Rekapitulace VRN'!C17</f>
        <v>0</v>
      </c>
      <c r="F45" s="49"/>
      <c r="G45" s="94" t="n">
        <v>21</v>
      </c>
      <c r="H45" s="95" t="s">
        <v>67</v>
      </c>
      <c r="I45" s="97"/>
      <c r="J45" s="99" t="n">
        <v>0</v>
      </c>
      <c r="K45" s="100" t="n">
        <f aca="false">M49</f>
        <v>21</v>
      </c>
      <c r="L45" s="94" t="n">
        <v>22</v>
      </c>
      <c r="M45" s="95" t="s">
        <v>68</v>
      </c>
      <c r="N45" s="96"/>
      <c r="O45" s="96"/>
      <c r="P45" s="96"/>
      <c r="Q45" s="97"/>
      <c r="R45" s="98" t="n">
        <v>0</v>
      </c>
      <c r="S45" s="49"/>
    </row>
    <row r="46" customFormat="false" ht="20.25" hidden="false" customHeight="true" outlineLevel="0" collapsed="false">
      <c r="A46" s="101" t="s">
        <v>23</v>
      </c>
      <c r="B46" s="10"/>
      <c r="C46" s="10"/>
      <c r="D46" s="10"/>
      <c r="E46" s="10"/>
      <c r="F46" s="102"/>
      <c r="G46" s="103"/>
      <c r="H46" s="10"/>
      <c r="I46" s="10"/>
      <c r="J46" s="10"/>
      <c r="K46" s="10"/>
      <c r="L46" s="69" t="s">
        <v>69</v>
      </c>
      <c r="M46" s="56"/>
      <c r="N46" s="71" t="s">
        <v>70</v>
      </c>
      <c r="O46" s="55"/>
      <c r="P46" s="55"/>
      <c r="Q46" s="55"/>
      <c r="R46" s="55"/>
      <c r="S46" s="58"/>
    </row>
    <row r="47" customFormat="false" ht="20.25" hidden="false" customHeight="true" outlineLevel="0" collapsed="false">
      <c r="A47" s="12"/>
      <c r="B47" s="14"/>
      <c r="C47" s="14"/>
      <c r="D47" s="14"/>
      <c r="E47" s="14"/>
      <c r="F47" s="22"/>
      <c r="G47" s="104"/>
      <c r="H47" s="14"/>
      <c r="I47" s="14"/>
      <c r="J47" s="14"/>
      <c r="K47" s="14"/>
      <c r="L47" s="75" t="n">
        <v>23</v>
      </c>
      <c r="M47" s="80" t="s">
        <v>71</v>
      </c>
      <c r="N47" s="83"/>
      <c r="O47" s="83"/>
      <c r="P47" s="83"/>
      <c r="Q47" s="79"/>
      <c r="R47" s="90" t="n">
        <f aca="false">'Rekapitulace VRN'!C17</f>
        <v>0</v>
      </c>
      <c r="S47" s="53"/>
    </row>
    <row r="48" customFormat="false" ht="20.25" hidden="false" customHeight="true" outlineLevel="0" collapsed="false">
      <c r="A48" s="105" t="s">
        <v>72</v>
      </c>
      <c r="B48" s="27"/>
      <c r="C48" s="27"/>
      <c r="D48" s="27"/>
      <c r="E48" s="27"/>
      <c r="F48" s="28"/>
      <c r="G48" s="106" t="s">
        <v>73</v>
      </c>
      <c r="H48" s="27"/>
      <c r="I48" s="27"/>
      <c r="J48" s="27"/>
      <c r="K48" s="27"/>
      <c r="L48" s="75" t="n">
        <v>24</v>
      </c>
      <c r="M48" s="107" t="n">
        <v>10</v>
      </c>
      <c r="N48" s="28" t="s">
        <v>52</v>
      </c>
      <c r="O48" s="108" t="n">
        <v>0</v>
      </c>
      <c r="P48" s="83" t="s">
        <v>74</v>
      </c>
      <c r="Q48" s="36"/>
      <c r="R48" s="109" t="n">
        <f aca="false">ROUNDUP(O48*M48/100,1)</f>
        <v>0</v>
      </c>
      <c r="S48" s="110"/>
    </row>
    <row r="49" customFormat="false" ht="20.25" hidden="false" customHeight="true" outlineLevel="0" collapsed="false">
      <c r="A49" s="111" t="s">
        <v>20</v>
      </c>
      <c r="B49" s="32"/>
      <c r="C49" s="32"/>
      <c r="D49" s="32"/>
      <c r="E49" s="32"/>
      <c r="F49" s="18"/>
      <c r="G49" s="112"/>
      <c r="H49" s="32"/>
      <c r="I49" s="32"/>
      <c r="J49" s="32"/>
      <c r="K49" s="32"/>
      <c r="L49" s="75" t="n">
        <v>25</v>
      </c>
      <c r="M49" s="113" t="n">
        <v>21</v>
      </c>
      <c r="N49" s="36" t="s">
        <v>52</v>
      </c>
      <c r="O49" s="108" t="n">
        <f aca="false">R47</f>
        <v>0</v>
      </c>
      <c r="P49" s="83" t="s">
        <v>74</v>
      </c>
      <c r="Q49" s="36"/>
      <c r="R49" s="78" t="n">
        <f aca="false">ROUNDUP(O49*M49/100,1)</f>
        <v>0</v>
      </c>
      <c r="S49" s="79"/>
    </row>
    <row r="50" customFormat="false" ht="20.25" hidden="false" customHeight="true" outlineLevel="0" collapsed="false">
      <c r="A50" s="12"/>
      <c r="B50" s="14"/>
      <c r="C50" s="14"/>
      <c r="D50" s="14"/>
      <c r="E50" s="14"/>
      <c r="F50" s="22"/>
      <c r="G50" s="104"/>
      <c r="H50" s="14"/>
      <c r="I50" s="14"/>
      <c r="J50" s="14"/>
      <c r="K50" s="14"/>
      <c r="L50" s="94" t="n">
        <v>26</v>
      </c>
      <c r="M50" s="114" t="s">
        <v>75</v>
      </c>
      <c r="N50" s="96"/>
      <c r="O50" s="96"/>
      <c r="P50" s="96"/>
      <c r="Q50" s="115"/>
      <c r="R50" s="116" t="n">
        <f aca="false">R47+R48+R49</f>
        <v>0</v>
      </c>
      <c r="S50" s="117"/>
    </row>
    <row r="51" customFormat="false" ht="20.25" hidden="false" customHeight="true" outlineLevel="0" collapsed="false">
      <c r="A51" s="105" t="s">
        <v>72</v>
      </c>
      <c r="B51" s="27"/>
      <c r="C51" s="27"/>
      <c r="D51" s="27"/>
      <c r="E51" s="27"/>
      <c r="F51" s="28"/>
      <c r="G51" s="106" t="s">
        <v>73</v>
      </c>
      <c r="H51" s="27"/>
      <c r="I51" s="27"/>
      <c r="J51" s="27"/>
      <c r="K51" s="27"/>
      <c r="L51" s="69" t="s">
        <v>76</v>
      </c>
      <c r="M51" s="56"/>
      <c r="N51" s="71" t="s">
        <v>77</v>
      </c>
      <c r="O51" s="55"/>
      <c r="P51" s="55"/>
      <c r="Q51" s="55"/>
      <c r="R51" s="118"/>
      <c r="S51" s="58"/>
    </row>
    <row r="52" customFormat="false" ht="20.25" hidden="false" customHeight="true" outlineLevel="0" collapsed="false">
      <c r="A52" s="111" t="s">
        <v>78</v>
      </c>
      <c r="B52" s="32"/>
      <c r="C52" s="32"/>
      <c r="D52" s="32"/>
      <c r="E52" s="32"/>
      <c r="F52" s="18"/>
      <c r="G52" s="112"/>
      <c r="H52" s="32"/>
      <c r="I52" s="32"/>
      <c r="J52" s="32"/>
      <c r="K52" s="32"/>
      <c r="L52" s="75" t="n">
        <v>27</v>
      </c>
      <c r="M52" s="80" t="s">
        <v>79</v>
      </c>
      <c r="N52" s="83"/>
      <c r="O52" s="83"/>
      <c r="P52" s="83"/>
      <c r="Q52" s="36"/>
      <c r="R52" s="78" t="n">
        <v>0</v>
      </c>
      <c r="S52" s="79"/>
    </row>
    <row r="53" customFormat="false" ht="20.25" hidden="false" customHeight="true" outlineLevel="0" collapsed="false">
      <c r="A53" s="12"/>
      <c r="B53" s="14"/>
      <c r="C53" s="14"/>
      <c r="D53" s="14"/>
      <c r="E53" s="14"/>
      <c r="F53" s="22"/>
      <c r="G53" s="104"/>
      <c r="H53" s="14"/>
      <c r="I53" s="14"/>
      <c r="J53" s="14"/>
      <c r="K53" s="14"/>
      <c r="L53" s="75" t="n">
        <v>28</v>
      </c>
      <c r="M53" s="80" t="s">
        <v>80</v>
      </c>
      <c r="N53" s="83"/>
      <c r="O53" s="83"/>
      <c r="P53" s="83"/>
      <c r="Q53" s="36"/>
      <c r="R53" s="78" t="n">
        <v>0</v>
      </c>
      <c r="S53" s="79"/>
    </row>
    <row r="54" customFormat="false" ht="20.25" hidden="false" customHeight="true" outlineLevel="0" collapsed="false">
      <c r="A54" s="119" t="s">
        <v>72</v>
      </c>
      <c r="B54" s="48"/>
      <c r="C54" s="48"/>
      <c r="D54" s="48"/>
      <c r="E54" s="48"/>
      <c r="F54" s="120"/>
      <c r="G54" s="121" t="s">
        <v>73</v>
      </c>
      <c r="H54" s="48"/>
      <c r="I54" s="48"/>
      <c r="J54" s="48"/>
      <c r="K54" s="48"/>
      <c r="L54" s="94" t="n">
        <v>29</v>
      </c>
      <c r="M54" s="95" t="s">
        <v>81</v>
      </c>
      <c r="N54" s="96"/>
      <c r="O54" s="96"/>
      <c r="P54" s="96"/>
      <c r="Q54" s="97"/>
      <c r="R54" s="62" t="n">
        <v>0</v>
      </c>
      <c r="S54" s="122"/>
    </row>
  </sheetData>
  <sheetProtection sheet="true" password="caf4"/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0.84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86" t="s">
        <v>87</v>
      </c>
      <c r="B1" s="287"/>
      <c r="C1" s="287"/>
      <c r="D1" s="288"/>
      <c r="E1" s="288"/>
    </row>
    <row r="2" customFormat="false" ht="12" hidden="false" customHeight="true" outlineLevel="0" collapsed="false">
      <c r="A2" s="289" t="s">
        <v>88</v>
      </c>
      <c r="B2" s="290" t="str">
        <f aca="false">'Krycí list VRN'!E5</f>
        <v>Rekonstrukce inženýrských sítí města Třebíč na ul. Bráfova - I. etapa</v>
      </c>
      <c r="C2" s="291"/>
      <c r="D2" s="292"/>
      <c r="E2" s="292"/>
    </row>
    <row r="3" customFormat="false" ht="12" hidden="false" customHeight="true" outlineLevel="0" collapsed="false">
      <c r="A3" s="289" t="s">
        <v>89</v>
      </c>
      <c r="B3" s="290" t="str">
        <f aca="false">'Krycí list VRN'!E7</f>
        <v>VRN - Vedlejší rozpočtové náklady - VO, SSZ, MAN</v>
      </c>
      <c r="C3" s="293"/>
      <c r="D3" s="294"/>
      <c r="E3" s="200"/>
    </row>
    <row r="4" customFormat="false" ht="12" hidden="false" customHeight="true" outlineLevel="0" collapsed="false">
      <c r="A4" s="289" t="s">
        <v>90</v>
      </c>
      <c r="B4" s="290"/>
      <c r="C4" s="293"/>
      <c r="D4" s="294"/>
      <c r="E4" s="200"/>
    </row>
    <row r="5" customFormat="false" ht="12" hidden="false" customHeight="true" outlineLevel="0" collapsed="false">
      <c r="A5" s="290" t="s">
        <v>91</v>
      </c>
      <c r="B5" s="290" t="str">
        <f aca="false">'Krycí list VRN'!P5</f>
        <v>828 75</v>
      </c>
      <c r="C5" s="293"/>
      <c r="D5" s="294"/>
      <c r="E5" s="200"/>
    </row>
    <row r="6" customFormat="false" ht="6" hidden="false" customHeight="true" outlineLevel="0" collapsed="false">
      <c r="A6" s="290"/>
      <c r="B6" s="290"/>
      <c r="C6" s="293"/>
      <c r="D6" s="294"/>
      <c r="E6" s="200"/>
    </row>
    <row r="7" customFormat="false" ht="12" hidden="false" customHeight="true" outlineLevel="0" collapsed="false">
      <c r="A7" s="290" t="s">
        <v>92</v>
      </c>
      <c r="B7" s="290" t="str">
        <f aca="false">'Krycí list VRN'!E26</f>
        <v>Město Třebíč, Karlovo nám. 104/55, 674 01 Třebíč</v>
      </c>
      <c r="C7" s="293"/>
      <c r="D7" s="294"/>
      <c r="E7" s="200"/>
    </row>
    <row r="8" customFormat="false" ht="12" hidden="false" customHeight="true" outlineLevel="0" collapsed="false">
      <c r="A8" s="290" t="s">
        <v>93</v>
      </c>
      <c r="B8" s="290" t="str">
        <f aca="false">'Krycí list VRN'!E28</f>
        <v>Vyplň údaj</v>
      </c>
      <c r="C8" s="293"/>
      <c r="D8" s="294"/>
      <c r="E8" s="200"/>
    </row>
    <row r="9" customFormat="false" ht="12" hidden="false" customHeight="true" outlineLevel="0" collapsed="false">
      <c r="A9" s="290" t="s">
        <v>94</v>
      </c>
      <c r="B9" s="295" t="str">
        <f aca="false">'Krycí list VRN'!O31</f>
        <v>BBBB</v>
      </c>
      <c r="C9" s="293"/>
      <c r="D9" s="294"/>
      <c r="E9" s="200"/>
    </row>
    <row r="10" customFormat="false" ht="6" hidden="false" customHeight="true" outlineLevel="0" collapsed="false">
      <c r="A10" s="287"/>
      <c r="B10" s="287"/>
      <c r="C10" s="287"/>
      <c r="D10" s="288"/>
      <c r="E10" s="288"/>
    </row>
    <row r="11" customFormat="false" ht="12" hidden="false" customHeight="true" outlineLevel="0" collapsed="false">
      <c r="A11" s="296" t="s">
        <v>96</v>
      </c>
      <c r="B11" s="297" t="s">
        <v>97</v>
      </c>
      <c r="C11" s="298" t="s">
        <v>98</v>
      </c>
      <c r="D11" s="299" t="s">
        <v>99</v>
      </c>
      <c r="E11" s="300" t="s">
        <v>100</v>
      </c>
    </row>
    <row r="12" customFormat="false" ht="12" hidden="false" customHeight="true" outlineLevel="0" collapsed="false">
      <c r="A12" s="301" t="n">
        <v>1</v>
      </c>
      <c r="B12" s="302" t="n">
        <v>2</v>
      </c>
      <c r="C12" s="303" t="n">
        <v>3</v>
      </c>
      <c r="D12" s="304" t="n">
        <v>4</v>
      </c>
      <c r="E12" s="305" t="n">
        <v>5</v>
      </c>
    </row>
    <row r="13" customFormat="false" ht="3.75" hidden="false" customHeight="true" outlineLevel="0" collapsed="false">
      <c r="A13" s="211"/>
      <c r="B13" s="212"/>
      <c r="C13" s="212"/>
      <c r="D13" s="213"/>
      <c r="E13" s="214"/>
    </row>
    <row r="14" s="310" customFormat="true" ht="12.75" hidden="false" customHeight="true" outlineLevel="0" collapsed="false">
      <c r="A14" s="306" t="str">
        <f aca="false">'Rozpocet VRN'!D14</f>
        <v>000</v>
      </c>
      <c r="B14" s="307" t="str">
        <f aca="false">'Rozpocet VRN'!E14</f>
        <v>VRN - Vedlejší rozpočtové náklady</v>
      </c>
      <c r="C14" s="308" t="n">
        <f aca="false">'Rozpocet VRN'!I14</f>
        <v>0</v>
      </c>
      <c r="D14" s="309" t="n">
        <f aca="false">[1]Rozpocet!K14</f>
        <v>0</v>
      </c>
      <c r="E14" s="309" t="n">
        <f aca="false">[1]Rozpocet!M14</f>
        <v>0</v>
      </c>
    </row>
    <row r="15" s="310" customFormat="true" ht="12.75" hidden="false" customHeight="true" outlineLevel="0" collapsed="false">
      <c r="A15" s="311" t="str">
        <f aca="false">'Rozpocet VRN'!D15</f>
        <v>0</v>
      </c>
      <c r="B15" s="312" t="str">
        <f aca="false">'Rozpocet VRN'!E15</f>
        <v>VRN - Inženýrská činnost</v>
      </c>
      <c r="C15" s="313" t="n">
        <f aca="false">'Rozpocet VRN'!I15</f>
        <v>0</v>
      </c>
      <c r="D15" s="314" t="n">
        <f aca="false">[1]Rozpocet!K15</f>
        <v>0</v>
      </c>
      <c r="E15" s="314" t="n">
        <f aca="false">[1]Rozpocet!M15</f>
        <v>0</v>
      </c>
    </row>
    <row r="16" s="310" customFormat="true" ht="12.75" hidden="false" customHeight="true" outlineLevel="0" collapsed="false">
      <c r="A16" s="311" t="str">
        <f aca="false">'Rozpocet VRN'!D30</f>
        <v>VRN6 - Územní vlivy</v>
      </c>
      <c r="B16" s="312" t="str">
        <f aca="false">'Rozpocet VRN'!E30</f>
        <v>VRN - Územní vlivy</v>
      </c>
      <c r="C16" s="313" t="n">
        <f aca="false">'Rozpocet VRN'!I30</f>
        <v>0</v>
      </c>
      <c r="D16" s="314" t="n">
        <f aca="false">[1]Rozpocet!K30</f>
        <v>0</v>
      </c>
      <c r="E16" s="314" t="n">
        <f aca="false">[1]Rozpocet!M30</f>
        <v>0</v>
      </c>
    </row>
    <row r="17" s="315" customFormat="true" ht="12.75" hidden="false" customHeight="true" outlineLevel="0" collapsed="false">
      <c r="B17" s="316" t="s">
        <v>101</v>
      </c>
      <c r="C17" s="317" t="n">
        <f aca="false">'Rozpocet VRN'!I32</f>
        <v>0</v>
      </c>
      <c r="D17" s="318" t="n">
        <f aca="false">[1]Rozpocet!K32</f>
        <v>0</v>
      </c>
      <c r="E17" s="318" t="n">
        <f aca="false">[1]Rozpocet!M32</f>
        <v>0</v>
      </c>
    </row>
  </sheetData>
  <sheetProtection sheet="true" password="caf4"/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4.85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86" t="s">
        <v>102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20"/>
      <c r="P1" s="320"/>
    </row>
    <row r="2" customFormat="false" ht="11.25" hidden="false" customHeight="true" outlineLevel="0" collapsed="false">
      <c r="A2" s="289" t="s">
        <v>88</v>
      </c>
      <c r="B2" s="290"/>
      <c r="C2" s="290" t="str">
        <f aca="false">'Krycí list VRN'!E5</f>
        <v>Rekonstrukce inženýrských sítí města Třebíč na ul. Bráfova - I. etapa</v>
      </c>
      <c r="D2" s="290"/>
      <c r="E2" s="290"/>
      <c r="F2" s="290"/>
      <c r="G2" s="290"/>
      <c r="H2" s="290"/>
      <c r="I2" s="290"/>
      <c r="J2" s="290"/>
      <c r="K2" s="290"/>
      <c r="L2" s="319"/>
      <c r="M2" s="319"/>
      <c r="N2" s="319"/>
      <c r="O2" s="320"/>
      <c r="P2" s="320"/>
    </row>
    <row r="3" customFormat="false" ht="11.25" hidden="false" customHeight="true" outlineLevel="0" collapsed="false">
      <c r="A3" s="289" t="s">
        <v>89</v>
      </c>
      <c r="B3" s="290"/>
      <c r="C3" s="290" t="str">
        <f aca="false">'Krycí list VRN'!E7</f>
        <v>VRN - Vedlejší rozpočtové náklady - VO, SSZ, MAN</v>
      </c>
      <c r="D3" s="290"/>
      <c r="E3" s="290"/>
      <c r="F3" s="290"/>
      <c r="G3" s="290"/>
      <c r="H3" s="290"/>
      <c r="I3" s="290"/>
      <c r="J3" s="290"/>
      <c r="K3" s="290"/>
      <c r="L3" s="319"/>
      <c r="M3" s="319"/>
      <c r="N3" s="319"/>
      <c r="O3" s="320"/>
      <c r="P3" s="320"/>
    </row>
    <row r="4" customFormat="false" ht="11.25" hidden="false" customHeight="true" outlineLevel="0" collapsed="false">
      <c r="A4" s="289" t="s">
        <v>90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319"/>
      <c r="M4" s="319"/>
      <c r="N4" s="319"/>
      <c r="O4" s="320"/>
      <c r="P4" s="320"/>
    </row>
    <row r="5" customFormat="false" ht="11.25" hidden="false" customHeight="true" outlineLevel="0" collapsed="false">
      <c r="A5" s="290" t="s">
        <v>103</v>
      </c>
      <c r="B5" s="290"/>
      <c r="C5" s="290" t="str">
        <f aca="false">'Krycí list VRN'!P5</f>
        <v>828 75</v>
      </c>
      <c r="D5" s="290"/>
      <c r="E5" s="290"/>
      <c r="F5" s="290"/>
      <c r="G5" s="290"/>
      <c r="H5" s="290"/>
      <c r="I5" s="290"/>
      <c r="J5" s="290"/>
      <c r="K5" s="290"/>
      <c r="L5" s="319"/>
      <c r="M5" s="319"/>
      <c r="N5" s="319"/>
      <c r="O5" s="320"/>
      <c r="P5" s="320"/>
    </row>
    <row r="6" customFormat="false" ht="6" hidden="false" customHeight="tru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319"/>
      <c r="M6" s="319"/>
      <c r="N6" s="319"/>
      <c r="O6" s="320"/>
      <c r="P6" s="320"/>
    </row>
    <row r="7" customFormat="false" ht="11.25" hidden="false" customHeight="true" outlineLevel="0" collapsed="false">
      <c r="A7" s="290" t="s">
        <v>92</v>
      </c>
      <c r="B7" s="290"/>
      <c r="C7" s="290" t="str">
        <f aca="false">'Krycí list VRN'!E26</f>
        <v>Město Třebíč, Karlovo nám. 104/55, 674 01 Třebíč</v>
      </c>
      <c r="D7" s="290"/>
      <c r="E7" s="290"/>
      <c r="F7" s="290"/>
      <c r="G7" s="290"/>
      <c r="H7" s="290"/>
      <c r="I7" s="290"/>
      <c r="J7" s="290"/>
      <c r="K7" s="290"/>
      <c r="L7" s="319"/>
      <c r="M7" s="319"/>
      <c r="N7" s="319"/>
      <c r="O7" s="320"/>
      <c r="P7" s="320"/>
    </row>
    <row r="8" customFormat="false" ht="11.25" hidden="false" customHeight="true" outlineLevel="0" collapsed="false">
      <c r="A8" s="290" t="s">
        <v>93</v>
      </c>
      <c r="B8" s="290"/>
      <c r="C8" s="290" t="str">
        <f aca="false">'Krycí list VRN'!E28</f>
        <v>Vyplň údaj</v>
      </c>
      <c r="D8" s="290"/>
      <c r="E8" s="290"/>
      <c r="F8" s="290"/>
      <c r="G8" s="290"/>
      <c r="H8" s="290"/>
      <c r="I8" s="290"/>
      <c r="J8" s="290"/>
      <c r="K8" s="290"/>
      <c r="L8" s="319"/>
      <c r="M8" s="319"/>
      <c r="N8" s="319"/>
      <c r="O8" s="320"/>
      <c r="P8" s="320"/>
    </row>
    <row r="9" customFormat="false" ht="11.25" hidden="false" customHeight="true" outlineLevel="0" collapsed="false">
      <c r="A9" s="290" t="s">
        <v>94</v>
      </c>
      <c r="B9" s="290"/>
      <c r="C9" s="321" t="str">
        <f aca="false">'Krycí list VRN'!O31</f>
        <v>BBBB</v>
      </c>
      <c r="D9" s="290"/>
      <c r="E9" s="290"/>
      <c r="F9" s="290"/>
      <c r="G9" s="290"/>
      <c r="H9" s="290"/>
      <c r="I9" s="290"/>
      <c r="J9" s="290"/>
      <c r="K9" s="290"/>
      <c r="L9" s="319"/>
      <c r="M9" s="319"/>
      <c r="N9" s="319"/>
      <c r="O9" s="320"/>
      <c r="P9" s="320"/>
    </row>
    <row r="10" customFormat="false" ht="5.25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20"/>
      <c r="P10" s="320"/>
    </row>
    <row r="11" customFormat="false" ht="21.75" hidden="false" customHeight="true" outlineLevel="0" collapsed="false">
      <c r="A11" s="296" t="s">
        <v>104</v>
      </c>
      <c r="B11" s="297" t="s">
        <v>105</v>
      </c>
      <c r="C11" s="297" t="s">
        <v>106</v>
      </c>
      <c r="D11" s="297" t="s">
        <v>107</v>
      </c>
      <c r="E11" s="297" t="s">
        <v>97</v>
      </c>
      <c r="F11" s="297" t="s">
        <v>108</v>
      </c>
      <c r="G11" s="297" t="s">
        <v>109</v>
      </c>
      <c r="H11" s="297" t="s">
        <v>110</v>
      </c>
      <c r="I11" s="297" t="s">
        <v>98</v>
      </c>
      <c r="J11" s="297" t="s">
        <v>111</v>
      </c>
      <c r="K11" s="297" t="s">
        <v>99</v>
      </c>
      <c r="L11" s="297" t="s">
        <v>112</v>
      </c>
      <c r="M11" s="297" t="s">
        <v>113</v>
      </c>
      <c r="N11" s="298" t="s">
        <v>114</v>
      </c>
      <c r="O11" s="322" t="s">
        <v>115</v>
      </c>
      <c r="P11" s="323" t="s">
        <v>116</v>
      </c>
    </row>
    <row r="12" customFormat="false" ht="11.25" hidden="false" customHeight="true" outlineLevel="0" collapsed="false">
      <c r="A12" s="301" t="n">
        <v>1</v>
      </c>
      <c r="B12" s="302" t="n">
        <v>2</v>
      </c>
      <c r="C12" s="302" t="n">
        <v>3</v>
      </c>
      <c r="D12" s="302" t="n">
        <v>4</v>
      </c>
      <c r="E12" s="302" t="n">
        <v>5</v>
      </c>
      <c r="F12" s="302" t="n">
        <v>6</v>
      </c>
      <c r="G12" s="302" t="n">
        <v>7</v>
      </c>
      <c r="H12" s="302" t="n">
        <v>8</v>
      </c>
      <c r="I12" s="302" t="n">
        <v>9</v>
      </c>
      <c r="J12" s="302"/>
      <c r="K12" s="302"/>
      <c r="L12" s="302"/>
      <c r="M12" s="302"/>
      <c r="N12" s="303" t="n">
        <v>10</v>
      </c>
      <c r="O12" s="324" t="n">
        <v>11</v>
      </c>
      <c r="P12" s="325" t="n">
        <v>12</v>
      </c>
    </row>
    <row r="13" customFormat="false" ht="3.7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20"/>
      <c r="P13" s="326"/>
    </row>
    <row r="14" s="310" customFormat="true" ht="12.75" hidden="false" customHeight="true" outlineLevel="0" collapsed="false">
      <c r="A14" s="327"/>
      <c r="B14" s="328" t="s">
        <v>69</v>
      </c>
      <c r="C14" s="327"/>
      <c r="D14" s="327" t="s">
        <v>578</v>
      </c>
      <c r="E14" s="327" t="s">
        <v>579</v>
      </c>
      <c r="F14" s="327"/>
      <c r="G14" s="327"/>
      <c r="H14" s="327"/>
      <c r="I14" s="329" t="n">
        <f aca="false">I15+I30</f>
        <v>0</v>
      </c>
      <c r="J14" s="327"/>
      <c r="K14" s="330" t="n">
        <f aca="false">K15+K30</f>
        <v>0</v>
      </c>
      <c r="L14" s="327"/>
      <c r="M14" s="330" t="n">
        <f aca="false">M15+M30</f>
        <v>0</v>
      </c>
      <c r="N14" s="327"/>
      <c r="P14" s="331" t="s">
        <v>118</v>
      </c>
    </row>
    <row r="15" s="310" customFormat="true" ht="12.75" hidden="false" customHeight="true" outlineLevel="0" collapsed="false">
      <c r="A15" s="332"/>
      <c r="B15" s="333" t="s">
        <v>69</v>
      </c>
      <c r="C15" s="332"/>
      <c r="D15" s="334" t="s">
        <v>118</v>
      </c>
      <c r="E15" s="334" t="s">
        <v>580</v>
      </c>
      <c r="F15" s="332"/>
      <c r="G15" s="332"/>
      <c r="H15" s="332"/>
      <c r="I15" s="335" t="n">
        <f aca="false">SUM(I16:I29)</f>
        <v>0</v>
      </c>
      <c r="J15" s="332"/>
      <c r="K15" s="336" t="n">
        <f aca="false">SUM(K16:K29)</f>
        <v>0</v>
      </c>
      <c r="L15" s="332"/>
      <c r="M15" s="336" t="n">
        <f aca="false">SUM(M16:M29)</f>
        <v>0</v>
      </c>
      <c r="N15" s="332"/>
      <c r="P15" s="312" t="s">
        <v>119</v>
      </c>
    </row>
    <row r="16" s="37" customFormat="true" ht="24" hidden="false" customHeight="true" outlineLevel="0" collapsed="false">
      <c r="A16" s="337" t="s">
        <v>119</v>
      </c>
      <c r="B16" s="337" t="s">
        <v>121</v>
      </c>
      <c r="C16" s="337" t="s">
        <v>142</v>
      </c>
      <c r="D16" s="338" t="s">
        <v>581</v>
      </c>
      <c r="E16" s="339" t="s">
        <v>582</v>
      </c>
      <c r="F16" s="337" t="s">
        <v>514</v>
      </c>
      <c r="G16" s="340" t="n">
        <v>1</v>
      </c>
      <c r="H16" s="341" t="n">
        <v>0</v>
      </c>
      <c r="I16" s="342" t="n">
        <f aca="false">ROUND(G16*H16,2)</f>
        <v>0</v>
      </c>
      <c r="J16" s="343" t="n">
        <v>0</v>
      </c>
      <c r="K16" s="340" t="n">
        <f aca="false">G16*J16</f>
        <v>0</v>
      </c>
      <c r="L16" s="343" t="n">
        <v>0</v>
      </c>
      <c r="M16" s="340" t="n">
        <f aca="false">G16*L16</f>
        <v>0</v>
      </c>
      <c r="N16" s="344" t="n">
        <v>21</v>
      </c>
      <c r="O16" s="345" t="n">
        <v>512</v>
      </c>
      <c r="P16" s="37" t="s">
        <v>126</v>
      </c>
    </row>
    <row r="17" s="37" customFormat="true" ht="13.5" hidden="false" customHeight="true" outlineLevel="0" collapsed="false">
      <c r="A17" s="346" t="s">
        <v>126</v>
      </c>
      <c r="B17" s="346" t="s">
        <v>121</v>
      </c>
      <c r="C17" s="346" t="s">
        <v>142</v>
      </c>
      <c r="D17" s="37" t="s">
        <v>583</v>
      </c>
      <c r="E17" s="347" t="s">
        <v>584</v>
      </c>
      <c r="F17" s="346" t="s">
        <v>514</v>
      </c>
      <c r="G17" s="348" t="n">
        <v>1</v>
      </c>
      <c r="H17" s="341" t="n">
        <v>0</v>
      </c>
      <c r="I17" s="349" t="n">
        <f aca="false">ROUND(G17*H17,2)</f>
        <v>0</v>
      </c>
      <c r="J17" s="350" t="n">
        <v>0</v>
      </c>
      <c r="K17" s="348" t="n">
        <f aca="false">G17*J17</f>
        <v>0</v>
      </c>
      <c r="L17" s="350" t="n">
        <v>0</v>
      </c>
      <c r="M17" s="348" t="n">
        <f aca="false">G17*L17</f>
        <v>0</v>
      </c>
      <c r="N17" s="351" t="n">
        <v>21</v>
      </c>
      <c r="O17" s="345" t="n">
        <v>512</v>
      </c>
      <c r="P17" s="37" t="s">
        <v>126</v>
      </c>
    </row>
    <row r="18" s="37" customFormat="true" ht="24" hidden="false" customHeight="true" outlineLevel="0" collapsed="false">
      <c r="A18" s="346" t="s">
        <v>129</v>
      </c>
      <c r="B18" s="346" t="s">
        <v>121</v>
      </c>
      <c r="C18" s="346" t="s">
        <v>142</v>
      </c>
      <c r="D18" s="37" t="s">
        <v>585</v>
      </c>
      <c r="E18" s="347" t="s">
        <v>586</v>
      </c>
      <c r="F18" s="346" t="s">
        <v>514</v>
      </c>
      <c r="G18" s="348" t="n">
        <v>1</v>
      </c>
      <c r="H18" s="341" t="n">
        <v>0</v>
      </c>
      <c r="I18" s="349" t="n">
        <f aca="false">ROUND(G18*H18,2)</f>
        <v>0</v>
      </c>
      <c r="J18" s="350" t="n">
        <v>0</v>
      </c>
      <c r="K18" s="348" t="n">
        <f aca="false">G18*J18</f>
        <v>0</v>
      </c>
      <c r="L18" s="350" t="n">
        <v>0</v>
      </c>
      <c r="M18" s="348" t="n">
        <f aca="false">G18*L18</f>
        <v>0</v>
      </c>
      <c r="N18" s="351" t="n">
        <v>21</v>
      </c>
      <c r="O18" s="345" t="n">
        <v>512</v>
      </c>
      <c r="P18" s="37" t="s">
        <v>126</v>
      </c>
    </row>
    <row r="19" s="37" customFormat="true" ht="13.5" hidden="false" customHeight="true" outlineLevel="0" collapsed="false">
      <c r="A19" s="346" t="s">
        <v>132</v>
      </c>
      <c r="B19" s="346" t="s">
        <v>121</v>
      </c>
      <c r="C19" s="346" t="s">
        <v>142</v>
      </c>
      <c r="D19" s="37" t="s">
        <v>587</v>
      </c>
      <c r="E19" s="347" t="s">
        <v>588</v>
      </c>
      <c r="F19" s="346" t="s">
        <v>514</v>
      </c>
      <c r="G19" s="348" t="n">
        <v>1</v>
      </c>
      <c r="H19" s="341" t="n">
        <v>0</v>
      </c>
      <c r="I19" s="349" t="n">
        <f aca="false">ROUND(G19*H19,2)</f>
        <v>0</v>
      </c>
      <c r="J19" s="350" t="n">
        <v>0</v>
      </c>
      <c r="K19" s="348" t="n">
        <f aca="false">G19*J19</f>
        <v>0</v>
      </c>
      <c r="L19" s="350" t="n">
        <v>0</v>
      </c>
      <c r="M19" s="348" t="n">
        <f aca="false">G19*L19</f>
        <v>0</v>
      </c>
      <c r="N19" s="351" t="n">
        <v>21</v>
      </c>
      <c r="O19" s="345" t="n">
        <v>512</v>
      </c>
      <c r="P19" s="37" t="s">
        <v>126</v>
      </c>
    </row>
    <row r="20" s="37" customFormat="true" ht="13.5" hidden="false" customHeight="true" outlineLevel="0" collapsed="false">
      <c r="A20" s="346" t="s">
        <v>137</v>
      </c>
      <c r="B20" s="346" t="s">
        <v>121</v>
      </c>
      <c r="C20" s="346" t="s">
        <v>142</v>
      </c>
      <c r="D20" s="37" t="s">
        <v>589</v>
      </c>
      <c r="E20" s="347" t="s">
        <v>590</v>
      </c>
      <c r="F20" s="346" t="s">
        <v>514</v>
      </c>
      <c r="G20" s="348" t="n">
        <v>1</v>
      </c>
      <c r="H20" s="341" t="n">
        <v>0</v>
      </c>
      <c r="I20" s="349" t="n">
        <f aca="false">ROUND(G20*H20,2)</f>
        <v>0</v>
      </c>
      <c r="J20" s="350" t="n">
        <v>0</v>
      </c>
      <c r="K20" s="348" t="n">
        <f aca="false">G20*J20</f>
        <v>0</v>
      </c>
      <c r="L20" s="350" t="n">
        <v>0</v>
      </c>
      <c r="M20" s="348" t="n">
        <f aca="false">G20*L20</f>
        <v>0</v>
      </c>
      <c r="N20" s="351" t="n">
        <v>21</v>
      </c>
      <c r="O20" s="345" t="n">
        <v>512</v>
      </c>
      <c r="P20" s="37" t="s">
        <v>126</v>
      </c>
    </row>
    <row r="21" s="37" customFormat="true" ht="13.5" hidden="false" customHeight="true" outlineLevel="0" collapsed="false">
      <c r="A21" s="346" t="s">
        <v>141</v>
      </c>
      <c r="B21" s="346" t="s">
        <v>121</v>
      </c>
      <c r="C21" s="346" t="s">
        <v>142</v>
      </c>
      <c r="D21" s="37" t="s">
        <v>591</v>
      </c>
      <c r="E21" s="347" t="s">
        <v>592</v>
      </c>
      <c r="F21" s="346" t="s">
        <v>514</v>
      </c>
      <c r="G21" s="348" t="n">
        <v>1</v>
      </c>
      <c r="H21" s="341" t="n">
        <v>0</v>
      </c>
      <c r="I21" s="349" t="n">
        <f aca="false">ROUND(G21*H21,2)</f>
        <v>0</v>
      </c>
      <c r="J21" s="350" t="n">
        <v>0</v>
      </c>
      <c r="K21" s="348" t="n">
        <f aca="false">G21*J21</f>
        <v>0</v>
      </c>
      <c r="L21" s="350" t="n">
        <v>0</v>
      </c>
      <c r="M21" s="348" t="n">
        <f aca="false">G21*L21</f>
        <v>0</v>
      </c>
      <c r="N21" s="351" t="n">
        <v>21</v>
      </c>
      <c r="O21" s="345" t="n">
        <v>512</v>
      </c>
      <c r="P21" s="37" t="s">
        <v>126</v>
      </c>
    </row>
    <row r="22" s="37" customFormat="true" ht="34.5" hidden="false" customHeight="true" outlineLevel="0" collapsed="false">
      <c r="A22" s="346" t="s">
        <v>147</v>
      </c>
      <c r="B22" s="346" t="s">
        <v>121</v>
      </c>
      <c r="C22" s="346" t="s">
        <v>142</v>
      </c>
      <c r="D22" s="37" t="s">
        <v>593</v>
      </c>
      <c r="E22" s="347" t="s">
        <v>594</v>
      </c>
      <c r="F22" s="346" t="s">
        <v>514</v>
      </c>
      <c r="G22" s="348" t="n">
        <v>1</v>
      </c>
      <c r="H22" s="341" t="n">
        <v>0</v>
      </c>
      <c r="I22" s="349" t="n">
        <f aca="false">ROUND(G22*H22,2)</f>
        <v>0</v>
      </c>
      <c r="J22" s="350" t="n">
        <v>0</v>
      </c>
      <c r="K22" s="348" t="n">
        <f aca="false">G22*J22</f>
        <v>0</v>
      </c>
      <c r="L22" s="350" t="n">
        <v>0</v>
      </c>
      <c r="M22" s="348" t="n">
        <f aca="false">G22*L22</f>
        <v>0</v>
      </c>
      <c r="N22" s="351" t="n">
        <v>21</v>
      </c>
      <c r="O22" s="345" t="n">
        <v>512</v>
      </c>
      <c r="P22" s="37" t="s">
        <v>126</v>
      </c>
    </row>
    <row r="23" s="37" customFormat="true" ht="13.5" hidden="false" customHeight="true" outlineLevel="0" collapsed="false">
      <c r="A23" s="346" t="s">
        <v>152</v>
      </c>
      <c r="B23" s="346" t="s">
        <v>121</v>
      </c>
      <c r="C23" s="346" t="s">
        <v>142</v>
      </c>
      <c r="D23" s="37" t="s">
        <v>595</v>
      </c>
      <c r="E23" s="347" t="s">
        <v>596</v>
      </c>
      <c r="F23" s="346" t="s">
        <v>514</v>
      </c>
      <c r="G23" s="348" t="n">
        <v>1</v>
      </c>
      <c r="H23" s="341" t="n">
        <v>0</v>
      </c>
      <c r="I23" s="349" t="n">
        <f aca="false">ROUND(G23*H23,2)</f>
        <v>0</v>
      </c>
      <c r="J23" s="350" t="n">
        <v>0</v>
      </c>
      <c r="K23" s="348" t="n">
        <f aca="false">G23*J23</f>
        <v>0</v>
      </c>
      <c r="L23" s="350" t="n">
        <v>0</v>
      </c>
      <c r="M23" s="348" t="n">
        <f aca="false">G23*L23</f>
        <v>0</v>
      </c>
      <c r="N23" s="351" t="n">
        <v>21</v>
      </c>
      <c r="O23" s="345" t="n">
        <v>512</v>
      </c>
      <c r="P23" s="37" t="s">
        <v>126</v>
      </c>
    </row>
    <row r="24" s="37" customFormat="true" ht="13.5" hidden="false" customHeight="true" outlineLevel="0" collapsed="false">
      <c r="A24" s="346" t="s">
        <v>156</v>
      </c>
      <c r="B24" s="346" t="s">
        <v>121</v>
      </c>
      <c r="C24" s="346" t="s">
        <v>142</v>
      </c>
      <c r="D24" s="37" t="s">
        <v>597</v>
      </c>
      <c r="E24" s="347" t="s">
        <v>598</v>
      </c>
      <c r="F24" s="346" t="s">
        <v>514</v>
      </c>
      <c r="G24" s="348" t="n">
        <v>1</v>
      </c>
      <c r="H24" s="341" t="n">
        <v>0</v>
      </c>
      <c r="I24" s="349" t="n">
        <f aca="false">ROUND(G24*H24,2)</f>
        <v>0</v>
      </c>
      <c r="J24" s="350" t="n">
        <v>0</v>
      </c>
      <c r="K24" s="348" t="n">
        <f aca="false">G24*J24</f>
        <v>0</v>
      </c>
      <c r="L24" s="350" t="n">
        <v>0</v>
      </c>
      <c r="M24" s="348" t="n">
        <f aca="false">G24*L24</f>
        <v>0</v>
      </c>
      <c r="N24" s="351" t="n">
        <v>21</v>
      </c>
      <c r="O24" s="345" t="n">
        <v>512</v>
      </c>
      <c r="P24" s="37" t="s">
        <v>126</v>
      </c>
    </row>
    <row r="25" s="37" customFormat="true" ht="24" hidden="false" customHeight="true" outlineLevel="0" collapsed="false">
      <c r="A25" s="346" t="s">
        <v>159</v>
      </c>
      <c r="B25" s="346" t="s">
        <v>121</v>
      </c>
      <c r="C25" s="346" t="s">
        <v>142</v>
      </c>
      <c r="D25" s="37" t="s">
        <v>599</v>
      </c>
      <c r="E25" s="347" t="s">
        <v>600</v>
      </c>
      <c r="F25" s="346" t="s">
        <v>514</v>
      </c>
      <c r="G25" s="348" t="n">
        <v>1</v>
      </c>
      <c r="H25" s="341" t="n">
        <v>0</v>
      </c>
      <c r="I25" s="349" t="n">
        <f aca="false">ROUND(G25*H25,2)</f>
        <v>0</v>
      </c>
      <c r="J25" s="350" t="n">
        <v>0</v>
      </c>
      <c r="K25" s="348" t="n">
        <f aca="false">G25*J25</f>
        <v>0</v>
      </c>
      <c r="L25" s="350" t="n">
        <v>0</v>
      </c>
      <c r="M25" s="348" t="n">
        <f aca="false">G25*L25</f>
        <v>0</v>
      </c>
      <c r="N25" s="351" t="n">
        <v>21</v>
      </c>
      <c r="O25" s="345" t="n">
        <v>512</v>
      </c>
      <c r="P25" s="37" t="s">
        <v>126</v>
      </c>
    </row>
    <row r="26" s="37" customFormat="true" ht="13.5" hidden="false" customHeight="true" outlineLevel="0" collapsed="false">
      <c r="A26" s="346" t="s">
        <v>162</v>
      </c>
      <c r="B26" s="346" t="s">
        <v>121</v>
      </c>
      <c r="C26" s="346" t="s">
        <v>142</v>
      </c>
      <c r="D26" s="37" t="s">
        <v>601</v>
      </c>
      <c r="E26" s="347" t="s">
        <v>602</v>
      </c>
      <c r="F26" s="346" t="s">
        <v>514</v>
      </c>
      <c r="G26" s="348" t="n">
        <v>1</v>
      </c>
      <c r="H26" s="341" t="n">
        <v>0</v>
      </c>
      <c r="I26" s="349" t="n">
        <f aca="false">ROUND(G26*H26,2)</f>
        <v>0</v>
      </c>
      <c r="J26" s="350" t="n">
        <v>0</v>
      </c>
      <c r="K26" s="348" t="n">
        <f aca="false">G26*J26</f>
        <v>0</v>
      </c>
      <c r="L26" s="350" t="n">
        <v>0</v>
      </c>
      <c r="M26" s="348" t="n">
        <f aca="false">G26*L26</f>
        <v>0</v>
      </c>
      <c r="N26" s="351" t="n">
        <v>21</v>
      </c>
      <c r="O26" s="345" t="n">
        <v>512</v>
      </c>
      <c r="P26" s="37" t="s">
        <v>126</v>
      </c>
    </row>
    <row r="27" s="37" customFormat="true" ht="13.5" hidden="false" customHeight="true" outlineLevel="0" collapsed="false">
      <c r="A27" s="346" t="s">
        <v>167</v>
      </c>
      <c r="B27" s="346" t="s">
        <v>121</v>
      </c>
      <c r="C27" s="346" t="s">
        <v>142</v>
      </c>
      <c r="D27" s="37" t="s">
        <v>603</v>
      </c>
      <c r="E27" s="347" t="s">
        <v>604</v>
      </c>
      <c r="F27" s="346" t="s">
        <v>514</v>
      </c>
      <c r="G27" s="348" t="n">
        <v>1</v>
      </c>
      <c r="H27" s="341" t="n">
        <v>0</v>
      </c>
      <c r="I27" s="349" t="n">
        <f aca="false">ROUND(G27*H27,2)</f>
        <v>0</v>
      </c>
      <c r="J27" s="350" t="n">
        <v>0</v>
      </c>
      <c r="K27" s="348" t="n">
        <f aca="false">G27*J27</f>
        <v>0</v>
      </c>
      <c r="L27" s="350" t="n">
        <v>0</v>
      </c>
      <c r="M27" s="348" t="n">
        <f aca="false">G27*L27</f>
        <v>0</v>
      </c>
      <c r="N27" s="351" t="n">
        <v>21</v>
      </c>
      <c r="O27" s="345" t="n">
        <v>512</v>
      </c>
      <c r="P27" s="37" t="s">
        <v>126</v>
      </c>
    </row>
    <row r="28" s="37" customFormat="true" ht="13.5" hidden="false" customHeight="true" outlineLevel="0" collapsed="false">
      <c r="A28" s="346" t="s">
        <v>170</v>
      </c>
      <c r="B28" s="346" t="s">
        <v>121</v>
      </c>
      <c r="C28" s="346" t="s">
        <v>142</v>
      </c>
      <c r="D28" s="37" t="s">
        <v>605</v>
      </c>
      <c r="E28" s="347" t="s">
        <v>606</v>
      </c>
      <c r="F28" s="346" t="s">
        <v>514</v>
      </c>
      <c r="G28" s="348" t="n">
        <v>1</v>
      </c>
      <c r="H28" s="341" t="n">
        <v>0</v>
      </c>
      <c r="I28" s="349" t="n">
        <f aca="false">ROUND(G28*H28,2)</f>
        <v>0</v>
      </c>
      <c r="J28" s="350" t="n">
        <v>0</v>
      </c>
      <c r="K28" s="348" t="n">
        <f aca="false">G28*J28</f>
        <v>0</v>
      </c>
      <c r="L28" s="350" t="n">
        <v>0</v>
      </c>
      <c r="M28" s="348" t="n">
        <f aca="false">G28*L28</f>
        <v>0</v>
      </c>
      <c r="N28" s="351" t="n">
        <v>21</v>
      </c>
      <c r="O28" s="345" t="n">
        <v>512</v>
      </c>
      <c r="P28" s="37" t="s">
        <v>126</v>
      </c>
    </row>
    <row r="29" s="37" customFormat="true" ht="13.5" hidden="false" customHeight="true" outlineLevel="0" collapsed="false">
      <c r="A29" s="346" t="s">
        <v>174</v>
      </c>
      <c r="B29" s="346" t="s">
        <v>121</v>
      </c>
      <c r="C29" s="346" t="s">
        <v>142</v>
      </c>
      <c r="D29" s="37" t="s">
        <v>607</v>
      </c>
      <c r="E29" s="347" t="s">
        <v>608</v>
      </c>
      <c r="F29" s="346" t="s">
        <v>514</v>
      </c>
      <c r="G29" s="348" t="n">
        <v>1</v>
      </c>
      <c r="H29" s="341" t="n">
        <v>0</v>
      </c>
      <c r="I29" s="349" t="n">
        <f aca="false">ROUND(G29*H29,2)</f>
        <v>0</v>
      </c>
      <c r="J29" s="350" t="n">
        <v>0</v>
      </c>
      <c r="K29" s="348" t="n">
        <f aca="false">G29*J29</f>
        <v>0</v>
      </c>
      <c r="L29" s="350" t="n">
        <v>0</v>
      </c>
      <c r="M29" s="348" t="n">
        <f aca="false">G29*L29</f>
        <v>0</v>
      </c>
      <c r="N29" s="351" t="n">
        <v>21</v>
      </c>
      <c r="O29" s="345" t="n">
        <v>512</v>
      </c>
      <c r="P29" s="37" t="s">
        <v>126</v>
      </c>
    </row>
    <row r="30" s="310" customFormat="true" ht="12.75" hidden="false" customHeight="true" outlineLevel="0" collapsed="false">
      <c r="B30" s="311" t="s">
        <v>69</v>
      </c>
      <c r="D30" s="312" t="s">
        <v>609</v>
      </c>
      <c r="E30" s="312" t="s">
        <v>610</v>
      </c>
      <c r="I30" s="313" t="n">
        <f aca="false">I31</f>
        <v>0</v>
      </c>
      <c r="K30" s="314" t="n">
        <f aca="false">K31</f>
        <v>0</v>
      </c>
      <c r="M30" s="314" t="n">
        <f aca="false">M31</f>
        <v>0</v>
      </c>
      <c r="P30" s="312" t="s">
        <v>119</v>
      </c>
    </row>
    <row r="31" s="37" customFormat="true" ht="13.5" hidden="false" customHeight="true" outlineLevel="0" collapsed="false">
      <c r="A31" s="346" t="s">
        <v>179</v>
      </c>
      <c r="B31" s="346" t="s">
        <v>121</v>
      </c>
      <c r="C31" s="346" t="s">
        <v>142</v>
      </c>
      <c r="D31" s="37" t="s">
        <v>611</v>
      </c>
      <c r="E31" s="347" t="s">
        <v>612</v>
      </c>
      <c r="F31" s="346" t="s">
        <v>514</v>
      </c>
      <c r="G31" s="348" t="n">
        <v>1</v>
      </c>
      <c r="H31" s="341" t="n">
        <v>0</v>
      </c>
      <c r="I31" s="349" t="n">
        <f aca="false">ROUND(G31*H31,2)</f>
        <v>0</v>
      </c>
      <c r="J31" s="350" t="n">
        <v>0</v>
      </c>
      <c r="K31" s="348" t="n">
        <f aca="false">G31*J31</f>
        <v>0</v>
      </c>
      <c r="L31" s="350" t="n">
        <v>0</v>
      </c>
      <c r="M31" s="348" t="n">
        <f aca="false">G31*L31</f>
        <v>0</v>
      </c>
      <c r="N31" s="351" t="n">
        <v>21</v>
      </c>
      <c r="O31" s="345" t="n">
        <v>512</v>
      </c>
      <c r="P31" s="37" t="s">
        <v>126</v>
      </c>
    </row>
    <row r="32" s="315" customFormat="true" ht="12.75" hidden="false" customHeight="true" outlineLevel="0" collapsed="false">
      <c r="E32" s="316" t="s">
        <v>101</v>
      </c>
      <c r="I32" s="317" t="n">
        <f aca="false">I14</f>
        <v>0</v>
      </c>
      <c r="K32" s="318" t="n">
        <f aca="false">K14</f>
        <v>0</v>
      </c>
      <c r="M32" s="318" t="n">
        <f aca="false">M14</f>
        <v>0</v>
      </c>
    </row>
  </sheetData>
  <sheetProtection sheet="true" password="caf4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123"/>
      <c r="B2" s="124"/>
      <c r="C2" s="124"/>
      <c r="D2" s="124"/>
      <c r="E2" s="124"/>
      <c r="F2" s="124"/>
      <c r="G2" s="125" t="s">
        <v>82</v>
      </c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6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5" hidden="false" customHeight="true" outlineLevel="0" collapsed="false">
      <c r="A5" s="12"/>
      <c r="B5" s="14" t="s">
        <v>1</v>
      </c>
      <c r="C5" s="14"/>
      <c r="D5" s="14"/>
      <c r="E5" s="16" t="s">
        <v>2</v>
      </c>
      <c r="F5" s="32"/>
      <c r="G5" s="32"/>
      <c r="H5" s="32"/>
      <c r="I5" s="32"/>
      <c r="J5" s="18"/>
      <c r="K5" s="14"/>
      <c r="L5" s="14"/>
      <c r="M5" s="14"/>
      <c r="N5" s="14"/>
      <c r="O5" s="14" t="s">
        <v>3</v>
      </c>
      <c r="P5" s="16" t="s">
        <v>4</v>
      </c>
      <c r="Q5" s="17"/>
      <c r="R5" s="18"/>
      <c r="S5" s="19"/>
    </row>
    <row r="6" customFormat="false" ht="17.25" hidden="true" customHeight="true" outlineLevel="0" collapsed="false">
      <c r="A6" s="12"/>
      <c r="B6" s="14" t="s">
        <v>83</v>
      </c>
      <c r="C6" s="14"/>
      <c r="D6" s="14"/>
      <c r="E6" s="21" t="s">
        <v>10</v>
      </c>
      <c r="F6" s="14"/>
      <c r="G6" s="14"/>
      <c r="H6" s="14"/>
      <c r="I6" s="14"/>
      <c r="J6" s="22"/>
      <c r="K6" s="14"/>
      <c r="L6" s="14"/>
      <c r="M6" s="14"/>
      <c r="N6" s="14"/>
      <c r="O6" s="14"/>
      <c r="P6" s="23"/>
      <c r="Q6" s="24"/>
      <c r="R6" s="22"/>
      <c r="S6" s="19"/>
    </row>
    <row r="7" customFormat="false" ht="17.25" hidden="false" customHeight="true" outlineLevel="0" collapsed="false">
      <c r="A7" s="12"/>
      <c r="B7" s="14" t="s">
        <v>6</v>
      </c>
      <c r="C7" s="14"/>
      <c r="D7" s="14"/>
      <c r="E7" s="21" t="s">
        <v>84</v>
      </c>
      <c r="F7" s="14"/>
      <c r="G7" s="14"/>
      <c r="H7" s="14"/>
      <c r="I7" s="14"/>
      <c r="J7" s="22"/>
      <c r="K7" s="14"/>
      <c r="L7" s="14"/>
      <c r="M7" s="14"/>
      <c r="N7" s="14"/>
      <c r="O7" s="14" t="s">
        <v>8</v>
      </c>
      <c r="P7" s="21"/>
      <c r="Q7" s="24"/>
      <c r="R7" s="22"/>
      <c r="S7" s="19"/>
    </row>
    <row r="8" customFormat="false" ht="17.25" hidden="true" customHeight="true" outlineLevel="0" collapsed="false">
      <c r="A8" s="12"/>
      <c r="B8" s="14" t="s">
        <v>9</v>
      </c>
      <c r="C8" s="14"/>
      <c r="D8" s="14"/>
      <c r="E8" s="21" t="s">
        <v>10</v>
      </c>
      <c r="F8" s="14"/>
      <c r="G8" s="14"/>
      <c r="H8" s="14"/>
      <c r="I8" s="14"/>
      <c r="J8" s="22"/>
      <c r="K8" s="14"/>
      <c r="L8" s="14"/>
      <c r="M8" s="14"/>
      <c r="N8" s="14"/>
      <c r="O8" s="14"/>
      <c r="P8" s="23"/>
      <c r="Q8" s="24"/>
      <c r="R8" s="22"/>
      <c r="S8" s="19"/>
    </row>
    <row r="9" customFormat="false" ht="17.25" hidden="false" customHeight="true" outlineLevel="0" collapsed="false">
      <c r="A9" s="12"/>
      <c r="B9" s="14" t="s">
        <v>11</v>
      </c>
      <c r="C9" s="14"/>
      <c r="D9" s="14"/>
      <c r="E9" s="26" t="s">
        <v>12</v>
      </c>
      <c r="F9" s="27"/>
      <c r="G9" s="27"/>
      <c r="H9" s="27"/>
      <c r="I9" s="27"/>
      <c r="J9" s="28"/>
      <c r="K9" s="14"/>
      <c r="L9" s="14"/>
      <c r="M9" s="14"/>
      <c r="N9" s="14"/>
      <c r="O9" s="14" t="s">
        <v>13</v>
      </c>
      <c r="P9" s="29" t="s">
        <v>85</v>
      </c>
      <c r="Q9" s="30"/>
      <c r="R9" s="28"/>
      <c r="S9" s="19"/>
    </row>
    <row r="10" customFormat="false" ht="17.25" hidden="true" customHeight="true" outlineLevel="0" collapsed="false">
      <c r="A10" s="12"/>
      <c r="B10" s="14" t="s">
        <v>15</v>
      </c>
      <c r="C10" s="14"/>
      <c r="D10" s="14"/>
      <c r="E10" s="31" t="s">
        <v>1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24"/>
      <c r="Q10" s="24"/>
      <c r="R10" s="14"/>
      <c r="S10" s="19"/>
    </row>
    <row r="11" customFormat="false" ht="17.25" hidden="true" customHeight="true" outlineLevel="0" collapsed="false">
      <c r="A11" s="12"/>
      <c r="B11" s="14" t="s">
        <v>16</v>
      </c>
      <c r="C11" s="14"/>
      <c r="D11" s="14"/>
      <c r="E11" s="31" t="s">
        <v>1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4"/>
      <c r="Q11" s="24"/>
      <c r="R11" s="14"/>
      <c r="S11" s="19"/>
    </row>
    <row r="12" customFormat="false" ht="17.25" hidden="true" customHeight="true" outlineLevel="0" collapsed="false">
      <c r="A12" s="12"/>
      <c r="B12" s="14" t="s">
        <v>17</v>
      </c>
      <c r="C12" s="14"/>
      <c r="D12" s="14"/>
      <c r="E12" s="31" t="s">
        <v>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4"/>
      <c r="Q12" s="24"/>
      <c r="R12" s="14"/>
      <c r="S12" s="19"/>
    </row>
    <row r="13" customFormat="false" ht="17.25" hidden="true" customHeight="true" outlineLevel="0" collapsed="false">
      <c r="A13" s="12"/>
      <c r="B13" s="14"/>
      <c r="C13" s="14"/>
      <c r="D13" s="14"/>
      <c r="E13" s="31" t="s">
        <v>1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4"/>
      <c r="Q13" s="24"/>
      <c r="R13" s="14"/>
      <c r="S13" s="19"/>
    </row>
    <row r="14" customFormat="false" ht="17.25" hidden="true" customHeight="true" outlineLevel="0" collapsed="false">
      <c r="A14" s="12"/>
      <c r="B14" s="14"/>
      <c r="C14" s="14"/>
      <c r="D14" s="14"/>
      <c r="E14" s="31" t="s">
        <v>12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4"/>
      <c r="Q14" s="24"/>
      <c r="R14" s="14"/>
      <c r="S14" s="19"/>
    </row>
    <row r="15" customFormat="false" ht="17.25" hidden="true" customHeight="true" outlineLevel="0" collapsed="false">
      <c r="A15" s="12"/>
      <c r="B15" s="14"/>
      <c r="C15" s="14"/>
      <c r="D15" s="14"/>
      <c r="E15" s="31" t="s">
        <v>1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4"/>
      <c r="Q15" s="24"/>
      <c r="R15" s="14"/>
      <c r="S15" s="19"/>
    </row>
    <row r="16" customFormat="false" ht="17.25" hidden="true" customHeight="true" outlineLevel="0" collapsed="false">
      <c r="A16" s="12"/>
      <c r="B16" s="14"/>
      <c r="C16" s="14"/>
      <c r="D16" s="14"/>
      <c r="E16" s="31" t="s">
        <v>1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24"/>
      <c r="Q16" s="24"/>
      <c r="R16" s="14"/>
      <c r="S16" s="19"/>
    </row>
    <row r="17" customFormat="false" ht="17.25" hidden="true" customHeight="true" outlineLevel="0" collapsed="false">
      <c r="A17" s="12"/>
      <c r="B17" s="14"/>
      <c r="C17" s="14"/>
      <c r="D17" s="14"/>
      <c r="E17" s="31" t="s">
        <v>12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24"/>
      <c r="Q17" s="24"/>
      <c r="R17" s="14"/>
      <c r="S17" s="19"/>
    </row>
    <row r="18" customFormat="false" ht="17.25" hidden="true" customHeight="true" outlineLevel="0" collapsed="false">
      <c r="A18" s="12"/>
      <c r="B18" s="14"/>
      <c r="C18" s="14"/>
      <c r="D18" s="14"/>
      <c r="E18" s="31" t="s">
        <v>12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4"/>
      <c r="Q18" s="24"/>
      <c r="R18" s="14"/>
      <c r="S18" s="19"/>
    </row>
    <row r="19" customFormat="false" ht="17.25" hidden="true" customHeight="true" outlineLevel="0" collapsed="false">
      <c r="A19" s="12"/>
      <c r="B19" s="14"/>
      <c r="C19" s="14"/>
      <c r="D19" s="14"/>
      <c r="E19" s="31" t="s">
        <v>1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4"/>
      <c r="Q19" s="24"/>
      <c r="R19" s="14"/>
      <c r="S19" s="19"/>
    </row>
    <row r="20" customFormat="false" ht="17.25" hidden="true" customHeight="true" outlineLevel="0" collapsed="false">
      <c r="A20" s="12"/>
      <c r="B20" s="14"/>
      <c r="C20" s="14"/>
      <c r="D20" s="14"/>
      <c r="E20" s="31" t="s">
        <v>12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4"/>
      <c r="Q20" s="24"/>
      <c r="R20" s="14"/>
      <c r="S20" s="19"/>
    </row>
    <row r="21" customFormat="false" ht="17.25" hidden="true" customHeight="true" outlineLevel="0" collapsed="false">
      <c r="A21" s="12"/>
      <c r="B21" s="14"/>
      <c r="C21" s="14"/>
      <c r="D21" s="14"/>
      <c r="E21" s="31" t="s">
        <v>12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4"/>
      <c r="Q21" s="24"/>
      <c r="R21" s="14"/>
      <c r="S21" s="19"/>
    </row>
    <row r="22" customFormat="false" ht="17.25" hidden="true" customHeight="true" outlineLevel="0" collapsed="false">
      <c r="A22" s="12"/>
      <c r="B22" s="14"/>
      <c r="C22" s="14"/>
      <c r="D22" s="14"/>
      <c r="E22" s="31" t="s">
        <v>1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4"/>
      <c r="Q22" s="24"/>
      <c r="R22" s="14"/>
      <c r="S22" s="19"/>
    </row>
    <row r="23" customFormat="false" ht="17.25" hidden="true" customHeight="true" outlineLevel="0" collapsed="false">
      <c r="A23" s="12"/>
      <c r="B23" s="14"/>
      <c r="C23" s="14"/>
      <c r="D23" s="14"/>
      <c r="E23" s="31" t="s">
        <v>1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4"/>
      <c r="Q23" s="24"/>
      <c r="R23" s="14"/>
      <c r="S23" s="19"/>
    </row>
    <row r="24" customFormat="false" ht="17.25" hidden="true" customHeight="true" outlineLevel="0" collapsed="false">
      <c r="A24" s="12"/>
      <c r="B24" s="14"/>
      <c r="C24" s="14"/>
      <c r="D24" s="14"/>
      <c r="E24" s="31" t="s">
        <v>12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4"/>
      <c r="Q24" s="24"/>
      <c r="R24" s="14"/>
      <c r="S24" s="19"/>
    </row>
    <row r="25" customFormat="false" ht="17.25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s">
        <v>18</v>
      </c>
      <c r="P25" s="14" t="s">
        <v>19</v>
      </c>
      <c r="Q25" s="14"/>
      <c r="R25" s="14"/>
      <c r="S25" s="19"/>
    </row>
    <row r="26" customFormat="false" ht="17.25" hidden="false" customHeight="true" outlineLevel="0" collapsed="false">
      <c r="A26" s="12"/>
      <c r="B26" s="14" t="s">
        <v>20</v>
      </c>
      <c r="C26" s="14"/>
      <c r="D26" s="14"/>
      <c r="E26" s="16" t="s">
        <v>21</v>
      </c>
      <c r="F26" s="32"/>
      <c r="G26" s="32"/>
      <c r="H26" s="32"/>
      <c r="I26" s="32"/>
      <c r="J26" s="18"/>
      <c r="K26" s="14"/>
      <c r="L26" s="14"/>
      <c r="M26" s="14"/>
      <c r="N26" s="14"/>
      <c r="O26" s="33" t="s">
        <v>22</v>
      </c>
      <c r="P26" s="34"/>
      <c r="Q26" s="35"/>
      <c r="R26" s="36"/>
      <c r="S26" s="19"/>
    </row>
    <row r="27" customFormat="false" ht="17.25" hidden="false" customHeight="true" outlineLevel="0" collapsed="false">
      <c r="A27" s="12"/>
      <c r="B27" s="14" t="s">
        <v>23</v>
      </c>
      <c r="C27" s="14"/>
      <c r="D27" s="14"/>
      <c r="E27" s="21" t="s">
        <v>24</v>
      </c>
      <c r="F27" s="14"/>
      <c r="G27" s="14"/>
      <c r="H27" s="14"/>
      <c r="I27" s="14"/>
      <c r="J27" s="22"/>
      <c r="K27" s="14"/>
      <c r="L27" s="14"/>
      <c r="M27" s="14"/>
      <c r="N27" s="14"/>
      <c r="O27" s="33"/>
      <c r="P27" s="34"/>
      <c r="Q27" s="35"/>
      <c r="R27" s="36"/>
      <c r="S27" s="19"/>
    </row>
    <row r="28" customFormat="false" ht="17.25" hidden="false" customHeight="true" outlineLevel="0" collapsed="false">
      <c r="A28" s="12"/>
      <c r="B28" s="14" t="str">
        <f aca="false">'Souhrnný list stavby'!B28</f>
        <v>Uchazeč</v>
      </c>
      <c r="C28" s="14"/>
      <c r="D28" s="14"/>
      <c r="E28" s="21" t="str">
        <f aca="false">'Souhrnný list stavby'!E28:J28</f>
        <v>Vyplň údaj</v>
      </c>
      <c r="F28" s="14"/>
      <c r="G28" s="14"/>
      <c r="H28" s="14"/>
      <c r="I28" s="14"/>
      <c r="J28" s="22"/>
      <c r="K28" s="14"/>
      <c r="L28" s="14"/>
      <c r="M28" s="14"/>
      <c r="N28" s="14"/>
      <c r="O28" s="33" t="str">
        <f aca="false">'Souhrnný list stavby'!O28</f>
        <v>Vyplň údaj</v>
      </c>
      <c r="P28" s="34" t="str">
        <f aca="false">'Souhrnný list stavby'!P28:R28</f>
        <v>Vyplň údaj</v>
      </c>
      <c r="Q28" s="35"/>
      <c r="R28" s="36"/>
      <c r="S28" s="19"/>
    </row>
    <row r="29" customFormat="false" ht="17.25" hidden="false" customHeight="true" outlineLevel="0" collapsed="false">
      <c r="A29" s="12"/>
      <c r="B29" s="14"/>
      <c r="C29" s="14"/>
      <c r="D29" s="14"/>
      <c r="E29" s="29"/>
      <c r="F29" s="27"/>
      <c r="G29" s="27"/>
      <c r="H29" s="27"/>
      <c r="I29" s="27"/>
      <c r="J29" s="28"/>
      <c r="K29" s="14"/>
      <c r="L29" s="14"/>
      <c r="M29" s="14"/>
      <c r="N29" s="14"/>
      <c r="O29" s="24"/>
      <c r="P29" s="24"/>
      <c r="Q29" s="24"/>
      <c r="R29" s="14"/>
      <c r="S29" s="19"/>
    </row>
    <row r="30" customFormat="false" ht="17.25" hidden="false" customHeight="true" outlineLevel="0" collapsed="false">
      <c r="A30" s="12"/>
      <c r="B30" s="14"/>
      <c r="C30" s="14"/>
      <c r="D30" s="14"/>
      <c r="E30" s="43" t="s">
        <v>27</v>
      </c>
      <c r="F30" s="14"/>
      <c r="G30" s="14" t="s">
        <v>28</v>
      </c>
      <c r="H30" s="14"/>
      <c r="I30" s="14"/>
      <c r="J30" s="14"/>
      <c r="K30" s="14"/>
      <c r="L30" s="14"/>
      <c r="M30" s="14"/>
      <c r="N30" s="14"/>
      <c r="O30" s="43" t="s">
        <v>29</v>
      </c>
      <c r="P30" s="24"/>
      <c r="Q30" s="24"/>
      <c r="R30" s="127"/>
      <c r="S30" s="19"/>
    </row>
    <row r="31" customFormat="false" ht="17.25" hidden="false" customHeight="true" outlineLevel="0" collapsed="false">
      <c r="A31" s="12"/>
      <c r="B31" s="14"/>
      <c r="C31" s="14"/>
      <c r="D31" s="14"/>
      <c r="E31" s="33" t="s">
        <v>86</v>
      </c>
      <c r="F31" s="14"/>
      <c r="G31" s="34" t="str">
        <f aca="false">'Souhrnný list stavby'!G31:I31</f>
        <v>AAAA</v>
      </c>
      <c r="H31" s="83"/>
      <c r="I31" s="128"/>
      <c r="J31" s="14"/>
      <c r="K31" s="14"/>
      <c r="L31" s="14"/>
      <c r="M31" s="14"/>
      <c r="N31" s="14"/>
      <c r="O31" s="129" t="str">
        <f aca="false">'Souhrnný list stavby'!O31</f>
        <v>BBBB</v>
      </c>
      <c r="P31" s="24"/>
      <c r="Q31" s="24"/>
      <c r="R31" s="130"/>
      <c r="S31" s="19"/>
    </row>
    <row r="32" customFormat="false" ht="8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9"/>
    </row>
    <row r="33" customFormat="false" ht="20.25" hidden="false" customHeight="true" outlineLevel="0" collapsed="false">
      <c r="A33" s="50"/>
      <c r="B33" s="51"/>
      <c r="C33" s="51"/>
      <c r="D33" s="51"/>
      <c r="E33" s="131" t="s">
        <v>33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3"/>
    </row>
    <row r="34" customFormat="false" ht="20.25" hidden="false" customHeight="true" outlineLevel="0" collapsed="false">
      <c r="A34" s="54" t="s">
        <v>34</v>
      </c>
      <c r="B34" s="55"/>
      <c r="C34" s="55"/>
      <c r="D34" s="56"/>
      <c r="E34" s="57" t="s">
        <v>35</v>
      </c>
      <c r="F34" s="56"/>
      <c r="G34" s="57" t="s">
        <v>36</v>
      </c>
      <c r="H34" s="55"/>
      <c r="I34" s="56"/>
      <c r="J34" s="57" t="s">
        <v>37</v>
      </c>
      <c r="K34" s="55"/>
      <c r="L34" s="57" t="s">
        <v>38</v>
      </c>
      <c r="M34" s="55"/>
      <c r="N34" s="55"/>
      <c r="O34" s="56"/>
      <c r="P34" s="57" t="s">
        <v>39</v>
      </c>
      <c r="Q34" s="55"/>
      <c r="R34" s="55"/>
      <c r="S34" s="58"/>
    </row>
    <row r="35" customFormat="false" ht="20.25" hidden="false" customHeight="true" outlineLevel="0" collapsed="false">
      <c r="A35" s="59"/>
      <c r="B35" s="60"/>
      <c r="C35" s="60"/>
      <c r="D35" s="132" t="n">
        <v>0</v>
      </c>
      <c r="E35" s="133" t="n">
        <f aca="false">IF(D35=0,0,R47/D35)</f>
        <v>0</v>
      </c>
      <c r="F35" s="134"/>
      <c r="G35" s="135"/>
      <c r="H35" s="136"/>
      <c r="I35" s="132" t="n">
        <v>0</v>
      </c>
      <c r="J35" s="133" t="n">
        <f aca="false">IF(I35=0,0,R47/I35)</f>
        <v>0</v>
      </c>
      <c r="K35" s="137"/>
      <c r="L35" s="135"/>
      <c r="M35" s="136"/>
      <c r="N35" s="136"/>
      <c r="O35" s="132" t="n">
        <v>0</v>
      </c>
      <c r="P35" s="135"/>
      <c r="Q35" s="136"/>
      <c r="R35" s="138" t="n">
        <f aca="false">IF(O35=0,0,R47/O35)</f>
        <v>0</v>
      </c>
      <c r="S35" s="67"/>
    </row>
    <row r="36" customFormat="false" ht="20.25" hidden="false" customHeight="true" outlineLevel="0" collapsed="false">
      <c r="A36" s="50"/>
      <c r="B36" s="51"/>
      <c r="C36" s="51"/>
      <c r="D36" s="139"/>
      <c r="E36" s="140" t="s">
        <v>40</v>
      </c>
      <c r="F36" s="139"/>
      <c r="G36" s="139"/>
      <c r="H36" s="139"/>
      <c r="I36" s="139"/>
      <c r="J36" s="141" t="s">
        <v>41</v>
      </c>
      <c r="K36" s="139"/>
      <c r="L36" s="139"/>
      <c r="M36" s="139"/>
      <c r="N36" s="139"/>
      <c r="O36" s="139"/>
      <c r="P36" s="139"/>
      <c r="Q36" s="139"/>
      <c r="R36" s="139"/>
      <c r="S36" s="53"/>
    </row>
    <row r="37" customFormat="false" ht="20.25" hidden="false" customHeight="true" outlineLevel="0" collapsed="false">
      <c r="A37" s="142" t="s">
        <v>42</v>
      </c>
      <c r="B37" s="143"/>
      <c r="C37" s="144" t="s">
        <v>43</v>
      </c>
      <c r="D37" s="145"/>
      <c r="E37" s="145"/>
      <c r="F37" s="146"/>
      <c r="G37" s="147" t="s">
        <v>44</v>
      </c>
      <c r="H37" s="148"/>
      <c r="I37" s="149" t="s">
        <v>45</v>
      </c>
      <c r="J37" s="145"/>
      <c r="K37" s="145"/>
      <c r="L37" s="147" t="s">
        <v>46</v>
      </c>
      <c r="M37" s="148"/>
      <c r="N37" s="149" t="s">
        <v>47</v>
      </c>
      <c r="O37" s="145"/>
      <c r="P37" s="145"/>
      <c r="Q37" s="145"/>
      <c r="R37" s="145"/>
      <c r="S37" s="150"/>
    </row>
    <row r="38" customFormat="false" ht="20.25" hidden="false" customHeight="true" outlineLevel="0" collapsed="false">
      <c r="A38" s="75" t="n">
        <v>1</v>
      </c>
      <c r="B38" s="151" t="s">
        <v>48</v>
      </c>
      <c r="C38" s="18"/>
      <c r="D38" s="152" t="s">
        <v>49</v>
      </c>
      <c r="E38" s="153" t="n">
        <f aca="false">'Rozpocet VO'!I28+'Rozpocet VO'!I30+'Rozpocet VO'!I33</f>
        <v>0</v>
      </c>
      <c r="F38" s="154"/>
      <c r="G38" s="155" t="n">
        <v>8</v>
      </c>
      <c r="H38" s="156" t="s">
        <v>50</v>
      </c>
      <c r="I38" s="157"/>
      <c r="J38" s="158" t="n">
        <v>0</v>
      </c>
      <c r="K38" s="159"/>
      <c r="L38" s="155" t="n">
        <v>13</v>
      </c>
      <c r="M38" s="160" t="s">
        <v>51</v>
      </c>
      <c r="N38" s="161"/>
      <c r="O38" s="161"/>
      <c r="P38" s="162"/>
      <c r="Q38" s="163" t="s">
        <v>52</v>
      </c>
      <c r="R38" s="153" t="n">
        <v>0</v>
      </c>
      <c r="S38" s="79"/>
    </row>
    <row r="39" customFormat="false" ht="20.25" hidden="false" customHeight="true" outlineLevel="0" collapsed="false">
      <c r="A39" s="75" t="n">
        <v>2</v>
      </c>
      <c r="B39" s="86"/>
      <c r="C39" s="28"/>
      <c r="D39" s="152" t="s">
        <v>53</v>
      </c>
      <c r="E39" s="153" t="n">
        <f aca="false">'Rekapitulace VO'!C14-'Krycí list VO'!E38</f>
        <v>0</v>
      </c>
      <c r="F39" s="154"/>
      <c r="G39" s="155" t="n">
        <v>9</v>
      </c>
      <c r="H39" s="164" t="s">
        <v>54</v>
      </c>
      <c r="I39" s="152"/>
      <c r="J39" s="158" t="n">
        <v>0</v>
      </c>
      <c r="K39" s="159"/>
      <c r="L39" s="155" t="n">
        <v>14</v>
      </c>
      <c r="M39" s="160" t="s">
        <v>55</v>
      </c>
      <c r="N39" s="161"/>
      <c r="O39" s="161"/>
      <c r="P39" s="162"/>
      <c r="Q39" s="163" t="s">
        <v>52</v>
      </c>
      <c r="R39" s="153" t="n">
        <v>0</v>
      </c>
      <c r="S39" s="79"/>
    </row>
    <row r="40" customFormat="false" ht="20.25" hidden="false" customHeight="true" outlineLevel="0" collapsed="false">
      <c r="A40" s="75" t="n">
        <v>3</v>
      </c>
      <c r="B40" s="151" t="s">
        <v>56</v>
      </c>
      <c r="C40" s="18"/>
      <c r="D40" s="152" t="s">
        <v>49</v>
      </c>
      <c r="E40" s="153" t="n">
        <v>0</v>
      </c>
      <c r="F40" s="154"/>
      <c r="G40" s="155" t="n">
        <v>10</v>
      </c>
      <c r="H40" s="156" t="s">
        <v>57</v>
      </c>
      <c r="I40" s="157"/>
      <c r="J40" s="158" t="n">
        <v>0</v>
      </c>
      <c r="K40" s="159"/>
      <c r="L40" s="155" t="n">
        <v>15</v>
      </c>
      <c r="M40" s="160" t="s">
        <v>58</v>
      </c>
      <c r="N40" s="161"/>
      <c r="O40" s="161"/>
      <c r="P40" s="162"/>
      <c r="Q40" s="163" t="s">
        <v>52</v>
      </c>
      <c r="R40" s="153" t="n">
        <v>0</v>
      </c>
      <c r="S40" s="79"/>
    </row>
    <row r="41" customFormat="false" ht="20.25" hidden="false" customHeight="true" outlineLevel="0" collapsed="false">
      <c r="A41" s="75" t="n">
        <v>4</v>
      </c>
      <c r="B41" s="86"/>
      <c r="C41" s="28"/>
      <c r="D41" s="152" t="s">
        <v>53</v>
      </c>
      <c r="E41" s="153" t="n">
        <v>0</v>
      </c>
      <c r="F41" s="154"/>
      <c r="G41" s="155" t="n">
        <v>11</v>
      </c>
      <c r="H41" s="156"/>
      <c r="I41" s="157"/>
      <c r="J41" s="158" t="n">
        <v>0</v>
      </c>
      <c r="K41" s="159"/>
      <c r="L41" s="155" t="n">
        <v>16</v>
      </c>
      <c r="M41" s="160" t="s">
        <v>59</v>
      </c>
      <c r="N41" s="161"/>
      <c r="O41" s="161"/>
      <c r="P41" s="162"/>
      <c r="Q41" s="163" t="s">
        <v>52</v>
      </c>
      <c r="R41" s="153" t="n">
        <v>0</v>
      </c>
      <c r="S41" s="79"/>
    </row>
    <row r="42" customFormat="false" ht="20.25" hidden="false" customHeight="true" outlineLevel="0" collapsed="false">
      <c r="A42" s="75" t="n">
        <v>5</v>
      </c>
      <c r="B42" s="151" t="s">
        <v>60</v>
      </c>
      <c r="C42" s="18"/>
      <c r="D42" s="152" t="s">
        <v>49</v>
      </c>
      <c r="E42" s="153" t="n">
        <f aca="false">'Rozpocet VO'!I39+'Rozpocet VO'!I57+'Rozpocet VO'!I65+'Rozpocet VO'!I66+'Rozpocet VO'!I67+'Rozpocet VO'!I78+'Rozpocet VO'!I79+'Rozpocet VO'!I81+'Rozpocet VO'!I82+'Rozpocet VO'!I84+'Rozpocet VO'!I85+'Rozpocet VO'!I86+'Rozpocet VO'!I88+'Rozpocet VO'!I89+'Rozpocet VO'!I91+'Rozpocet VO'!I92+'Rozpocet VO'!I93+'Rozpocet VO'!I94+'Rozpocet VO'!I95+'Rozpocet VO'!I98+'Rozpocet VO'!I100+'Rozpocet VO'!I102+'Rozpocet VO'!I104+'Rozpocet VO'!I105+'Rozpocet VO'!I108+'Rozpocet VO'!I109+'Rozpocet VO'!I129</f>
        <v>0</v>
      </c>
      <c r="F42" s="154"/>
      <c r="G42" s="165"/>
      <c r="H42" s="161"/>
      <c r="I42" s="157"/>
      <c r="J42" s="166"/>
      <c r="K42" s="159"/>
      <c r="L42" s="155" t="n">
        <v>17</v>
      </c>
      <c r="M42" s="160" t="s">
        <v>61</v>
      </c>
      <c r="N42" s="161"/>
      <c r="O42" s="161"/>
      <c r="P42" s="162"/>
      <c r="Q42" s="163" t="s">
        <v>52</v>
      </c>
      <c r="R42" s="153" t="n">
        <v>0</v>
      </c>
      <c r="S42" s="79"/>
    </row>
    <row r="43" customFormat="false" ht="20.25" hidden="false" customHeight="true" outlineLevel="0" collapsed="false">
      <c r="A43" s="75" t="n">
        <v>6</v>
      </c>
      <c r="B43" s="86"/>
      <c r="C43" s="28"/>
      <c r="D43" s="152" t="s">
        <v>53</v>
      </c>
      <c r="E43" s="153" t="n">
        <f aca="false">'Rekapitulace VO'!C19-'Krycí list VO'!E42</f>
        <v>0</v>
      </c>
      <c r="F43" s="154"/>
      <c r="G43" s="165"/>
      <c r="H43" s="161"/>
      <c r="I43" s="157"/>
      <c r="J43" s="166"/>
      <c r="K43" s="159"/>
      <c r="L43" s="155" t="n">
        <v>18</v>
      </c>
      <c r="M43" s="156" t="s">
        <v>62</v>
      </c>
      <c r="N43" s="161"/>
      <c r="O43" s="161"/>
      <c r="P43" s="161"/>
      <c r="Q43" s="157"/>
      <c r="R43" s="153" t="n">
        <v>0</v>
      </c>
      <c r="S43" s="79"/>
    </row>
    <row r="44" customFormat="false" ht="20.25" hidden="false" customHeight="true" outlineLevel="0" collapsed="false">
      <c r="A44" s="75" t="n">
        <v>7</v>
      </c>
      <c r="B44" s="167" t="s">
        <v>63</v>
      </c>
      <c r="C44" s="83"/>
      <c r="D44" s="157"/>
      <c r="E44" s="168" t="n">
        <f aca="false">SUM(E38:E43)</f>
        <v>0</v>
      </c>
      <c r="F44" s="169"/>
      <c r="G44" s="155" t="n">
        <v>12</v>
      </c>
      <c r="H44" s="170" t="s">
        <v>64</v>
      </c>
      <c r="I44" s="157"/>
      <c r="J44" s="171" t="n">
        <f aca="false">SUM(J38:J41)</f>
        <v>0</v>
      </c>
      <c r="K44" s="172"/>
      <c r="L44" s="155" t="n">
        <v>19</v>
      </c>
      <c r="M44" s="173" t="s">
        <v>65</v>
      </c>
      <c r="N44" s="174"/>
      <c r="O44" s="174"/>
      <c r="P44" s="174"/>
      <c r="Q44" s="175"/>
      <c r="R44" s="168" t="n">
        <f aca="false">SUM(R38:R43)</f>
        <v>0</v>
      </c>
      <c r="S44" s="53"/>
    </row>
    <row r="45" customFormat="false" ht="20.25" hidden="false" customHeight="true" outlineLevel="0" collapsed="false">
      <c r="A45" s="94" t="n">
        <v>20</v>
      </c>
      <c r="B45" s="95" t="s">
        <v>66</v>
      </c>
      <c r="C45" s="96"/>
      <c r="D45" s="176"/>
      <c r="E45" s="177" t="n">
        <v>0</v>
      </c>
      <c r="F45" s="178"/>
      <c r="G45" s="179" t="n">
        <v>21</v>
      </c>
      <c r="H45" s="180" t="s">
        <v>67</v>
      </c>
      <c r="I45" s="176"/>
      <c r="J45" s="181" t="n">
        <v>0</v>
      </c>
      <c r="K45" s="182" t="n">
        <f aca="false">M49</f>
        <v>21</v>
      </c>
      <c r="L45" s="179" t="n">
        <v>22</v>
      </c>
      <c r="M45" s="180" t="s">
        <v>68</v>
      </c>
      <c r="N45" s="183"/>
      <c r="O45" s="183"/>
      <c r="P45" s="183"/>
      <c r="Q45" s="176"/>
      <c r="R45" s="177" t="n">
        <v>0</v>
      </c>
      <c r="S45" s="49"/>
    </row>
    <row r="46" customFormat="false" ht="20.25" hidden="false" customHeight="true" outlineLevel="0" collapsed="false">
      <c r="A46" s="184" t="s">
        <v>23</v>
      </c>
      <c r="B46" s="10"/>
      <c r="C46" s="10"/>
      <c r="D46" s="10"/>
      <c r="E46" s="10"/>
      <c r="F46" s="102"/>
      <c r="G46" s="103"/>
      <c r="H46" s="10"/>
      <c r="I46" s="10"/>
      <c r="J46" s="10"/>
      <c r="K46" s="10"/>
      <c r="L46" s="142" t="s">
        <v>69</v>
      </c>
      <c r="M46" s="56"/>
      <c r="N46" s="144" t="s">
        <v>70</v>
      </c>
      <c r="O46" s="55"/>
      <c r="P46" s="55"/>
      <c r="Q46" s="55"/>
      <c r="R46" s="55"/>
      <c r="S46" s="58"/>
    </row>
    <row r="47" customFormat="false" ht="20.25" hidden="false" customHeight="true" outlineLevel="0" collapsed="false">
      <c r="A47" s="12"/>
      <c r="B47" s="14"/>
      <c r="C47" s="14"/>
      <c r="D47" s="14"/>
      <c r="E47" s="14"/>
      <c r="F47" s="22"/>
      <c r="G47" s="104"/>
      <c r="H47" s="14"/>
      <c r="I47" s="14"/>
      <c r="J47" s="14"/>
      <c r="K47" s="14"/>
      <c r="L47" s="75" t="n">
        <v>23</v>
      </c>
      <c r="M47" s="80" t="s">
        <v>71</v>
      </c>
      <c r="N47" s="83"/>
      <c r="O47" s="83"/>
      <c r="P47" s="83"/>
      <c r="Q47" s="79"/>
      <c r="R47" s="185" t="n">
        <f aca="false">ROUND(E44+J44+R44+E45+J45+R45,2)</f>
        <v>0</v>
      </c>
      <c r="S47" s="53"/>
    </row>
    <row r="48" customFormat="false" ht="20.25" hidden="false" customHeight="true" outlineLevel="0" collapsed="false">
      <c r="A48" s="105" t="s">
        <v>72</v>
      </c>
      <c r="B48" s="27"/>
      <c r="C48" s="27"/>
      <c r="D48" s="27"/>
      <c r="E48" s="27"/>
      <c r="F48" s="28"/>
      <c r="G48" s="106" t="s">
        <v>73</v>
      </c>
      <c r="H48" s="27"/>
      <c r="I48" s="27"/>
      <c r="J48" s="27"/>
      <c r="K48" s="27"/>
      <c r="L48" s="75" t="n">
        <v>24</v>
      </c>
      <c r="M48" s="107" t="n">
        <v>10</v>
      </c>
      <c r="N48" s="28" t="s">
        <v>52</v>
      </c>
      <c r="O48" s="108" t="n">
        <f aca="false">R47-O49</f>
        <v>0</v>
      </c>
      <c r="P48" s="83" t="s">
        <v>74</v>
      </c>
      <c r="Q48" s="36"/>
      <c r="R48" s="186" t="n">
        <f aca="false">ROUNDUP(O48*M48/100,1)</f>
        <v>0</v>
      </c>
      <c r="S48" s="110"/>
    </row>
    <row r="49" customFormat="false" ht="20.25" hidden="false" customHeight="true" outlineLevel="0" collapsed="false">
      <c r="A49" s="187" t="s">
        <v>20</v>
      </c>
      <c r="B49" s="32"/>
      <c r="C49" s="32"/>
      <c r="D49" s="32"/>
      <c r="E49" s="32"/>
      <c r="F49" s="18"/>
      <c r="G49" s="112"/>
      <c r="H49" s="32"/>
      <c r="I49" s="32"/>
      <c r="J49" s="32"/>
      <c r="K49" s="32"/>
      <c r="L49" s="75" t="n">
        <v>25</v>
      </c>
      <c r="M49" s="113" t="n">
        <v>21</v>
      </c>
      <c r="N49" s="36" t="s">
        <v>52</v>
      </c>
      <c r="O49" s="108" t="n">
        <f aca="false">'Rekapitulace VO'!C23</f>
        <v>0</v>
      </c>
      <c r="P49" s="83" t="s">
        <v>74</v>
      </c>
      <c r="Q49" s="36"/>
      <c r="R49" s="188" t="n">
        <f aca="false">ROUNDUP(O49*M49/100,1)</f>
        <v>0</v>
      </c>
      <c r="S49" s="79"/>
    </row>
    <row r="50" customFormat="false" ht="20.25" hidden="false" customHeight="true" outlineLevel="0" collapsed="false">
      <c r="A50" s="12"/>
      <c r="B50" s="14"/>
      <c r="C50" s="14"/>
      <c r="D50" s="14"/>
      <c r="E50" s="14"/>
      <c r="F50" s="22"/>
      <c r="G50" s="104"/>
      <c r="H50" s="14"/>
      <c r="I50" s="14"/>
      <c r="J50" s="14"/>
      <c r="K50" s="14"/>
      <c r="L50" s="94" t="n">
        <v>26</v>
      </c>
      <c r="M50" s="189" t="s">
        <v>75</v>
      </c>
      <c r="N50" s="96"/>
      <c r="O50" s="96"/>
      <c r="P50" s="96"/>
      <c r="Q50" s="115"/>
      <c r="R50" s="190" t="n">
        <f aca="false">R47+R48+R49</f>
        <v>0</v>
      </c>
      <c r="S50" s="117"/>
    </row>
    <row r="51" customFormat="false" ht="20.25" hidden="false" customHeight="true" outlineLevel="0" collapsed="false">
      <c r="A51" s="105" t="s">
        <v>72</v>
      </c>
      <c r="B51" s="27"/>
      <c r="C51" s="27"/>
      <c r="D51" s="27"/>
      <c r="E51" s="27"/>
      <c r="F51" s="28"/>
      <c r="G51" s="106" t="s">
        <v>73</v>
      </c>
      <c r="H51" s="27"/>
      <c r="I51" s="27"/>
      <c r="J51" s="27"/>
      <c r="K51" s="27"/>
      <c r="L51" s="142" t="s">
        <v>76</v>
      </c>
      <c r="M51" s="56"/>
      <c r="N51" s="144" t="s">
        <v>77</v>
      </c>
      <c r="O51" s="55"/>
      <c r="P51" s="55"/>
      <c r="Q51" s="55"/>
      <c r="R51" s="118"/>
      <c r="S51" s="58"/>
    </row>
    <row r="52" customFormat="false" ht="20.25" hidden="false" customHeight="true" outlineLevel="0" collapsed="false">
      <c r="A52" s="187" t="s">
        <v>78</v>
      </c>
      <c r="B52" s="32"/>
      <c r="C52" s="32"/>
      <c r="D52" s="32"/>
      <c r="E52" s="32"/>
      <c r="F52" s="18"/>
      <c r="G52" s="112"/>
      <c r="H52" s="32"/>
      <c r="I52" s="32"/>
      <c r="J52" s="32"/>
      <c r="K52" s="32"/>
      <c r="L52" s="75" t="n">
        <v>27</v>
      </c>
      <c r="M52" s="80" t="s">
        <v>79</v>
      </c>
      <c r="N52" s="83"/>
      <c r="O52" s="83"/>
      <c r="P52" s="83"/>
      <c r="Q52" s="36"/>
      <c r="R52" s="153" t="n">
        <v>0</v>
      </c>
      <c r="S52" s="79"/>
    </row>
    <row r="53" customFormat="false" ht="20.25" hidden="false" customHeight="true" outlineLevel="0" collapsed="false">
      <c r="A53" s="12"/>
      <c r="B53" s="14"/>
      <c r="C53" s="14"/>
      <c r="D53" s="14"/>
      <c r="E53" s="14"/>
      <c r="F53" s="22"/>
      <c r="G53" s="104"/>
      <c r="H53" s="14"/>
      <c r="I53" s="14"/>
      <c r="J53" s="14"/>
      <c r="K53" s="14"/>
      <c r="L53" s="75" t="n">
        <v>28</v>
      </c>
      <c r="M53" s="80" t="s">
        <v>80</v>
      </c>
      <c r="N53" s="83"/>
      <c r="O53" s="83"/>
      <c r="P53" s="83"/>
      <c r="Q53" s="36"/>
      <c r="R53" s="153" t="n">
        <v>0</v>
      </c>
      <c r="S53" s="79"/>
    </row>
    <row r="54" customFormat="false" ht="20.25" hidden="false" customHeight="true" outlineLevel="0" collapsed="false">
      <c r="A54" s="119" t="s">
        <v>72</v>
      </c>
      <c r="B54" s="48"/>
      <c r="C54" s="48"/>
      <c r="D54" s="48"/>
      <c r="E54" s="48"/>
      <c r="F54" s="120"/>
      <c r="G54" s="121" t="s">
        <v>73</v>
      </c>
      <c r="H54" s="48"/>
      <c r="I54" s="48"/>
      <c r="J54" s="48"/>
      <c r="K54" s="48"/>
      <c r="L54" s="94" t="n">
        <v>29</v>
      </c>
      <c r="M54" s="95" t="s">
        <v>81</v>
      </c>
      <c r="N54" s="96"/>
      <c r="O54" s="96"/>
      <c r="P54" s="96"/>
      <c r="Q54" s="97"/>
      <c r="R54" s="133" t="n">
        <v>0</v>
      </c>
      <c r="S54" s="122"/>
    </row>
  </sheetData>
  <sheetProtection sheet="true" password="caf4"/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91" t="s">
        <v>87</v>
      </c>
      <c r="B1" s="192"/>
      <c r="C1" s="192"/>
      <c r="D1" s="193"/>
      <c r="E1" s="193"/>
    </row>
    <row r="2" customFormat="false" ht="12" hidden="false" customHeight="true" outlineLevel="0" collapsed="false">
      <c r="A2" s="194" t="s">
        <v>88</v>
      </c>
      <c r="B2" s="195" t="str">
        <f aca="false">'Krycí list VO'!E5</f>
        <v>Rekonstrukce inženýrských sítí města Třebíč na ul. Bráfova - II. etapa</v>
      </c>
      <c r="C2" s="196"/>
      <c r="D2" s="197"/>
      <c r="E2" s="197"/>
    </row>
    <row r="3" customFormat="false" ht="12" hidden="false" customHeight="true" outlineLevel="0" collapsed="false">
      <c r="A3" s="194" t="s">
        <v>89</v>
      </c>
      <c r="B3" s="195" t="str">
        <f aca="false">'Krycí list VO'!E7</f>
        <v>Veřejné osvětlení</v>
      </c>
      <c r="C3" s="198"/>
      <c r="D3" s="199"/>
      <c r="E3" s="200"/>
    </row>
    <row r="4" customFormat="false" ht="12" hidden="false" customHeight="true" outlineLevel="0" collapsed="false">
      <c r="A4" s="194" t="s">
        <v>90</v>
      </c>
      <c r="B4" s="195" t="str">
        <f aca="false">'Krycí list VO'!E9</f>
        <v> </v>
      </c>
      <c r="C4" s="198"/>
      <c r="D4" s="199"/>
      <c r="E4" s="200"/>
    </row>
    <row r="5" customFormat="false" ht="12" hidden="false" customHeight="true" outlineLevel="0" collapsed="false">
      <c r="A5" s="195" t="s">
        <v>91</v>
      </c>
      <c r="B5" s="195" t="str">
        <f aca="false">'Krycí list VO'!P5</f>
        <v>82875</v>
      </c>
      <c r="C5" s="198"/>
      <c r="D5" s="199"/>
      <c r="E5" s="200"/>
    </row>
    <row r="6" customFormat="false" ht="6" hidden="false" customHeight="true" outlineLevel="0" collapsed="false">
      <c r="A6" s="195"/>
      <c r="B6" s="195"/>
      <c r="C6" s="198"/>
      <c r="D6" s="199"/>
      <c r="E6" s="200"/>
    </row>
    <row r="7" customFormat="false" ht="12" hidden="false" customHeight="true" outlineLevel="0" collapsed="false">
      <c r="A7" s="195" t="s">
        <v>92</v>
      </c>
      <c r="B7" s="195" t="str">
        <f aca="false">'Krycí list VO'!E26</f>
        <v>Město Třebíč, Karlovo nám. 104/55, 674 01 Třebíč</v>
      </c>
      <c r="C7" s="198"/>
      <c r="D7" s="199"/>
      <c r="E7" s="200"/>
    </row>
    <row r="8" customFormat="false" ht="12" hidden="false" customHeight="true" outlineLevel="0" collapsed="false">
      <c r="A8" s="195" t="s">
        <v>93</v>
      </c>
      <c r="B8" s="195" t="str">
        <f aca="false">'Krycí list VO'!E28</f>
        <v>Vyplň údaj</v>
      </c>
      <c r="C8" s="198"/>
      <c r="D8" s="199"/>
      <c r="E8" s="200"/>
    </row>
    <row r="9" customFormat="false" ht="12" hidden="false" customHeight="true" outlineLevel="0" collapsed="false">
      <c r="A9" s="195" t="s">
        <v>94</v>
      </c>
      <c r="B9" s="195" t="s">
        <v>95</v>
      </c>
      <c r="C9" s="198"/>
      <c r="D9" s="199"/>
      <c r="E9" s="200"/>
    </row>
    <row r="10" customFormat="false" ht="6" hidden="false" customHeight="true" outlineLevel="0" collapsed="false">
      <c r="A10" s="192"/>
      <c r="B10" s="192"/>
      <c r="C10" s="192"/>
      <c r="D10" s="193"/>
      <c r="E10" s="193"/>
    </row>
    <row r="11" customFormat="false" ht="12" hidden="false" customHeight="true" outlineLevel="0" collapsed="false">
      <c r="A11" s="201" t="s">
        <v>96</v>
      </c>
      <c r="B11" s="202" t="s">
        <v>97</v>
      </c>
      <c r="C11" s="203" t="s">
        <v>98</v>
      </c>
      <c r="D11" s="204" t="s">
        <v>99</v>
      </c>
      <c r="E11" s="205" t="s">
        <v>100</v>
      </c>
    </row>
    <row r="12" customFormat="false" ht="12" hidden="false" customHeight="true" outlineLevel="0" collapsed="false">
      <c r="A12" s="206" t="n">
        <v>1</v>
      </c>
      <c r="B12" s="207" t="n">
        <v>2</v>
      </c>
      <c r="C12" s="208" t="n">
        <v>3</v>
      </c>
      <c r="D12" s="209" t="n">
        <v>4</v>
      </c>
      <c r="E12" s="210" t="n">
        <v>5</v>
      </c>
    </row>
    <row r="13" customFormat="false" ht="3.75" hidden="false" customHeight="true" outlineLevel="0" collapsed="false">
      <c r="A13" s="211"/>
      <c r="B13" s="212"/>
      <c r="C13" s="212"/>
      <c r="D13" s="213"/>
      <c r="E13" s="214"/>
    </row>
    <row r="14" s="219" customFormat="true" ht="12.75" hidden="false" customHeight="true" outlineLevel="0" collapsed="false">
      <c r="A14" s="215" t="str">
        <f aca="false">'Rozpocet VO'!D14</f>
        <v>HSV</v>
      </c>
      <c r="B14" s="216" t="str">
        <f aca="false">'Rozpocet VO'!E14</f>
        <v>Práce a dodávky HSV</v>
      </c>
      <c r="C14" s="217" t="n">
        <f aca="false">'Rozpocet VO'!I14</f>
        <v>0</v>
      </c>
      <c r="D14" s="218" t="n">
        <f aca="false">'Rozpocet VO'!K14</f>
        <v>0</v>
      </c>
      <c r="E14" s="218" t="n">
        <f aca="false">'Rozpocet VO'!M14</f>
        <v>0</v>
      </c>
    </row>
    <row r="15" s="219" customFormat="true" ht="12.75" hidden="false" customHeight="true" outlineLevel="0" collapsed="false">
      <c r="A15" s="220" t="str">
        <f aca="false">'Rozpocet VO'!D15</f>
        <v>1</v>
      </c>
      <c r="B15" s="221" t="str">
        <f aca="false">'Rozpocet VO'!E15</f>
        <v>Zemní práce</v>
      </c>
      <c r="C15" s="222" t="n">
        <f aca="false">'Rozpocet VO'!I15</f>
        <v>0</v>
      </c>
      <c r="D15" s="223" t="n">
        <f aca="false">'Rozpocet VO'!K15</f>
        <v>0</v>
      </c>
      <c r="E15" s="223" t="n">
        <f aca="false">'Rozpocet VO'!M15</f>
        <v>0</v>
      </c>
    </row>
    <row r="16" s="219" customFormat="true" ht="12.75" hidden="false" customHeight="true" outlineLevel="0" collapsed="false">
      <c r="A16" s="220" t="str">
        <f aca="false">'Rozpocet VO'!D22</f>
        <v>3</v>
      </c>
      <c r="B16" s="221" t="str">
        <f aca="false">'Rozpocet VO'!E22</f>
        <v>Svislé a kompletní konstrukce</v>
      </c>
      <c r="C16" s="222" t="n">
        <f aca="false">'Rozpocet VO'!I22</f>
        <v>0</v>
      </c>
      <c r="D16" s="223" t="n">
        <f aca="false">'Rozpocet VO'!K22</f>
        <v>0</v>
      </c>
      <c r="E16" s="223" t="n">
        <f aca="false">'Rozpocet VO'!M22</f>
        <v>0</v>
      </c>
    </row>
    <row r="17" s="219" customFormat="true" ht="12.75" hidden="false" customHeight="true" outlineLevel="0" collapsed="false">
      <c r="A17" s="220" t="str">
        <f aca="false">'Rozpocet VO'!D25</f>
        <v>5</v>
      </c>
      <c r="B17" s="221" t="str">
        <f aca="false">'Rozpocet VO'!E25</f>
        <v>Komunikace</v>
      </c>
      <c r="C17" s="222" t="n">
        <f aca="false">'Rozpocet VO'!I25</f>
        <v>0</v>
      </c>
      <c r="D17" s="223" t="n">
        <f aca="false">'Rozpocet VO'!K25</f>
        <v>0</v>
      </c>
      <c r="E17" s="223" t="n">
        <f aca="false">'Rozpocet VO'!M25</f>
        <v>0</v>
      </c>
    </row>
    <row r="18" s="219" customFormat="true" ht="12.75" hidden="false" customHeight="true" outlineLevel="0" collapsed="false">
      <c r="A18" s="220" t="str">
        <f aca="false">'Rozpocet VO'!D31</f>
        <v>9</v>
      </c>
      <c r="B18" s="221" t="str">
        <f aca="false">'Rozpocet VO'!E31</f>
        <v>Ostatní konstrukce a práce-bourání</v>
      </c>
      <c r="C18" s="222" t="n">
        <f aca="false">'Rozpocet VO'!I31</f>
        <v>0</v>
      </c>
      <c r="D18" s="223" t="n">
        <f aca="false">'Rozpocet VO'!K31</f>
        <v>0</v>
      </c>
      <c r="E18" s="223" t="n">
        <f aca="false">'Rozpocet VO'!M31</f>
        <v>0</v>
      </c>
    </row>
    <row r="19" s="219" customFormat="true" ht="12.75" hidden="false" customHeight="true" outlineLevel="0" collapsed="false">
      <c r="A19" s="224" t="str">
        <f aca="false">'Rozpocet VO'!D36</f>
        <v>M</v>
      </c>
      <c r="B19" s="225" t="str">
        <f aca="false">'Rozpocet VO'!E36</f>
        <v>Práce a dodávky M</v>
      </c>
      <c r="C19" s="226" t="n">
        <f aca="false">'Rozpocet VO'!I36</f>
        <v>0</v>
      </c>
      <c r="D19" s="218" t="n">
        <f aca="false">'Rozpocet VO'!K36</f>
        <v>0</v>
      </c>
      <c r="E19" s="218" t="n">
        <f aca="false">'Rozpocet VO'!M36</f>
        <v>0</v>
      </c>
    </row>
    <row r="20" s="219" customFormat="true" ht="12.75" hidden="false" customHeight="true" outlineLevel="0" collapsed="false">
      <c r="A20" s="220" t="str">
        <f aca="false">'Rozpocet VO'!D37</f>
        <v>46-M</v>
      </c>
      <c r="B20" s="221" t="str">
        <f aca="false">'Rozpocet VO'!E37</f>
        <v>Zemní práce při extr.mont.pracích</v>
      </c>
      <c r="C20" s="222" t="n">
        <f aca="false">'Rozpocet VO'!I37</f>
        <v>0</v>
      </c>
      <c r="D20" s="223" t="n">
        <f aca="false">'Rozpocet VO'!K37</f>
        <v>0</v>
      </c>
      <c r="E20" s="223" t="n">
        <f aca="false">'Rozpocet VO'!M37</f>
        <v>0</v>
      </c>
    </row>
    <row r="21" s="219" customFormat="true" ht="12.75" hidden="false" customHeight="true" outlineLevel="0" collapsed="false">
      <c r="A21" s="220" t="str">
        <f aca="false">'Rozpocet VO'!D74</f>
        <v>21-M</v>
      </c>
      <c r="B21" s="221" t="str">
        <f aca="false">'Rozpocet VO'!E74</f>
        <v>Elektromontáže</v>
      </c>
      <c r="C21" s="222" t="n">
        <f aca="false">'Rozpocet VO'!I74</f>
        <v>0</v>
      </c>
      <c r="D21" s="223" t="n">
        <f aca="false">'Rozpocet VO'!K74</f>
        <v>0</v>
      </c>
      <c r="E21" s="223" t="n">
        <f aca="false">'Rozpocet VO'!M74</f>
        <v>0</v>
      </c>
    </row>
    <row r="22" s="219" customFormat="true" ht="12.75" hidden="false" customHeight="true" outlineLevel="0" collapsed="false">
      <c r="A22" s="220" t="str">
        <f aca="false">'Rozpocet VO'!D127</f>
        <v>22-M</v>
      </c>
      <c r="B22" s="221" t="str">
        <f aca="false">'Rozpocet VO'!E127</f>
        <v>Montáže oznam. a zabezp. zařízení</v>
      </c>
      <c r="C22" s="222" t="n">
        <f aca="false">'Rozpocet VO'!I127</f>
        <v>0</v>
      </c>
      <c r="D22" s="223" t="n">
        <f aca="false">'Rozpocet VO'!K127</f>
        <v>0</v>
      </c>
      <c r="E22" s="223" t="n">
        <f aca="false">'Rozpocet VO'!M127</f>
        <v>0</v>
      </c>
    </row>
    <row r="23" s="227" customFormat="true" ht="12.75" hidden="false" customHeight="true" outlineLevel="0" collapsed="false">
      <c r="B23" s="228" t="s">
        <v>101</v>
      </c>
      <c r="C23" s="229" t="n">
        <f aca="false">'Rozpocet VO'!I130</f>
        <v>0</v>
      </c>
      <c r="D23" s="230" t="n">
        <f aca="false">'Rozpocet VO'!K130</f>
        <v>0</v>
      </c>
      <c r="E23" s="230" t="n">
        <f aca="false">'Rozpocet VO'!M130</f>
        <v>0</v>
      </c>
    </row>
  </sheetData>
  <sheetProtection sheet="true" password="caf4"/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23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91" t="s">
        <v>10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3"/>
      <c r="P1" s="233"/>
    </row>
    <row r="2" customFormat="false" ht="11.25" hidden="false" customHeight="true" outlineLevel="0" collapsed="false">
      <c r="A2" s="194" t="s">
        <v>88</v>
      </c>
      <c r="B2" s="195"/>
      <c r="C2" s="195" t="str">
        <f aca="false">'Krycí list VO'!E5</f>
        <v>Rekonstrukce inženýrských sítí města Třebíč na ul. Bráfova - II. etapa</v>
      </c>
      <c r="D2" s="195"/>
      <c r="E2" s="195"/>
      <c r="F2" s="195"/>
      <c r="G2" s="195"/>
      <c r="H2" s="195"/>
      <c r="I2" s="195"/>
      <c r="J2" s="195"/>
      <c r="K2" s="195"/>
      <c r="L2" s="232"/>
      <c r="M2" s="232"/>
      <c r="N2" s="232"/>
      <c r="O2" s="233"/>
      <c r="P2" s="233"/>
    </row>
    <row r="3" customFormat="false" ht="11.25" hidden="false" customHeight="true" outlineLevel="0" collapsed="false">
      <c r="A3" s="194" t="s">
        <v>89</v>
      </c>
      <c r="B3" s="195"/>
      <c r="C3" s="195" t="str">
        <f aca="false">'Krycí list VO'!E7</f>
        <v>Veřejné osvětlení</v>
      </c>
      <c r="D3" s="195"/>
      <c r="E3" s="195"/>
      <c r="F3" s="195"/>
      <c r="G3" s="195"/>
      <c r="H3" s="195"/>
      <c r="I3" s="195"/>
      <c r="J3" s="195"/>
      <c r="K3" s="195"/>
      <c r="L3" s="232"/>
      <c r="M3" s="232"/>
      <c r="N3" s="232"/>
      <c r="O3" s="233"/>
      <c r="P3" s="233"/>
    </row>
    <row r="4" customFormat="false" ht="11.25" hidden="false" customHeight="true" outlineLevel="0" collapsed="false">
      <c r="A4" s="194" t="s">
        <v>90</v>
      </c>
      <c r="B4" s="195"/>
      <c r="C4" s="195" t="str">
        <f aca="false">'Krycí list VO'!E9</f>
        <v> </v>
      </c>
      <c r="D4" s="195"/>
      <c r="E4" s="195"/>
      <c r="F4" s="195"/>
      <c r="G4" s="195"/>
      <c r="H4" s="195"/>
      <c r="I4" s="195"/>
      <c r="J4" s="195"/>
      <c r="K4" s="195"/>
      <c r="L4" s="232"/>
      <c r="M4" s="232"/>
      <c r="N4" s="232"/>
      <c r="O4" s="233"/>
      <c r="P4" s="233"/>
    </row>
    <row r="5" customFormat="false" ht="11.25" hidden="false" customHeight="true" outlineLevel="0" collapsed="false">
      <c r="A5" s="195" t="s">
        <v>103</v>
      </c>
      <c r="B5" s="195"/>
      <c r="C5" s="195" t="str">
        <f aca="false">'Krycí list VO'!P5</f>
        <v>82875</v>
      </c>
      <c r="D5" s="195"/>
      <c r="E5" s="195"/>
      <c r="F5" s="195"/>
      <c r="G5" s="195"/>
      <c r="H5" s="195"/>
      <c r="I5" s="195"/>
      <c r="J5" s="195"/>
      <c r="K5" s="195"/>
      <c r="L5" s="232"/>
      <c r="M5" s="232"/>
      <c r="N5" s="232"/>
      <c r="O5" s="233"/>
      <c r="P5" s="233"/>
    </row>
    <row r="6" customFormat="false" ht="6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232"/>
      <c r="M6" s="232"/>
      <c r="N6" s="232"/>
      <c r="O6" s="233"/>
      <c r="P6" s="233"/>
    </row>
    <row r="7" customFormat="false" ht="11.25" hidden="false" customHeight="true" outlineLevel="0" collapsed="false">
      <c r="A7" s="195" t="s">
        <v>92</v>
      </c>
      <c r="B7" s="195"/>
      <c r="C7" s="195" t="str">
        <f aca="false">'Krycí list VO'!E26</f>
        <v>Město Třebíč, Karlovo nám. 104/55, 674 01 Třebíč</v>
      </c>
      <c r="D7" s="195"/>
      <c r="E7" s="195"/>
      <c r="F7" s="195"/>
      <c r="G7" s="195"/>
      <c r="H7" s="195"/>
      <c r="I7" s="195"/>
      <c r="J7" s="195"/>
      <c r="K7" s="195"/>
      <c r="L7" s="232"/>
      <c r="M7" s="232"/>
      <c r="N7" s="232"/>
      <c r="O7" s="233"/>
      <c r="P7" s="233"/>
    </row>
    <row r="8" customFormat="false" ht="11.25" hidden="false" customHeight="true" outlineLevel="0" collapsed="false">
      <c r="A8" s="195" t="s">
        <v>93</v>
      </c>
      <c r="B8" s="195"/>
      <c r="C8" s="195" t="str">
        <f aca="false">'Krycí list VO'!E28</f>
        <v>Vyplň údaj</v>
      </c>
      <c r="D8" s="195"/>
      <c r="E8" s="195"/>
      <c r="F8" s="195"/>
      <c r="G8" s="195"/>
      <c r="H8" s="195"/>
      <c r="I8" s="195"/>
      <c r="J8" s="195"/>
      <c r="K8" s="195"/>
      <c r="L8" s="232"/>
      <c r="M8" s="232"/>
      <c r="N8" s="232"/>
      <c r="O8" s="233"/>
      <c r="P8" s="233"/>
    </row>
    <row r="9" customFormat="false" ht="11.25" hidden="false" customHeight="true" outlineLevel="0" collapsed="false">
      <c r="A9" s="195" t="s">
        <v>94</v>
      </c>
      <c r="B9" s="195"/>
      <c r="C9" s="195" t="s">
        <v>95</v>
      </c>
      <c r="D9" s="195"/>
      <c r="E9" s="195"/>
      <c r="F9" s="195"/>
      <c r="G9" s="195"/>
      <c r="H9" s="195"/>
      <c r="I9" s="195"/>
      <c r="J9" s="195"/>
      <c r="K9" s="195"/>
      <c r="L9" s="232"/>
      <c r="M9" s="232"/>
      <c r="N9" s="232"/>
      <c r="O9" s="233"/>
      <c r="P9" s="233"/>
    </row>
    <row r="10" customFormat="false" ht="5.25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3"/>
      <c r="P10" s="233"/>
    </row>
    <row r="11" customFormat="false" ht="21.75" hidden="false" customHeight="true" outlineLevel="0" collapsed="false">
      <c r="A11" s="201" t="s">
        <v>104</v>
      </c>
      <c r="B11" s="202" t="s">
        <v>105</v>
      </c>
      <c r="C11" s="202" t="s">
        <v>106</v>
      </c>
      <c r="D11" s="202" t="s">
        <v>107</v>
      </c>
      <c r="E11" s="202" t="s">
        <v>97</v>
      </c>
      <c r="F11" s="202" t="s">
        <v>108</v>
      </c>
      <c r="G11" s="202" t="s">
        <v>109</v>
      </c>
      <c r="H11" s="202" t="s">
        <v>110</v>
      </c>
      <c r="I11" s="202" t="s">
        <v>98</v>
      </c>
      <c r="J11" s="202" t="s">
        <v>111</v>
      </c>
      <c r="K11" s="202" t="s">
        <v>99</v>
      </c>
      <c r="L11" s="202" t="s">
        <v>112</v>
      </c>
      <c r="M11" s="202" t="s">
        <v>113</v>
      </c>
      <c r="N11" s="203" t="s">
        <v>114</v>
      </c>
      <c r="O11" s="234" t="s">
        <v>115</v>
      </c>
      <c r="P11" s="235" t="s">
        <v>116</v>
      </c>
    </row>
    <row r="12" customFormat="false" ht="11.25" hidden="false" customHeight="true" outlineLevel="0" collapsed="false">
      <c r="A12" s="206" t="n">
        <v>1</v>
      </c>
      <c r="B12" s="207" t="n">
        <v>2</v>
      </c>
      <c r="C12" s="207" t="n">
        <v>3</v>
      </c>
      <c r="D12" s="207" t="n">
        <v>4</v>
      </c>
      <c r="E12" s="207" t="n">
        <v>5</v>
      </c>
      <c r="F12" s="207" t="n">
        <v>6</v>
      </c>
      <c r="G12" s="207" t="n">
        <v>7</v>
      </c>
      <c r="H12" s="207" t="n">
        <v>8</v>
      </c>
      <c r="I12" s="207" t="n">
        <v>9</v>
      </c>
      <c r="J12" s="207"/>
      <c r="K12" s="207"/>
      <c r="L12" s="207"/>
      <c r="M12" s="207"/>
      <c r="N12" s="208" t="n">
        <v>10</v>
      </c>
      <c r="O12" s="236" t="n">
        <v>11</v>
      </c>
      <c r="P12" s="237" t="n">
        <v>12</v>
      </c>
    </row>
    <row r="13" customFormat="false" ht="3.75" hidden="false" customHeight="tru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3"/>
      <c r="P13" s="238"/>
    </row>
    <row r="14" s="219" customFormat="true" ht="12.75" hidden="false" customHeight="true" outlineLevel="0" collapsed="false">
      <c r="A14" s="239"/>
      <c r="B14" s="240" t="s">
        <v>69</v>
      </c>
      <c r="C14" s="239"/>
      <c r="D14" s="239" t="s">
        <v>48</v>
      </c>
      <c r="E14" s="239" t="s">
        <v>117</v>
      </c>
      <c r="F14" s="239"/>
      <c r="G14" s="239"/>
      <c r="H14" s="239"/>
      <c r="I14" s="241" t="n">
        <f aca="false">I15+I22+I25+I31</f>
        <v>0</v>
      </c>
      <c r="J14" s="239"/>
      <c r="K14" s="242" t="n">
        <f aca="false">K15+K22+K25+K31</f>
        <v>0</v>
      </c>
      <c r="L14" s="239"/>
      <c r="M14" s="242" t="n">
        <f aca="false">M15+M22+M25+M31</f>
        <v>0</v>
      </c>
      <c r="N14" s="239"/>
      <c r="P14" s="225" t="s">
        <v>118</v>
      </c>
    </row>
    <row r="15" s="219" customFormat="true" ht="12.75" hidden="false" customHeight="true" outlineLevel="0" collapsed="false">
      <c r="B15" s="220" t="s">
        <v>69</v>
      </c>
      <c r="D15" s="221" t="s">
        <v>119</v>
      </c>
      <c r="E15" s="221" t="s">
        <v>120</v>
      </c>
      <c r="I15" s="222" t="n">
        <f aca="false">SUM(I16:I21)</f>
        <v>0</v>
      </c>
      <c r="K15" s="223" t="n">
        <f aca="false">SUM(K16:K21)</f>
        <v>0</v>
      </c>
      <c r="M15" s="223" t="n">
        <f aca="false">SUM(M16:M21)</f>
        <v>0</v>
      </c>
      <c r="N15" s="243"/>
      <c r="P15" s="221" t="s">
        <v>119</v>
      </c>
    </row>
    <row r="16" s="14" customFormat="true" ht="13.5" hidden="false" customHeight="true" outlineLevel="0" collapsed="false">
      <c r="A16" s="244" t="s">
        <v>119</v>
      </c>
      <c r="B16" s="244" t="s">
        <v>121</v>
      </c>
      <c r="C16" s="244" t="s">
        <v>122</v>
      </c>
      <c r="D16" s="14" t="s">
        <v>123</v>
      </c>
      <c r="E16" s="245" t="s">
        <v>124</v>
      </c>
      <c r="F16" s="244" t="s">
        <v>125</v>
      </c>
      <c r="G16" s="246" t="n">
        <v>123.6</v>
      </c>
      <c r="H16" s="247" t="n">
        <v>0</v>
      </c>
      <c r="I16" s="248" t="n">
        <f aca="false">ROUND(G16*H16,2)</f>
        <v>0</v>
      </c>
      <c r="J16" s="249" t="n">
        <v>0</v>
      </c>
      <c r="K16" s="246" t="n">
        <f aca="false">G16*J16</f>
        <v>0</v>
      </c>
      <c r="L16" s="249" t="n">
        <v>0</v>
      </c>
      <c r="M16" s="246" t="n">
        <f aca="false">G16*L16</f>
        <v>0</v>
      </c>
      <c r="N16" s="250" t="n">
        <v>21</v>
      </c>
      <c r="O16" s="251" t="n">
        <v>4</v>
      </c>
      <c r="P16" s="14" t="s">
        <v>126</v>
      </c>
    </row>
    <row r="17" s="14" customFormat="true" ht="24" hidden="false" customHeight="true" outlineLevel="0" collapsed="false">
      <c r="A17" s="244" t="s">
        <v>126</v>
      </c>
      <c r="B17" s="244" t="s">
        <v>121</v>
      </c>
      <c r="C17" s="244" t="s">
        <v>122</v>
      </c>
      <c r="D17" s="14" t="s">
        <v>127</v>
      </c>
      <c r="E17" s="245" t="s">
        <v>128</v>
      </c>
      <c r="F17" s="244" t="s">
        <v>125</v>
      </c>
      <c r="G17" s="246" t="n">
        <v>6</v>
      </c>
      <c r="H17" s="247" t="n">
        <v>0</v>
      </c>
      <c r="I17" s="248" t="n">
        <f aca="false">ROUND(G17*H17,2)</f>
        <v>0</v>
      </c>
      <c r="J17" s="249" t="n">
        <v>0</v>
      </c>
      <c r="K17" s="246" t="n">
        <f aca="false">G17*J17</f>
        <v>0</v>
      </c>
      <c r="L17" s="249" t="n">
        <v>0</v>
      </c>
      <c r="M17" s="246" t="n">
        <f aca="false">G17*L17</f>
        <v>0</v>
      </c>
      <c r="N17" s="250" t="n">
        <v>21</v>
      </c>
      <c r="O17" s="251" t="n">
        <v>4</v>
      </c>
      <c r="P17" s="14" t="s">
        <v>126</v>
      </c>
    </row>
    <row r="18" s="14" customFormat="true" ht="13.5" hidden="false" customHeight="true" outlineLevel="0" collapsed="false">
      <c r="A18" s="244" t="s">
        <v>129</v>
      </c>
      <c r="B18" s="244" t="s">
        <v>121</v>
      </c>
      <c r="C18" s="244" t="s">
        <v>122</v>
      </c>
      <c r="D18" s="14" t="s">
        <v>130</v>
      </c>
      <c r="E18" s="245" t="s">
        <v>131</v>
      </c>
      <c r="F18" s="244" t="s">
        <v>125</v>
      </c>
      <c r="G18" s="246" t="n">
        <v>129.6</v>
      </c>
      <c r="H18" s="247" t="n">
        <v>0</v>
      </c>
      <c r="I18" s="248" t="n">
        <f aca="false">ROUND(G18*H18,2)</f>
        <v>0</v>
      </c>
      <c r="J18" s="249" t="n">
        <v>0</v>
      </c>
      <c r="K18" s="246" t="n">
        <f aca="false">G18*J18</f>
        <v>0</v>
      </c>
      <c r="L18" s="249" t="n">
        <v>0</v>
      </c>
      <c r="M18" s="246" t="n">
        <f aca="false">G18*L18</f>
        <v>0</v>
      </c>
      <c r="N18" s="250" t="n">
        <v>21</v>
      </c>
      <c r="O18" s="251" t="n">
        <v>4</v>
      </c>
      <c r="P18" s="14" t="s">
        <v>126</v>
      </c>
    </row>
    <row r="19" s="14" customFormat="true" ht="13.5" hidden="false" customHeight="true" outlineLevel="0" collapsed="false">
      <c r="A19" s="244" t="s">
        <v>132</v>
      </c>
      <c r="B19" s="244" t="s">
        <v>121</v>
      </c>
      <c r="C19" s="244" t="s">
        <v>133</v>
      </c>
      <c r="D19" s="14" t="s">
        <v>134</v>
      </c>
      <c r="E19" s="245" t="s">
        <v>135</v>
      </c>
      <c r="F19" s="244" t="s">
        <v>136</v>
      </c>
      <c r="G19" s="246" t="n">
        <v>32</v>
      </c>
      <c r="H19" s="247" t="n">
        <v>0</v>
      </c>
      <c r="I19" s="248" t="n">
        <f aca="false">ROUND(G19*H19,2)</f>
        <v>0</v>
      </c>
      <c r="J19" s="249" t="n">
        <v>0</v>
      </c>
      <c r="K19" s="246" t="n">
        <f aca="false">G19*J19</f>
        <v>0</v>
      </c>
      <c r="L19" s="249" t="n">
        <v>0</v>
      </c>
      <c r="M19" s="246" t="n">
        <f aca="false">G19*L19</f>
        <v>0</v>
      </c>
      <c r="N19" s="250" t="n">
        <v>21</v>
      </c>
      <c r="O19" s="251" t="n">
        <v>4</v>
      </c>
      <c r="P19" s="14" t="s">
        <v>126</v>
      </c>
    </row>
    <row r="20" s="14" customFormat="true" ht="13.5" hidden="false" customHeight="true" outlineLevel="0" collapsed="false">
      <c r="A20" s="244" t="s">
        <v>137</v>
      </c>
      <c r="B20" s="244" t="s">
        <v>121</v>
      </c>
      <c r="C20" s="244" t="s">
        <v>133</v>
      </c>
      <c r="D20" s="14" t="s">
        <v>138</v>
      </c>
      <c r="E20" s="245" t="s">
        <v>139</v>
      </c>
      <c r="F20" s="244" t="s">
        <v>140</v>
      </c>
      <c r="G20" s="246" t="n">
        <v>48.96</v>
      </c>
      <c r="H20" s="247" t="n">
        <v>0</v>
      </c>
      <c r="I20" s="248" t="n">
        <f aca="false">ROUND(G20*H20,2)</f>
        <v>0</v>
      </c>
      <c r="J20" s="249" t="n">
        <v>0</v>
      </c>
      <c r="K20" s="246" t="n">
        <f aca="false">G20*J20</f>
        <v>0</v>
      </c>
      <c r="L20" s="249" t="n">
        <v>0</v>
      </c>
      <c r="M20" s="246" t="n">
        <f aca="false">G20*L20</f>
        <v>0</v>
      </c>
      <c r="N20" s="250" t="n">
        <v>21</v>
      </c>
      <c r="O20" s="251" t="n">
        <v>64</v>
      </c>
      <c r="P20" s="14" t="s">
        <v>126</v>
      </c>
    </row>
    <row r="21" s="14" customFormat="true" ht="13.5" hidden="false" customHeight="true" outlineLevel="0" collapsed="false">
      <c r="A21" s="244" t="s">
        <v>141</v>
      </c>
      <c r="B21" s="244" t="s">
        <v>121</v>
      </c>
      <c r="C21" s="244" t="s">
        <v>142</v>
      </c>
      <c r="D21" s="14" t="s">
        <v>143</v>
      </c>
      <c r="E21" s="245" t="s">
        <v>144</v>
      </c>
      <c r="F21" s="244" t="s">
        <v>145</v>
      </c>
      <c r="G21" s="246" t="n">
        <v>5</v>
      </c>
      <c r="H21" s="247" t="n">
        <v>0</v>
      </c>
      <c r="I21" s="248" t="n">
        <f aca="false">ROUND(G21*H21,2)</f>
        <v>0</v>
      </c>
      <c r="J21" s="249" t="n">
        <v>0</v>
      </c>
      <c r="K21" s="246" t="n">
        <f aca="false">G21*J21</f>
        <v>0</v>
      </c>
      <c r="L21" s="249" t="n">
        <v>0</v>
      </c>
      <c r="M21" s="246" t="n">
        <f aca="false">G21*L21</f>
        <v>0</v>
      </c>
      <c r="N21" s="250" t="n">
        <v>21</v>
      </c>
      <c r="O21" s="251" t="n">
        <v>64</v>
      </c>
      <c r="P21" s="14" t="s">
        <v>126</v>
      </c>
    </row>
    <row r="22" s="219" customFormat="true" ht="12.75" hidden="false" customHeight="true" outlineLevel="0" collapsed="false">
      <c r="B22" s="220" t="s">
        <v>69</v>
      </c>
      <c r="D22" s="221" t="s">
        <v>129</v>
      </c>
      <c r="E22" s="221" t="s">
        <v>146</v>
      </c>
      <c r="I22" s="222" t="n">
        <f aca="false">SUM(I23:I24)</f>
        <v>0</v>
      </c>
      <c r="K22" s="223" t="n">
        <f aca="false">SUM(K23:K24)</f>
        <v>0</v>
      </c>
      <c r="M22" s="223" t="n">
        <f aca="false">SUM(M23:M24)</f>
        <v>0</v>
      </c>
      <c r="N22" s="243"/>
      <c r="P22" s="221" t="s">
        <v>119</v>
      </c>
    </row>
    <row r="23" s="14" customFormat="true" ht="13.5" hidden="false" customHeight="true" outlineLevel="0" collapsed="false">
      <c r="A23" s="244" t="s">
        <v>147</v>
      </c>
      <c r="B23" s="244" t="s">
        <v>121</v>
      </c>
      <c r="C23" s="244" t="s">
        <v>148</v>
      </c>
      <c r="D23" s="14" t="s">
        <v>149</v>
      </c>
      <c r="E23" s="245" t="s">
        <v>150</v>
      </c>
      <c r="F23" s="244" t="s">
        <v>151</v>
      </c>
      <c r="G23" s="246" t="n">
        <v>1</v>
      </c>
      <c r="H23" s="247" t="n">
        <v>0</v>
      </c>
      <c r="I23" s="248" t="n">
        <f aca="false">ROUND(G23*H23,2)</f>
        <v>0</v>
      </c>
      <c r="J23" s="249" t="n">
        <v>0</v>
      </c>
      <c r="K23" s="246" t="n">
        <f aca="false">G23*J23</f>
        <v>0</v>
      </c>
      <c r="L23" s="249" t="n">
        <v>0</v>
      </c>
      <c r="M23" s="246" t="n">
        <f aca="false">G23*L23</f>
        <v>0</v>
      </c>
      <c r="N23" s="250" t="n">
        <v>21</v>
      </c>
      <c r="O23" s="251" t="n">
        <v>4</v>
      </c>
      <c r="P23" s="14" t="s">
        <v>126</v>
      </c>
    </row>
    <row r="24" s="14" customFormat="true" ht="24" hidden="false" customHeight="true" outlineLevel="0" collapsed="false">
      <c r="A24" s="244" t="s">
        <v>152</v>
      </c>
      <c r="B24" s="244" t="s">
        <v>121</v>
      </c>
      <c r="C24" s="244" t="s">
        <v>148</v>
      </c>
      <c r="D24" s="14" t="s">
        <v>153</v>
      </c>
      <c r="E24" s="245" t="s">
        <v>154</v>
      </c>
      <c r="F24" s="244" t="s">
        <v>151</v>
      </c>
      <c r="G24" s="246" t="n">
        <v>1</v>
      </c>
      <c r="H24" s="247" t="n">
        <v>0</v>
      </c>
      <c r="I24" s="248" t="n">
        <f aca="false">ROUND(G24*H24,2)</f>
        <v>0</v>
      </c>
      <c r="J24" s="249" t="n">
        <v>0</v>
      </c>
      <c r="K24" s="246" t="n">
        <f aca="false">G24*J24</f>
        <v>0</v>
      </c>
      <c r="L24" s="249" t="n">
        <v>0</v>
      </c>
      <c r="M24" s="246" t="n">
        <f aca="false">G24*L24</f>
        <v>0</v>
      </c>
      <c r="N24" s="250" t="n">
        <v>21</v>
      </c>
      <c r="O24" s="251" t="n">
        <v>4</v>
      </c>
      <c r="P24" s="14" t="s">
        <v>126</v>
      </c>
    </row>
    <row r="25" s="219" customFormat="true" ht="12.75" hidden="false" customHeight="true" outlineLevel="0" collapsed="false">
      <c r="B25" s="220" t="s">
        <v>69</v>
      </c>
      <c r="D25" s="221" t="s">
        <v>137</v>
      </c>
      <c r="E25" s="221" t="s">
        <v>155</v>
      </c>
      <c r="I25" s="222" t="n">
        <f aca="false">SUM(I26:I30)</f>
        <v>0</v>
      </c>
      <c r="K25" s="223" t="n">
        <f aca="false">SUM(K26:K30)</f>
        <v>0</v>
      </c>
      <c r="M25" s="223" t="n">
        <f aca="false">SUM(M26:M30)</f>
        <v>0</v>
      </c>
      <c r="N25" s="243"/>
      <c r="P25" s="221" t="s">
        <v>119</v>
      </c>
    </row>
    <row r="26" s="14" customFormat="true" ht="13.5" hidden="false" customHeight="true" outlineLevel="0" collapsed="false">
      <c r="A26" s="244" t="s">
        <v>156</v>
      </c>
      <c r="B26" s="244" t="s">
        <v>121</v>
      </c>
      <c r="C26" s="244" t="s">
        <v>122</v>
      </c>
      <c r="D26" s="14" t="s">
        <v>157</v>
      </c>
      <c r="E26" s="245" t="s">
        <v>158</v>
      </c>
      <c r="F26" s="244" t="s">
        <v>136</v>
      </c>
      <c r="G26" s="246" t="n">
        <v>9</v>
      </c>
      <c r="H26" s="247" t="n">
        <v>0</v>
      </c>
      <c r="I26" s="248" t="n">
        <f aca="false">ROUND(G26*H26,2)</f>
        <v>0</v>
      </c>
      <c r="J26" s="249" t="n">
        <v>0</v>
      </c>
      <c r="K26" s="246" t="n">
        <f aca="false">G26*J26</f>
        <v>0</v>
      </c>
      <c r="L26" s="249" t="n">
        <v>0</v>
      </c>
      <c r="M26" s="246" t="n">
        <f aca="false">G26*L26</f>
        <v>0</v>
      </c>
      <c r="N26" s="250" t="n">
        <v>21</v>
      </c>
      <c r="O26" s="251" t="n">
        <v>4</v>
      </c>
      <c r="P26" s="14" t="s">
        <v>126</v>
      </c>
    </row>
    <row r="27" s="14" customFormat="true" ht="13.5" hidden="false" customHeight="true" outlineLevel="0" collapsed="false">
      <c r="A27" s="244" t="s">
        <v>159</v>
      </c>
      <c r="B27" s="244" t="s">
        <v>121</v>
      </c>
      <c r="C27" s="244" t="s">
        <v>122</v>
      </c>
      <c r="D27" s="14" t="s">
        <v>160</v>
      </c>
      <c r="E27" s="245" t="s">
        <v>161</v>
      </c>
      <c r="F27" s="244" t="s">
        <v>125</v>
      </c>
      <c r="G27" s="246" t="n">
        <v>123.6</v>
      </c>
      <c r="H27" s="247" t="n">
        <v>0</v>
      </c>
      <c r="I27" s="248" t="n">
        <f aca="false">ROUND(G27*H27,2)</f>
        <v>0</v>
      </c>
      <c r="J27" s="249" t="n">
        <v>0</v>
      </c>
      <c r="K27" s="246" t="n">
        <f aca="false">G27*J27</f>
        <v>0</v>
      </c>
      <c r="L27" s="249" t="n">
        <v>0</v>
      </c>
      <c r="M27" s="246" t="n">
        <f aca="false">G27*L27</f>
        <v>0</v>
      </c>
      <c r="N27" s="250" t="n">
        <v>21</v>
      </c>
      <c r="O27" s="251" t="n">
        <v>4</v>
      </c>
      <c r="P27" s="14" t="s">
        <v>126</v>
      </c>
    </row>
    <row r="28" s="14" customFormat="true" ht="13.5" hidden="false" customHeight="true" outlineLevel="0" collapsed="false">
      <c r="A28" s="252" t="s">
        <v>162</v>
      </c>
      <c r="B28" s="252" t="s">
        <v>163</v>
      </c>
      <c r="C28" s="252" t="s">
        <v>164</v>
      </c>
      <c r="D28" s="253" t="s">
        <v>165</v>
      </c>
      <c r="E28" s="254" t="s">
        <v>166</v>
      </c>
      <c r="F28" s="252" t="s">
        <v>125</v>
      </c>
      <c r="G28" s="255" t="n">
        <v>12.36</v>
      </c>
      <c r="H28" s="256" t="n">
        <v>0</v>
      </c>
      <c r="I28" s="257" t="n">
        <f aca="false">ROUND(G28*H28,2)</f>
        <v>0</v>
      </c>
      <c r="J28" s="258" t="n">
        <v>0</v>
      </c>
      <c r="K28" s="255" t="n">
        <f aca="false">G28*J28</f>
        <v>0</v>
      </c>
      <c r="L28" s="258" t="n">
        <v>0</v>
      </c>
      <c r="M28" s="255" t="n">
        <f aca="false">G28*L28</f>
        <v>0</v>
      </c>
      <c r="N28" s="259" t="n">
        <v>21</v>
      </c>
      <c r="O28" s="260" t="n">
        <v>8</v>
      </c>
      <c r="P28" s="253" t="s">
        <v>126</v>
      </c>
    </row>
    <row r="29" s="14" customFormat="true" ht="24" hidden="false" customHeight="true" outlineLevel="0" collapsed="false">
      <c r="A29" s="244" t="s">
        <v>167</v>
      </c>
      <c r="B29" s="244" t="s">
        <v>121</v>
      </c>
      <c r="C29" s="244" t="s">
        <v>122</v>
      </c>
      <c r="D29" s="14" t="s">
        <v>168</v>
      </c>
      <c r="E29" s="245" t="s">
        <v>169</v>
      </c>
      <c r="F29" s="244" t="s">
        <v>125</v>
      </c>
      <c r="G29" s="246" t="n">
        <v>6</v>
      </c>
      <c r="H29" s="247" t="n">
        <v>0</v>
      </c>
      <c r="I29" s="248" t="n">
        <f aca="false">ROUND(G29*H29,2)</f>
        <v>0</v>
      </c>
      <c r="J29" s="249" t="n">
        <v>0</v>
      </c>
      <c r="K29" s="246" t="n">
        <f aca="false">G29*J29</f>
        <v>0</v>
      </c>
      <c r="L29" s="249" t="n">
        <v>0</v>
      </c>
      <c r="M29" s="246" t="n">
        <f aca="false">G29*L29</f>
        <v>0</v>
      </c>
      <c r="N29" s="250" t="n">
        <v>21</v>
      </c>
      <c r="O29" s="251" t="n">
        <v>4</v>
      </c>
      <c r="P29" s="14" t="s">
        <v>126</v>
      </c>
    </row>
    <row r="30" s="14" customFormat="true" ht="13.5" hidden="false" customHeight="true" outlineLevel="0" collapsed="false">
      <c r="A30" s="252" t="s">
        <v>170</v>
      </c>
      <c r="B30" s="252" t="s">
        <v>163</v>
      </c>
      <c r="C30" s="252" t="s">
        <v>164</v>
      </c>
      <c r="D30" s="253" t="s">
        <v>171</v>
      </c>
      <c r="E30" s="254" t="s">
        <v>172</v>
      </c>
      <c r="F30" s="252" t="s">
        <v>125</v>
      </c>
      <c r="G30" s="255" t="n">
        <v>0.6</v>
      </c>
      <c r="H30" s="256" t="n">
        <v>0</v>
      </c>
      <c r="I30" s="257" t="n">
        <f aca="false">ROUND(G30*H30,2)</f>
        <v>0</v>
      </c>
      <c r="J30" s="258" t="n">
        <v>0</v>
      </c>
      <c r="K30" s="255" t="n">
        <f aca="false">G30*J30</f>
        <v>0</v>
      </c>
      <c r="L30" s="258" t="n">
        <v>0</v>
      </c>
      <c r="M30" s="255" t="n">
        <f aca="false">G30*L30</f>
        <v>0</v>
      </c>
      <c r="N30" s="259" t="n">
        <v>21</v>
      </c>
      <c r="O30" s="260" t="n">
        <v>8</v>
      </c>
      <c r="P30" s="253" t="s">
        <v>126</v>
      </c>
    </row>
    <row r="31" s="219" customFormat="true" ht="12.75" hidden="false" customHeight="true" outlineLevel="0" collapsed="false">
      <c r="B31" s="220" t="s">
        <v>69</v>
      </c>
      <c r="D31" s="221" t="s">
        <v>156</v>
      </c>
      <c r="E31" s="221" t="s">
        <v>173</v>
      </c>
      <c r="I31" s="222" t="n">
        <f aca="false">SUM(I32:I35)</f>
        <v>0</v>
      </c>
      <c r="K31" s="223" t="n">
        <f aca="false">SUM(K32:K35)</f>
        <v>0</v>
      </c>
      <c r="M31" s="223" t="n">
        <f aca="false">SUM(M32:M35)</f>
        <v>0</v>
      </c>
      <c r="N31" s="243"/>
      <c r="P31" s="221" t="s">
        <v>119</v>
      </c>
    </row>
    <row r="32" s="14" customFormat="true" ht="13.5" hidden="false" customHeight="true" outlineLevel="0" collapsed="false">
      <c r="A32" s="244" t="s">
        <v>174</v>
      </c>
      <c r="B32" s="244" t="s">
        <v>121</v>
      </c>
      <c r="C32" s="244" t="s">
        <v>175</v>
      </c>
      <c r="D32" s="14" t="s">
        <v>176</v>
      </c>
      <c r="E32" s="245" t="s">
        <v>177</v>
      </c>
      <c r="F32" s="244" t="s">
        <v>178</v>
      </c>
      <c r="G32" s="246" t="n">
        <v>7</v>
      </c>
      <c r="H32" s="247" t="n">
        <v>0</v>
      </c>
      <c r="I32" s="248" t="n">
        <f aca="false">ROUND(G32*H32,2)</f>
        <v>0</v>
      </c>
      <c r="J32" s="249" t="n">
        <v>0</v>
      </c>
      <c r="K32" s="246" t="n">
        <f aca="false">G32*J32</f>
        <v>0</v>
      </c>
      <c r="L32" s="249" t="n">
        <v>0</v>
      </c>
      <c r="M32" s="246" t="n">
        <f aca="false">G32*L32</f>
        <v>0</v>
      </c>
      <c r="N32" s="250" t="n">
        <v>21</v>
      </c>
      <c r="O32" s="251" t="n">
        <v>4</v>
      </c>
      <c r="P32" s="14" t="s">
        <v>126</v>
      </c>
    </row>
    <row r="33" s="14" customFormat="true" ht="13.5" hidden="false" customHeight="true" outlineLevel="0" collapsed="false">
      <c r="A33" s="252" t="s">
        <v>179</v>
      </c>
      <c r="B33" s="252" t="s">
        <v>163</v>
      </c>
      <c r="C33" s="252" t="s">
        <v>164</v>
      </c>
      <c r="D33" s="253" t="s">
        <v>180</v>
      </c>
      <c r="E33" s="254" t="s">
        <v>181</v>
      </c>
      <c r="F33" s="252" t="s">
        <v>145</v>
      </c>
      <c r="G33" s="255" t="n">
        <v>8</v>
      </c>
      <c r="H33" s="256" t="n">
        <v>0</v>
      </c>
      <c r="I33" s="257" t="n">
        <f aca="false">ROUND(G33*H33,2)</f>
        <v>0</v>
      </c>
      <c r="J33" s="258" t="n">
        <v>0</v>
      </c>
      <c r="K33" s="255" t="n">
        <f aca="false">G33*J33</f>
        <v>0</v>
      </c>
      <c r="L33" s="258" t="n">
        <v>0</v>
      </c>
      <c r="M33" s="255" t="n">
        <f aca="false">G33*L33</f>
        <v>0</v>
      </c>
      <c r="N33" s="259" t="n">
        <v>21</v>
      </c>
      <c r="O33" s="260" t="n">
        <v>8</v>
      </c>
      <c r="P33" s="253" t="s">
        <v>126</v>
      </c>
    </row>
    <row r="34" s="14" customFormat="true" ht="13.5" hidden="false" customHeight="true" outlineLevel="0" collapsed="false">
      <c r="A34" s="244" t="s">
        <v>182</v>
      </c>
      <c r="B34" s="244" t="s">
        <v>121</v>
      </c>
      <c r="C34" s="244" t="s">
        <v>183</v>
      </c>
      <c r="D34" s="14" t="s">
        <v>184</v>
      </c>
      <c r="E34" s="245" t="s">
        <v>185</v>
      </c>
      <c r="F34" s="244" t="s">
        <v>125</v>
      </c>
      <c r="G34" s="246" t="n">
        <v>32.4</v>
      </c>
      <c r="H34" s="247" t="n">
        <v>0</v>
      </c>
      <c r="I34" s="248" t="n">
        <f aca="false">ROUND(G34*H34,2)</f>
        <v>0</v>
      </c>
      <c r="J34" s="249" t="n">
        <v>0</v>
      </c>
      <c r="K34" s="246" t="n">
        <f aca="false">G34*J34</f>
        <v>0</v>
      </c>
      <c r="L34" s="249" t="n">
        <v>0</v>
      </c>
      <c r="M34" s="246" t="n">
        <f aca="false">G34*L34</f>
        <v>0</v>
      </c>
      <c r="N34" s="250" t="n">
        <v>21</v>
      </c>
      <c r="O34" s="251" t="n">
        <v>4</v>
      </c>
      <c r="P34" s="14" t="s">
        <v>126</v>
      </c>
    </row>
    <row r="35" s="14" customFormat="true" ht="13.5" hidden="false" customHeight="true" outlineLevel="0" collapsed="false">
      <c r="A35" s="244" t="s">
        <v>186</v>
      </c>
      <c r="B35" s="244" t="s">
        <v>121</v>
      </c>
      <c r="C35" s="244" t="s">
        <v>175</v>
      </c>
      <c r="D35" s="14" t="s">
        <v>187</v>
      </c>
      <c r="E35" s="245" t="s">
        <v>188</v>
      </c>
      <c r="F35" s="244" t="s">
        <v>178</v>
      </c>
      <c r="G35" s="246" t="n">
        <v>2</v>
      </c>
      <c r="H35" s="247" t="n">
        <v>0</v>
      </c>
      <c r="I35" s="248" t="n">
        <f aca="false">ROUND(G35*H35,2)</f>
        <v>0</v>
      </c>
      <c r="J35" s="249" t="n">
        <v>0</v>
      </c>
      <c r="K35" s="246" t="n">
        <f aca="false">G35*J35</f>
        <v>0</v>
      </c>
      <c r="L35" s="249" t="n">
        <v>0</v>
      </c>
      <c r="M35" s="246" t="n">
        <f aca="false">G35*L35</f>
        <v>0</v>
      </c>
      <c r="N35" s="250" t="n">
        <v>21</v>
      </c>
      <c r="O35" s="251" t="n">
        <v>4</v>
      </c>
      <c r="P35" s="14" t="s">
        <v>126</v>
      </c>
    </row>
    <row r="36" s="219" customFormat="true" ht="12.75" hidden="false" customHeight="true" outlineLevel="0" collapsed="false">
      <c r="B36" s="224" t="s">
        <v>69</v>
      </c>
      <c r="D36" s="225" t="s">
        <v>163</v>
      </c>
      <c r="E36" s="225" t="s">
        <v>189</v>
      </c>
      <c r="I36" s="226" t="n">
        <f aca="false">I37+I74+I127</f>
        <v>0</v>
      </c>
      <c r="K36" s="218" t="n">
        <f aca="false">K37+K74+K127</f>
        <v>0</v>
      </c>
      <c r="M36" s="218" t="n">
        <f aca="false">M37+M74+M127</f>
        <v>0</v>
      </c>
      <c r="N36" s="243"/>
      <c r="P36" s="225" t="s">
        <v>118</v>
      </c>
    </row>
    <row r="37" s="219" customFormat="true" ht="12.75" hidden="false" customHeight="true" outlineLevel="0" collapsed="false">
      <c r="B37" s="220" t="s">
        <v>69</v>
      </c>
      <c r="D37" s="221" t="s">
        <v>190</v>
      </c>
      <c r="E37" s="221" t="s">
        <v>191</v>
      </c>
      <c r="I37" s="222" t="n">
        <f aca="false">SUM(I38:I73)</f>
        <v>0</v>
      </c>
      <c r="K37" s="223" t="n">
        <f aca="false">SUM(K38:K73)</f>
        <v>0</v>
      </c>
      <c r="M37" s="223" t="n">
        <f aca="false">SUM(M38:M73)</f>
        <v>0</v>
      </c>
      <c r="N37" s="243"/>
      <c r="P37" s="221" t="s">
        <v>119</v>
      </c>
    </row>
    <row r="38" s="14" customFormat="true" ht="13.5" hidden="false" customHeight="true" outlineLevel="0" collapsed="false">
      <c r="A38" s="244" t="s">
        <v>192</v>
      </c>
      <c r="B38" s="244" t="s">
        <v>121</v>
      </c>
      <c r="C38" s="244" t="s">
        <v>193</v>
      </c>
      <c r="D38" s="14" t="s">
        <v>194</v>
      </c>
      <c r="E38" s="245" t="s">
        <v>195</v>
      </c>
      <c r="F38" s="244" t="s">
        <v>125</v>
      </c>
      <c r="G38" s="246" t="n">
        <v>160</v>
      </c>
      <c r="H38" s="247" t="n">
        <v>0</v>
      </c>
      <c r="I38" s="248" t="n">
        <f aca="false">ROUND(G38*H38,2)</f>
        <v>0</v>
      </c>
      <c r="J38" s="249" t="n">
        <v>0</v>
      </c>
      <c r="K38" s="246" t="n">
        <f aca="false">G38*J38</f>
        <v>0</v>
      </c>
      <c r="L38" s="249" t="n">
        <v>0</v>
      </c>
      <c r="M38" s="246" t="n">
        <f aca="false">G38*L38</f>
        <v>0</v>
      </c>
      <c r="N38" s="250" t="n">
        <v>21</v>
      </c>
      <c r="O38" s="251" t="n">
        <v>64</v>
      </c>
      <c r="P38" s="14" t="s">
        <v>126</v>
      </c>
    </row>
    <row r="39" s="14" customFormat="true" ht="13.5" hidden="false" customHeight="true" outlineLevel="0" collapsed="false">
      <c r="A39" s="252" t="s">
        <v>196</v>
      </c>
      <c r="B39" s="252" t="s">
        <v>163</v>
      </c>
      <c r="C39" s="252" t="s">
        <v>164</v>
      </c>
      <c r="D39" s="253" t="s">
        <v>197</v>
      </c>
      <c r="E39" s="254" t="s">
        <v>198</v>
      </c>
      <c r="F39" s="252" t="s">
        <v>199</v>
      </c>
      <c r="G39" s="255" t="n">
        <v>30</v>
      </c>
      <c r="H39" s="256" t="n">
        <v>0</v>
      </c>
      <c r="I39" s="257" t="n">
        <f aca="false">ROUND(G39*H39,2)</f>
        <v>0</v>
      </c>
      <c r="J39" s="258" t="n">
        <v>0</v>
      </c>
      <c r="K39" s="255" t="n">
        <f aca="false">G39*J39</f>
        <v>0</v>
      </c>
      <c r="L39" s="258" t="n">
        <v>0</v>
      </c>
      <c r="M39" s="255" t="n">
        <f aca="false">G39*L39</f>
        <v>0</v>
      </c>
      <c r="N39" s="259" t="n">
        <v>21</v>
      </c>
      <c r="O39" s="260" t="n">
        <v>256</v>
      </c>
      <c r="P39" s="253" t="s">
        <v>126</v>
      </c>
    </row>
    <row r="40" s="14" customFormat="true" ht="13.5" hidden="false" customHeight="true" outlineLevel="0" collapsed="false">
      <c r="A40" s="244" t="s">
        <v>200</v>
      </c>
      <c r="B40" s="244" t="s">
        <v>121</v>
      </c>
      <c r="C40" s="244" t="s">
        <v>201</v>
      </c>
      <c r="D40" s="14" t="s">
        <v>202</v>
      </c>
      <c r="E40" s="245" t="s">
        <v>203</v>
      </c>
      <c r="F40" s="244" t="s">
        <v>204</v>
      </c>
      <c r="G40" s="246" t="n">
        <v>245</v>
      </c>
      <c r="H40" s="247" t="n">
        <v>0</v>
      </c>
      <c r="I40" s="248" t="n">
        <f aca="false">ROUND(G40*H40,2)</f>
        <v>0</v>
      </c>
      <c r="J40" s="249" t="n">
        <v>0</v>
      </c>
      <c r="K40" s="246" t="n">
        <f aca="false">G40*J40</f>
        <v>0</v>
      </c>
      <c r="L40" s="249" t="n">
        <v>0</v>
      </c>
      <c r="M40" s="246" t="n">
        <f aca="false">G40*L40</f>
        <v>0</v>
      </c>
      <c r="N40" s="250" t="n">
        <v>21</v>
      </c>
      <c r="O40" s="251" t="n">
        <v>64</v>
      </c>
      <c r="P40" s="14" t="s">
        <v>126</v>
      </c>
    </row>
    <row r="41" s="14" customFormat="true" ht="13.5" hidden="false" customHeight="true" outlineLevel="0" collapsed="false">
      <c r="A41" s="244" t="s">
        <v>205</v>
      </c>
      <c r="B41" s="244" t="s">
        <v>121</v>
      </c>
      <c r="C41" s="244" t="s">
        <v>201</v>
      </c>
      <c r="D41" s="14" t="s">
        <v>206</v>
      </c>
      <c r="E41" s="245" t="s">
        <v>207</v>
      </c>
      <c r="F41" s="244" t="s">
        <v>204</v>
      </c>
      <c r="G41" s="246" t="n">
        <v>15</v>
      </c>
      <c r="H41" s="247" t="n">
        <v>0</v>
      </c>
      <c r="I41" s="248" t="n">
        <f aca="false">ROUND(G41*H41,2)</f>
        <v>0</v>
      </c>
      <c r="J41" s="249" t="n">
        <v>0</v>
      </c>
      <c r="K41" s="246" t="n">
        <f aca="false">G41*J41</f>
        <v>0</v>
      </c>
      <c r="L41" s="249" t="n">
        <v>0</v>
      </c>
      <c r="M41" s="246" t="n">
        <f aca="false">G41*L41</f>
        <v>0</v>
      </c>
      <c r="N41" s="250" t="n">
        <v>21</v>
      </c>
      <c r="O41" s="251" t="n">
        <v>64</v>
      </c>
      <c r="P41" s="14" t="s">
        <v>126</v>
      </c>
    </row>
    <row r="42" s="14" customFormat="true" ht="13.5" hidden="false" customHeight="true" outlineLevel="0" collapsed="false">
      <c r="A42" s="244" t="s">
        <v>208</v>
      </c>
      <c r="B42" s="244" t="s">
        <v>121</v>
      </c>
      <c r="C42" s="244" t="s">
        <v>201</v>
      </c>
      <c r="D42" s="14" t="s">
        <v>209</v>
      </c>
      <c r="E42" s="245" t="s">
        <v>210</v>
      </c>
      <c r="F42" s="244" t="s">
        <v>204</v>
      </c>
      <c r="G42" s="246" t="n">
        <v>8</v>
      </c>
      <c r="H42" s="247" t="n">
        <v>0</v>
      </c>
      <c r="I42" s="248" t="n">
        <f aca="false">ROUND(G42*H42,2)</f>
        <v>0</v>
      </c>
      <c r="J42" s="249" t="n">
        <v>0</v>
      </c>
      <c r="K42" s="246" t="n">
        <f aca="false">G42*J42</f>
        <v>0</v>
      </c>
      <c r="L42" s="249" t="n">
        <v>0</v>
      </c>
      <c r="M42" s="246" t="n">
        <f aca="false">G42*L42</f>
        <v>0</v>
      </c>
      <c r="N42" s="250" t="n">
        <v>21</v>
      </c>
      <c r="O42" s="251" t="n">
        <v>64</v>
      </c>
      <c r="P42" s="14" t="s">
        <v>126</v>
      </c>
    </row>
    <row r="43" s="14" customFormat="true" ht="13.5" hidden="false" customHeight="true" outlineLevel="0" collapsed="false">
      <c r="A43" s="244" t="s">
        <v>211</v>
      </c>
      <c r="B43" s="244" t="s">
        <v>121</v>
      </c>
      <c r="C43" s="244" t="s">
        <v>201</v>
      </c>
      <c r="D43" s="14" t="s">
        <v>212</v>
      </c>
      <c r="E43" s="245" t="s">
        <v>213</v>
      </c>
      <c r="F43" s="244" t="s">
        <v>136</v>
      </c>
      <c r="G43" s="246" t="n">
        <v>10.432</v>
      </c>
      <c r="H43" s="247" t="n">
        <v>0</v>
      </c>
      <c r="I43" s="248" t="n">
        <f aca="false">ROUND(G43*H43,2)</f>
        <v>0</v>
      </c>
      <c r="J43" s="249" t="n">
        <v>0</v>
      </c>
      <c r="K43" s="246" t="n">
        <f aca="false">G43*J43</f>
        <v>0</v>
      </c>
      <c r="L43" s="249" t="n">
        <v>0</v>
      </c>
      <c r="M43" s="246" t="n">
        <f aca="false">G43*L43</f>
        <v>0</v>
      </c>
      <c r="N43" s="250" t="n">
        <v>21</v>
      </c>
      <c r="O43" s="251" t="n">
        <v>64</v>
      </c>
      <c r="P43" s="14" t="s">
        <v>126</v>
      </c>
    </row>
    <row r="44" s="14" customFormat="true" ht="24" hidden="false" customHeight="true" outlineLevel="0" collapsed="false">
      <c r="A44" s="244" t="s">
        <v>214</v>
      </c>
      <c r="B44" s="244" t="s">
        <v>121</v>
      </c>
      <c r="C44" s="244" t="s">
        <v>201</v>
      </c>
      <c r="D44" s="14" t="s">
        <v>215</v>
      </c>
      <c r="E44" s="245" t="s">
        <v>216</v>
      </c>
      <c r="F44" s="244" t="s">
        <v>136</v>
      </c>
      <c r="G44" s="246" t="n">
        <v>14.04</v>
      </c>
      <c r="H44" s="247" t="n">
        <v>0</v>
      </c>
      <c r="I44" s="248" t="n">
        <f aca="false">ROUND(G44*H44,2)</f>
        <v>0</v>
      </c>
      <c r="J44" s="249" t="n">
        <v>0</v>
      </c>
      <c r="K44" s="246" t="n">
        <f aca="false">G44*J44</f>
        <v>0</v>
      </c>
      <c r="L44" s="249" t="n">
        <v>0</v>
      </c>
      <c r="M44" s="246" t="n">
        <f aca="false">G44*L44</f>
        <v>0</v>
      </c>
      <c r="N44" s="250" t="n">
        <v>21</v>
      </c>
      <c r="O44" s="251" t="n">
        <v>64</v>
      </c>
      <c r="P44" s="14" t="s">
        <v>126</v>
      </c>
    </row>
    <row r="45" s="14" customFormat="true" ht="24" hidden="false" customHeight="true" outlineLevel="0" collapsed="false">
      <c r="A45" s="244" t="s">
        <v>217</v>
      </c>
      <c r="B45" s="244" t="s">
        <v>121</v>
      </c>
      <c r="C45" s="244" t="s">
        <v>201</v>
      </c>
      <c r="D45" s="14" t="s">
        <v>218</v>
      </c>
      <c r="E45" s="245" t="s">
        <v>219</v>
      </c>
      <c r="F45" s="244" t="s">
        <v>136</v>
      </c>
      <c r="G45" s="246" t="n">
        <v>5</v>
      </c>
      <c r="H45" s="247" t="n">
        <v>0</v>
      </c>
      <c r="I45" s="248" t="n">
        <f aca="false">ROUND(G45*H45,2)</f>
        <v>0</v>
      </c>
      <c r="J45" s="249" t="n">
        <v>0</v>
      </c>
      <c r="K45" s="246" t="n">
        <f aca="false">G45*J45</f>
        <v>0</v>
      </c>
      <c r="L45" s="249" t="n">
        <v>0</v>
      </c>
      <c r="M45" s="246" t="n">
        <f aca="false">G45*L45</f>
        <v>0</v>
      </c>
      <c r="N45" s="250" t="n">
        <v>21</v>
      </c>
      <c r="O45" s="251" t="n">
        <v>64</v>
      </c>
      <c r="P45" s="14" t="s">
        <v>126</v>
      </c>
    </row>
    <row r="46" s="14" customFormat="true" ht="24" hidden="false" customHeight="true" outlineLevel="0" collapsed="false">
      <c r="A46" s="244" t="s">
        <v>220</v>
      </c>
      <c r="B46" s="244" t="s">
        <v>121</v>
      </c>
      <c r="C46" s="244" t="s">
        <v>201</v>
      </c>
      <c r="D46" s="14" t="s">
        <v>221</v>
      </c>
      <c r="E46" s="245" t="s">
        <v>222</v>
      </c>
      <c r="F46" s="244" t="s">
        <v>136</v>
      </c>
      <c r="G46" s="246" t="n">
        <v>3</v>
      </c>
      <c r="H46" s="247" t="n">
        <v>0</v>
      </c>
      <c r="I46" s="248" t="n">
        <f aca="false">ROUND(G46*H46,2)</f>
        <v>0</v>
      </c>
      <c r="J46" s="249" t="n">
        <v>0</v>
      </c>
      <c r="K46" s="246" t="n">
        <f aca="false">G46*J46</f>
        <v>0</v>
      </c>
      <c r="L46" s="249" t="n">
        <v>0</v>
      </c>
      <c r="M46" s="246" t="n">
        <f aca="false">G46*L46</f>
        <v>0</v>
      </c>
      <c r="N46" s="250" t="n">
        <v>21</v>
      </c>
      <c r="O46" s="251" t="n">
        <v>64</v>
      </c>
      <c r="P46" s="14" t="s">
        <v>126</v>
      </c>
    </row>
    <row r="47" s="14" customFormat="true" ht="24" hidden="false" customHeight="true" outlineLevel="0" collapsed="false">
      <c r="A47" s="244" t="s">
        <v>223</v>
      </c>
      <c r="B47" s="244" t="s">
        <v>121</v>
      </c>
      <c r="C47" s="244" t="s">
        <v>201</v>
      </c>
      <c r="D47" s="14" t="s">
        <v>224</v>
      </c>
      <c r="E47" s="245" t="s">
        <v>225</v>
      </c>
      <c r="F47" s="244" t="s">
        <v>136</v>
      </c>
      <c r="G47" s="246" t="n">
        <v>6.4</v>
      </c>
      <c r="H47" s="247" t="n">
        <v>0</v>
      </c>
      <c r="I47" s="248" t="n">
        <f aca="false">ROUND(G47*H47,2)</f>
        <v>0</v>
      </c>
      <c r="J47" s="249" t="n">
        <v>0</v>
      </c>
      <c r="K47" s="246" t="n">
        <f aca="false">G47*J47</f>
        <v>0</v>
      </c>
      <c r="L47" s="249" t="n">
        <v>0</v>
      </c>
      <c r="M47" s="246" t="n">
        <f aca="false">G47*L47</f>
        <v>0</v>
      </c>
      <c r="N47" s="250" t="n">
        <v>21</v>
      </c>
      <c r="O47" s="251" t="n">
        <v>64</v>
      </c>
      <c r="P47" s="14" t="s">
        <v>126</v>
      </c>
    </row>
    <row r="48" s="14" customFormat="true" ht="24" hidden="false" customHeight="true" outlineLevel="0" collapsed="false">
      <c r="A48" s="244" t="s">
        <v>226</v>
      </c>
      <c r="B48" s="244" t="s">
        <v>121</v>
      </c>
      <c r="C48" s="244" t="s">
        <v>201</v>
      </c>
      <c r="D48" s="14" t="s">
        <v>227</v>
      </c>
      <c r="E48" s="245" t="s">
        <v>228</v>
      </c>
      <c r="F48" s="244" t="s">
        <v>136</v>
      </c>
      <c r="G48" s="246" t="n">
        <v>3</v>
      </c>
      <c r="H48" s="247" t="n">
        <v>0</v>
      </c>
      <c r="I48" s="248" t="n">
        <f aca="false">ROUND(G48*H48,2)</f>
        <v>0</v>
      </c>
      <c r="J48" s="249" t="n">
        <v>0</v>
      </c>
      <c r="K48" s="246" t="n">
        <f aca="false">G48*J48</f>
        <v>0</v>
      </c>
      <c r="L48" s="249" t="n">
        <v>0</v>
      </c>
      <c r="M48" s="246" t="n">
        <f aca="false">G48*L48</f>
        <v>0</v>
      </c>
      <c r="N48" s="250" t="n">
        <v>21</v>
      </c>
      <c r="O48" s="251" t="n">
        <v>64</v>
      </c>
      <c r="P48" s="14" t="s">
        <v>126</v>
      </c>
    </row>
    <row r="49" s="14" customFormat="true" ht="13.5" hidden="false" customHeight="true" outlineLevel="0" collapsed="false">
      <c r="A49" s="244" t="s">
        <v>229</v>
      </c>
      <c r="B49" s="244" t="s">
        <v>121</v>
      </c>
      <c r="C49" s="244" t="s">
        <v>201</v>
      </c>
      <c r="D49" s="14" t="s">
        <v>230</v>
      </c>
      <c r="E49" s="245" t="s">
        <v>231</v>
      </c>
      <c r="F49" s="244" t="s">
        <v>204</v>
      </c>
      <c r="G49" s="246" t="n">
        <v>72.5</v>
      </c>
      <c r="H49" s="247" t="n">
        <v>0</v>
      </c>
      <c r="I49" s="248" t="n">
        <f aca="false">ROUND(G49*H49,2)</f>
        <v>0</v>
      </c>
      <c r="J49" s="249" t="n">
        <v>0</v>
      </c>
      <c r="K49" s="246" t="n">
        <f aca="false">G49*J49</f>
        <v>0</v>
      </c>
      <c r="L49" s="249" t="n">
        <v>0</v>
      </c>
      <c r="M49" s="246" t="n">
        <f aca="false">G49*L49</f>
        <v>0</v>
      </c>
      <c r="N49" s="250" t="n">
        <v>21</v>
      </c>
      <c r="O49" s="251" t="n">
        <v>64</v>
      </c>
      <c r="P49" s="14" t="s">
        <v>126</v>
      </c>
    </row>
    <row r="50" s="14" customFormat="true" ht="13.5" hidden="false" customHeight="true" outlineLevel="0" collapsed="false">
      <c r="A50" s="244" t="s">
        <v>232</v>
      </c>
      <c r="B50" s="244" t="s">
        <v>121</v>
      </c>
      <c r="C50" s="244" t="s">
        <v>233</v>
      </c>
      <c r="D50" s="14" t="s">
        <v>234</v>
      </c>
      <c r="E50" s="245" t="s">
        <v>235</v>
      </c>
      <c r="F50" s="244" t="s">
        <v>136</v>
      </c>
      <c r="G50" s="246" t="n">
        <v>27.2</v>
      </c>
      <c r="H50" s="247" t="n">
        <v>0</v>
      </c>
      <c r="I50" s="248" t="n">
        <f aca="false">ROUND(G50*H50,2)</f>
        <v>0</v>
      </c>
      <c r="J50" s="249" t="n">
        <v>0</v>
      </c>
      <c r="K50" s="246" t="n">
        <f aca="false">G50*J50</f>
        <v>0</v>
      </c>
      <c r="L50" s="249" t="n">
        <v>0</v>
      </c>
      <c r="M50" s="246" t="n">
        <f aca="false">G50*L50</f>
        <v>0</v>
      </c>
      <c r="N50" s="250" t="n">
        <v>21</v>
      </c>
      <c r="O50" s="251" t="n">
        <v>64</v>
      </c>
      <c r="P50" s="14" t="s">
        <v>126</v>
      </c>
    </row>
    <row r="51" s="14" customFormat="true" ht="13.5" hidden="false" customHeight="true" outlineLevel="0" collapsed="false">
      <c r="A51" s="244" t="s">
        <v>236</v>
      </c>
      <c r="B51" s="244" t="s">
        <v>121</v>
      </c>
      <c r="C51" s="244" t="s">
        <v>133</v>
      </c>
      <c r="D51" s="14" t="s">
        <v>237</v>
      </c>
      <c r="E51" s="245" t="s">
        <v>238</v>
      </c>
      <c r="F51" s="244" t="s">
        <v>136</v>
      </c>
      <c r="G51" s="246" t="n">
        <v>27.2</v>
      </c>
      <c r="H51" s="247" t="n">
        <v>0</v>
      </c>
      <c r="I51" s="248" t="n">
        <f aca="false">ROUND(G51*H51,2)</f>
        <v>0</v>
      </c>
      <c r="J51" s="249" t="n">
        <v>0</v>
      </c>
      <c r="K51" s="246" t="n">
        <f aca="false">G51*J51</f>
        <v>0</v>
      </c>
      <c r="L51" s="249" t="n">
        <v>0</v>
      </c>
      <c r="M51" s="246" t="n">
        <f aca="false">G51*L51</f>
        <v>0</v>
      </c>
      <c r="N51" s="250" t="n">
        <v>21</v>
      </c>
      <c r="O51" s="251" t="n">
        <v>64</v>
      </c>
      <c r="P51" s="14" t="s">
        <v>126</v>
      </c>
    </row>
    <row r="52" s="14" customFormat="true" ht="13.5" hidden="false" customHeight="true" outlineLevel="0" collapsed="false">
      <c r="A52" s="244" t="s">
        <v>239</v>
      </c>
      <c r="B52" s="244" t="s">
        <v>121</v>
      </c>
      <c r="C52" s="244" t="s">
        <v>133</v>
      </c>
      <c r="D52" s="14" t="s">
        <v>240</v>
      </c>
      <c r="E52" s="245" t="s">
        <v>241</v>
      </c>
      <c r="F52" s="244" t="s">
        <v>125</v>
      </c>
      <c r="G52" s="246" t="n">
        <v>305</v>
      </c>
      <c r="H52" s="247" t="n">
        <v>0</v>
      </c>
      <c r="I52" s="248" t="n">
        <f aca="false">ROUND(G52*H52,2)</f>
        <v>0</v>
      </c>
      <c r="J52" s="249" t="n">
        <v>0</v>
      </c>
      <c r="K52" s="246" t="n">
        <f aca="false">G52*J52</f>
        <v>0</v>
      </c>
      <c r="L52" s="249" t="n">
        <v>0</v>
      </c>
      <c r="M52" s="246" t="n">
        <f aca="false">G52*L52</f>
        <v>0</v>
      </c>
      <c r="N52" s="250" t="n">
        <v>21</v>
      </c>
      <c r="O52" s="251" t="n">
        <v>64</v>
      </c>
      <c r="P52" s="14" t="s">
        <v>126</v>
      </c>
    </row>
    <row r="53" s="14" customFormat="true" ht="24" hidden="false" customHeight="true" outlineLevel="0" collapsed="false">
      <c r="A53" s="244" t="s">
        <v>242</v>
      </c>
      <c r="B53" s="244" t="s">
        <v>121</v>
      </c>
      <c r="C53" s="244" t="s">
        <v>133</v>
      </c>
      <c r="D53" s="14" t="s">
        <v>243</v>
      </c>
      <c r="E53" s="245" t="s">
        <v>244</v>
      </c>
      <c r="F53" s="244" t="s">
        <v>125</v>
      </c>
      <c r="G53" s="246" t="n">
        <v>343</v>
      </c>
      <c r="H53" s="247" t="n">
        <v>0</v>
      </c>
      <c r="I53" s="248" t="n">
        <f aca="false">ROUND(G53*H53,2)</f>
        <v>0</v>
      </c>
      <c r="J53" s="249" t="n">
        <v>0</v>
      </c>
      <c r="K53" s="246" t="n">
        <f aca="false">G53*J53</f>
        <v>0</v>
      </c>
      <c r="L53" s="249" t="n">
        <v>0</v>
      </c>
      <c r="M53" s="246" t="n">
        <f aca="false">G53*L53</f>
        <v>0</v>
      </c>
      <c r="N53" s="250" t="n">
        <v>21</v>
      </c>
      <c r="O53" s="251" t="n">
        <v>64</v>
      </c>
      <c r="P53" s="14" t="s">
        <v>126</v>
      </c>
    </row>
    <row r="54" s="14" customFormat="true" ht="24" hidden="false" customHeight="true" outlineLevel="0" collapsed="false">
      <c r="A54" s="244" t="s">
        <v>245</v>
      </c>
      <c r="B54" s="244" t="s">
        <v>121</v>
      </c>
      <c r="C54" s="244" t="s">
        <v>133</v>
      </c>
      <c r="D54" s="14" t="s">
        <v>246</v>
      </c>
      <c r="E54" s="245" t="s">
        <v>247</v>
      </c>
      <c r="F54" s="244" t="s">
        <v>125</v>
      </c>
      <c r="G54" s="246" t="n">
        <v>686</v>
      </c>
      <c r="H54" s="247" t="n">
        <v>0</v>
      </c>
      <c r="I54" s="248" t="n">
        <f aca="false">ROUND(G54*H54,2)</f>
        <v>0</v>
      </c>
      <c r="J54" s="249" t="n">
        <v>0</v>
      </c>
      <c r="K54" s="246" t="n">
        <f aca="false">G54*J54</f>
        <v>0</v>
      </c>
      <c r="L54" s="249" t="n">
        <v>0</v>
      </c>
      <c r="M54" s="246" t="n">
        <f aca="false">G54*L54</f>
        <v>0</v>
      </c>
      <c r="N54" s="250" t="n">
        <v>21</v>
      </c>
      <c r="O54" s="251" t="n">
        <v>64</v>
      </c>
      <c r="P54" s="14" t="s">
        <v>126</v>
      </c>
    </row>
    <row r="55" s="14" customFormat="true" ht="24" hidden="false" customHeight="true" outlineLevel="0" collapsed="false">
      <c r="A55" s="244" t="s">
        <v>248</v>
      </c>
      <c r="B55" s="244" t="s">
        <v>121</v>
      </c>
      <c r="C55" s="244" t="s">
        <v>201</v>
      </c>
      <c r="D55" s="14" t="s">
        <v>249</v>
      </c>
      <c r="E55" s="245" t="s">
        <v>250</v>
      </c>
      <c r="F55" s="244" t="s">
        <v>204</v>
      </c>
      <c r="G55" s="246" t="n">
        <v>343</v>
      </c>
      <c r="H55" s="247" t="n">
        <v>0</v>
      </c>
      <c r="I55" s="248" t="n">
        <f aca="false">ROUND(G55*H55,2)</f>
        <v>0</v>
      </c>
      <c r="J55" s="249" t="n">
        <v>0</v>
      </c>
      <c r="K55" s="246" t="n">
        <f aca="false">G55*J55</f>
        <v>0</v>
      </c>
      <c r="L55" s="249" t="n">
        <v>0</v>
      </c>
      <c r="M55" s="246" t="n">
        <f aca="false">G55*L55</f>
        <v>0</v>
      </c>
      <c r="N55" s="250" t="n">
        <v>21</v>
      </c>
      <c r="O55" s="251" t="n">
        <v>64</v>
      </c>
      <c r="P55" s="14" t="s">
        <v>126</v>
      </c>
    </row>
    <row r="56" s="14" customFormat="true" ht="13.5" hidden="false" customHeight="true" outlineLevel="0" collapsed="false">
      <c r="A56" s="244" t="s">
        <v>251</v>
      </c>
      <c r="B56" s="244" t="s">
        <v>121</v>
      </c>
      <c r="C56" s="244" t="s">
        <v>201</v>
      </c>
      <c r="D56" s="14" t="s">
        <v>252</v>
      </c>
      <c r="E56" s="245" t="s">
        <v>253</v>
      </c>
      <c r="F56" s="244" t="s">
        <v>204</v>
      </c>
      <c r="G56" s="246" t="n">
        <v>400</v>
      </c>
      <c r="H56" s="247" t="n">
        <v>0</v>
      </c>
      <c r="I56" s="248" t="n">
        <f aca="false">ROUND(G56*H56,2)</f>
        <v>0</v>
      </c>
      <c r="J56" s="249" t="n">
        <v>0</v>
      </c>
      <c r="K56" s="246" t="n">
        <f aca="false">G56*J56</f>
        <v>0</v>
      </c>
      <c r="L56" s="249" t="n">
        <v>0</v>
      </c>
      <c r="M56" s="246" t="n">
        <f aca="false">G56*L56</f>
        <v>0</v>
      </c>
      <c r="N56" s="250" t="n">
        <v>21</v>
      </c>
      <c r="O56" s="251" t="n">
        <v>64</v>
      </c>
      <c r="P56" s="14" t="s">
        <v>126</v>
      </c>
    </row>
    <row r="57" s="14" customFormat="true" ht="13.5" hidden="false" customHeight="true" outlineLevel="0" collapsed="false">
      <c r="A57" s="252" t="s">
        <v>254</v>
      </c>
      <c r="B57" s="252" t="s">
        <v>163</v>
      </c>
      <c r="C57" s="252" t="s">
        <v>164</v>
      </c>
      <c r="D57" s="253" t="s">
        <v>255</v>
      </c>
      <c r="E57" s="254" t="s">
        <v>256</v>
      </c>
      <c r="F57" s="252" t="s">
        <v>204</v>
      </c>
      <c r="G57" s="255" t="n">
        <v>400</v>
      </c>
      <c r="H57" s="256" t="n">
        <v>0</v>
      </c>
      <c r="I57" s="257" t="n">
        <f aca="false">ROUND(G57*H57,2)</f>
        <v>0</v>
      </c>
      <c r="J57" s="258" t="n">
        <v>0</v>
      </c>
      <c r="K57" s="255" t="n">
        <f aca="false">G57*J57</f>
        <v>0</v>
      </c>
      <c r="L57" s="258" t="n">
        <v>0</v>
      </c>
      <c r="M57" s="255" t="n">
        <f aca="false">G57*L57</f>
        <v>0</v>
      </c>
      <c r="N57" s="259" t="n">
        <v>21</v>
      </c>
      <c r="O57" s="260" t="n">
        <v>256</v>
      </c>
      <c r="P57" s="253" t="s">
        <v>126</v>
      </c>
    </row>
    <row r="58" s="14" customFormat="true" ht="13.5" hidden="false" customHeight="true" outlineLevel="0" collapsed="false">
      <c r="A58" s="244" t="s">
        <v>257</v>
      </c>
      <c r="B58" s="244" t="s">
        <v>121</v>
      </c>
      <c r="C58" s="244" t="s">
        <v>201</v>
      </c>
      <c r="D58" s="14" t="s">
        <v>258</v>
      </c>
      <c r="E58" s="245" t="s">
        <v>259</v>
      </c>
      <c r="F58" s="244" t="s">
        <v>136</v>
      </c>
      <c r="G58" s="246" t="n">
        <v>11.264</v>
      </c>
      <c r="H58" s="247" t="n">
        <v>0</v>
      </c>
      <c r="I58" s="248" t="n">
        <f aca="false">ROUND(G58*H58,2)</f>
        <v>0</v>
      </c>
      <c r="J58" s="249" t="n">
        <v>0</v>
      </c>
      <c r="K58" s="246" t="n">
        <f aca="false">G58*J58</f>
        <v>0</v>
      </c>
      <c r="L58" s="249" t="n">
        <v>0</v>
      </c>
      <c r="M58" s="246" t="n">
        <f aca="false">G58*L58</f>
        <v>0</v>
      </c>
      <c r="N58" s="250" t="n">
        <v>21</v>
      </c>
      <c r="O58" s="251" t="n">
        <v>64</v>
      </c>
      <c r="P58" s="14" t="s">
        <v>126</v>
      </c>
    </row>
    <row r="59" s="14" customFormat="true" ht="13.5" hidden="false" customHeight="true" outlineLevel="0" collapsed="false">
      <c r="A59" s="244" t="s">
        <v>260</v>
      </c>
      <c r="B59" s="244" t="s">
        <v>121</v>
      </c>
      <c r="C59" s="244" t="s">
        <v>201</v>
      </c>
      <c r="D59" s="14" t="s">
        <v>261</v>
      </c>
      <c r="E59" s="245" t="s">
        <v>262</v>
      </c>
      <c r="F59" s="244" t="s">
        <v>204</v>
      </c>
      <c r="G59" s="246" t="n">
        <v>245</v>
      </c>
      <c r="H59" s="247" t="n">
        <v>0</v>
      </c>
      <c r="I59" s="248" t="n">
        <f aca="false">ROUND(G59*H59,2)</f>
        <v>0</v>
      </c>
      <c r="J59" s="249" t="n">
        <v>0</v>
      </c>
      <c r="K59" s="246" t="n">
        <f aca="false">G59*J59</f>
        <v>0</v>
      </c>
      <c r="L59" s="249" t="n">
        <v>0</v>
      </c>
      <c r="M59" s="246" t="n">
        <f aca="false">G59*L59</f>
        <v>0</v>
      </c>
      <c r="N59" s="250" t="n">
        <v>21</v>
      </c>
      <c r="O59" s="251" t="n">
        <v>64</v>
      </c>
      <c r="P59" s="14" t="s">
        <v>126</v>
      </c>
    </row>
    <row r="60" s="14" customFormat="true" ht="13.5" hidden="false" customHeight="true" outlineLevel="0" collapsed="false">
      <c r="A60" s="244" t="s">
        <v>263</v>
      </c>
      <c r="B60" s="244" t="s">
        <v>121</v>
      </c>
      <c r="C60" s="244" t="s">
        <v>201</v>
      </c>
      <c r="D60" s="14" t="s">
        <v>264</v>
      </c>
      <c r="E60" s="245" t="s">
        <v>265</v>
      </c>
      <c r="F60" s="244" t="s">
        <v>204</v>
      </c>
      <c r="G60" s="246" t="n">
        <v>15</v>
      </c>
      <c r="H60" s="247" t="n">
        <v>0</v>
      </c>
      <c r="I60" s="248" t="n">
        <f aca="false">ROUND(G60*H60,2)</f>
        <v>0</v>
      </c>
      <c r="J60" s="249" t="n">
        <v>0</v>
      </c>
      <c r="K60" s="246" t="n">
        <f aca="false">G60*J60</f>
        <v>0</v>
      </c>
      <c r="L60" s="249" t="n">
        <v>0</v>
      </c>
      <c r="M60" s="246" t="n">
        <f aca="false">G60*L60</f>
        <v>0</v>
      </c>
      <c r="N60" s="250" t="n">
        <v>21</v>
      </c>
      <c r="O60" s="251" t="n">
        <v>64</v>
      </c>
      <c r="P60" s="14" t="s">
        <v>126</v>
      </c>
    </row>
    <row r="61" s="14" customFormat="true" ht="13.5" hidden="false" customHeight="true" outlineLevel="0" collapsed="false">
      <c r="A61" s="244" t="s">
        <v>266</v>
      </c>
      <c r="B61" s="244" t="s">
        <v>121</v>
      </c>
      <c r="C61" s="244" t="s">
        <v>201</v>
      </c>
      <c r="D61" s="14" t="s">
        <v>267</v>
      </c>
      <c r="E61" s="245" t="s">
        <v>268</v>
      </c>
      <c r="F61" s="244" t="s">
        <v>204</v>
      </c>
      <c r="G61" s="246" t="n">
        <v>8</v>
      </c>
      <c r="H61" s="247" t="n">
        <v>0</v>
      </c>
      <c r="I61" s="248" t="n">
        <f aca="false">ROUND(G61*H61,2)</f>
        <v>0</v>
      </c>
      <c r="J61" s="249" t="n">
        <v>0</v>
      </c>
      <c r="K61" s="246" t="n">
        <f aca="false">G61*J61</f>
        <v>0</v>
      </c>
      <c r="L61" s="249" t="n">
        <v>0</v>
      </c>
      <c r="M61" s="246" t="n">
        <f aca="false">G61*L61</f>
        <v>0</v>
      </c>
      <c r="N61" s="250" t="n">
        <v>21</v>
      </c>
      <c r="O61" s="251" t="n">
        <v>64</v>
      </c>
      <c r="P61" s="14" t="s">
        <v>126</v>
      </c>
    </row>
    <row r="62" s="14" customFormat="true" ht="13.5" hidden="false" customHeight="true" outlineLevel="0" collapsed="false">
      <c r="A62" s="244" t="s">
        <v>269</v>
      </c>
      <c r="B62" s="244" t="s">
        <v>121</v>
      </c>
      <c r="C62" s="244" t="s">
        <v>201</v>
      </c>
      <c r="D62" s="14" t="s">
        <v>270</v>
      </c>
      <c r="E62" s="245" t="s">
        <v>271</v>
      </c>
      <c r="F62" s="244" t="s">
        <v>136</v>
      </c>
      <c r="G62" s="246" t="n">
        <v>41.872</v>
      </c>
      <c r="H62" s="247" t="n">
        <v>0</v>
      </c>
      <c r="I62" s="248" t="n">
        <f aca="false">ROUND(G62*H62,2)</f>
        <v>0</v>
      </c>
      <c r="J62" s="249" t="n">
        <v>0</v>
      </c>
      <c r="K62" s="246" t="n">
        <f aca="false">G62*J62</f>
        <v>0</v>
      </c>
      <c r="L62" s="249" t="n">
        <v>0</v>
      </c>
      <c r="M62" s="246" t="n">
        <f aca="false">G62*L62</f>
        <v>0</v>
      </c>
      <c r="N62" s="250" t="n">
        <v>21</v>
      </c>
      <c r="O62" s="251" t="n">
        <v>64</v>
      </c>
      <c r="P62" s="14" t="s">
        <v>126</v>
      </c>
    </row>
    <row r="63" s="14" customFormat="true" ht="13.5" hidden="false" customHeight="true" outlineLevel="0" collapsed="false">
      <c r="A63" s="244" t="s">
        <v>272</v>
      </c>
      <c r="B63" s="244" t="s">
        <v>121</v>
      </c>
      <c r="C63" s="244" t="s">
        <v>122</v>
      </c>
      <c r="D63" s="14" t="s">
        <v>273</v>
      </c>
      <c r="E63" s="245" t="s">
        <v>274</v>
      </c>
      <c r="F63" s="244" t="s">
        <v>125</v>
      </c>
      <c r="G63" s="246" t="n">
        <v>123.6</v>
      </c>
      <c r="H63" s="247" t="n">
        <v>0</v>
      </c>
      <c r="I63" s="248" t="n">
        <f aca="false">ROUND(G63*H63,2)</f>
        <v>0</v>
      </c>
      <c r="J63" s="249" t="n">
        <v>0</v>
      </c>
      <c r="K63" s="246" t="n">
        <f aca="false">G63*J63</f>
        <v>0</v>
      </c>
      <c r="L63" s="249" t="n">
        <v>0</v>
      </c>
      <c r="M63" s="246" t="n">
        <f aca="false">G63*L63</f>
        <v>0</v>
      </c>
      <c r="N63" s="250" t="n">
        <v>21</v>
      </c>
      <c r="O63" s="251" t="n">
        <v>64</v>
      </c>
      <c r="P63" s="14" t="s">
        <v>126</v>
      </c>
    </row>
    <row r="64" s="14" customFormat="true" ht="13.5" hidden="false" customHeight="true" outlineLevel="0" collapsed="false">
      <c r="A64" s="244" t="s">
        <v>275</v>
      </c>
      <c r="B64" s="244" t="s">
        <v>121</v>
      </c>
      <c r="C64" s="244" t="s">
        <v>122</v>
      </c>
      <c r="D64" s="14" t="s">
        <v>276</v>
      </c>
      <c r="E64" s="245" t="s">
        <v>277</v>
      </c>
      <c r="F64" s="244" t="s">
        <v>125</v>
      </c>
      <c r="G64" s="246" t="n">
        <v>123.6</v>
      </c>
      <c r="H64" s="247" t="n">
        <v>0</v>
      </c>
      <c r="I64" s="248" t="n">
        <f aca="false">ROUND(G64*H64,2)</f>
        <v>0</v>
      </c>
      <c r="J64" s="249" t="n">
        <v>0</v>
      </c>
      <c r="K64" s="246" t="n">
        <f aca="false">G64*J64</f>
        <v>0</v>
      </c>
      <c r="L64" s="249" t="n">
        <v>0</v>
      </c>
      <c r="M64" s="246" t="n">
        <f aca="false">G64*L64</f>
        <v>0</v>
      </c>
      <c r="N64" s="250" t="n">
        <v>21</v>
      </c>
      <c r="O64" s="251" t="n">
        <v>64</v>
      </c>
      <c r="P64" s="14" t="s">
        <v>126</v>
      </c>
    </row>
    <row r="65" s="14" customFormat="true" ht="13.5" hidden="false" customHeight="true" outlineLevel="0" collapsed="false">
      <c r="A65" s="252" t="s">
        <v>278</v>
      </c>
      <c r="B65" s="252" t="s">
        <v>163</v>
      </c>
      <c r="C65" s="252" t="s">
        <v>164</v>
      </c>
      <c r="D65" s="253" t="s">
        <v>279</v>
      </c>
      <c r="E65" s="254" t="s">
        <v>280</v>
      </c>
      <c r="F65" s="252" t="s">
        <v>140</v>
      </c>
      <c r="G65" s="255" t="n">
        <v>58</v>
      </c>
      <c r="H65" s="256" t="n">
        <v>0</v>
      </c>
      <c r="I65" s="257" t="n">
        <f aca="false">ROUND(G65*H65,2)</f>
        <v>0</v>
      </c>
      <c r="J65" s="258" t="n">
        <v>0</v>
      </c>
      <c r="K65" s="255" t="n">
        <f aca="false">G65*J65</f>
        <v>0</v>
      </c>
      <c r="L65" s="258" t="n">
        <v>0</v>
      </c>
      <c r="M65" s="255" t="n">
        <f aca="false">G65*L65</f>
        <v>0</v>
      </c>
      <c r="N65" s="259" t="n">
        <v>21</v>
      </c>
      <c r="O65" s="260" t="n">
        <v>256</v>
      </c>
      <c r="P65" s="253" t="s">
        <v>126</v>
      </c>
    </row>
    <row r="66" s="14" customFormat="true" ht="13.5" hidden="false" customHeight="true" outlineLevel="0" collapsed="false">
      <c r="A66" s="252" t="s">
        <v>281</v>
      </c>
      <c r="B66" s="252" t="s">
        <v>163</v>
      </c>
      <c r="C66" s="252" t="s">
        <v>164</v>
      </c>
      <c r="D66" s="253" t="s">
        <v>282</v>
      </c>
      <c r="E66" s="254" t="s">
        <v>283</v>
      </c>
      <c r="F66" s="252" t="s">
        <v>140</v>
      </c>
      <c r="G66" s="255" t="n">
        <v>15</v>
      </c>
      <c r="H66" s="256" t="n">
        <v>0</v>
      </c>
      <c r="I66" s="257" t="n">
        <f aca="false">ROUND(G66*H66,2)</f>
        <v>0</v>
      </c>
      <c r="J66" s="258" t="n">
        <v>0</v>
      </c>
      <c r="K66" s="255" t="n">
        <f aca="false">G66*J66</f>
        <v>0</v>
      </c>
      <c r="L66" s="258" t="n">
        <v>0</v>
      </c>
      <c r="M66" s="255" t="n">
        <f aca="false">G66*L66</f>
        <v>0</v>
      </c>
      <c r="N66" s="259" t="n">
        <v>21</v>
      </c>
      <c r="O66" s="260" t="n">
        <v>256</v>
      </c>
      <c r="P66" s="253" t="s">
        <v>126</v>
      </c>
    </row>
    <row r="67" s="14" customFormat="true" ht="13.5" hidden="false" customHeight="true" outlineLevel="0" collapsed="false">
      <c r="A67" s="252" t="s">
        <v>284</v>
      </c>
      <c r="B67" s="252" t="s">
        <v>163</v>
      </c>
      <c r="C67" s="252" t="s">
        <v>164</v>
      </c>
      <c r="D67" s="253" t="s">
        <v>285</v>
      </c>
      <c r="E67" s="254" t="s">
        <v>286</v>
      </c>
      <c r="F67" s="252" t="s">
        <v>140</v>
      </c>
      <c r="G67" s="255" t="n">
        <v>13.776</v>
      </c>
      <c r="H67" s="256" t="n">
        <v>0</v>
      </c>
      <c r="I67" s="257" t="n">
        <f aca="false">ROUND(G67*H67,2)</f>
        <v>0</v>
      </c>
      <c r="J67" s="258" t="n">
        <v>0</v>
      </c>
      <c r="K67" s="255" t="n">
        <f aca="false">G67*J67</f>
        <v>0</v>
      </c>
      <c r="L67" s="258" t="n">
        <v>0</v>
      </c>
      <c r="M67" s="255" t="n">
        <f aca="false">G67*L67</f>
        <v>0</v>
      </c>
      <c r="N67" s="259" t="n">
        <v>21</v>
      </c>
      <c r="O67" s="260" t="n">
        <v>256</v>
      </c>
      <c r="P67" s="253" t="s">
        <v>126</v>
      </c>
    </row>
    <row r="68" s="14" customFormat="true" ht="13.5" hidden="false" customHeight="true" outlineLevel="0" collapsed="false">
      <c r="A68" s="244" t="s">
        <v>287</v>
      </c>
      <c r="B68" s="244" t="s">
        <v>121</v>
      </c>
      <c r="C68" s="244" t="s">
        <v>122</v>
      </c>
      <c r="D68" s="14" t="s">
        <v>288</v>
      </c>
      <c r="E68" s="245" t="s">
        <v>289</v>
      </c>
      <c r="F68" s="244" t="s">
        <v>125</v>
      </c>
      <c r="G68" s="246" t="n">
        <v>6</v>
      </c>
      <c r="H68" s="247" t="n">
        <v>0</v>
      </c>
      <c r="I68" s="248" t="n">
        <f aca="false">ROUND(G68*H68,2)</f>
        <v>0</v>
      </c>
      <c r="J68" s="249" t="n">
        <v>0</v>
      </c>
      <c r="K68" s="246" t="n">
        <f aca="false">G68*J68</f>
        <v>0</v>
      </c>
      <c r="L68" s="249" t="n">
        <v>0</v>
      </c>
      <c r="M68" s="246" t="n">
        <f aca="false">G68*L68</f>
        <v>0</v>
      </c>
      <c r="N68" s="250" t="n">
        <v>21</v>
      </c>
      <c r="O68" s="251" t="n">
        <v>64</v>
      </c>
      <c r="P68" s="14" t="s">
        <v>126</v>
      </c>
    </row>
    <row r="69" s="14" customFormat="true" ht="24" hidden="false" customHeight="true" outlineLevel="0" collapsed="false">
      <c r="A69" s="244" t="s">
        <v>290</v>
      </c>
      <c r="B69" s="244" t="s">
        <v>121</v>
      </c>
      <c r="C69" s="244" t="s">
        <v>122</v>
      </c>
      <c r="D69" s="14" t="s">
        <v>291</v>
      </c>
      <c r="E69" s="245" t="s">
        <v>292</v>
      </c>
      <c r="F69" s="244" t="s">
        <v>125</v>
      </c>
      <c r="G69" s="246" t="n">
        <v>6</v>
      </c>
      <c r="H69" s="247" t="n">
        <v>0</v>
      </c>
      <c r="I69" s="248" t="n">
        <f aca="false">ROUND(G69*H69,2)</f>
        <v>0</v>
      </c>
      <c r="J69" s="249" t="n">
        <v>0</v>
      </c>
      <c r="K69" s="246" t="n">
        <f aca="false">G69*J69</f>
        <v>0</v>
      </c>
      <c r="L69" s="249" t="n">
        <v>0</v>
      </c>
      <c r="M69" s="246" t="n">
        <f aca="false">G69*L69</f>
        <v>0</v>
      </c>
      <c r="N69" s="250" t="n">
        <v>21</v>
      </c>
      <c r="O69" s="251" t="n">
        <v>64</v>
      </c>
      <c r="P69" s="14" t="s">
        <v>126</v>
      </c>
    </row>
    <row r="70" s="14" customFormat="true" ht="24" hidden="false" customHeight="true" outlineLevel="0" collapsed="false">
      <c r="A70" s="244" t="s">
        <v>293</v>
      </c>
      <c r="B70" s="244" t="s">
        <v>121</v>
      </c>
      <c r="C70" s="244" t="s">
        <v>122</v>
      </c>
      <c r="D70" s="14" t="s">
        <v>294</v>
      </c>
      <c r="E70" s="245" t="s">
        <v>295</v>
      </c>
      <c r="F70" s="244" t="s">
        <v>125</v>
      </c>
      <c r="G70" s="246" t="n">
        <v>6</v>
      </c>
      <c r="H70" s="247" t="n">
        <v>0</v>
      </c>
      <c r="I70" s="248" t="n">
        <f aca="false">ROUND(G70*H70,2)</f>
        <v>0</v>
      </c>
      <c r="J70" s="249" t="n">
        <v>0</v>
      </c>
      <c r="K70" s="246" t="n">
        <f aca="false">G70*J70</f>
        <v>0</v>
      </c>
      <c r="L70" s="249" t="n">
        <v>0</v>
      </c>
      <c r="M70" s="246" t="n">
        <f aca="false">G70*L70</f>
        <v>0</v>
      </c>
      <c r="N70" s="250" t="n">
        <v>21</v>
      </c>
      <c r="O70" s="251" t="n">
        <v>64</v>
      </c>
      <c r="P70" s="14" t="s">
        <v>126</v>
      </c>
    </row>
    <row r="71" s="14" customFormat="true" ht="13.5" hidden="false" customHeight="true" outlineLevel="0" collapsed="false">
      <c r="A71" s="244" t="s">
        <v>296</v>
      </c>
      <c r="B71" s="244" t="s">
        <v>121</v>
      </c>
      <c r="C71" s="244" t="s">
        <v>122</v>
      </c>
      <c r="D71" s="14" t="s">
        <v>297</v>
      </c>
      <c r="E71" s="245" t="s">
        <v>298</v>
      </c>
      <c r="F71" s="244" t="s">
        <v>204</v>
      </c>
      <c r="G71" s="246" t="n">
        <v>58</v>
      </c>
      <c r="H71" s="247" t="n">
        <v>0</v>
      </c>
      <c r="I71" s="248" t="n">
        <f aca="false">ROUND(G71*H71,2)</f>
        <v>0</v>
      </c>
      <c r="J71" s="249" t="n">
        <v>0</v>
      </c>
      <c r="K71" s="246" t="n">
        <f aca="false">G71*J71</f>
        <v>0</v>
      </c>
      <c r="L71" s="249" t="n">
        <v>0</v>
      </c>
      <c r="M71" s="246" t="n">
        <f aca="false">G71*L71</f>
        <v>0</v>
      </c>
      <c r="N71" s="250" t="n">
        <v>21</v>
      </c>
      <c r="O71" s="251" t="n">
        <v>64</v>
      </c>
      <c r="P71" s="14" t="s">
        <v>126</v>
      </c>
    </row>
    <row r="72" s="14" customFormat="true" ht="24" hidden="false" customHeight="true" outlineLevel="0" collapsed="false">
      <c r="A72" s="244" t="s">
        <v>299</v>
      </c>
      <c r="B72" s="244" t="s">
        <v>121</v>
      </c>
      <c r="C72" s="244" t="s">
        <v>122</v>
      </c>
      <c r="D72" s="14" t="s">
        <v>300</v>
      </c>
      <c r="E72" s="245" t="s">
        <v>301</v>
      </c>
      <c r="F72" s="244" t="s">
        <v>204</v>
      </c>
      <c r="G72" s="246" t="n">
        <v>58</v>
      </c>
      <c r="H72" s="247" t="n">
        <v>0</v>
      </c>
      <c r="I72" s="248" t="n">
        <f aca="false">ROUND(G72*H72,2)</f>
        <v>0</v>
      </c>
      <c r="J72" s="249" t="n">
        <v>0</v>
      </c>
      <c r="K72" s="246" t="n">
        <f aca="false">G72*J72</f>
        <v>0</v>
      </c>
      <c r="L72" s="249" t="n">
        <v>0</v>
      </c>
      <c r="M72" s="246" t="n">
        <f aca="false">G72*L72</f>
        <v>0</v>
      </c>
      <c r="N72" s="250" t="n">
        <v>21</v>
      </c>
      <c r="O72" s="251" t="n">
        <v>64</v>
      </c>
      <c r="P72" s="14" t="s">
        <v>126</v>
      </c>
    </row>
    <row r="73" s="14" customFormat="true" ht="13.5" hidden="false" customHeight="true" outlineLevel="0" collapsed="false">
      <c r="A73" s="244" t="s">
        <v>302</v>
      </c>
      <c r="B73" s="244" t="s">
        <v>121</v>
      </c>
      <c r="C73" s="244" t="s">
        <v>122</v>
      </c>
      <c r="D73" s="14" t="s">
        <v>303</v>
      </c>
      <c r="E73" s="245" t="s">
        <v>304</v>
      </c>
      <c r="F73" s="244" t="s">
        <v>204</v>
      </c>
      <c r="G73" s="246" t="n">
        <v>58</v>
      </c>
      <c r="H73" s="247" t="n">
        <v>0</v>
      </c>
      <c r="I73" s="248" t="n">
        <f aca="false">ROUND(G73*H73,2)</f>
        <v>0</v>
      </c>
      <c r="J73" s="249" t="n">
        <v>0</v>
      </c>
      <c r="K73" s="246" t="n">
        <f aca="false">G73*J73</f>
        <v>0</v>
      </c>
      <c r="L73" s="249" t="n">
        <v>0</v>
      </c>
      <c r="M73" s="246" t="n">
        <f aca="false">G73*L73</f>
        <v>0</v>
      </c>
      <c r="N73" s="250" t="n">
        <v>21</v>
      </c>
      <c r="O73" s="251" t="n">
        <v>64</v>
      </c>
      <c r="P73" s="14" t="s">
        <v>126</v>
      </c>
    </row>
    <row r="74" s="219" customFormat="true" ht="12.75" hidden="false" customHeight="true" outlineLevel="0" collapsed="false">
      <c r="B74" s="220" t="s">
        <v>69</v>
      </c>
      <c r="D74" s="221" t="s">
        <v>305</v>
      </c>
      <c r="E74" s="221" t="s">
        <v>306</v>
      </c>
      <c r="I74" s="222" t="n">
        <f aca="false">SUM(I75:I126)</f>
        <v>0</v>
      </c>
      <c r="K74" s="223" t="n">
        <f aca="false">SUM(K75:K126)</f>
        <v>0</v>
      </c>
      <c r="M74" s="223" t="n">
        <f aca="false">SUM(M75:M126)</f>
        <v>0</v>
      </c>
      <c r="N74" s="243"/>
      <c r="P74" s="221" t="s">
        <v>119</v>
      </c>
    </row>
    <row r="75" s="14" customFormat="true" ht="24" hidden="false" customHeight="true" outlineLevel="0" collapsed="false">
      <c r="A75" s="244" t="s">
        <v>307</v>
      </c>
      <c r="B75" s="244" t="s">
        <v>121</v>
      </c>
      <c r="C75" s="244" t="s">
        <v>308</v>
      </c>
      <c r="D75" s="14" t="s">
        <v>309</v>
      </c>
      <c r="E75" s="245" t="s">
        <v>310</v>
      </c>
      <c r="F75" s="244" t="s">
        <v>145</v>
      </c>
      <c r="G75" s="246" t="n">
        <v>60</v>
      </c>
      <c r="H75" s="247" t="n">
        <v>0</v>
      </c>
      <c r="I75" s="248" t="n">
        <f aca="false">ROUND(G75*H75,2)</f>
        <v>0</v>
      </c>
      <c r="J75" s="249" t="n">
        <v>0</v>
      </c>
      <c r="K75" s="246" t="n">
        <f aca="false">G75*J75</f>
        <v>0</v>
      </c>
      <c r="L75" s="249" t="n">
        <v>0</v>
      </c>
      <c r="M75" s="246" t="n">
        <f aca="false">G75*L75</f>
        <v>0</v>
      </c>
      <c r="N75" s="250" t="n">
        <v>21</v>
      </c>
      <c r="O75" s="251" t="n">
        <v>64</v>
      </c>
      <c r="P75" s="14" t="s">
        <v>126</v>
      </c>
    </row>
    <row r="76" s="14" customFormat="true" ht="24" hidden="false" customHeight="true" outlineLevel="0" collapsed="false">
      <c r="A76" s="244" t="s">
        <v>311</v>
      </c>
      <c r="B76" s="244" t="s">
        <v>121</v>
      </c>
      <c r="C76" s="244" t="s">
        <v>308</v>
      </c>
      <c r="D76" s="14" t="s">
        <v>312</v>
      </c>
      <c r="E76" s="245" t="s">
        <v>313</v>
      </c>
      <c r="F76" s="244" t="s">
        <v>145</v>
      </c>
      <c r="G76" s="246" t="n">
        <v>132</v>
      </c>
      <c r="H76" s="247" t="n">
        <v>0</v>
      </c>
      <c r="I76" s="248" t="n">
        <f aca="false">ROUND(G76*H76,2)</f>
        <v>0</v>
      </c>
      <c r="J76" s="249" t="n">
        <v>0</v>
      </c>
      <c r="K76" s="246" t="n">
        <f aca="false">G76*J76</f>
        <v>0</v>
      </c>
      <c r="L76" s="249" t="n">
        <v>0</v>
      </c>
      <c r="M76" s="246" t="n">
        <f aca="false">G76*L76</f>
        <v>0</v>
      </c>
      <c r="N76" s="250" t="n">
        <v>21</v>
      </c>
      <c r="O76" s="251" t="n">
        <v>64</v>
      </c>
      <c r="P76" s="14" t="s">
        <v>126</v>
      </c>
    </row>
    <row r="77" s="14" customFormat="true" ht="13.5" hidden="false" customHeight="true" outlineLevel="0" collapsed="false">
      <c r="A77" s="244" t="s">
        <v>314</v>
      </c>
      <c r="B77" s="244" t="s">
        <v>121</v>
      </c>
      <c r="C77" s="244" t="s">
        <v>308</v>
      </c>
      <c r="D77" s="14" t="s">
        <v>315</v>
      </c>
      <c r="E77" s="245" t="s">
        <v>316</v>
      </c>
      <c r="F77" s="244" t="s">
        <v>145</v>
      </c>
      <c r="G77" s="246" t="n">
        <v>10</v>
      </c>
      <c r="H77" s="247" t="n">
        <v>0</v>
      </c>
      <c r="I77" s="248" t="n">
        <f aca="false">ROUND(G77*H77,2)</f>
        <v>0</v>
      </c>
      <c r="J77" s="249" t="n">
        <v>0</v>
      </c>
      <c r="K77" s="246" t="n">
        <f aca="false">G77*J77</f>
        <v>0</v>
      </c>
      <c r="L77" s="249" t="n">
        <v>0</v>
      </c>
      <c r="M77" s="246" t="n">
        <f aca="false">G77*L77</f>
        <v>0</v>
      </c>
      <c r="N77" s="250" t="n">
        <v>21</v>
      </c>
      <c r="O77" s="251" t="n">
        <v>64</v>
      </c>
      <c r="P77" s="14" t="s">
        <v>126</v>
      </c>
    </row>
    <row r="78" s="14" customFormat="true" ht="34.5" hidden="false" customHeight="true" outlineLevel="0" collapsed="false">
      <c r="A78" s="252" t="s">
        <v>317</v>
      </c>
      <c r="B78" s="252" t="s">
        <v>163</v>
      </c>
      <c r="C78" s="252" t="s">
        <v>164</v>
      </c>
      <c r="D78" s="253" t="s">
        <v>318</v>
      </c>
      <c r="E78" s="254" t="s">
        <v>319</v>
      </c>
      <c r="F78" s="252" t="s">
        <v>145</v>
      </c>
      <c r="G78" s="255" t="n">
        <v>8</v>
      </c>
      <c r="H78" s="256" t="n">
        <v>0</v>
      </c>
      <c r="I78" s="257" t="n">
        <f aca="false">ROUND(G78*H78,2)</f>
        <v>0</v>
      </c>
      <c r="J78" s="258" t="n">
        <v>0</v>
      </c>
      <c r="K78" s="255" t="n">
        <f aca="false">G78*J78</f>
        <v>0</v>
      </c>
      <c r="L78" s="258" t="n">
        <v>0</v>
      </c>
      <c r="M78" s="255" t="n">
        <f aca="false">G78*L78</f>
        <v>0</v>
      </c>
      <c r="N78" s="259" t="n">
        <v>21</v>
      </c>
      <c r="O78" s="260" t="n">
        <v>256</v>
      </c>
      <c r="P78" s="253" t="s">
        <v>126</v>
      </c>
    </row>
    <row r="79" s="14" customFormat="true" ht="24" hidden="false" customHeight="true" outlineLevel="0" collapsed="false">
      <c r="A79" s="252" t="s">
        <v>320</v>
      </c>
      <c r="B79" s="252" t="s">
        <v>163</v>
      </c>
      <c r="C79" s="252" t="s">
        <v>164</v>
      </c>
      <c r="D79" s="253" t="s">
        <v>321</v>
      </c>
      <c r="E79" s="254" t="s">
        <v>322</v>
      </c>
      <c r="F79" s="252" t="s">
        <v>145</v>
      </c>
      <c r="G79" s="255" t="n">
        <v>2</v>
      </c>
      <c r="H79" s="256" t="n">
        <v>0</v>
      </c>
      <c r="I79" s="257" t="n">
        <f aca="false">ROUND(G79*H79,2)</f>
        <v>0</v>
      </c>
      <c r="J79" s="258" t="n">
        <v>0</v>
      </c>
      <c r="K79" s="255" t="n">
        <f aca="false">G79*J79</f>
        <v>0</v>
      </c>
      <c r="L79" s="258" t="n">
        <v>0</v>
      </c>
      <c r="M79" s="255" t="n">
        <f aca="false">G79*L79</f>
        <v>0</v>
      </c>
      <c r="N79" s="259" t="n">
        <v>21</v>
      </c>
      <c r="O79" s="260" t="n">
        <v>256</v>
      </c>
      <c r="P79" s="253" t="s">
        <v>126</v>
      </c>
    </row>
    <row r="80" s="14" customFormat="true" ht="13.5" hidden="false" customHeight="true" outlineLevel="0" collapsed="false">
      <c r="A80" s="244" t="s">
        <v>323</v>
      </c>
      <c r="B80" s="244" t="s">
        <v>121</v>
      </c>
      <c r="C80" s="244" t="s">
        <v>308</v>
      </c>
      <c r="D80" s="14" t="s">
        <v>324</v>
      </c>
      <c r="E80" s="245" t="s">
        <v>325</v>
      </c>
      <c r="F80" s="244" t="s">
        <v>145</v>
      </c>
      <c r="G80" s="246" t="n">
        <v>8</v>
      </c>
      <c r="H80" s="247" t="n">
        <v>0</v>
      </c>
      <c r="I80" s="248" t="n">
        <f aca="false">ROUND(G80*H80,2)</f>
        <v>0</v>
      </c>
      <c r="J80" s="249" t="n">
        <v>0</v>
      </c>
      <c r="K80" s="246" t="n">
        <f aca="false">G80*J80</f>
        <v>0</v>
      </c>
      <c r="L80" s="249" t="n">
        <v>0</v>
      </c>
      <c r="M80" s="246" t="n">
        <f aca="false">G80*L80</f>
        <v>0</v>
      </c>
      <c r="N80" s="250" t="n">
        <v>21</v>
      </c>
      <c r="O80" s="251" t="n">
        <v>64</v>
      </c>
      <c r="P80" s="14" t="s">
        <v>126</v>
      </c>
    </row>
    <row r="81" s="14" customFormat="true" ht="24" hidden="false" customHeight="true" outlineLevel="0" collapsed="false">
      <c r="A81" s="252" t="s">
        <v>326</v>
      </c>
      <c r="B81" s="252" t="s">
        <v>163</v>
      </c>
      <c r="C81" s="252" t="s">
        <v>164</v>
      </c>
      <c r="D81" s="253" t="s">
        <v>327</v>
      </c>
      <c r="E81" s="254" t="s">
        <v>328</v>
      </c>
      <c r="F81" s="252" t="s">
        <v>145</v>
      </c>
      <c r="G81" s="255" t="n">
        <v>7</v>
      </c>
      <c r="H81" s="256" t="n">
        <v>0</v>
      </c>
      <c r="I81" s="257" t="n">
        <f aca="false">ROUND(G81*H81,2)</f>
        <v>0</v>
      </c>
      <c r="J81" s="258" t="n">
        <v>0</v>
      </c>
      <c r="K81" s="255" t="n">
        <f aca="false">G81*J81</f>
        <v>0</v>
      </c>
      <c r="L81" s="258" t="n">
        <v>0</v>
      </c>
      <c r="M81" s="255" t="n">
        <f aca="false">G81*L81</f>
        <v>0</v>
      </c>
      <c r="N81" s="259" t="n">
        <v>21</v>
      </c>
      <c r="O81" s="260" t="n">
        <v>256</v>
      </c>
      <c r="P81" s="253" t="s">
        <v>126</v>
      </c>
    </row>
    <row r="82" s="14" customFormat="true" ht="24" hidden="false" customHeight="true" outlineLevel="0" collapsed="false">
      <c r="A82" s="252" t="s">
        <v>329</v>
      </c>
      <c r="B82" s="252" t="s">
        <v>163</v>
      </c>
      <c r="C82" s="252" t="s">
        <v>164</v>
      </c>
      <c r="D82" s="253" t="s">
        <v>330</v>
      </c>
      <c r="E82" s="254" t="s">
        <v>331</v>
      </c>
      <c r="F82" s="252" t="s">
        <v>145</v>
      </c>
      <c r="G82" s="255" t="n">
        <v>1</v>
      </c>
      <c r="H82" s="256" t="n">
        <v>0</v>
      </c>
      <c r="I82" s="257" t="n">
        <f aca="false">ROUND(G82*H82,2)</f>
        <v>0</v>
      </c>
      <c r="J82" s="258" t="n">
        <v>0</v>
      </c>
      <c r="K82" s="255" t="n">
        <f aca="false">G82*J82</f>
        <v>0</v>
      </c>
      <c r="L82" s="258" t="n">
        <v>0</v>
      </c>
      <c r="M82" s="255" t="n">
        <f aca="false">G82*L82</f>
        <v>0</v>
      </c>
      <c r="N82" s="259" t="n">
        <v>21</v>
      </c>
      <c r="O82" s="260" t="n">
        <v>256</v>
      </c>
      <c r="P82" s="253" t="s">
        <v>126</v>
      </c>
    </row>
    <row r="83" s="14" customFormat="true" ht="13.5" hidden="false" customHeight="true" outlineLevel="0" collapsed="false">
      <c r="A83" s="244" t="s">
        <v>332</v>
      </c>
      <c r="B83" s="244" t="s">
        <v>121</v>
      </c>
      <c r="C83" s="244" t="s">
        <v>308</v>
      </c>
      <c r="D83" s="14" t="s">
        <v>333</v>
      </c>
      <c r="E83" s="245" t="s">
        <v>334</v>
      </c>
      <c r="F83" s="244" t="s">
        <v>145</v>
      </c>
      <c r="G83" s="246" t="n">
        <v>10</v>
      </c>
      <c r="H83" s="247" t="n">
        <v>0</v>
      </c>
      <c r="I83" s="248" t="n">
        <f aca="false">ROUND(G83*H83,2)</f>
        <v>0</v>
      </c>
      <c r="J83" s="249" t="n">
        <v>0</v>
      </c>
      <c r="K83" s="246" t="n">
        <f aca="false">G83*J83</f>
        <v>0</v>
      </c>
      <c r="L83" s="249" t="n">
        <v>0</v>
      </c>
      <c r="M83" s="246" t="n">
        <f aca="false">G83*L83</f>
        <v>0</v>
      </c>
      <c r="N83" s="250" t="n">
        <v>21</v>
      </c>
      <c r="O83" s="251" t="n">
        <v>64</v>
      </c>
      <c r="P83" s="14" t="s">
        <v>126</v>
      </c>
    </row>
    <row r="84" s="14" customFormat="true" ht="13.5" hidden="false" customHeight="true" outlineLevel="0" collapsed="false">
      <c r="A84" s="252" t="s">
        <v>335</v>
      </c>
      <c r="B84" s="252" t="s">
        <v>163</v>
      </c>
      <c r="C84" s="252" t="s">
        <v>164</v>
      </c>
      <c r="D84" s="253" t="s">
        <v>336</v>
      </c>
      <c r="E84" s="254" t="s">
        <v>337</v>
      </c>
      <c r="F84" s="252" t="s">
        <v>145</v>
      </c>
      <c r="G84" s="255" t="n">
        <v>7</v>
      </c>
      <c r="H84" s="256" t="n">
        <v>0</v>
      </c>
      <c r="I84" s="257" t="n">
        <f aca="false">ROUND(G84*H84,2)</f>
        <v>0</v>
      </c>
      <c r="J84" s="258" t="n">
        <v>0</v>
      </c>
      <c r="K84" s="255" t="n">
        <f aca="false">G84*J84</f>
        <v>0</v>
      </c>
      <c r="L84" s="258" t="n">
        <v>0</v>
      </c>
      <c r="M84" s="255" t="n">
        <f aca="false">G84*L84</f>
        <v>0</v>
      </c>
      <c r="N84" s="259" t="n">
        <v>21</v>
      </c>
      <c r="O84" s="260" t="n">
        <v>256</v>
      </c>
      <c r="P84" s="253" t="s">
        <v>126</v>
      </c>
    </row>
    <row r="85" s="14" customFormat="true" ht="24" hidden="false" customHeight="true" outlineLevel="0" collapsed="false">
      <c r="A85" s="252" t="s">
        <v>338</v>
      </c>
      <c r="B85" s="252" t="s">
        <v>163</v>
      </c>
      <c r="C85" s="252" t="s">
        <v>164</v>
      </c>
      <c r="D85" s="253" t="s">
        <v>339</v>
      </c>
      <c r="E85" s="254" t="s">
        <v>340</v>
      </c>
      <c r="F85" s="252" t="s">
        <v>145</v>
      </c>
      <c r="G85" s="255" t="n">
        <v>1</v>
      </c>
      <c r="H85" s="256" t="n">
        <v>0</v>
      </c>
      <c r="I85" s="257" t="n">
        <f aca="false">ROUND(G85*H85,2)</f>
        <v>0</v>
      </c>
      <c r="J85" s="258" t="n">
        <v>0</v>
      </c>
      <c r="K85" s="255" t="n">
        <f aca="false">G85*J85</f>
        <v>0</v>
      </c>
      <c r="L85" s="258" t="n">
        <v>0</v>
      </c>
      <c r="M85" s="255" t="n">
        <f aca="false">G85*L85</f>
        <v>0</v>
      </c>
      <c r="N85" s="259" t="n">
        <v>21</v>
      </c>
      <c r="O85" s="260" t="n">
        <v>256</v>
      </c>
      <c r="P85" s="253" t="s">
        <v>126</v>
      </c>
    </row>
    <row r="86" s="14" customFormat="true" ht="24" hidden="false" customHeight="true" outlineLevel="0" collapsed="false">
      <c r="A86" s="252" t="s">
        <v>341</v>
      </c>
      <c r="B86" s="252" t="s">
        <v>163</v>
      </c>
      <c r="C86" s="252" t="s">
        <v>164</v>
      </c>
      <c r="D86" s="253" t="s">
        <v>342</v>
      </c>
      <c r="E86" s="254" t="s">
        <v>343</v>
      </c>
      <c r="F86" s="252" t="s">
        <v>145</v>
      </c>
      <c r="G86" s="255" t="n">
        <v>2</v>
      </c>
      <c r="H86" s="256" t="n">
        <v>0</v>
      </c>
      <c r="I86" s="257" t="n">
        <f aca="false">ROUND(G86*H86,2)</f>
        <v>0</v>
      </c>
      <c r="J86" s="258" t="n">
        <v>0</v>
      </c>
      <c r="K86" s="255" t="n">
        <f aca="false">G86*J86</f>
        <v>0</v>
      </c>
      <c r="L86" s="258" t="n">
        <v>0</v>
      </c>
      <c r="M86" s="255" t="n">
        <f aca="false">G86*L86</f>
        <v>0</v>
      </c>
      <c r="N86" s="259" t="n">
        <v>21</v>
      </c>
      <c r="O86" s="260" t="n">
        <v>256</v>
      </c>
      <c r="P86" s="253" t="s">
        <v>126</v>
      </c>
    </row>
    <row r="87" s="14" customFormat="true" ht="13.5" hidden="false" customHeight="true" outlineLevel="0" collapsed="false">
      <c r="A87" s="244" t="s">
        <v>344</v>
      </c>
      <c r="B87" s="244" t="s">
        <v>121</v>
      </c>
      <c r="C87" s="244" t="s">
        <v>308</v>
      </c>
      <c r="D87" s="14" t="s">
        <v>345</v>
      </c>
      <c r="E87" s="245" t="s">
        <v>346</v>
      </c>
      <c r="F87" s="244" t="s">
        <v>145</v>
      </c>
      <c r="G87" s="246" t="n">
        <v>10</v>
      </c>
      <c r="H87" s="247" t="n">
        <v>0</v>
      </c>
      <c r="I87" s="248" t="n">
        <f aca="false">ROUND(G87*H87,2)</f>
        <v>0</v>
      </c>
      <c r="J87" s="249" t="n">
        <v>0</v>
      </c>
      <c r="K87" s="246" t="n">
        <f aca="false">G87*J87</f>
        <v>0</v>
      </c>
      <c r="L87" s="249" t="n">
        <v>0</v>
      </c>
      <c r="M87" s="246" t="n">
        <f aca="false">G87*L87</f>
        <v>0</v>
      </c>
      <c r="N87" s="250" t="n">
        <v>21</v>
      </c>
      <c r="O87" s="251" t="n">
        <v>64</v>
      </c>
      <c r="P87" s="14" t="s">
        <v>126</v>
      </c>
    </row>
    <row r="88" s="14" customFormat="true" ht="13.5" hidden="false" customHeight="true" outlineLevel="0" collapsed="false">
      <c r="A88" s="252" t="s">
        <v>347</v>
      </c>
      <c r="B88" s="252" t="s">
        <v>163</v>
      </c>
      <c r="C88" s="252" t="s">
        <v>164</v>
      </c>
      <c r="D88" s="253" t="s">
        <v>348</v>
      </c>
      <c r="E88" s="254" t="s">
        <v>349</v>
      </c>
      <c r="F88" s="252" t="s">
        <v>145</v>
      </c>
      <c r="G88" s="255" t="n">
        <v>8</v>
      </c>
      <c r="H88" s="256" t="n">
        <v>0</v>
      </c>
      <c r="I88" s="257" t="n">
        <f aca="false">ROUND(G88*H88,2)</f>
        <v>0</v>
      </c>
      <c r="J88" s="258" t="n">
        <v>0</v>
      </c>
      <c r="K88" s="255" t="n">
        <f aca="false">G88*J88</f>
        <v>0</v>
      </c>
      <c r="L88" s="258" t="n">
        <v>0</v>
      </c>
      <c r="M88" s="255" t="n">
        <f aca="false">G88*L88</f>
        <v>0</v>
      </c>
      <c r="N88" s="259" t="n">
        <v>21</v>
      </c>
      <c r="O88" s="260" t="n">
        <v>256</v>
      </c>
      <c r="P88" s="253" t="s">
        <v>126</v>
      </c>
    </row>
    <row r="89" s="14" customFormat="true" ht="24" hidden="false" customHeight="true" outlineLevel="0" collapsed="false">
      <c r="A89" s="252" t="s">
        <v>350</v>
      </c>
      <c r="B89" s="252" t="s">
        <v>163</v>
      </c>
      <c r="C89" s="252" t="s">
        <v>164</v>
      </c>
      <c r="D89" s="253" t="s">
        <v>351</v>
      </c>
      <c r="E89" s="254" t="s">
        <v>352</v>
      </c>
      <c r="F89" s="252" t="s">
        <v>145</v>
      </c>
      <c r="G89" s="255" t="n">
        <v>2</v>
      </c>
      <c r="H89" s="256" t="n">
        <v>0</v>
      </c>
      <c r="I89" s="257" t="n">
        <f aca="false">ROUND(G89*H89,2)</f>
        <v>0</v>
      </c>
      <c r="J89" s="258" t="n">
        <v>0</v>
      </c>
      <c r="K89" s="255" t="n">
        <f aca="false">G89*J89</f>
        <v>0</v>
      </c>
      <c r="L89" s="258" t="n">
        <v>0</v>
      </c>
      <c r="M89" s="255" t="n">
        <f aca="false">G89*L89</f>
        <v>0</v>
      </c>
      <c r="N89" s="259" t="n">
        <v>21</v>
      </c>
      <c r="O89" s="260" t="n">
        <v>256</v>
      </c>
      <c r="P89" s="253" t="s">
        <v>126</v>
      </c>
    </row>
    <row r="90" s="14" customFormat="true" ht="24" hidden="false" customHeight="true" outlineLevel="0" collapsed="false">
      <c r="A90" s="244" t="s">
        <v>353</v>
      </c>
      <c r="B90" s="244" t="s">
        <v>121</v>
      </c>
      <c r="C90" s="244" t="s">
        <v>308</v>
      </c>
      <c r="D90" s="14" t="s">
        <v>354</v>
      </c>
      <c r="E90" s="245" t="s">
        <v>355</v>
      </c>
      <c r="F90" s="244" t="s">
        <v>204</v>
      </c>
      <c r="G90" s="246" t="n">
        <v>365</v>
      </c>
      <c r="H90" s="247" t="n">
        <v>0</v>
      </c>
      <c r="I90" s="248" t="n">
        <f aca="false">ROUND(G90*H90,2)</f>
        <v>0</v>
      </c>
      <c r="J90" s="249" t="n">
        <v>0</v>
      </c>
      <c r="K90" s="246" t="n">
        <f aca="false">G90*J90</f>
        <v>0</v>
      </c>
      <c r="L90" s="249" t="n">
        <v>0</v>
      </c>
      <c r="M90" s="246" t="n">
        <f aca="false">G90*L90</f>
        <v>0</v>
      </c>
      <c r="N90" s="250" t="n">
        <v>21</v>
      </c>
      <c r="O90" s="251" t="n">
        <v>64</v>
      </c>
      <c r="P90" s="14" t="s">
        <v>126</v>
      </c>
    </row>
    <row r="91" s="14" customFormat="true" ht="13.5" hidden="false" customHeight="true" outlineLevel="0" collapsed="false">
      <c r="A91" s="252" t="s">
        <v>356</v>
      </c>
      <c r="B91" s="252" t="s">
        <v>163</v>
      </c>
      <c r="C91" s="252" t="s">
        <v>164</v>
      </c>
      <c r="D91" s="253" t="s">
        <v>357</v>
      </c>
      <c r="E91" s="254" t="s">
        <v>358</v>
      </c>
      <c r="F91" s="252" t="s">
        <v>145</v>
      </c>
      <c r="G91" s="255" t="n">
        <v>22</v>
      </c>
      <c r="H91" s="256" t="n">
        <v>0</v>
      </c>
      <c r="I91" s="257" t="n">
        <f aca="false">ROUND(G91*H91,2)</f>
        <v>0</v>
      </c>
      <c r="J91" s="258" t="n">
        <v>0</v>
      </c>
      <c r="K91" s="255" t="n">
        <f aca="false">G91*J91</f>
        <v>0</v>
      </c>
      <c r="L91" s="258" t="n">
        <v>0</v>
      </c>
      <c r="M91" s="255" t="n">
        <f aca="false">G91*L91</f>
        <v>0</v>
      </c>
      <c r="N91" s="259" t="n">
        <v>21</v>
      </c>
      <c r="O91" s="260" t="n">
        <v>256</v>
      </c>
      <c r="P91" s="253" t="s">
        <v>126</v>
      </c>
    </row>
    <row r="92" s="14" customFormat="true" ht="13.5" hidden="false" customHeight="true" outlineLevel="0" collapsed="false">
      <c r="A92" s="252" t="s">
        <v>359</v>
      </c>
      <c r="B92" s="252" t="s">
        <v>163</v>
      </c>
      <c r="C92" s="252" t="s">
        <v>164</v>
      </c>
      <c r="D92" s="253" t="s">
        <v>360</v>
      </c>
      <c r="E92" s="254" t="s">
        <v>361</v>
      </c>
      <c r="F92" s="252" t="s">
        <v>145</v>
      </c>
      <c r="G92" s="255" t="n">
        <v>58</v>
      </c>
      <c r="H92" s="256" t="n">
        <v>0</v>
      </c>
      <c r="I92" s="257" t="n">
        <f aca="false">ROUND(G92*H92,2)</f>
        <v>0</v>
      </c>
      <c r="J92" s="258" t="n">
        <v>0</v>
      </c>
      <c r="K92" s="255" t="n">
        <f aca="false">G92*J92</f>
        <v>0</v>
      </c>
      <c r="L92" s="258" t="n">
        <v>0</v>
      </c>
      <c r="M92" s="255" t="n">
        <f aca="false">G92*L92</f>
        <v>0</v>
      </c>
      <c r="N92" s="259" t="n">
        <v>21</v>
      </c>
      <c r="O92" s="260" t="n">
        <v>256</v>
      </c>
      <c r="P92" s="253" t="s">
        <v>126</v>
      </c>
    </row>
    <row r="93" s="14" customFormat="true" ht="24" hidden="false" customHeight="true" outlineLevel="0" collapsed="false">
      <c r="A93" s="252" t="s">
        <v>362</v>
      </c>
      <c r="B93" s="252" t="s">
        <v>163</v>
      </c>
      <c r="C93" s="252" t="s">
        <v>164</v>
      </c>
      <c r="D93" s="253" t="s">
        <v>363</v>
      </c>
      <c r="E93" s="254" t="s">
        <v>364</v>
      </c>
      <c r="F93" s="252" t="s">
        <v>145</v>
      </c>
      <c r="G93" s="255" t="n">
        <v>50</v>
      </c>
      <c r="H93" s="256" t="n">
        <v>0</v>
      </c>
      <c r="I93" s="257" t="n">
        <f aca="false">ROUND(G93*H93,2)</f>
        <v>0</v>
      </c>
      <c r="J93" s="258" t="n">
        <v>0</v>
      </c>
      <c r="K93" s="255" t="n">
        <f aca="false">G93*J93</f>
        <v>0</v>
      </c>
      <c r="L93" s="258" t="n">
        <v>0</v>
      </c>
      <c r="M93" s="255" t="n">
        <f aca="false">G93*L93</f>
        <v>0</v>
      </c>
      <c r="N93" s="259" t="n">
        <v>21</v>
      </c>
      <c r="O93" s="260" t="n">
        <v>256</v>
      </c>
      <c r="P93" s="253" t="s">
        <v>126</v>
      </c>
    </row>
    <row r="94" s="14" customFormat="true" ht="13.5" hidden="false" customHeight="true" outlineLevel="0" collapsed="false">
      <c r="A94" s="252" t="s">
        <v>365</v>
      </c>
      <c r="B94" s="252" t="s">
        <v>163</v>
      </c>
      <c r="C94" s="252" t="s">
        <v>164</v>
      </c>
      <c r="D94" s="253" t="s">
        <v>366</v>
      </c>
      <c r="E94" s="254" t="s">
        <v>367</v>
      </c>
      <c r="F94" s="252" t="s">
        <v>199</v>
      </c>
      <c r="G94" s="255" t="n">
        <v>50</v>
      </c>
      <c r="H94" s="256" t="n">
        <v>0</v>
      </c>
      <c r="I94" s="257" t="n">
        <f aca="false">ROUND(G94*H94,2)</f>
        <v>0</v>
      </c>
      <c r="J94" s="258" t="n">
        <v>0</v>
      </c>
      <c r="K94" s="255" t="n">
        <f aca="false">G94*J94</f>
        <v>0</v>
      </c>
      <c r="L94" s="258" t="n">
        <v>0</v>
      </c>
      <c r="M94" s="255" t="n">
        <f aca="false">G94*L94</f>
        <v>0</v>
      </c>
      <c r="N94" s="259" t="n">
        <v>21</v>
      </c>
      <c r="O94" s="260" t="n">
        <v>256</v>
      </c>
      <c r="P94" s="253" t="s">
        <v>126</v>
      </c>
    </row>
    <row r="95" s="14" customFormat="true" ht="13.5" hidden="false" customHeight="true" outlineLevel="0" collapsed="false">
      <c r="A95" s="252" t="s">
        <v>368</v>
      </c>
      <c r="B95" s="252" t="s">
        <v>163</v>
      </c>
      <c r="C95" s="252" t="s">
        <v>164</v>
      </c>
      <c r="D95" s="253" t="s">
        <v>369</v>
      </c>
      <c r="E95" s="254" t="s">
        <v>370</v>
      </c>
      <c r="F95" s="252" t="s">
        <v>199</v>
      </c>
      <c r="G95" s="255" t="n">
        <v>399.924</v>
      </c>
      <c r="H95" s="256" t="n">
        <v>0</v>
      </c>
      <c r="I95" s="257" t="n">
        <f aca="false">ROUND(G95*H95,2)</f>
        <v>0</v>
      </c>
      <c r="J95" s="258" t="n">
        <v>0</v>
      </c>
      <c r="K95" s="255" t="n">
        <f aca="false">G95*J95</f>
        <v>0</v>
      </c>
      <c r="L95" s="258" t="n">
        <v>0</v>
      </c>
      <c r="M95" s="255" t="n">
        <f aca="false">G95*L95</f>
        <v>0</v>
      </c>
      <c r="N95" s="259" t="n">
        <v>21</v>
      </c>
      <c r="O95" s="260" t="n">
        <v>256</v>
      </c>
      <c r="P95" s="253" t="s">
        <v>126</v>
      </c>
    </row>
    <row r="96" s="14" customFormat="true" ht="24" hidden="false" customHeight="true" outlineLevel="0" collapsed="false">
      <c r="A96" s="244" t="s">
        <v>371</v>
      </c>
      <c r="B96" s="244" t="s">
        <v>121</v>
      </c>
      <c r="C96" s="244" t="s">
        <v>142</v>
      </c>
      <c r="D96" s="14" t="s">
        <v>372</v>
      </c>
      <c r="E96" s="245" t="s">
        <v>373</v>
      </c>
      <c r="F96" s="244" t="s">
        <v>145</v>
      </c>
      <c r="G96" s="246" t="n">
        <v>15</v>
      </c>
      <c r="H96" s="247" t="n">
        <v>0</v>
      </c>
      <c r="I96" s="248" t="n">
        <f aca="false">ROUND(G96*H96,2)</f>
        <v>0</v>
      </c>
      <c r="J96" s="249" t="n">
        <v>0</v>
      </c>
      <c r="K96" s="246" t="n">
        <f aca="false">G96*J96</f>
        <v>0</v>
      </c>
      <c r="L96" s="249" t="n">
        <v>0</v>
      </c>
      <c r="M96" s="246" t="n">
        <f aca="false">G96*L96</f>
        <v>0</v>
      </c>
      <c r="N96" s="250" t="n">
        <v>21</v>
      </c>
      <c r="O96" s="251" t="n">
        <v>64</v>
      </c>
      <c r="P96" s="14" t="s">
        <v>126</v>
      </c>
    </row>
    <row r="97" s="14" customFormat="true" ht="13.5" hidden="false" customHeight="true" outlineLevel="0" collapsed="false">
      <c r="A97" s="244" t="s">
        <v>374</v>
      </c>
      <c r="B97" s="244" t="s">
        <v>121</v>
      </c>
      <c r="C97" s="244" t="s">
        <v>308</v>
      </c>
      <c r="D97" s="14" t="s">
        <v>375</v>
      </c>
      <c r="E97" s="245" t="s">
        <v>376</v>
      </c>
      <c r="F97" s="244" t="s">
        <v>204</v>
      </c>
      <c r="G97" s="246" t="n">
        <v>200</v>
      </c>
      <c r="H97" s="247" t="n">
        <v>0</v>
      </c>
      <c r="I97" s="248" t="n">
        <f aca="false">ROUND(G97*H97,2)</f>
        <v>0</v>
      </c>
      <c r="J97" s="249" t="n">
        <v>0</v>
      </c>
      <c r="K97" s="246" t="n">
        <f aca="false">G97*J97</f>
        <v>0</v>
      </c>
      <c r="L97" s="249" t="n">
        <v>0</v>
      </c>
      <c r="M97" s="246" t="n">
        <f aca="false">G97*L97</f>
        <v>0</v>
      </c>
      <c r="N97" s="250" t="n">
        <v>21</v>
      </c>
      <c r="O97" s="251" t="n">
        <v>64</v>
      </c>
      <c r="P97" s="14" t="s">
        <v>126</v>
      </c>
    </row>
    <row r="98" s="14" customFormat="true" ht="13.5" hidden="false" customHeight="true" outlineLevel="0" collapsed="false">
      <c r="A98" s="252" t="s">
        <v>377</v>
      </c>
      <c r="B98" s="252" t="s">
        <v>163</v>
      </c>
      <c r="C98" s="252" t="s">
        <v>164</v>
      </c>
      <c r="D98" s="253" t="s">
        <v>378</v>
      </c>
      <c r="E98" s="254" t="s">
        <v>379</v>
      </c>
      <c r="F98" s="252" t="s">
        <v>204</v>
      </c>
      <c r="G98" s="255" t="n">
        <v>200</v>
      </c>
      <c r="H98" s="256" t="n">
        <v>0</v>
      </c>
      <c r="I98" s="257" t="n">
        <f aca="false">ROUND(G98*H98,2)</f>
        <v>0</v>
      </c>
      <c r="J98" s="258" t="n">
        <v>0</v>
      </c>
      <c r="K98" s="255" t="n">
        <f aca="false">G98*J98</f>
        <v>0</v>
      </c>
      <c r="L98" s="258" t="n">
        <v>0</v>
      </c>
      <c r="M98" s="255" t="n">
        <f aca="false">G98*L98</f>
        <v>0</v>
      </c>
      <c r="N98" s="259" t="n">
        <v>21</v>
      </c>
      <c r="O98" s="260" t="n">
        <v>256</v>
      </c>
      <c r="P98" s="253" t="s">
        <v>126</v>
      </c>
    </row>
    <row r="99" s="14" customFormat="true" ht="24" hidden="false" customHeight="true" outlineLevel="0" collapsed="false">
      <c r="A99" s="244" t="s">
        <v>380</v>
      </c>
      <c r="B99" s="244" t="s">
        <v>121</v>
      </c>
      <c r="C99" s="244" t="s">
        <v>308</v>
      </c>
      <c r="D99" s="14" t="s">
        <v>381</v>
      </c>
      <c r="E99" s="245" t="s">
        <v>382</v>
      </c>
      <c r="F99" s="244" t="s">
        <v>204</v>
      </c>
      <c r="G99" s="246" t="n">
        <v>65</v>
      </c>
      <c r="H99" s="247" t="n">
        <v>0</v>
      </c>
      <c r="I99" s="248" t="n">
        <f aca="false">ROUND(G99*H99,2)</f>
        <v>0</v>
      </c>
      <c r="J99" s="249" t="n">
        <v>0</v>
      </c>
      <c r="K99" s="246" t="n">
        <f aca="false">G99*J99</f>
        <v>0</v>
      </c>
      <c r="L99" s="249" t="n">
        <v>0</v>
      </c>
      <c r="M99" s="246" t="n">
        <f aca="false">G99*L99</f>
        <v>0</v>
      </c>
      <c r="N99" s="250" t="n">
        <v>21</v>
      </c>
      <c r="O99" s="251" t="n">
        <v>64</v>
      </c>
      <c r="P99" s="14" t="s">
        <v>126</v>
      </c>
    </row>
    <row r="100" s="14" customFormat="true" ht="13.5" hidden="false" customHeight="true" outlineLevel="0" collapsed="false">
      <c r="A100" s="252" t="s">
        <v>383</v>
      </c>
      <c r="B100" s="252" t="s">
        <v>163</v>
      </c>
      <c r="C100" s="252" t="s">
        <v>164</v>
      </c>
      <c r="D100" s="253" t="s">
        <v>384</v>
      </c>
      <c r="E100" s="254" t="s">
        <v>385</v>
      </c>
      <c r="F100" s="252" t="s">
        <v>204</v>
      </c>
      <c r="G100" s="255" t="n">
        <v>65</v>
      </c>
      <c r="H100" s="256" t="n">
        <v>0</v>
      </c>
      <c r="I100" s="257" t="n">
        <f aca="false">ROUND(G100*H100,2)</f>
        <v>0</v>
      </c>
      <c r="J100" s="258" t="n">
        <v>0</v>
      </c>
      <c r="K100" s="255" t="n">
        <f aca="false">G100*J100</f>
        <v>0</v>
      </c>
      <c r="L100" s="258" t="n">
        <v>0</v>
      </c>
      <c r="M100" s="255" t="n">
        <f aca="false">G100*L100</f>
        <v>0</v>
      </c>
      <c r="N100" s="259" t="n">
        <v>21</v>
      </c>
      <c r="O100" s="260" t="n">
        <v>256</v>
      </c>
      <c r="P100" s="253" t="s">
        <v>126</v>
      </c>
    </row>
    <row r="101" s="14" customFormat="true" ht="24" hidden="false" customHeight="true" outlineLevel="0" collapsed="false">
      <c r="A101" s="244" t="s">
        <v>386</v>
      </c>
      <c r="B101" s="244" t="s">
        <v>121</v>
      </c>
      <c r="C101" s="244" t="s">
        <v>142</v>
      </c>
      <c r="D101" s="14" t="s">
        <v>387</v>
      </c>
      <c r="E101" s="245" t="s">
        <v>388</v>
      </c>
      <c r="F101" s="244" t="s">
        <v>204</v>
      </c>
      <c r="G101" s="246" t="n">
        <v>643.5</v>
      </c>
      <c r="H101" s="247" t="n">
        <v>0</v>
      </c>
      <c r="I101" s="248" t="n">
        <f aca="false">ROUND(G101*H101,2)</f>
        <v>0</v>
      </c>
      <c r="J101" s="249" t="n">
        <v>0</v>
      </c>
      <c r="K101" s="246" t="n">
        <f aca="false">G101*J101</f>
        <v>0</v>
      </c>
      <c r="L101" s="249" t="n">
        <v>0</v>
      </c>
      <c r="M101" s="246" t="n">
        <f aca="false">G101*L101</f>
        <v>0</v>
      </c>
      <c r="N101" s="250" t="n">
        <v>21</v>
      </c>
      <c r="O101" s="251" t="n">
        <v>64</v>
      </c>
      <c r="P101" s="14" t="s">
        <v>126</v>
      </c>
    </row>
    <row r="102" s="14" customFormat="true" ht="13.5" hidden="false" customHeight="true" outlineLevel="0" collapsed="false">
      <c r="A102" s="252" t="s">
        <v>389</v>
      </c>
      <c r="B102" s="252" t="s">
        <v>163</v>
      </c>
      <c r="C102" s="252" t="s">
        <v>164</v>
      </c>
      <c r="D102" s="253" t="s">
        <v>390</v>
      </c>
      <c r="E102" s="254" t="s">
        <v>391</v>
      </c>
      <c r="F102" s="252" t="s">
        <v>204</v>
      </c>
      <c r="G102" s="255" t="n">
        <v>643.5</v>
      </c>
      <c r="H102" s="256" t="n">
        <v>0</v>
      </c>
      <c r="I102" s="257" t="n">
        <f aca="false">ROUND(G102*H102,2)</f>
        <v>0</v>
      </c>
      <c r="J102" s="258" t="n">
        <v>0</v>
      </c>
      <c r="K102" s="255" t="n">
        <f aca="false">G102*J102</f>
        <v>0</v>
      </c>
      <c r="L102" s="258" t="n">
        <v>0</v>
      </c>
      <c r="M102" s="255" t="n">
        <f aca="false">G102*L102</f>
        <v>0</v>
      </c>
      <c r="N102" s="259" t="n">
        <v>21</v>
      </c>
      <c r="O102" s="260" t="n">
        <v>256</v>
      </c>
      <c r="P102" s="253" t="s">
        <v>126</v>
      </c>
    </row>
    <row r="103" s="14" customFormat="true" ht="13.5" hidden="false" customHeight="true" outlineLevel="0" collapsed="false">
      <c r="A103" s="244" t="s">
        <v>392</v>
      </c>
      <c r="B103" s="244" t="s">
        <v>121</v>
      </c>
      <c r="C103" s="244" t="s">
        <v>142</v>
      </c>
      <c r="D103" s="14" t="s">
        <v>393</v>
      </c>
      <c r="E103" s="245" t="s">
        <v>394</v>
      </c>
      <c r="F103" s="244" t="s">
        <v>204</v>
      </c>
      <c r="G103" s="246" t="n">
        <v>670</v>
      </c>
      <c r="H103" s="247" t="n">
        <v>0</v>
      </c>
      <c r="I103" s="248" t="n">
        <f aca="false">ROUND(G103*H103,2)</f>
        <v>0</v>
      </c>
      <c r="J103" s="249" t="n">
        <v>0</v>
      </c>
      <c r="K103" s="246" t="n">
        <f aca="false">G103*J103</f>
        <v>0</v>
      </c>
      <c r="L103" s="249" t="n">
        <v>0</v>
      </c>
      <c r="M103" s="246" t="n">
        <f aca="false">G103*L103</f>
        <v>0</v>
      </c>
      <c r="N103" s="250" t="n">
        <v>21</v>
      </c>
      <c r="O103" s="251" t="n">
        <v>64</v>
      </c>
      <c r="P103" s="14" t="s">
        <v>126</v>
      </c>
    </row>
    <row r="104" s="14" customFormat="true" ht="13.5" hidden="false" customHeight="true" outlineLevel="0" collapsed="false">
      <c r="A104" s="252" t="s">
        <v>395</v>
      </c>
      <c r="B104" s="252" t="s">
        <v>163</v>
      </c>
      <c r="C104" s="252" t="s">
        <v>164</v>
      </c>
      <c r="D104" s="253" t="s">
        <v>396</v>
      </c>
      <c r="E104" s="254" t="s">
        <v>397</v>
      </c>
      <c r="F104" s="252" t="s">
        <v>204</v>
      </c>
      <c r="G104" s="255" t="n">
        <v>590</v>
      </c>
      <c r="H104" s="256" t="n">
        <v>0</v>
      </c>
      <c r="I104" s="257" t="n">
        <f aca="false">ROUND(G104*H104,2)</f>
        <v>0</v>
      </c>
      <c r="J104" s="258" t="n">
        <v>0</v>
      </c>
      <c r="K104" s="255" t="n">
        <f aca="false">G104*J104</f>
        <v>0</v>
      </c>
      <c r="L104" s="258" t="n">
        <v>0</v>
      </c>
      <c r="M104" s="255" t="n">
        <f aca="false">G104*L104</f>
        <v>0</v>
      </c>
      <c r="N104" s="259" t="n">
        <v>21</v>
      </c>
      <c r="O104" s="260" t="n">
        <v>256</v>
      </c>
      <c r="P104" s="253" t="s">
        <v>126</v>
      </c>
    </row>
    <row r="105" s="14" customFormat="true" ht="13.5" hidden="false" customHeight="true" outlineLevel="0" collapsed="false">
      <c r="A105" s="252" t="s">
        <v>398</v>
      </c>
      <c r="B105" s="252" t="s">
        <v>163</v>
      </c>
      <c r="C105" s="252" t="s">
        <v>164</v>
      </c>
      <c r="D105" s="253" t="s">
        <v>399</v>
      </c>
      <c r="E105" s="254" t="s">
        <v>400</v>
      </c>
      <c r="F105" s="252" t="s">
        <v>204</v>
      </c>
      <c r="G105" s="255" t="n">
        <v>80</v>
      </c>
      <c r="H105" s="256" t="n">
        <v>0</v>
      </c>
      <c r="I105" s="257" t="n">
        <f aca="false">ROUND(G105*H105,2)</f>
        <v>0</v>
      </c>
      <c r="J105" s="258" t="n">
        <v>0</v>
      </c>
      <c r="K105" s="255" t="n">
        <f aca="false">G105*J105</f>
        <v>0</v>
      </c>
      <c r="L105" s="258" t="n">
        <v>0</v>
      </c>
      <c r="M105" s="255" t="n">
        <f aca="false">G105*L105</f>
        <v>0</v>
      </c>
      <c r="N105" s="259" t="n">
        <v>21</v>
      </c>
      <c r="O105" s="260" t="n">
        <v>256</v>
      </c>
      <c r="P105" s="253" t="s">
        <v>126</v>
      </c>
    </row>
    <row r="106" s="14" customFormat="true" ht="24" hidden="false" customHeight="true" outlineLevel="0" collapsed="false">
      <c r="A106" s="244" t="s">
        <v>401</v>
      </c>
      <c r="B106" s="244" t="s">
        <v>121</v>
      </c>
      <c r="C106" s="244" t="s">
        <v>142</v>
      </c>
      <c r="D106" s="14" t="s">
        <v>402</v>
      </c>
      <c r="E106" s="245" t="s">
        <v>403</v>
      </c>
      <c r="F106" s="244" t="s">
        <v>404</v>
      </c>
      <c r="G106" s="246" t="n">
        <v>1</v>
      </c>
      <c r="H106" s="247" t="n">
        <v>0</v>
      </c>
      <c r="I106" s="248" t="n">
        <f aca="false">ROUND(G106*H106,2)</f>
        <v>0</v>
      </c>
      <c r="J106" s="249" t="n">
        <v>0</v>
      </c>
      <c r="K106" s="246" t="n">
        <f aca="false">G106*J106</f>
        <v>0</v>
      </c>
      <c r="L106" s="249" t="n">
        <v>0</v>
      </c>
      <c r="M106" s="246" t="n">
        <f aca="false">G106*L106</f>
        <v>0</v>
      </c>
      <c r="N106" s="250" t="n">
        <v>21</v>
      </c>
      <c r="O106" s="251" t="n">
        <v>64</v>
      </c>
      <c r="P106" s="14" t="s">
        <v>126</v>
      </c>
    </row>
    <row r="107" s="14" customFormat="true" ht="24" hidden="false" customHeight="true" outlineLevel="0" collapsed="false">
      <c r="A107" s="244" t="s">
        <v>405</v>
      </c>
      <c r="B107" s="244" t="s">
        <v>121</v>
      </c>
      <c r="C107" s="244" t="s">
        <v>142</v>
      </c>
      <c r="D107" s="14" t="s">
        <v>406</v>
      </c>
      <c r="E107" s="245" t="s">
        <v>407</v>
      </c>
      <c r="F107" s="244" t="s">
        <v>404</v>
      </c>
      <c r="G107" s="246" t="n">
        <v>3</v>
      </c>
      <c r="H107" s="247" t="n">
        <v>0</v>
      </c>
      <c r="I107" s="248" t="n">
        <f aca="false">ROUND(G107*H107,2)</f>
        <v>0</v>
      </c>
      <c r="J107" s="249" t="n">
        <v>0</v>
      </c>
      <c r="K107" s="246" t="n">
        <f aca="false">G107*J107</f>
        <v>0</v>
      </c>
      <c r="L107" s="249" t="n">
        <v>0</v>
      </c>
      <c r="M107" s="246" t="n">
        <f aca="false">G107*L107</f>
        <v>0</v>
      </c>
      <c r="N107" s="250" t="n">
        <v>21</v>
      </c>
      <c r="O107" s="251" t="n">
        <v>64</v>
      </c>
      <c r="P107" s="14" t="s">
        <v>126</v>
      </c>
    </row>
    <row r="108" s="14" customFormat="true" ht="34.5" hidden="false" customHeight="true" outlineLevel="0" collapsed="false">
      <c r="A108" s="252" t="s">
        <v>408</v>
      </c>
      <c r="B108" s="252" t="s">
        <v>163</v>
      </c>
      <c r="C108" s="252" t="s">
        <v>164</v>
      </c>
      <c r="D108" s="253" t="s">
        <v>409</v>
      </c>
      <c r="E108" s="254" t="s">
        <v>410</v>
      </c>
      <c r="F108" s="252" t="s">
        <v>404</v>
      </c>
      <c r="G108" s="255" t="n">
        <v>2</v>
      </c>
      <c r="H108" s="256" t="n">
        <v>0</v>
      </c>
      <c r="I108" s="257" t="n">
        <f aca="false">ROUND(G108*H108,2)</f>
        <v>0</v>
      </c>
      <c r="J108" s="258" t="n">
        <v>0</v>
      </c>
      <c r="K108" s="255" t="n">
        <f aca="false">G108*J108</f>
        <v>0</v>
      </c>
      <c r="L108" s="258" t="n">
        <v>0</v>
      </c>
      <c r="M108" s="255" t="n">
        <f aca="false">G108*L108</f>
        <v>0</v>
      </c>
      <c r="N108" s="259" t="n">
        <v>21</v>
      </c>
      <c r="O108" s="260" t="n">
        <v>256</v>
      </c>
      <c r="P108" s="253" t="s">
        <v>126</v>
      </c>
    </row>
    <row r="109" s="14" customFormat="true" ht="45" hidden="false" customHeight="true" outlineLevel="0" collapsed="false">
      <c r="A109" s="252" t="s">
        <v>411</v>
      </c>
      <c r="B109" s="252" t="s">
        <v>163</v>
      </c>
      <c r="C109" s="252" t="s">
        <v>164</v>
      </c>
      <c r="D109" s="253" t="s">
        <v>412</v>
      </c>
      <c r="E109" s="254" t="s">
        <v>413</v>
      </c>
      <c r="F109" s="252" t="s">
        <v>404</v>
      </c>
      <c r="G109" s="255" t="n">
        <v>1</v>
      </c>
      <c r="H109" s="256" t="n">
        <v>0</v>
      </c>
      <c r="I109" s="257" t="n">
        <f aca="false">ROUND(G109*H109,2)</f>
        <v>0</v>
      </c>
      <c r="J109" s="258" t="n">
        <v>0</v>
      </c>
      <c r="K109" s="255" t="n">
        <f aca="false">G109*J109</f>
        <v>0</v>
      </c>
      <c r="L109" s="258" t="n">
        <v>0</v>
      </c>
      <c r="M109" s="255" t="n">
        <f aca="false">G109*L109</f>
        <v>0</v>
      </c>
      <c r="N109" s="259" t="n">
        <v>21</v>
      </c>
      <c r="O109" s="260" t="n">
        <v>256</v>
      </c>
      <c r="P109" s="253" t="s">
        <v>126</v>
      </c>
    </row>
    <row r="110" s="14" customFormat="true" ht="34.5" hidden="false" customHeight="true" outlineLevel="0" collapsed="false">
      <c r="A110" s="244" t="s">
        <v>414</v>
      </c>
      <c r="B110" s="244" t="s">
        <v>121</v>
      </c>
      <c r="C110" s="244" t="s">
        <v>142</v>
      </c>
      <c r="D110" s="14" t="s">
        <v>415</v>
      </c>
      <c r="E110" s="245" t="s">
        <v>416</v>
      </c>
      <c r="F110" s="244" t="s">
        <v>145</v>
      </c>
      <c r="G110" s="246" t="n">
        <v>1</v>
      </c>
      <c r="H110" s="247" t="n">
        <v>0</v>
      </c>
      <c r="I110" s="248" t="n">
        <f aca="false">ROUND(G110*H110,2)</f>
        <v>0</v>
      </c>
      <c r="J110" s="249" t="n">
        <v>0</v>
      </c>
      <c r="K110" s="246" t="n">
        <f aca="false">G110*J110</f>
        <v>0</v>
      </c>
      <c r="L110" s="249" t="n">
        <v>0</v>
      </c>
      <c r="M110" s="246" t="n">
        <f aca="false">G110*L110</f>
        <v>0</v>
      </c>
      <c r="N110" s="250" t="n">
        <v>21</v>
      </c>
      <c r="O110" s="251" t="n">
        <v>64</v>
      </c>
      <c r="P110" s="14" t="s">
        <v>126</v>
      </c>
    </row>
    <row r="111" s="14" customFormat="true" ht="13.5" hidden="false" customHeight="true" outlineLevel="0" collapsed="false">
      <c r="A111" s="244" t="s">
        <v>417</v>
      </c>
      <c r="B111" s="244" t="s">
        <v>121</v>
      </c>
      <c r="C111" s="244" t="s">
        <v>142</v>
      </c>
      <c r="D111" s="14" t="s">
        <v>418</v>
      </c>
      <c r="E111" s="245" t="s">
        <v>419</v>
      </c>
      <c r="F111" s="244" t="s">
        <v>145</v>
      </c>
      <c r="G111" s="246" t="n">
        <v>15</v>
      </c>
      <c r="H111" s="247" t="n">
        <v>0</v>
      </c>
      <c r="I111" s="248" t="n">
        <f aca="false">ROUND(G111*H111,2)</f>
        <v>0</v>
      </c>
      <c r="J111" s="249" t="n">
        <v>0</v>
      </c>
      <c r="K111" s="246" t="n">
        <f aca="false">G111*J111</f>
        <v>0</v>
      </c>
      <c r="L111" s="249" t="n">
        <v>0</v>
      </c>
      <c r="M111" s="246" t="n">
        <f aca="false">G111*L111</f>
        <v>0</v>
      </c>
      <c r="N111" s="250" t="n">
        <v>21</v>
      </c>
      <c r="O111" s="251" t="n">
        <v>64</v>
      </c>
      <c r="P111" s="14" t="s">
        <v>126</v>
      </c>
    </row>
    <row r="112" s="14" customFormat="true" ht="13.5" hidden="false" customHeight="true" outlineLevel="0" collapsed="false">
      <c r="A112" s="244" t="s">
        <v>420</v>
      </c>
      <c r="B112" s="244" t="s">
        <v>121</v>
      </c>
      <c r="C112" s="244" t="s">
        <v>308</v>
      </c>
      <c r="D112" s="14" t="s">
        <v>421</v>
      </c>
      <c r="E112" s="245" t="s">
        <v>422</v>
      </c>
      <c r="F112" s="244" t="s">
        <v>145</v>
      </c>
      <c r="G112" s="246" t="n">
        <v>8</v>
      </c>
      <c r="H112" s="247" t="n">
        <v>0</v>
      </c>
      <c r="I112" s="248" t="n">
        <f aca="false">ROUND(G112*H112,2)</f>
        <v>0</v>
      </c>
      <c r="J112" s="249" t="n">
        <v>0</v>
      </c>
      <c r="K112" s="246" t="n">
        <f aca="false">G112*J112</f>
        <v>0</v>
      </c>
      <c r="L112" s="249" t="n">
        <v>0</v>
      </c>
      <c r="M112" s="246" t="n">
        <f aca="false">G112*L112</f>
        <v>0</v>
      </c>
      <c r="N112" s="250" t="n">
        <v>21</v>
      </c>
      <c r="O112" s="251" t="n">
        <v>64</v>
      </c>
      <c r="P112" s="14" t="s">
        <v>126</v>
      </c>
    </row>
    <row r="113" s="14" customFormat="true" ht="13.5" hidden="false" customHeight="true" outlineLevel="0" collapsed="false">
      <c r="A113" s="244" t="s">
        <v>423</v>
      </c>
      <c r="B113" s="244" t="s">
        <v>121</v>
      </c>
      <c r="C113" s="244" t="s">
        <v>308</v>
      </c>
      <c r="D113" s="14" t="s">
        <v>424</v>
      </c>
      <c r="E113" s="245" t="s">
        <v>425</v>
      </c>
      <c r="F113" s="244" t="s">
        <v>145</v>
      </c>
      <c r="G113" s="246" t="n">
        <v>8</v>
      </c>
      <c r="H113" s="247" t="n">
        <v>0</v>
      </c>
      <c r="I113" s="248" t="n">
        <f aca="false">ROUND(G113*H113,2)</f>
        <v>0</v>
      </c>
      <c r="J113" s="249" t="n">
        <v>0</v>
      </c>
      <c r="K113" s="246" t="n">
        <f aca="false">G113*J113</f>
        <v>0</v>
      </c>
      <c r="L113" s="249" t="n">
        <v>0</v>
      </c>
      <c r="M113" s="246" t="n">
        <f aca="false">G113*L113</f>
        <v>0</v>
      </c>
      <c r="N113" s="250" t="n">
        <v>21</v>
      </c>
      <c r="O113" s="251" t="n">
        <v>64</v>
      </c>
      <c r="P113" s="14" t="s">
        <v>126</v>
      </c>
    </row>
    <row r="114" s="14" customFormat="true" ht="13.5" hidden="false" customHeight="true" outlineLevel="0" collapsed="false">
      <c r="A114" s="244" t="s">
        <v>426</v>
      </c>
      <c r="B114" s="244" t="s">
        <v>121</v>
      </c>
      <c r="C114" s="244" t="s">
        <v>308</v>
      </c>
      <c r="D114" s="14" t="s">
        <v>427</v>
      </c>
      <c r="E114" s="245" t="s">
        <v>428</v>
      </c>
      <c r="F114" s="244" t="s">
        <v>145</v>
      </c>
      <c r="G114" s="246" t="n">
        <v>8</v>
      </c>
      <c r="H114" s="247" t="n">
        <v>0</v>
      </c>
      <c r="I114" s="248" t="n">
        <f aca="false">ROUND(G114*H114,2)</f>
        <v>0</v>
      </c>
      <c r="J114" s="249" t="n">
        <v>0</v>
      </c>
      <c r="K114" s="246" t="n">
        <f aca="false">G114*J114</f>
        <v>0</v>
      </c>
      <c r="L114" s="249" t="n">
        <v>0</v>
      </c>
      <c r="M114" s="246" t="n">
        <f aca="false">G114*L114</f>
        <v>0</v>
      </c>
      <c r="N114" s="250" t="n">
        <v>21</v>
      </c>
      <c r="O114" s="251" t="n">
        <v>64</v>
      </c>
      <c r="P114" s="14" t="s">
        <v>126</v>
      </c>
    </row>
    <row r="115" s="14" customFormat="true" ht="13.5" hidden="false" customHeight="true" outlineLevel="0" collapsed="false">
      <c r="A115" s="244" t="s">
        <v>429</v>
      </c>
      <c r="B115" s="244" t="s">
        <v>121</v>
      </c>
      <c r="C115" s="244" t="s">
        <v>142</v>
      </c>
      <c r="D115" s="14" t="s">
        <v>430</v>
      </c>
      <c r="E115" s="245" t="s">
        <v>431</v>
      </c>
      <c r="F115" s="244" t="s">
        <v>145</v>
      </c>
      <c r="G115" s="246" t="n">
        <v>10</v>
      </c>
      <c r="H115" s="247" t="n">
        <v>0</v>
      </c>
      <c r="I115" s="248" t="n">
        <f aca="false">ROUND(G115*H115,2)</f>
        <v>0</v>
      </c>
      <c r="J115" s="249" t="n">
        <v>0</v>
      </c>
      <c r="K115" s="246" t="n">
        <f aca="false">G115*J115</f>
        <v>0</v>
      </c>
      <c r="L115" s="249" t="n">
        <v>0</v>
      </c>
      <c r="M115" s="246" t="n">
        <f aca="false">G115*L115</f>
        <v>0</v>
      </c>
      <c r="N115" s="250" t="n">
        <v>21</v>
      </c>
      <c r="O115" s="251" t="n">
        <v>64</v>
      </c>
      <c r="P115" s="14" t="s">
        <v>126</v>
      </c>
    </row>
    <row r="116" s="14" customFormat="true" ht="13.5" hidden="false" customHeight="true" outlineLevel="0" collapsed="false">
      <c r="A116" s="244" t="s">
        <v>432</v>
      </c>
      <c r="B116" s="244" t="s">
        <v>121</v>
      </c>
      <c r="C116" s="244" t="s">
        <v>142</v>
      </c>
      <c r="D116" s="14" t="s">
        <v>433</v>
      </c>
      <c r="E116" s="245" t="s">
        <v>434</v>
      </c>
      <c r="F116" s="244" t="s">
        <v>145</v>
      </c>
      <c r="G116" s="246" t="n">
        <v>8</v>
      </c>
      <c r="H116" s="247" t="n">
        <v>0</v>
      </c>
      <c r="I116" s="248" t="n">
        <f aca="false">ROUND(G116*H116,2)</f>
        <v>0</v>
      </c>
      <c r="J116" s="249" t="n">
        <v>0</v>
      </c>
      <c r="K116" s="246" t="n">
        <f aca="false">G116*J116</f>
        <v>0</v>
      </c>
      <c r="L116" s="249" t="n">
        <v>0</v>
      </c>
      <c r="M116" s="246" t="n">
        <f aca="false">G116*L116</f>
        <v>0</v>
      </c>
      <c r="N116" s="250" t="n">
        <v>21</v>
      </c>
      <c r="O116" s="251" t="n">
        <v>64</v>
      </c>
      <c r="P116" s="14" t="s">
        <v>126</v>
      </c>
    </row>
    <row r="117" s="14" customFormat="true" ht="24" hidden="false" customHeight="true" outlineLevel="0" collapsed="false">
      <c r="A117" s="244" t="s">
        <v>435</v>
      </c>
      <c r="B117" s="244" t="s">
        <v>121</v>
      </c>
      <c r="C117" s="244" t="s">
        <v>142</v>
      </c>
      <c r="D117" s="14" t="s">
        <v>436</v>
      </c>
      <c r="E117" s="245" t="s">
        <v>437</v>
      </c>
      <c r="F117" s="244" t="s">
        <v>404</v>
      </c>
      <c r="G117" s="246" t="n">
        <v>10</v>
      </c>
      <c r="H117" s="247" t="n">
        <v>0</v>
      </c>
      <c r="I117" s="248" t="n">
        <f aca="false">ROUND(G117*H117,2)</f>
        <v>0</v>
      </c>
      <c r="J117" s="249" t="n">
        <v>0</v>
      </c>
      <c r="K117" s="246" t="n">
        <f aca="false">G117*J117</f>
        <v>0</v>
      </c>
      <c r="L117" s="249" t="n">
        <v>0</v>
      </c>
      <c r="M117" s="246" t="n">
        <f aca="false">G117*L117</f>
        <v>0</v>
      </c>
      <c r="N117" s="250" t="n">
        <v>21</v>
      </c>
      <c r="O117" s="251" t="n">
        <v>64</v>
      </c>
      <c r="P117" s="14" t="s">
        <v>126</v>
      </c>
    </row>
    <row r="118" s="14" customFormat="true" ht="24" hidden="false" customHeight="true" outlineLevel="0" collapsed="false">
      <c r="A118" s="244" t="s">
        <v>438</v>
      </c>
      <c r="B118" s="244" t="s">
        <v>121</v>
      </c>
      <c r="C118" s="244" t="s">
        <v>142</v>
      </c>
      <c r="D118" s="14" t="s">
        <v>439</v>
      </c>
      <c r="E118" s="245" t="s">
        <v>440</v>
      </c>
      <c r="F118" s="244" t="s">
        <v>404</v>
      </c>
      <c r="G118" s="246" t="n">
        <v>18</v>
      </c>
      <c r="H118" s="247" t="n">
        <v>0</v>
      </c>
      <c r="I118" s="248" t="n">
        <f aca="false">ROUND(G118*H118,2)</f>
        <v>0</v>
      </c>
      <c r="J118" s="249" t="n">
        <v>0</v>
      </c>
      <c r="K118" s="246" t="n">
        <f aca="false">G118*J118</f>
        <v>0</v>
      </c>
      <c r="L118" s="249" t="n">
        <v>0</v>
      </c>
      <c r="M118" s="246" t="n">
        <f aca="false">G118*L118</f>
        <v>0</v>
      </c>
      <c r="N118" s="250" t="n">
        <v>21</v>
      </c>
      <c r="O118" s="251" t="n">
        <v>64</v>
      </c>
      <c r="P118" s="14" t="s">
        <v>126</v>
      </c>
    </row>
    <row r="119" s="14" customFormat="true" ht="13.5" hidden="false" customHeight="true" outlineLevel="0" collapsed="false">
      <c r="A119" s="244" t="s">
        <v>441</v>
      </c>
      <c r="B119" s="244" t="s">
        <v>121</v>
      </c>
      <c r="C119" s="244" t="s">
        <v>142</v>
      </c>
      <c r="D119" s="14" t="s">
        <v>442</v>
      </c>
      <c r="E119" s="245" t="s">
        <v>443</v>
      </c>
      <c r="F119" s="244" t="s">
        <v>404</v>
      </c>
      <c r="G119" s="246" t="n">
        <v>8</v>
      </c>
      <c r="H119" s="247" t="n">
        <v>0</v>
      </c>
      <c r="I119" s="248" t="n">
        <f aca="false">ROUND(G119*H119,2)</f>
        <v>0</v>
      </c>
      <c r="J119" s="249" t="n">
        <v>0</v>
      </c>
      <c r="K119" s="246" t="n">
        <f aca="false">G119*J119</f>
        <v>0</v>
      </c>
      <c r="L119" s="249" t="n">
        <v>0</v>
      </c>
      <c r="M119" s="246" t="n">
        <f aca="false">G119*L119</f>
        <v>0</v>
      </c>
      <c r="N119" s="250" t="n">
        <v>21</v>
      </c>
      <c r="O119" s="251" t="n">
        <v>64</v>
      </c>
      <c r="P119" s="14" t="s">
        <v>126</v>
      </c>
    </row>
    <row r="120" s="14" customFormat="true" ht="24" hidden="false" customHeight="true" outlineLevel="0" collapsed="false">
      <c r="A120" s="244" t="s">
        <v>444</v>
      </c>
      <c r="B120" s="244" t="s">
        <v>121</v>
      </c>
      <c r="C120" s="244" t="s">
        <v>142</v>
      </c>
      <c r="D120" s="14" t="s">
        <v>445</v>
      </c>
      <c r="E120" s="245" t="s">
        <v>446</v>
      </c>
      <c r="F120" s="244" t="s">
        <v>404</v>
      </c>
      <c r="G120" s="246" t="n">
        <v>1</v>
      </c>
      <c r="H120" s="247" t="n">
        <v>0</v>
      </c>
      <c r="I120" s="248" t="n">
        <f aca="false">ROUND(G120*H120,2)</f>
        <v>0</v>
      </c>
      <c r="J120" s="249" t="n">
        <v>0</v>
      </c>
      <c r="K120" s="246" t="n">
        <f aca="false">G120*J120</f>
        <v>0</v>
      </c>
      <c r="L120" s="249" t="n">
        <v>0</v>
      </c>
      <c r="M120" s="246" t="n">
        <f aca="false">G120*L120</f>
        <v>0</v>
      </c>
      <c r="N120" s="250" t="n">
        <v>21</v>
      </c>
      <c r="O120" s="251" t="n">
        <v>64</v>
      </c>
      <c r="P120" s="14" t="s">
        <v>126</v>
      </c>
    </row>
    <row r="121" s="14" customFormat="true" ht="24" hidden="false" customHeight="true" outlineLevel="0" collapsed="false">
      <c r="A121" s="244" t="s">
        <v>447</v>
      </c>
      <c r="B121" s="244" t="s">
        <v>121</v>
      </c>
      <c r="C121" s="244" t="s">
        <v>142</v>
      </c>
      <c r="D121" s="14" t="s">
        <v>448</v>
      </c>
      <c r="E121" s="245" t="s">
        <v>449</v>
      </c>
      <c r="F121" s="244" t="s">
        <v>404</v>
      </c>
      <c r="G121" s="246" t="n">
        <v>1</v>
      </c>
      <c r="H121" s="247" t="n">
        <v>0</v>
      </c>
      <c r="I121" s="248" t="n">
        <f aca="false">ROUND(G121*H121,2)</f>
        <v>0</v>
      </c>
      <c r="J121" s="249" t="n">
        <v>0</v>
      </c>
      <c r="K121" s="246" t="n">
        <f aca="false">G121*J121</f>
        <v>0</v>
      </c>
      <c r="L121" s="249" t="n">
        <v>0</v>
      </c>
      <c r="M121" s="246" t="n">
        <f aca="false">G121*L121</f>
        <v>0</v>
      </c>
      <c r="N121" s="250" t="n">
        <v>21</v>
      </c>
      <c r="O121" s="251" t="n">
        <v>64</v>
      </c>
      <c r="P121" s="14" t="s">
        <v>126</v>
      </c>
    </row>
    <row r="122" s="14" customFormat="true" ht="24" hidden="false" customHeight="true" outlineLevel="0" collapsed="false">
      <c r="A122" s="244" t="s">
        <v>450</v>
      </c>
      <c r="B122" s="244" t="s">
        <v>121</v>
      </c>
      <c r="C122" s="244" t="s">
        <v>142</v>
      </c>
      <c r="D122" s="14" t="s">
        <v>451</v>
      </c>
      <c r="E122" s="245" t="s">
        <v>452</v>
      </c>
      <c r="F122" s="244" t="s">
        <v>145</v>
      </c>
      <c r="G122" s="246" t="n">
        <v>2</v>
      </c>
      <c r="H122" s="247" t="n">
        <v>0</v>
      </c>
      <c r="I122" s="248" t="n">
        <f aca="false">ROUND(G122*H122,2)</f>
        <v>0</v>
      </c>
      <c r="J122" s="249" t="n">
        <v>0</v>
      </c>
      <c r="K122" s="246" t="n">
        <f aca="false">G122*J122</f>
        <v>0</v>
      </c>
      <c r="L122" s="249" t="n">
        <v>0</v>
      </c>
      <c r="M122" s="246" t="n">
        <f aca="false">G122*L122</f>
        <v>0</v>
      </c>
      <c r="N122" s="250" t="n">
        <v>21</v>
      </c>
      <c r="O122" s="251" t="n">
        <v>64</v>
      </c>
      <c r="P122" s="14" t="s">
        <v>126</v>
      </c>
    </row>
    <row r="123" s="14" customFormat="true" ht="24" hidden="false" customHeight="true" outlineLevel="0" collapsed="false">
      <c r="A123" s="244" t="s">
        <v>453</v>
      </c>
      <c r="B123" s="244" t="s">
        <v>121</v>
      </c>
      <c r="C123" s="244" t="s">
        <v>142</v>
      </c>
      <c r="D123" s="14" t="s">
        <v>454</v>
      </c>
      <c r="E123" s="245" t="s">
        <v>455</v>
      </c>
      <c r="F123" s="244" t="s">
        <v>136</v>
      </c>
      <c r="G123" s="246" t="n">
        <v>8.704</v>
      </c>
      <c r="H123" s="247" t="n">
        <v>0</v>
      </c>
      <c r="I123" s="248" t="n">
        <f aca="false">ROUND(G123*H123,2)</f>
        <v>0</v>
      </c>
      <c r="J123" s="249" t="n">
        <v>0</v>
      </c>
      <c r="K123" s="246" t="n">
        <f aca="false">G123*J123</f>
        <v>0</v>
      </c>
      <c r="L123" s="249" t="n">
        <v>0</v>
      </c>
      <c r="M123" s="246" t="n">
        <f aca="false">G123*L123</f>
        <v>0</v>
      </c>
      <c r="N123" s="250" t="n">
        <v>21</v>
      </c>
      <c r="O123" s="251" t="n">
        <v>64</v>
      </c>
      <c r="P123" s="14" t="s">
        <v>126</v>
      </c>
    </row>
    <row r="124" s="14" customFormat="true" ht="13.5" hidden="false" customHeight="true" outlineLevel="0" collapsed="false">
      <c r="A124" s="244" t="s">
        <v>456</v>
      </c>
      <c r="B124" s="244" t="s">
        <v>121</v>
      </c>
      <c r="C124" s="244" t="s">
        <v>142</v>
      </c>
      <c r="D124" s="14" t="s">
        <v>457</v>
      </c>
      <c r="E124" s="245" t="s">
        <v>458</v>
      </c>
      <c r="F124" s="244" t="s">
        <v>404</v>
      </c>
      <c r="G124" s="246" t="n">
        <v>8</v>
      </c>
      <c r="H124" s="247" t="n">
        <v>0</v>
      </c>
      <c r="I124" s="248" t="n">
        <f aca="false">ROUND(G124*H124,2)</f>
        <v>0</v>
      </c>
      <c r="J124" s="249" t="n">
        <v>0</v>
      </c>
      <c r="K124" s="246" t="n">
        <f aca="false">G124*J124</f>
        <v>0</v>
      </c>
      <c r="L124" s="249" t="n">
        <v>0</v>
      </c>
      <c r="M124" s="246" t="n">
        <f aca="false">G124*L124</f>
        <v>0</v>
      </c>
      <c r="N124" s="250" t="n">
        <v>21</v>
      </c>
      <c r="O124" s="251" t="n">
        <v>64</v>
      </c>
      <c r="P124" s="14" t="s">
        <v>126</v>
      </c>
    </row>
    <row r="125" s="14" customFormat="true" ht="13.5" hidden="false" customHeight="true" outlineLevel="0" collapsed="false">
      <c r="A125" s="244" t="s">
        <v>459</v>
      </c>
      <c r="B125" s="244" t="s">
        <v>121</v>
      </c>
      <c r="C125" s="244" t="s">
        <v>142</v>
      </c>
      <c r="D125" s="14" t="s">
        <v>460</v>
      </c>
      <c r="E125" s="245" t="s">
        <v>461</v>
      </c>
      <c r="F125" s="244" t="s">
        <v>52</v>
      </c>
      <c r="G125" s="261" t="n">
        <v>3</v>
      </c>
      <c r="H125" s="247" t="n">
        <v>0</v>
      </c>
      <c r="I125" s="248" t="n">
        <f aca="false">ROUND(G125*H125,2)</f>
        <v>0</v>
      </c>
      <c r="J125" s="249" t="n">
        <v>0</v>
      </c>
      <c r="K125" s="246" t="n">
        <f aca="false">G125*J125</f>
        <v>0</v>
      </c>
      <c r="L125" s="249" t="n">
        <v>0</v>
      </c>
      <c r="M125" s="246" t="n">
        <f aca="false">G125*L125</f>
        <v>0</v>
      </c>
      <c r="N125" s="250" t="n">
        <v>21</v>
      </c>
      <c r="O125" s="251" t="n">
        <v>256</v>
      </c>
      <c r="P125" s="14" t="s">
        <v>126</v>
      </c>
    </row>
    <row r="126" s="14" customFormat="true" ht="13.5" hidden="false" customHeight="true" outlineLevel="0" collapsed="false">
      <c r="A126" s="244" t="s">
        <v>462</v>
      </c>
      <c r="B126" s="244" t="s">
        <v>121</v>
      </c>
      <c r="C126" s="244" t="s">
        <v>142</v>
      </c>
      <c r="D126" s="14" t="s">
        <v>463</v>
      </c>
      <c r="E126" s="245" t="s">
        <v>464</v>
      </c>
      <c r="F126" s="244" t="s">
        <v>52</v>
      </c>
      <c r="G126" s="261" t="n">
        <v>3</v>
      </c>
      <c r="H126" s="247" t="n">
        <v>0</v>
      </c>
      <c r="I126" s="248" t="n">
        <f aca="false">ROUND(G126*H126,2)</f>
        <v>0</v>
      </c>
      <c r="J126" s="249" t="n">
        <v>0</v>
      </c>
      <c r="K126" s="246" t="n">
        <f aca="false">G126*J126</f>
        <v>0</v>
      </c>
      <c r="L126" s="249" t="n">
        <v>0</v>
      </c>
      <c r="M126" s="246" t="n">
        <f aca="false">G126*L126</f>
        <v>0</v>
      </c>
      <c r="N126" s="250" t="n">
        <v>21</v>
      </c>
      <c r="O126" s="251" t="n">
        <v>64</v>
      </c>
      <c r="P126" s="14" t="s">
        <v>126</v>
      </c>
    </row>
    <row r="127" s="219" customFormat="true" ht="12.75" hidden="false" customHeight="true" outlineLevel="0" collapsed="false">
      <c r="B127" s="220" t="s">
        <v>69</v>
      </c>
      <c r="D127" s="221" t="s">
        <v>465</v>
      </c>
      <c r="E127" s="221" t="s">
        <v>466</v>
      </c>
      <c r="I127" s="222" t="n">
        <f aca="false">SUM(I128:I129)</f>
        <v>0</v>
      </c>
      <c r="K127" s="223" t="n">
        <f aca="false">SUM(K128:K129)</f>
        <v>0</v>
      </c>
      <c r="M127" s="223" t="n">
        <f aca="false">SUM(M128:M129)</f>
        <v>0</v>
      </c>
      <c r="N127" s="243"/>
      <c r="P127" s="221" t="s">
        <v>119</v>
      </c>
    </row>
    <row r="128" s="14" customFormat="true" ht="13.5" hidden="false" customHeight="true" outlineLevel="0" collapsed="false">
      <c r="A128" s="244" t="s">
        <v>467</v>
      </c>
      <c r="B128" s="244" t="s">
        <v>121</v>
      </c>
      <c r="C128" s="244" t="s">
        <v>468</v>
      </c>
      <c r="D128" s="14" t="s">
        <v>469</v>
      </c>
      <c r="E128" s="245" t="s">
        <v>470</v>
      </c>
      <c r="F128" s="244" t="s">
        <v>145</v>
      </c>
      <c r="G128" s="246" t="n">
        <v>38</v>
      </c>
      <c r="H128" s="247" t="n">
        <v>0</v>
      </c>
      <c r="I128" s="248" t="n">
        <f aca="false">ROUND(G128*H128,2)</f>
        <v>0</v>
      </c>
      <c r="J128" s="249" t="n">
        <v>0</v>
      </c>
      <c r="K128" s="246" t="n">
        <f aca="false">G128*J128</f>
        <v>0</v>
      </c>
      <c r="L128" s="249" t="n">
        <v>0</v>
      </c>
      <c r="M128" s="246" t="n">
        <f aca="false">G128*L128</f>
        <v>0</v>
      </c>
      <c r="N128" s="250" t="n">
        <v>21</v>
      </c>
      <c r="O128" s="251" t="n">
        <v>64</v>
      </c>
      <c r="P128" s="14" t="s">
        <v>126</v>
      </c>
    </row>
    <row r="129" s="14" customFormat="true" ht="13.5" hidden="false" customHeight="true" outlineLevel="0" collapsed="false">
      <c r="A129" s="252" t="s">
        <v>471</v>
      </c>
      <c r="B129" s="252" t="s">
        <v>163</v>
      </c>
      <c r="C129" s="252" t="s">
        <v>164</v>
      </c>
      <c r="D129" s="253" t="s">
        <v>472</v>
      </c>
      <c r="E129" s="254" t="s">
        <v>473</v>
      </c>
      <c r="F129" s="252" t="s">
        <v>145</v>
      </c>
      <c r="G129" s="255" t="n">
        <v>38</v>
      </c>
      <c r="H129" s="256" t="n">
        <v>0</v>
      </c>
      <c r="I129" s="257" t="n">
        <f aca="false">ROUND(G129*H129,2)</f>
        <v>0</v>
      </c>
      <c r="J129" s="258" t="n">
        <v>0</v>
      </c>
      <c r="K129" s="255" t="n">
        <f aca="false">G129*J129</f>
        <v>0</v>
      </c>
      <c r="L129" s="258" t="n">
        <v>0</v>
      </c>
      <c r="M129" s="255" t="n">
        <f aca="false">G129*L129</f>
        <v>0</v>
      </c>
      <c r="N129" s="259" t="n">
        <v>21</v>
      </c>
      <c r="O129" s="260" t="n">
        <v>256</v>
      </c>
      <c r="P129" s="253" t="s">
        <v>126</v>
      </c>
    </row>
    <row r="130" s="227" customFormat="true" ht="12.75" hidden="false" customHeight="true" outlineLevel="0" collapsed="false">
      <c r="E130" s="228" t="s">
        <v>101</v>
      </c>
      <c r="I130" s="229" t="n">
        <f aca="false">I14+I36</f>
        <v>0</v>
      </c>
      <c r="K130" s="230" t="n">
        <f aca="false">K14+K36</f>
        <v>0</v>
      </c>
      <c r="M130" s="230" t="n">
        <f aca="false">M14+M36</f>
        <v>0</v>
      </c>
      <c r="N130" s="262"/>
    </row>
  </sheetData>
  <sheetProtection sheet="true" password="caf4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123"/>
      <c r="B2" s="124"/>
      <c r="C2" s="124"/>
      <c r="D2" s="124"/>
      <c r="E2" s="124"/>
      <c r="F2" s="124"/>
      <c r="G2" s="125" t="s">
        <v>82</v>
      </c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6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5" hidden="false" customHeight="true" outlineLevel="0" collapsed="false">
      <c r="A5" s="12"/>
      <c r="B5" s="14" t="s">
        <v>1</v>
      </c>
      <c r="C5" s="14"/>
      <c r="D5" s="14"/>
      <c r="E5" s="16" t="s">
        <v>2</v>
      </c>
      <c r="F5" s="32"/>
      <c r="G5" s="32"/>
      <c r="H5" s="32"/>
      <c r="I5" s="32"/>
      <c r="J5" s="18"/>
      <c r="K5" s="14"/>
      <c r="L5" s="14"/>
      <c r="M5" s="14"/>
      <c r="N5" s="14"/>
      <c r="O5" s="14" t="s">
        <v>3</v>
      </c>
      <c r="P5" s="16" t="s">
        <v>4</v>
      </c>
      <c r="Q5" s="17"/>
      <c r="R5" s="18"/>
      <c r="S5" s="19"/>
    </row>
    <row r="6" customFormat="false" ht="17.25" hidden="true" customHeight="true" outlineLevel="0" collapsed="false">
      <c r="A6" s="12"/>
      <c r="B6" s="14" t="s">
        <v>83</v>
      </c>
      <c r="C6" s="14"/>
      <c r="D6" s="14"/>
      <c r="E6" s="21" t="s">
        <v>474</v>
      </c>
      <c r="F6" s="14"/>
      <c r="G6" s="14"/>
      <c r="H6" s="14"/>
      <c r="I6" s="14"/>
      <c r="J6" s="22"/>
      <c r="K6" s="14"/>
      <c r="L6" s="14"/>
      <c r="M6" s="14"/>
      <c r="N6" s="14"/>
      <c r="O6" s="14"/>
      <c r="P6" s="23"/>
      <c r="Q6" s="24"/>
      <c r="R6" s="22"/>
      <c r="S6" s="19"/>
    </row>
    <row r="7" customFormat="false" ht="17.25" hidden="false" customHeight="true" outlineLevel="0" collapsed="false">
      <c r="A7" s="12"/>
      <c r="B7" s="14" t="s">
        <v>6</v>
      </c>
      <c r="C7" s="14"/>
      <c r="D7" s="14"/>
      <c r="E7" s="21" t="s">
        <v>475</v>
      </c>
      <c r="F7" s="14"/>
      <c r="G7" s="14"/>
      <c r="H7" s="14"/>
      <c r="I7" s="14"/>
      <c r="J7" s="22"/>
      <c r="K7" s="14"/>
      <c r="L7" s="14"/>
      <c r="M7" s="14"/>
      <c r="N7" s="14"/>
      <c r="O7" s="14" t="s">
        <v>8</v>
      </c>
      <c r="P7" s="21"/>
      <c r="Q7" s="24"/>
      <c r="R7" s="22"/>
      <c r="S7" s="19"/>
    </row>
    <row r="8" customFormat="false" ht="17.25" hidden="true" customHeight="true" outlineLevel="0" collapsed="false">
      <c r="A8" s="12"/>
      <c r="B8" s="14" t="s">
        <v>9</v>
      </c>
      <c r="C8" s="14"/>
      <c r="D8" s="14"/>
      <c r="E8" s="21" t="s">
        <v>474</v>
      </c>
      <c r="F8" s="14"/>
      <c r="G8" s="14"/>
      <c r="H8" s="14"/>
      <c r="I8" s="14"/>
      <c r="J8" s="22"/>
      <c r="K8" s="14"/>
      <c r="L8" s="14"/>
      <c r="M8" s="14"/>
      <c r="N8" s="14"/>
      <c r="O8" s="14"/>
      <c r="P8" s="23"/>
      <c r="Q8" s="24"/>
      <c r="R8" s="22"/>
      <c r="S8" s="19"/>
    </row>
    <row r="9" customFormat="false" ht="17.25" hidden="false" customHeight="true" outlineLevel="0" collapsed="false">
      <c r="A9" s="12"/>
      <c r="B9" s="14" t="s">
        <v>11</v>
      </c>
      <c r="C9" s="14"/>
      <c r="D9" s="14"/>
      <c r="E9" s="26" t="s">
        <v>12</v>
      </c>
      <c r="F9" s="27"/>
      <c r="G9" s="27"/>
      <c r="H9" s="27"/>
      <c r="I9" s="27"/>
      <c r="J9" s="28"/>
      <c r="K9" s="14"/>
      <c r="L9" s="14"/>
      <c r="M9" s="14"/>
      <c r="N9" s="14"/>
      <c r="O9" s="14" t="s">
        <v>13</v>
      </c>
      <c r="P9" s="29" t="s">
        <v>85</v>
      </c>
      <c r="Q9" s="30"/>
      <c r="R9" s="28"/>
      <c r="S9" s="19"/>
    </row>
    <row r="10" customFormat="false" ht="17.25" hidden="true" customHeight="true" outlineLevel="0" collapsed="false">
      <c r="A10" s="12"/>
      <c r="B10" s="14" t="s">
        <v>15</v>
      </c>
      <c r="C10" s="14"/>
      <c r="D10" s="14"/>
      <c r="E10" s="31" t="s">
        <v>1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24"/>
      <c r="Q10" s="24"/>
      <c r="R10" s="14"/>
      <c r="S10" s="19"/>
    </row>
    <row r="11" customFormat="false" ht="17.25" hidden="true" customHeight="true" outlineLevel="0" collapsed="false">
      <c r="A11" s="12"/>
      <c r="B11" s="14" t="s">
        <v>16</v>
      </c>
      <c r="C11" s="14"/>
      <c r="D11" s="14"/>
      <c r="E11" s="31" t="s">
        <v>1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4"/>
      <c r="Q11" s="24"/>
      <c r="R11" s="14"/>
      <c r="S11" s="19"/>
    </row>
    <row r="12" customFormat="false" ht="17.25" hidden="true" customHeight="true" outlineLevel="0" collapsed="false">
      <c r="A12" s="12"/>
      <c r="B12" s="14" t="s">
        <v>17</v>
      </c>
      <c r="C12" s="14"/>
      <c r="D12" s="14"/>
      <c r="E12" s="31" t="s">
        <v>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4"/>
      <c r="Q12" s="24"/>
      <c r="R12" s="14"/>
      <c r="S12" s="19"/>
    </row>
    <row r="13" customFormat="false" ht="17.25" hidden="true" customHeight="true" outlineLevel="0" collapsed="false">
      <c r="A13" s="12"/>
      <c r="B13" s="14"/>
      <c r="C13" s="14"/>
      <c r="D13" s="14"/>
      <c r="E13" s="31" t="s">
        <v>1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4"/>
      <c r="Q13" s="24"/>
      <c r="R13" s="14"/>
      <c r="S13" s="19"/>
    </row>
    <row r="14" customFormat="false" ht="17.25" hidden="true" customHeight="true" outlineLevel="0" collapsed="false">
      <c r="A14" s="12"/>
      <c r="B14" s="14"/>
      <c r="C14" s="14"/>
      <c r="D14" s="14"/>
      <c r="E14" s="31" t="s">
        <v>12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4"/>
      <c r="Q14" s="24"/>
      <c r="R14" s="14"/>
      <c r="S14" s="19"/>
    </row>
    <row r="15" customFormat="false" ht="17.25" hidden="true" customHeight="true" outlineLevel="0" collapsed="false">
      <c r="A15" s="12"/>
      <c r="B15" s="14"/>
      <c r="C15" s="14"/>
      <c r="D15" s="14"/>
      <c r="E15" s="31" t="s">
        <v>1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4"/>
      <c r="Q15" s="24"/>
      <c r="R15" s="14"/>
      <c r="S15" s="19"/>
    </row>
    <row r="16" customFormat="false" ht="17.25" hidden="true" customHeight="true" outlineLevel="0" collapsed="false">
      <c r="A16" s="12"/>
      <c r="B16" s="14"/>
      <c r="C16" s="14"/>
      <c r="D16" s="14"/>
      <c r="E16" s="31" t="s">
        <v>1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24"/>
      <c r="Q16" s="24"/>
      <c r="R16" s="14"/>
      <c r="S16" s="19"/>
    </row>
    <row r="17" customFormat="false" ht="17.25" hidden="true" customHeight="true" outlineLevel="0" collapsed="false">
      <c r="A17" s="12"/>
      <c r="B17" s="14"/>
      <c r="C17" s="14"/>
      <c r="D17" s="14"/>
      <c r="E17" s="31" t="s">
        <v>12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24"/>
      <c r="Q17" s="24"/>
      <c r="R17" s="14"/>
      <c r="S17" s="19"/>
    </row>
    <row r="18" customFormat="false" ht="17.25" hidden="true" customHeight="true" outlineLevel="0" collapsed="false">
      <c r="A18" s="12"/>
      <c r="B18" s="14"/>
      <c r="C18" s="14"/>
      <c r="D18" s="14"/>
      <c r="E18" s="31" t="s">
        <v>12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4"/>
      <c r="Q18" s="24"/>
      <c r="R18" s="14"/>
      <c r="S18" s="19"/>
    </row>
    <row r="19" customFormat="false" ht="17.25" hidden="true" customHeight="true" outlineLevel="0" collapsed="false">
      <c r="A19" s="12"/>
      <c r="B19" s="14"/>
      <c r="C19" s="14"/>
      <c r="D19" s="14"/>
      <c r="E19" s="31" t="s">
        <v>1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4"/>
      <c r="Q19" s="24"/>
      <c r="R19" s="14"/>
      <c r="S19" s="19"/>
    </row>
    <row r="20" customFormat="false" ht="17.25" hidden="true" customHeight="true" outlineLevel="0" collapsed="false">
      <c r="A20" s="12"/>
      <c r="B20" s="14"/>
      <c r="C20" s="14"/>
      <c r="D20" s="14"/>
      <c r="E20" s="31" t="s">
        <v>12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4"/>
      <c r="Q20" s="24"/>
      <c r="R20" s="14"/>
      <c r="S20" s="19"/>
    </row>
    <row r="21" customFormat="false" ht="17.25" hidden="true" customHeight="true" outlineLevel="0" collapsed="false">
      <c r="A21" s="12"/>
      <c r="B21" s="14"/>
      <c r="C21" s="14"/>
      <c r="D21" s="14"/>
      <c r="E21" s="31" t="s">
        <v>12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4"/>
      <c r="Q21" s="24"/>
      <c r="R21" s="14"/>
      <c r="S21" s="19"/>
    </row>
    <row r="22" customFormat="false" ht="17.25" hidden="true" customHeight="true" outlineLevel="0" collapsed="false">
      <c r="A22" s="12"/>
      <c r="B22" s="14"/>
      <c r="C22" s="14"/>
      <c r="D22" s="14"/>
      <c r="E22" s="31" t="s">
        <v>1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4"/>
      <c r="Q22" s="24"/>
      <c r="R22" s="14"/>
      <c r="S22" s="19"/>
    </row>
    <row r="23" customFormat="false" ht="17.25" hidden="true" customHeight="true" outlineLevel="0" collapsed="false">
      <c r="A23" s="12"/>
      <c r="B23" s="14"/>
      <c r="C23" s="14"/>
      <c r="D23" s="14"/>
      <c r="E23" s="31" t="s">
        <v>1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4"/>
      <c r="Q23" s="24"/>
      <c r="R23" s="14"/>
      <c r="S23" s="19"/>
    </row>
    <row r="24" customFormat="false" ht="17.25" hidden="true" customHeight="true" outlineLevel="0" collapsed="false">
      <c r="A24" s="12"/>
      <c r="B24" s="14"/>
      <c r="C24" s="14"/>
      <c r="D24" s="14"/>
      <c r="E24" s="31" t="s">
        <v>12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4"/>
      <c r="Q24" s="24"/>
      <c r="R24" s="14"/>
      <c r="S24" s="19"/>
    </row>
    <row r="25" customFormat="false" ht="17.25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s">
        <v>18</v>
      </c>
      <c r="P25" s="14" t="s">
        <v>19</v>
      </c>
      <c r="Q25" s="14"/>
      <c r="R25" s="14"/>
      <c r="S25" s="19"/>
    </row>
    <row r="26" customFormat="false" ht="17.25" hidden="false" customHeight="true" outlineLevel="0" collapsed="false">
      <c r="A26" s="12"/>
      <c r="B26" s="14" t="s">
        <v>20</v>
      </c>
      <c r="C26" s="14"/>
      <c r="D26" s="14"/>
      <c r="E26" s="16" t="s">
        <v>21</v>
      </c>
      <c r="F26" s="32"/>
      <c r="G26" s="32"/>
      <c r="H26" s="32"/>
      <c r="I26" s="32"/>
      <c r="J26" s="18"/>
      <c r="K26" s="14"/>
      <c r="L26" s="14"/>
      <c r="M26" s="14"/>
      <c r="N26" s="14"/>
      <c r="O26" s="33" t="s">
        <v>22</v>
      </c>
      <c r="P26" s="34"/>
      <c r="Q26" s="35"/>
      <c r="R26" s="36"/>
      <c r="S26" s="19"/>
    </row>
    <row r="27" customFormat="false" ht="17.25" hidden="false" customHeight="true" outlineLevel="0" collapsed="false">
      <c r="A27" s="12"/>
      <c r="B27" s="14" t="s">
        <v>23</v>
      </c>
      <c r="C27" s="14"/>
      <c r="D27" s="14"/>
      <c r="E27" s="21" t="s">
        <v>24</v>
      </c>
      <c r="F27" s="14"/>
      <c r="G27" s="14"/>
      <c r="H27" s="14"/>
      <c r="I27" s="14"/>
      <c r="J27" s="22"/>
      <c r="K27" s="14"/>
      <c r="L27" s="14"/>
      <c r="M27" s="14"/>
      <c r="N27" s="14"/>
      <c r="O27" s="33"/>
      <c r="P27" s="34"/>
      <c r="Q27" s="35"/>
      <c r="R27" s="36"/>
      <c r="S27" s="19"/>
    </row>
    <row r="28" customFormat="false" ht="17.25" hidden="false" customHeight="true" outlineLevel="0" collapsed="false">
      <c r="A28" s="12"/>
      <c r="B28" s="14" t="str">
        <f aca="false">'Souhrnný list stavby'!B28</f>
        <v>Uchazeč</v>
      </c>
      <c r="C28" s="14"/>
      <c r="D28" s="14"/>
      <c r="E28" s="21" t="str">
        <f aca="false">'Souhrnný list stavby'!E28:J28</f>
        <v>Vyplň údaj</v>
      </c>
      <c r="F28" s="14"/>
      <c r="G28" s="14"/>
      <c r="H28" s="14"/>
      <c r="I28" s="14"/>
      <c r="J28" s="22"/>
      <c r="K28" s="14"/>
      <c r="L28" s="14"/>
      <c r="M28" s="14"/>
      <c r="N28" s="14"/>
      <c r="O28" s="33" t="str">
        <f aca="false">'Souhrnný list stavby'!O28</f>
        <v>Vyplň údaj</v>
      </c>
      <c r="P28" s="34" t="str">
        <f aca="false">'Souhrnný list stavby'!P28:R28</f>
        <v>Vyplň údaj</v>
      </c>
      <c r="Q28" s="35"/>
      <c r="R28" s="36"/>
      <c r="S28" s="19"/>
    </row>
    <row r="29" customFormat="false" ht="17.25" hidden="false" customHeight="true" outlineLevel="0" collapsed="false">
      <c r="A29" s="12"/>
      <c r="B29" s="14"/>
      <c r="C29" s="14"/>
      <c r="D29" s="14"/>
      <c r="E29" s="29"/>
      <c r="F29" s="27"/>
      <c r="G29" s="27"/>
      <c r="H29" s="27"/>
      <c r="I29" s="27"/>
      <c r="J29" s="28"/>
      <c r="K29" s="14"/>
      <c r="L29" s="14"/>
      <c r="M29" s="14"/>
      <c r="N29" s="14"/>
      <c r="O29" s="24"/>
      <c r="P29" s="24"/>
      <c r="Q29" s="24"/>
      <c r="R29" s="14"/>
      <c r="S29" s="19"/>
    </row>
    <row r="30" customFormat="false" ht="17.25" hidden="false" customHeight="true" outlineLevel="0" collapsed="false">
      <c r="A30" s="12"/>
      <c r="B30" s="14"/>
      <c r="C30" s="14"/>
      <c r="D30" s="14"/>
      <c r="E30" s="43" t="s">
        <v>27</v>
      </c>
      <c r="F30" s="14"/>
      <c r="G30" s="14" t="s">
        <v>28</v>
      </c>
      <c r="H30" s="14"/>
      <c r="I30" s="14"/>
      <c r="J30" s="14"/>
      <c r="K30" s="14"/>
      <c r="L30" s="14"/>
      <c r="M30" s="14"/>
      <c r="N30" s="14"/>
      <c r="O30" s="43" t="s">
        <v>29</v>
      </c>
      <c r="P30" s="24"/>
      <c r="Q30" s="24"/>
      <c r="R30" s="127"/>
      <c r="S30" s="19"/>
    </row>
    <row r="31" customFormat="false" ht="17.25" hidden="false" customHeight="true" outlineLevel="0" collapsed="false">
      <c r="A31" s="12"/>
      <c r="B31" s="14"/>
      <c r="C31" s="14"/>
      <c r="D31" s="14"/>
      <c r="E31" s="33" t="s">
        <v>476</v>
      </c>
      <c r="F31" s="14"/>
      <c r="G31" s="34" t="str">
        <f aca="false">'Souhrnný list stavby'!G31:I31</f>
        <v>AAAA</v>
      </c>
      <c r="H31" s="83"/>
      <c r="I31" s="128"/>
      <c r="J31" s="14"/>
      <c r="K31" s="14"/>
      <c r="L31" s="14"/>
      <c r="M31" s="14"/>
      <c r="N31" s="14"/>
      <c r="O31" s="263" t="str">
        <f aca="false">'Souhrnný list stavby'!O31</f>
        <v>BBBB</v>
      </c>
      <c r="P31" s="24"/>
      <c r="Q31" s="24"/>
      <c r="R31" s="130"/>
      <c r="S31" s="19"/>
    </row>
    <row r="32" customFormat="false" ht="8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9"/>
    </row>
    <row r="33" customFormat="false" ht="20.25" hidden="false" customHeight="true" outlineLevel="0" collapsed="false">
      <c r="A33" s="50"/>
      <c r="B33" s="51"/>
      <c r="C33" s="51"/>
      <c r="D33" s="51"/>
      <c r="E33" s="131" t="s">
        <v>33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3"/>
    </row>
    <row r="34" customFormat="false" ht="20.25" hidden="false" customHeight="true" outlineLevel="0" collapsed="false">
      <c r="A34" s="54" t="s">
        <v>34</v>
      </c>
      <c r="B34" s="55"/>
      <c r="C34" s="55"/>
      <c r="D34" s="56"/>
      <c r="E34" s="57" t="s">
        <v>35</v>
      </c>
      <c r="F34" s="56"/>
      <c r="G34" s="57" t="s">
        <v>36</v>
      </c>
      <c r="H34" s="55"/>
      <c r="I34" s="56"/>
      <c r="J34" s="57" t="s">
        <v>37</v>
      </c>
      <c r="K34" s="55"/>
      <c r="L34" s="57" t="s">
        <v>38</v>
      </c>
      <c r="M34" s="55"/>
      <c r="N34" s="55"/>
      <c r="O34" s="56"/>
      <c r="P34" s="57" t="s">
        <v>39</v>
      </c>
      <c r="Q34" s="55"/>
      <c r="R34" s="55"/>
      <c r="S34" s="58"/>
    </row>
    <row r="35" customFormat="false" ht="20.25" hidden="false" customHeight="true" outlineLevel="0" collapsed="false">
      <c r="A35" s="59"/>
      <c r="B35" s="60"/>
      <c r="C35" s="60"/>
      <c r="D35" s="132" t="n">
        <v>0</v>
      </c>
      <c r="E35" s="133" t="n">
        <f aca="false">IF(D35=0,0,R47/D35)</f>
        <v>0</v>
      </c>
      <c r="F35" s="134"/>
      <c r="G35" s="135"/>
      <c r="H35" s="136"/>
      <c r="I35" s="132" t="n">
        <v>0</v>
      </c>
      <c r="J35" s="133" t="n">
        <f aca="false">IF(I35=0,0,R47/I35)</f>
        <v>0</v>
      </c>
      <c r="K35" s="137"/>
      <c r="L35" s="135"/>
      <c r="M35" s="136"/>
      <c r="N35" s="136"/>
      <c r="O35" s="132" t="n">
        <v>0</v>
      </c>
      <c r="P35" s="135"/>
      <c r="Q35" s="136"/>
      <c r="R35" s="138" t="n">
        <f aca="false">IF(O35=0,0,R47/O35)</f>
        <v>0</v>
      </c>
      <c r="S35" s="67"/>
    </row>
    <row r="36" customFormat="false" ht="20.25" hidden="false" customHeight="true" outlineLevel="0" collapsed="false">
      <c r="A36" s="50"/>
      <c r="B36" s="51"/>
      <c r="C36" s="51"/>
      <c r="D36" s="139"/>
      <c r="E36" s="140" t="s">
        <v>40</v>
      </c>
      <c r="F36" s="139"/>
      <c r="G36" s="139"/>
      <c r="H36" s="139"/>
      <c r="I36" s="139"/>
      <c r="J36" s="141" t="s">
        <v>41</v>
      </c>
      <c r="K36" s="139"/>
      <c r="L36" s="139"/>
      <c r="M36" s="139"/>
      <c r="N36" s="139"/>
      <c r="O36" s="139"/>
      <c r="P36" s="139"/>
      <c r="Q36" s="139"/>
      <c r="R36" s="139"/>
      <c r="S36" s="53"/>
    </row>
    <row r="37" customFormat="false" ht="20.25" hidden="false" customHeight="true" outlineLevel="0" collapsed="false">
      <c r="A37" s="142" t="s">
        <v>42</v>
      </c>
      <c r="B37" s="143"/>
      <c r="C37" s="144" t="s">
        <v>43</v>
      </c>
      <c r="D37" s="145"/>
      <c r="E37" s="145"/>
      <c r="F37" s="146"/>
      <c r="G37" s="147" t="s">
        <v>44</v>
      </c>
      <c r="H37" s="148"/>
      <c r="I37" s="149" t="s">
        <v>45</v>
      </c>
      <c r="J37" s="145"/>
      <c r="K37" s="145"/>
      <c r="L37" s="147" t="s">
        <v>46</v>
      </c>
      <c r="M37" s="148"/>
      <c r="N37" s="149" t="s">
        <v>47</v>
      </c>
      <c r="O37" s="145"/>
      <c r="P37" s="145"/>
      <c r="Q37" s="145"/>
      <c r="R37" s="145"/>
      <c r="S37" s="150"/>
    </row>
    <row r="38" customFormat="false" ht="20.25" hidden="false" customHeight="true" outlineLevel="0" collapsed="false">
      <c r="A38" s="75" t="n">
        <v>1</v>
      </c>
      <c r="B38" s="151" t="s">
        <v>48</v>
      </c>
      <c r="C38" s="18"/>
      <c r="D38" s="152" t="s">
        <v>49</v>
      </c>
      <c r="E38" s="153" t="n">
        <f aca="false">'Rozpocet SSZ'!I19+'Rozpocet SSZ'!I20+'Rozpocet SSZ'!I21+'Rozpocet SSZ'!I28+'Rozpocet SSZ'!I30</f>
        <v>0</v>
      </c>
      <c r="F38" s="154"/>
      <c r="G38" s="155" t="n">
        <v>8</v>
      </c>
      <c r="H38" s="156" t="s">
        <v>50</v>
      </c>
      <c r="I38" s="157"/>
      <c r="J38" s="158" t="n">
        <v>0</v>
      </c>
      <c r="K38" s="159"/>
      <c r="L38" s="155" t="n">
        <v>13</v>
      </c>
      <c r="M38" s="160" t="s">
        <v>51</v>
      </c>
      <c r="N38" s="161"/>
      <c r="O38" s="161"/>
      <c r="P38" s="162"/>
      <c r="Q38" s="163" t="s">
        <v>52</v>
      </c>
      <c r="R38" s="153" t="n">
        <v>0</v>
      </c>
      <c r="S38" s="79"/>
    </row>
    <row r="39" customFormat="false" ht="20.25" hidden="false" customHeight="true" outlineLevel="0" collapsed="false">
      <c r="A39" s="75" t="n">
        <v>2</v>
      </c>
      <c r="B39" s="86"/>
      <c r="C39" s="28"/>
      <c r="D39" s="152" t="s">
        <v>53</v>
      </c>
      <c r="E39" s="153" t="n">
        <f aca="false">'Rekapitulace SSZ'!C14-'Krycí list SSZ'!E38</f>
        <v>0</v>
      </c>
      <c r="F39" s="154"/>
      <c r="G39" s="155" t="n">
        <v>9</v>
      </c>
      <c r="H39" s="164" t="s">
        <v>54</v>
      </c>
      <c r="I39" s="152"/>
      <c r="J39" s="158" t="n">
        <v>0</v>
      </c>
      <c r="K39" s="159"/>
      <c r="L39" s="155" t="n">
        <v>14</v>
      </c>
      <c r="M39" s="160" t="s">
        <v>55</v>
      </c>
      <c r="N39" s="161"/>
      <c r="O39" s="161"/>
      <c r="P39" s="162"/>
      <c r="Q39" s="163" t="s">
        <v>52</v>
      </c>
      <c r="R39" s="153" t="n">
        <v>0</v>
      </c>
      <c r="S39" s="79"/>
    </row>
    <row r="40" customFormat="false" ht="20.25" hidden="false" customHeight="true" outlineLevel="0" collapsed="false">
      <c r="A40" s="75" t="n">
        <v>3</v>
      </c>
      <c r="B40" s="151" t="s">
        <v>56</v>
      </c>
      <c r="C40" s="18"/>
      <c r="D40" s="152" t="s">
        <v>49</v>
      </c>
      <c r="E40" s="153" t="n">
        <v>0</v>
      </c>
      <c r="F40" s="154"/>
      <c r="G40" s="155" t="n">
        <v>10</v>
      </c>
      <c r="H40" s="156" t="s">
        <v>57</v>
      </c>
      <c r="I40" s="157"/>
      <c r="J40" s="158" t="n">
        <v>0</v>
      </c>
      <c r="K40" s="159"/>
      <c r="L40" s="155" t="n">
        <v>15</v>
      </c>
      <c r="M40" s="160" t="s">
        <v>58</v>
      </c>
      <c r="N40" s="161"/>
      <c r="O40" s="161"/>
      <c r="P40" s="162"/>
      <c r="Q40" s="163" t="s">
        <v>52</v>
      </c>
      <c r="R40" s="153" t="n">
        <v>0</v>
      </c>
      <c r="S40" s="79"/>
    </row>
    <row r="41" customFormat="false" ht="20.25" hidden="false" customHeight="true" outlineLevel="0" collapsed="false">
      <c r="A41" s="75" t="n">
        <v>4</v>
      </c>
      <c r="B41" s="86"/>
      <c r="C41" s="28"/>
      <c r="D41" s="152" t="s">
        <v>53</v>
      </c>
      <c r="E41" s="153" t="n">
        <v>0</v>
      </c>
      <c r="F41" s="154"/>
      <c r="G41" s="155" t="n">
        <v>11</v>
      </c>
      <c r="H41" s="156"/>
      <c r="I41" s="157"/>
      <c r="J41" s="158" t="n">
        <v>0</v>
      </c>
      <c r="K41" s="159"/>
      <c r="L41" s="155" t="n">
        <v>16</v>
      </c>
      <c r="M41" s="160" t="s">
        <v>59</v>
      </c>
      <c r="N41" s="161"/>
      <c r="O41" s="161"/>
      <c r="P41" s="162"/>
      <c r="Q41" s="163" t="s">
        <v>52</v>
      </c>
      <c r="R41" s="153" t="n">
        <v>0</v>
      </c>
      <c r="S41" s="79"/>
    </row>
    <row r="42" customFormat="false" ht="20.25" hidden="false" customHeight="true" outlineLevel="0" collapsed="false">
      <c r="A42" s="75" t="n">
        <v>5</v>
      </c>
      <c r="B42" s="151" t="s">
        <v>60</v>
      </c>
      <c r="C42" s="18"/>
      <c r="D42" s="152" t="s">
        <v>49</v>
      </c>
      <c r="E42" s="153" t="n">
        <f aca="false">'Rozpocet SSZ'!I47+'Rozpocet SSZ'!I54+'Rozpocet SSZ'!I55+'Rozpocet SSZ'!I56+'Rozpocet SSZ'!I57+'Rozpocet SSZ'!I58+'Rozpocet SSZ'!I60+'Rozpocet SSZ'!I62+'Rozpocet SSZ'!I64+'Rozpocet SSZ'!I65+'Rozpocet SSZ'!I67+'Rozpocet SSZ'!I73+'Rozpocet SSZ'!I75+'Rozpocet SSZ'!I79</f>
        <v>0</v>
      </c>
      <c r="F42" s="154"/>
      <c r="G42" s="165"/>
      <c r="H42" s="161"/>
      <c r="I42" s="157"/>
      <c r="J42" s="166"/>
      <c r="K42" s="159"/>
      <c r="L42" s="155" t="n">
        <v>17</v>
      </c>
      <c r="M42" s="160" t="s">
        <v>61</v>
      </c>
      <c r="N42" s="161"/>
      <c r="O42" s="161"/>
      <c r="P42" s="162"/>
      <c r="Q42" s="163" t="s">
        <v>52</v>
      </c>
      <c r="R42" s="153" t="n">
        <v>0</v>
      </c>
      <c r="S42" s="79"/>
    </row>
    <row r="43" customFormat="false" ht="20.25" hidden="false" customHeight="true" outlineLevel="0" collapsed="false">
      <c r="A43" s="75" t="n">
        <v>6</v>
      </c>
      <c r="B43" s="86"/>
      <c r="C43" s="28"/>
      <c r="D43" s="152" t="s">
        <v>53</v>
      </c>
      <c r="E43" s="153" t="n">
        <f aca="false">'Rekapitulace SSZ'!C18-'Krycí list SSZ'!E42</f>
        <v>0</v>
      </c>
      <c r="F43" s="154"/>
      <c r="G43" s="165"/>
      <c r="H43" s="161"/>
      <c r="I43" s="157"/>
      <c r="J43" s="166"/>
      <c r="K43" s="159"/>
      <c r="L43" s="155" t="n">
        <v>18</v>
      </c>
      <c r="M43" s="156" t="s">
        <v>62</v>
      </c>
      <c r="N43" s="161"/>
      <c r="O43" s="161"/>
      <c r="P43" s="161"/>
      <c r="Q43" s="157"/>
      <c r="R43" s="153" t="n">
        <v>0</v>
      </c>
      <c r="S43" s="79"/>
    </row>
    <row r="44" customFormat="false" ht="20.25" hidden="false" customHeight="true" outlineLevel="0" collapsed="false">
      <c r="A44" s="75" t="n">
        <v>7</v>
      </c>
      <c r="B44" s="167" t="s">
        <v>63</v>
      </c>
      <c r="C44" s="83"/>
      <c r="D44" s="157"/>
      <c r="E44" s="168" t="n">
        <f aca="false">SUM(E38:E43)</f>
        <v>0</v>
      </c>
      <c r="F44" s="169"/>
      <c r="G44" s="155" t="n">
        <v>12</v>
      </c>
      <c r="H44" s="170" t="s">
        <v>64</v>
      </c>
      <c r="I44" s="157"/>
      <c r="J44" s="171" t="n">
        <f aca="false">SUM(J38:J41)</f>
        <v>0</v>
      </c>
      <c r="K44" s="172"/>
      <c r="L44" s="155" t="n">
        <v>19</v>
      </c>
      <c r="M44" s="173" t="s">
        <v>65</v>
      </c>
      <c r="N44" s="174"/>
      <c r="O44" s="174"/>
      <c r="P44" s="174"/>
      <c r="Q44" s="175"/>
      <c r="R44" s="168" t="n">
        <f aca="false">SUM(R38:R43)</f>
        <v>0</v>
      </c>
      <c r="S44" s="53"/>
    </row>
    <row r="45" customFormat="false" ht="20.25" hidden="false" customHeight="true" outlineLevel="0" collapsed="false">
      <c r="A45" s="94" t="n">
        <v>20</v>
      </c>
      <c r="B45" s="95" t="s">
        <v>66</v>
      </c>
      <c r="C45" s="96"/>
      <c r="D45" s="176"/>
      <c r="E45" s="177" t="n">
        <v>0</v>
      </c>
      <c r="F45" s="178"/>
      <c r="G45" s="179" t="n">
        <v>21</v>
      </c>
      <c r="H45" s="180" t="s">
        <v>67</v>
      </c>
      <c r="I45" s="176"/>
      <c r="J45" s="181" t="n">
        <v>0</v>
      </c>
      <c r="K45" s="182" t="n">
        <f aca="false">M49</f>
        <v>21</v>
      </c>
      <c r="L45" s="179" t="n">
        <v>22</v>
      </c>
      <c r="M45" s="180" t="s">
        <v>68</v>
      </c>
      <c r="N45" s="183"/>
      <c r="O45" s="183"/>
      <c r="P45" s="183"/>
      <c r="Q45" s="176"/>
      <c r="R45" s="177" t="n">
        <v>0</v>
      </c>
      <c r="S45" s="49"/>
    </row>
    <row r="46" customFormat="false" ht="20.25" hidden="false" customHeight="true" outlineLevel="0" collapsed="false">
      <c r="A46" s="184" t="s">
        <v>23</v>
      </c>
      <c r="B46" s="10"/>
      <c r="C46" s="10"/>
      <c r="D46" s="264"/>
      <c r="E46" s="264"/>
      <c r="F46" s="265"/>
      <c r="G46" s="266"/>
      <c r="H46" s="264"/>
      <c r="I46" s="264"/>
      <c r="J46" s="264"/>
      <c r="K46" s="264"/>
      <c r="L46" s="147" t="s">
        <v>69</v>
      </c>
      <c r="M46" s="267"/>
      <c r="N46" s="149" t="s">
        <v>70</v>
      </c>
      <c r="O46" s="268"/>
      <c r="P46" s="268"/>
      <c r="Q46" s="268"/>
      <c r="R46" s="268"/>
      <c r="S46" s="58"/>
    </row>
    <row r="47" customFormat="false" ht="20.25" hidden="false" customHeight="true" outlineLevel="0" collapsed="false">
      <c r="A47" s="12"/>
      <c r="B47" s="14"/>
      <c r="C47" s="14"/>
      <c r="D47" s="14"/>
      <c r="E47" s="14"/>
      <c r="F47" s="22"/>
      <c r="G47" s="104"/>
      <c r="H47" s="14"/>
      <c r="I47" s="14"/>
      <c r="J47" s="14"/>
      <c r="K47" s="14"/>
      <c r="L47" s="75" t="n">
        <v>23</v>
      </c>
      <c r="M47" s="80" t="s">
        <v>71</v>
      </c>
      <c r="N47" s="83"/>
      <c r="O47" s="83"/>
      <c r="P47" s="83"/>
      <c r="Q47" s="79"/>
      <c r="R47" s="185" t="n">
        <f aca="false">ROUND(E44+J44+R44+E45+J45+R45,2)</f>
        <v>0</v>
      </c>
      <c r="S47" s="53"/>
    </row>
    <row r="48" customFormat="false" ht="20.25" hidden="false" customHeight="true" outlineLevel="0" collapsed="false">
      <c r="A48" s="105" t="s">
        <v>72</v>
      </c>
      <c r="B48" s="27"/>
      <c r="C48" s="27"/>
      <c r="D48" s="27"/>
      <c r="E48" s="27"/>
      <c r="F48" s="28"/>
      <c r="G48" s="106" t="s">
        <v>73</v>
      </c>
      <c r="H48" s="27"/>
      <c r="I48" s="27"/>
      <c r="J48" s="27"/>
      <c r="K48" s="27"/>
      <c r="L48" s="75" t="n">
        <v>24</v>
      </c>
      <c r="M48" s="107" t="n">
        <v>10</v>
      </c>
      <c r="N48" s="28" t="s">
        <v>52</v>
      </c>
      <c r="O48" s="108" t="n">
        <f aca="false">R47-O49</f>
        <v>0</v>
      </c>
      <c r="P48" s="83" t="s">
        <v>74</v>
      </c>
      <c r="Q48" s="36"/>
      <c r="R48" s="186" t="n">
        <f aca="false">ROUNDUP(O48*M48/100,1)</f>
        <v>0</v>
      </c>
      <c r="S48" s="110"/>
    </row>
    <row r="49" customFormat="false" ht="20.25" hidden="false" customHeight="true" outlineLevel="0" collapsed="false">
      <c r="A49" s="187" t="s">
        <v>20</v>
      </c>
      <c r="B49" s="32"/>
      <c r="C49" s="32"/>
      <c r="D49" s="32"/>
      <c r="E49" s="32"/>
      <c r="F49" s="18"/>
      <c r="G49" s="112"/>
      <c r="H49" s="32"/>
      <c r="I49" s="32"/>
      <c r="J49" s="32"/>
      <c r="K49" s="32"/>
      <c r="L49" s="75" t="n">
        <v>25</v>
      </c>
      <c r="M49" s="113" t="n">
        <v>21</v>
      </c>
      <c r="N49" s="36" t="s">
        <v>52</v>
      </c>
      <c r="O49" s="108" t="n">
        <f aca="false">'Rekapitulace SSZ'!C22</f>
        <v>0</v>
      </c>
      <c r="P49" s="83" t="s">
        <v>74</v>
      </c>
      <c r="Q49" s="36"/>
      <c r="R49" s="188" t="n">
        <f aca="false">ROUNDUP(O49*M49/100,1)</f>
        <v>0</v>
      </c>
      <c r="S49" s="79"/>
    </row>
    <row r="50" customFormat="false" ht="20.25" hidden="false" customHeight="true" outlineLevel="0" collapsed="false">
      <c r="A50" s="12"/>
      <c r="B50" s="14"/>
      <c r="C50" s="14"/>
      <c r="D50" s="14"/>
      <c r="E50" s="14"/>
      <c r="F50" s="22"/>
      <c r="G50" s="104"/>
      <c r="H50" s="14"/>
      <c r="I50" s="14"/>
      <c r="J50" s="14"/>
      <c r="K50" s="14"/>
      <c r="L50" s="94" t="n">
        <v>26</v>
      </c>
      <c r="M50" s="189" t="s">
        <v>75</v>
      </c>
      <c r="N50" s="96"/>
      <c r="O50" s="96"/>
      <c r="P50" s="96"/>
      <c r="Q50" s="115"/>
      <c r="R50" s="190" t="n">
        <f aca="false">R47+R48+R49</f>
        <v>0</v>
      </c>
      <c r="S50" s="117"/>
    </row>
    <row r="51" customFormat="false" ht="20.25" hidden="false" customHeight="true" outlineLevel="0" collapsed="false">
      <c r="A51" s="105" t="s">
        <v>72</v>
      </c>
      <c r="B51" s="27"/>
      <c r="C51" s="27"/>
      <c r="D51" s="27"/>
      <c r="E51" s="27"/>
      <c r="F51" s="28"/>
      <c r="G51" s="106" t="s">
        <v>73</v>
      </c>
      <c r="H51" s="27"/>
      <c r="I51" s="27"/>
      <c r="J51" s="27"/>
      <c r="K51" s="27"/>
      <c r="L51" s="142" t="s">
        <v>76</v>
      </c>
      <c r="M51" s="56"/>
      <c r="N51" s="144" t="s">
        <v>77</v>
      </c>
      <c r="O51" s="55"/>
      <c r="P51" s="55"/>
      <c r="Q51" s="55"/>
      <c r="R51" s="118"/>
      <c r="S51" s="58"/>
    </row>
    <row r="52" customFormat="false" ht="20.25" hidden="false" customHeight="true" outlineLevel="0" collapsed="false">
      <c r="A52" s="187" t="s">
        <v>78</v>
      </c>
      <c r="B52" s="32"/>
      <c r="C52" s="32"/>
      <c r="D52" s="32"/>
      <c r="E52" s="32"/>
      <c r="F52" s="18"/>
      <c r="G52" s="112"/>
      <c r="H52" s="32"/>
      <c r="I52" s="32"/>
      <c r="J52" s="32"/>
      <c r="K52" s="32"/>
      <c r="L52" s="75" t="n">
        <v>27</v>
      </c>
      <c r="M52" s="80" t="s">
        <v>79</v>
      </c>
      <c r="N52" s="83"/>
      <c r="O52" s="83"/>
      <c r="P52" s="83"/>
      <c r="Q52" s="36"/>
      <c r="R52" s="153" t="n">
        <v>0</v>
      </c>
      <c r="S52" s="79"/>
    </row>
    <row r="53" customFormat="false" ht="20.25" hidden="false" customHeight="true" outlineLevel="0" collapsed="false">
      <c r="A53" s="12"/>
      <c r="B53" s="14"/>
      <c r="C53" s="14"/>
      <c r="D53" s="14"/>
      <c r="E53" s="14"/>
      <c r="F53" s="22"/>
      <c r="G53" s="104"/>
      <c r="H53" s="14"/>
      <c r="I53" s="14"/>
      <c r="J53" s="14"/>
      <c r="K53" s="14"/>
      <c r="L53" s="75" t="n">
        <v>28</v>
      </c>
      <c r="M53" s="80" t="s">
        <v>80</v>
      </c>
      <c r="N53" s="83"/>
      <c r="O53" s="83"/>
      <c r="P53" s="83"/>
      <c r="Q53" s="36"/>
      <c r="R53" s="153" t="n">
        <v>0</v>
      </c>
      <c r="S53" s="79"/>
    </row>
    <row r="54" customFormat="false" ht="20.25" hidden="false" customHeight="true" outlineLevel="0" collapsed="false">
      <c r="A54" s="119" t="s">
        <v>72</v>
      </c>
      <c r="B54" s="48"/>
      <c r="C54" s="48"/>
      <c r="D54" s="48"/>
      <c r="E54" s="48"/>
      <c r="F54" s="120"/>
      <c r="G54" s="121" t="s">
        <v>73</v>
      </c>
      <c r="H54" s="48"/>
      <c r="I54" s="48"/>
      <c r="J54" s="48"/>
      <c r="K54" s="48"/>
      <c r="L54" s="94" t="n">
        <v>29</v>
      </c>
      <c r="M54" s="95" t="s">
        <v>81</v>
      </c>
      <c r="N54" s="96"/>
      <c r="O54" s="96"/>
      <c r="P54" s="96"/>
      <c r="Q54" s="97"/>
      <c r="R54" s="133" t="n">
        <v>0</v>
      </c>
      <c r="S54" s="122"/>
    </row>
  </sheetData>
  <sheetProtection sheet="true" password="caf4"/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91" t="s">
        <v>87</v>
      </c>
      <c r="B1" s="192"/>
      <c r="C1" s="192"/>
      <c r="D1" s="193"/>
      <c r="E1" s="193"/>
    </row>
    <row r="2" customFormat="false" ht="12" hidden="false" customHeight="true" outlineLevel="0" collapsed="false">
      <c r="A2" s="194" t="s">
        <v>88</v>
      </c>
      <c r="B2" s="195" t="str">
        <f aca="false">'Krycí list SSZ'!E5</f>
        <v>Rekonstrukce inženýrských sítí města Třebíč na ul. Bráfova - II. etapa</v>
      </c>
      <c r="C2" s="196"/>
      <c r="D2" s="197"/>
      <c r="E2" s="197"/>
    </row>
    <row r="3" customFormat="false" ht="12" hidden="false" customHeight="true" outlineLevel="0" collapsed="false">
      <c r="A3" s="194" t="s">
        <v>89</v>
      </c>
      <c r="B3" s="195" t="str">
        <f aca="false">'Krycí list SSZ'!E7</f>
        <v>Světelně signalizační zařízení</v>
      </c>
      <c r="C3" s="198"/>
      <c r="D3" s="199"/>
      <c r="E3" s="200"/>
    </row>
    <row r="4" customFormat="false" ht="12" hidden="false" customHeight="true" outlineLevel="0" collapsed="false">
      <c r="A4" s="194" t="s">
        <v>90</v>
      </c>
      <c r="B4" s="195" t="str">
        <f aca="false">'Krycí list SSZ'!E9</f>
        <v> </v>
      </c>
      <c r="C4" s="198"/>
      <c r="D4" s="199"/>
      <c r="E4" s="200"/>
    </row>
    <row r="5" customFormat="false" ht="12" hidden="false" customHeight="true" outlineLevel="0" collapsed="false">
      <c r="A5" s="195" t="s">
        <v>91</v>
      </c>
      <c r="B5" s="195" t="str">
        <f aca="false">'Krycí list SSZ'!P5</f>
        <v>82875</v>
      </c>
      <c r="C5" s="198"/>
      <c r="D5" s="199"/>
      <c r="E5" s="200"/>
    </row>
    <row r="6" customFormat="false" ht="6" hidden="false" customHeight="true" outlineLevel="0" collapsed="false">
      <c r="A6" s="195"/>
      <c r="B6" s="195"/>
      <c r="C6" s="198"/>
      <c r="D6" s="199"/>
      <c r="E6" s="200"/>
    </row>
    <row r="7" customFormat="false" ht="12" hidden="false" customHeight="true" outlineLevel="0" collapsed="false">
      <c r="A7" s="195" t="s">
        <v>92</v>
      </c>
      <c r="B7" s="195" t="str">
        <f aca="false">'Krycí list SSZ'!E26</f>
        <v>Město Třebíč, Karlovo nám. 104/55, 674 01 Třebíč</v>
      </c>
      <c r="C7" s="198"/>
      <c r="D7" s="199"/>
      <c r="E7" s="200"/>
    </row>
    <row r="8" customFormat="false" ht="12" hidden="false" customHeight="true" outlineLevel="0" collapsed="false">
      <c r="A8" s="195" t="s">
        <v>93</v>
      </c>
      <c r="B8" s="195" t="str">
        <f aca="false">'Krycí list SSZ'!E28</f>
        <v>Vyplň údaj</v>
      </c>
      <c r="C8" s="198"/>
      <c r="D8" s="199"/>
      <c r="E8" s="200"/>
    </row>
    <row r="9" customFormat="false" ht="12" hidden="false" customHeight="true" outlineLevel="0" collapsed="false">
      <c r="A9" s="195" t="s">
        <v>94</v>
      </c>
      <c r="B9" s="195" t="s">
        <v>95</v>
      </c>
      <c r="C9" s="198"/>
      <c r="D9" s="199"/>
      <c r="E9" s="200"/>
    </row>
    <row r="10" customFormat="false" ht="6" hidden="false" customHeight="true" outlineLevel="0" collapsed="false">
      <c r="A10" s="192"/>
      <c r="B10" s="192"/>
      <c r="C10" s="192"/>
      <c r="D10" s="193"/>
      <c r="E10" s="193"/>
    </row>
    <row r="11" customFormat="false" ht="12" hidden="false" customHeight="true" outlineLevel="0" collapsed="false">
      <c r="A11" s="201" t="s">
        <v>96</v>
      </c>
      <c r="B11" s="202" t="s">
        <v>97</v>
      </c>
      <c r="C11" s="203" t="s">
        <v>98</v>
      </c>
      <c r="D11" s="204" t="s">
        <v>99</v>
      </c>
      <c r="E11" s="205" t="s">
        <v>100</v>
      </c>
    </row>
    <row r="12" customFormat="false" ht="12" hidden="false" customHeight="true" outlineLevel="0" collapsed="false">
      <c r="A12" s="206" t="n">
        <v>1</v>
      </c>
      <c r="B12" s="207" t="n">
        <v>2</v>
      </c>
      <c r="C12" s="208" t="n">
        <v>3</v>
      </c>
      <c r="D12" s="209" t="n">
        <v>4</v>
      </c>
      <c r="E12" s="210" t="n">
        <v>5</v>
      </c>
    </row>
    <row r="13" customFormat="false" ht="3.75" hidden="false" customHeight="true" outlineLevel="0" collapsed="false">
      <c r="A13" s="211"/>
      <c r="B13" s="212"/>
      <c r="C13" s="212"/>
      <c r="D13" s="213"/>
      <c r="E13" s="214"/>
    </row>
    <row r="14" s="219" customFormat="true" ht="12.75" hidden="false" customHeight="true" outlineLevel="0" collapsed="false">
      <c r="A14" s="215" t="str">
        <f aca="false">'Rozpocet SSZ'!D14</f>
        <v>HSV</v>
      </c>
      <c r="B14" s="216" t="str">
        <f aca="false">'Rozpocet SSZ'!E14</f>
        <v>Práce a dodávky HSV</v>
      </c>
      <c r="C14" s="217" t="n">
        <f aca="false">'Rozpocet SSZ'!I14</f>
        <v>0</v>
      </c>
      <c r="D14" s="218" t="n">
        <f aca="false">'Rozpocet SSZ'!K14</f>
        <v>0</v>
      </c>
      <c r="E14" s="218" t="n">
        <f aca="false">'Rozpocet SSZ'!M14</f>
        <v>0</v>
      </c>
    </row>
    <row r="15" s="219" customFormat="true" ht="12.75" hidden="false" customHeight="true" outlineLevel="0" collapsed="false">
      <c r="A15" s="220" t="str">
        <f aca="false">'Rozpocet SSZ'!D15</f>
        <v>1</v>
      </c>
      <c r="B15" s="221" t="str">
        <f aca="false">'Rozpocet SSZ'!E15</f>
        <v>Zemní práce</v>
      </c>
      <c r="C15" s="222" t="n">
        <f aca="false">'Rozpocet SSZ'!I15</f>
        <v>0</v>
      </c>
      <c r="D15" s="223" t="n">
        <f aca="false">'Rozpocet SSZ'!K15</f>
        <v>0</v>
      </c>
      <c r="E15" s="223" t="n">
        <f aca="false">'Rozpocet SSZ'!M15</f>
        <v>0</v>
      </c>
    </row>
    <row r="16" s="219" customFormat="true" ht="12.75" hidden="false" customHeight="true" outlineLevel="0" collapsed="false">
      <c r="A16" s="220" t="str">
        <f aca="false">'Rozpocet SSZ'!D25</f>
        <v>5</v>
      </c>
      <c r="B16" s="221" t="str">
        <f aca="false">'Rozpocet SSZ'!E25</f>
        <v>Komunikace</v>
      </c>
      <c r="C16" s="222" t="n">
        <f aca="false">'Rozpocet SSZ'!I25</f>
        <v>0</v>
      </c>
      <c r="D16" s="223" t="n">
        <f aca="false">'Rozpocet SSZ'!K25</f>
        <v>0</v>
      </c>
      <c r="E16" s="223" t="n">
        <f aca="false">'Rozpocet SSZ'!M25</f>
        <v>0</v>
      </c>
    </row>
    <row r="17" s="219" customFormat="true" ht="12.75" hidden="false" customHeight="true" outlineLevel="0" collapsed="false">
      <c r="A17" s="220" t="str">
        <f aca="false">'Rozpocet SSZ'!D31</f>
        <v>9</v>
      </c>
      <c r="B17" s="221" t="str">
        <f aca="false">'Rozpocet SSZ'!E31</f>
        <v>Ostatní konstrukce a práce-bourání</v>
      </c>
      <c r="C17" s="222" t="n">
        <f aca="false">'Rozpocet SSZ'!I31</f>
        <v>0</v>
      </c>
      <c r="D17" s="223" t="n">
        <f aca="false">'Rozpocet SSZ'!K31</f>
        <v>0</v>
      </c>
      <c r="E17" s="223" t="n">
        <f aca="false">'Rozpocet SSZ'!M31</f>
        <v>0</v>
      </c>
    </row>
    <row r="18" s="219" customFormat="true" ht="12.75" hidden="false" customHeight="true" outlineLevel="0" collapsed="false">
      <c r="A18" s="224" t="str">
        <f aca="false">'Rozpocet SSZ'!D33</f>
        <v>M</v>
      </c>
      <c r="B18" s="225" t="str">
        <f aca="false">'Rozpocet SSZ'!E33</f>
        <v>Práce a dodávky M</v>
      </c>
      <c r="C18" s="226" t="n">
        <f aca="false">'Rozpocet SSZ'!I33</f>
        <v>0</v>
      </c>
      <c r="D18" s="218" t="n">
        <f aca="false">'Rozpocet SSZ'!K33</f>
        <v>0</v>
      </c>
      <c r="E18" s="218" t="n">
        <f aca="false">'Rozpocet SSZ'!M33</f>
        <v>0</v>
      </c>
    </row>
    <row r="19" s="219" customFormat="true" ht="12.75" hidden="false" customHeight="true" outlineLevel="0" collapsed="false">
      <c r="A19" s="220" t="str">
        <f aca="false">'Rozpocet SSZ'!D34</f>
        <v>46-M</v>
      </c>
      <c r="B19" s="221" t="str">
        <f aca="false">'Rozpocet SSZ'!E34</f>
        <v>Zemní práce při extr.mont.pracích</v>
      </c>
      <c r="C19" s="222" t="n">
        <f aca="false">'Rozpocet SSZ'!I34</f>
        <v>0</v>
      </c>
      <c r="D19" s="223" t="n">
        <f aca="false">'Rozpocet SSZ'!K34</f>
        <v>0</v>
      </c>
      <c r="E19" s="223" t="n">
        <f aca="false">'Rozpocet SSZ'!M34</f>
        <v>0</v>
      </c>
    </row>
    <row r="20" s="219" customFormat="true" ht="12.75" hidden="false" customHeight="true" outlineLevel="0" collapsed="false">
      <c r="A20" s="220" t="str">
        <f aca="false">'Rozpocet SSZ'!D50</f>
        <v>21-M</v>
      </c>
      <c r="B20" s="221" t="str">
        <f aca="false">'Rozpocet SSZ'!E50</f>
        <v>Elektromontáže</v>
      </c>
      <c r="C20" s="222" t="n">
        <f aca="false">'Rozpocet SSZ'!I50</f>
        <v>0</v>
      </c>
      <c r="D20" s="223" t="n">
        <f aca="false">'Rozpocet SSZ'!K50</f>
        <v>0</v>
      </c>
      <c r="E20" s="223" t="n">
        <f aca="false">'Rozpocet SSZ'!M50</f>
        <v>0</v>
      </c>
    </row>
    <row r="21" s="219" customFormat="true" ht="12.75" hidden="false" customHeight="true" outlineLevel="0" collapsed="false">
      <c r="A21" s="220" t="str">
        <f aca="false">'Rozpocet SSZ'!D71</f>
        <v>22-M</v>
      </c>
      <c r="B21" s="221" t="str">
        <f aca="false">'Rozpocet SSZ'!E71</f>
        <v>Montáže oznam. a zabezp. zařízení</v>
      </c>
      <c r="C21" s="222" t="n">
        <f aca="false">'Rozpocet SSZ'!I71</f>
        <v>0</v>
      </c>
      <c r="D21" s="223" t="n">
        <f aca="false">'Rozpocet SSZ'!K71</f>
        <v>0</v>
      </c>
      <c r="E21" s="223" t="n">
        <f aca="false">'Rozpocet SSZ'!M71</f>
        <v>0</v>
      </c>
    </row>
    <row r="22" s="227" customFormat="true" ht="12.75" hidden="false" customHeight="true" outlineLevel="0" collapsed="false">
      <c r="B22" s="228" t="s">
        <v>101</v>
      </c>
      <c r="C22" s="229" t="n">
        <f aca="false">'Rozpocet SSZ'!I82</f>
        <v>0</v>
      </c>
      <c r="D22" s="230" t="n">
        <f aca="false">'Rozpocet SSZ'!K82</f>
        <v>0</v>
      </c>
      <c r="E22" s="230" t="n">
        <f aca="false">'Rozpocet SSZ'!M82</f>
        <v>0</v>
      </c>
    </row>
  </sheetData>
  <sheetProtection sheet="true" password="caf4"/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23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91" t="s">
        <v>10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3"/>
      <c r="P1" s="233"/>
    </row>
    <row r="2" customFormat="false" ht="11.25" hidden="false" customHeight="true" outlineLevel="0" collapsed="false">
      <c r="A2" s="194" t="s">
        <v>88</v>
      </c>
      <c r="B2" s="195"/>
      <c r="C2" s="195" t="str">
        <f aca="false">'Krycí list SSZ'!E5</f>
        <v>Rekonstrukce inženýrských sítí města Třebíč na ul. Bráfova - II. etapa</v>
      </c>
      <c r="D2" s="195"/>
      <c r="E2" s="195"/>
      <c r="F2" s="195"/>
      <c r="G2" s="195"/>
      <c r="H2" s="195"/>
      <c r="I2" s="195"/>
      <c r="J2" s="195"/>
      <c r="K2" s="195"/>
      <c r="L2" s="232"/>
      <c r="M2" s="232"/>
      <c r="N2" s="232"/>
      <c r="O2" s="233"/>
      <c r="P2" s="233"/>
    </row>
    <row r="3" customFormat="false" ht="11.25" hidden="false" customHeight="true" outlineLevel="0" collapsed="false">
      <c r="A3" s="194" t="s">
        <v>89</v>
      </c>
      <c r="B3" s="195"/>
      <c r="C3" s="195" t="str">
        <f aca="false">'Krycí list SSZ'!E7</f>
        <v>Světelně signalizační zařízení</v>
      </c>
      <c r="D3" s="195"/>
      <c r="E3" s="195"/>
      <c r="F3" s="195"/>
      <c r="G3" s="195"/>
      <c r="H3" s="195"/>
      <c r="I3" s="195"/>
      <c r="J3" s="195"/>
      <c r="K3" s="195"/>
      <c r="L3" s="232"/>
      <c r="M3" s="232"/>
      <c r="N3" s="232"/>
      <c r="O3" s="233"/>
      <c r="P3" s="233"/>
    </row>
    <row r="4" customFormat="false" ht="11.25" hidden="false" customHeight="true" outlineLevel="0" collapsed="false">
      <c r="A4" s="194" t="s">
        <v>90</v>
      </c>
      <c r="B4" s="195"/>
      <c r="C4" s="195" t="str">
        <f aca="false">'Krycí list SSZ'!E9</f>
        <v> </v>
      </c>
      <c r="D4" s="195"/>
      <c r="E4" s="195"/>
      <c r="F4" s="195"/>
      <c r="G4" s="195"/>
      <c r="H4" s="195"/>
      <c r="I4" s="195"/>
      <c r="J4" s="195"/>
      <c r="K4" s="195"/>
      <c r="L4" s="232"/>
      <c r="M4" s="232"/>
      <c r="N4" s="232"/>
      <c r="O4" s="233"/>
      <c r="P4" s="233"/>
    </row>
    <row r="5" customFormat="false" ht="11.25" hidden="false" customHeight="true" outlineLevel="0" collapsed="false">
      <c r="A5" s="195" t="s">
        <v>103</v>
      </c>
      <c r="B5" s="195"/>
      <c r="C5" s="195" t="str">
        <f aca="false">'Krycí list SSZ'!P5</f>
        <v>82875</v>
      </c>
      <c r="D5" s="195"/>
      <c r="E5" s="195"/>
      <c r="F5" s="195"/>
      <c r="G5" s="195"/>
      <c r="H5" s="195"/>
      <c r="I5" s="195"/>
      <c r="J5" s="195"/>
      <c r="K5" s="195"/>
      <c r="L5" s="232"/>
      <c r="M5" s="232"/>
      <c r="N5" s="232"/>
      <c r="O5" s="233"/>
      <c r="P5" s="233"/>
    </row>
    <row r="6" customFormat="false" ht="6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232"/>
      <c r="M6" s="232"/>
      <c r="N6" s="232"/>
      <c r="O6" s="233"/>
      <c r="P6" s="233"/>
    </row>
    <row r="7" customFormat="false" ht="11.25" hidden="false" customHeight="true" outlineLevel="0" collapsed="false">
      <c r="A7" s="195" t="s">
        <v>92</v>
      </c>
      <c r="B7" s="195"/>
      <c r="C7" s="195" t="str">
        <f aca="false">'Krycí list SSZ'!E26</f>
        <v>Město Třebíč, Karlovo nám. 104/55, 674 01 Třebíč</v>
      </c>
      <c r="D7" s="195"/>
      <c r="E7" s="195"/>
      <c r="F7" s="195"/>
      <c r="G7" s="195"/>
      <c r="H7" s="195"/>
      <c r="I7" s="195"/>
      <c r="J7" s="195"/>
      <c r="K7" s="195"/>
      <c r="L7" s="232"/>
      <c r="M7" s="232"/>
      <c r="N7" s="232"/>
      <c r="O7" s="233"/>
      <c r="P7" s="233"/>
    </row>
    <row r="8" customFormat="false" ht="11.25" hidden="false" customHeight="true" outlineLevel="0" collapsed="false">
      <c r="A8" s="195" t="s">
        <v>93</v>
      </c>
      <c r="B8" s="195"/>
      <c r="C8" s="195" t="str">
        <f aca="false">'Krycí list SSZ'!E28</f>
        <v>Vyplň údaj</v>
      </c>
      <c r="D8" s="195"/>
      <c r="E8" s="195"/>
      <c r="F8" s="195"/>
      <c r="G8" s="195"/>
      <c r="H8" s="195"/>
      <c r="I8" s="195"/>
      <c r="J8" s="195"/>
      <c r="K8" s="195"/>
      <c r="L8" s="232"/>
      <c r="M8" s="232"/>
      <c r="N8" s="232"/>
      <c r="O8" s="233"/>
      <c r="P8" s="233"/>
    </row>
    <row r="9" customFormat="false" ht="11.25" hidden="false" customHeight="true" outlineLevel="0" collapsed="false">
      <c r="A9" s="195" t="s">
        <v>94</v>
      </c>
      <c r="B9" s="195"/>
      <c r="C9" s="195" t="s">
        <v>95</v>
      </c>
      <c r="D9" s="195"/>
      <c r="E9" s="195"/>
      <c r="F9" s="195"/>
      <c r="G9" s="195"/>
      <c r="H9" s="195"/>
      <c r="I9" s="195"/>
      <c r="J9" s="195"/>
      <c r="K9" s="195"/>
      <c r="L9" s="232"/>
      <c r="M9" s="232"/>
      <c r="N9" s="232"/>
      <c r="O9" s="233"/>
      <c r="P9" s="233"/>
    </row>
    <row r="10" customFormat="false" ht="5.25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3"/>
      <c r="P10" s="233"/>
    </row>
    <row r="11" customFormat="false" ht="21.75" hidden="false" customHeight="true" outlineLevel="0" collapsed="false">
      <c r="A11" s="201" t="s">
        <v>104</v>
      </c>
      <c r="B11" s="202" t="s">
        <v>105</v>
      </c>
      <c r="C11" s="202" t="s">
        <v>106</v>
      </c>
      <c r="D11" s="202" t="s">
        <v>107</v>
      </c>
      <c r="E11" s="202" t="s">
        <v>97</v>
      </c>
      <c r="F11" s="202" t="s">
        <v>108</v>
      </c>
      <c r="G11" s="202" t="s">
        <v>109</v>
      </c>
      <c r="H11" s="202" t="s">
        <v>110</v>
      </c>
      <c r="I11" s="202" t="s">
        <v>98</v>
      </c>
      <c r="J11" s="202" t="s">
        <v>111</v>
      </c>
      <c r="K11" s="202" t="s">
        <v>99</v>
      </c>
      <c r="L11" s="202" t="s">
        <v>112</v>
      </c>
      <c r="M11" s="202" t="s">
        <v>113</v>
      </c>
      <c r="N11" s="203" t="s">
        <v>114</v>
      </c>
      <c r="O11" s="234" t="s">
        <v>115</v>
      </c>
      <c r="P11" s="235" t="s">
        <v>116</v>
      </c>
    </row>
    <row r="12" customFormat="false" ht="11.25" hidden="false" customHeight="true" outlineLevel="0" collapsed="false">
      <c r="A12" s="206" t="n">
        <v>1</v>
      </c>
      <c r="B12" s="207" t="n">
        <v>2</v>
      </c>
      <c r="C12" s="207" t="n">
        <v>3</v>
      </c>
      <c r="D12" s="207" t="n">
        <v>4</v>
      </c>
      <c r="E12" s="207" t="n">
        <v>5</v>
      </c>
      <c r="F12" s="207" t="n">
        <v>6</v>
      </c>
      <c r="G12" s="207" t="n">
        <v>7</v>
      </c>
      <c r="H12" s="207" t="n">
        <v>8</v>
      </c>
      <c r="I12" s="207" t="n">
        <v>9</v>
      </c>
      <c r="J12" s="207"/>
      <c r="K12" s="207"/>
      <c r="L12" s="207"/>
      <c r="M12" s="207"/>
      <c r="N12" s="208" t="n">
        <v>10</v>
      </c>
      <c r="O12" s="236" t="n">
        <v>11</v>
      </c>
      <c r="P12" s="237" t="n">
        <v>12</v>
      </c>
    </row>
    <row r="13" customFormat="false" ht="3.75" hidden="false" customHeight="tru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3"/>
      <c r="P13" s="238"/>
    </row>
    <row r="14" s="219" customFormat="true" ht="12.75" hidden="false" customHeight="true" outlineLevel="0" collapsed="false">
      <c r="A14" s="239"/>
      <c r="B14" s="240" t="s">
        <v>69</v>
      </c>
      <c r="C14" s="239"/>
      <c r="D14" s="239" t="s">
        <v>48</v>
      </c>
      <c r="E14" s="239" t="s">
        <v>117</v>
      </c>
      <c r="F14" s="239"/>
      <c r="G14" s="239"/>
      <c r="H14" s="239"/>
      <c r="I14" s="241" t="n">
        <f aca="false">I15+I25+I31</f>
        <v>0</v>
      </c>
      <c r="J14" s="239"/>
      <c r="K14" s="242" t="n">
        <f aca="false">K15+K25+K31</f>
        <v>0</v>
      </c>
      <c r="L14" s="239"/>
      <c r="M14" s="242" t="n">
        <f aca="false">M15+M25+M31</f>
        <v>0</v>
      </c>
      <c r="N14" s="239"/>
      <c r="P14" s="225" t="s">
        <v>118</v>
      </c>
    </row>
    <row r="15" s="219" customFormat="true" ht="12.75" hidden="false" customHeight="true" outlineLevel="0" collapsed="false">
      <c r="B15" s="220" t="s">
        <v>69</v>
      </c>
      <c r="D15" s="221" t="s">
        <v>119</v>
      </c>
      <c r="E15" s="221" t="s">
        <v>120</v>
      </c>
      <c r="I15" s="222" t="n">
        <f aca="false">SUM(I16:I24)</f>
        <v>0</v>
      </c>
      <c r="K15" s="223" t="n">
        <f aca="false">SUM(K16:K24)</f>
        <v>0</v>
      </c>
      <c r="M15" s="223" t="n">
        <f aca="false">SUM(M16:M24)</f>
        <v>0</v>
      </c>
      <c r="N15" s="243"/>
      <c r="P15" s="221" t="s">
        <v>119</v>
      </c>
    </row>
    <row r="16" s="14" customFormat="true" ht="13.5" hidden="false" customHeight="true" outlineLevel="0" collapsed="false">
      <c r="A16" s="244" t="s">
        <v>119</v>
      </c>
      <c r="B16" s="244" t="s">
        <v>121</v>
      </c>
      <c r="C16" s="244" t="s">
        <v>122</v>
      </c>
      <c r="D16" s="14" t="s">
        <v>123</v>
      </c>
      <c r="E16" s="245" t="s">
        <v>124</v>
      </c>
      <c r="F16" s="244" t="s">
        <v>125</v>
      </c>
      <c r="G16" s="246" t="n">
        <v>62</v>
      </c>
      <c r="H16" s="247" t="n">
        <v>0</v>
      </c>
      <c r="I16" s="248" t="n">
        <f aca="false">ROUND(G16*H16,2)</f>
        <v>0</v>
      </c>
      <c r="J16" s="249" t="n">
        <v>0</v>
      </c>
      <c r="K16" s="246" t="n">
        <f aca="false">G16*J16</f>
        <v>0</v>
      </c>
      <c r="L16" s="249" t="n">
        <v>0</v>
      </c>
      <c r="M16" s="246" t="n">
        <f aca="false">G16*L16</f>
        <v>0</v>
      </c>
      <c r="N16" s="250" t="n">
        <v>21</v>
      </c>
      <c r="O16" s="251" t="n">
        <v>4</v>
      </c>
      <c r="P16" s="14" t="s">
        <v>126</v>
      </c>
    </row>
    <row r="17" s="14" customFormat="true" ht="24" hidden="false" customHeight="true" outlineLevel="0" collapsed="false">
      <c r="A17" s="244" t="s">
        <v>126</v>
      </c>
      <c r="B17" s="244" t="s">
        <v>121</v>
      </c>
      <c r="C17" s="244" t="s">
        <v>122</v>
      </c>
      <c r="D17" s="14" t="s">
        <v>127</v>
      </c>
      <c r="E17" s="245" t="s">
        <v>128</v>
      </c>
      <c r="F17" s="244" t="s">
        <v>125</v>
      </c>
      <c r="G17" s="246" t="n">
        <v>6</v>
      </c>
      <c r="H17" s="247" t="n">
        <v>0</v>
      </c>
      <c r="I17" s="248" t="n">
        <f aca="false">ROUND(G17*H17,2)</f>
        <v>0</v>
      </c>
      <c r="J17" s="249" t="n">
        <v>0</v>
      </c>
      <c r="K17" s="246" t="n">
        <f aca="false">G17*J17</f>
        <v>0</v>
      </c>
      <c r="L17" s="249" t="n">
        <v>0</v>
      </c>
      <c r="M17" s="246" t="n">
        <f aca="false">G17*L17</f>
        <v>0</v>
      </c>
      <c r="N17" s="250" t="n">
        <v>21</v>
      </c>
      <c r="O17" s="251" t="n">
        <v>4</v>
      </c>
      <c r="P17" s="14" t="s">
        <v>126</v>
      </c>
    </row>
    <row r="18" s="14" customFormat="true" ht="13.5" hidden="false" customHeight="true" outlineLevel="0" collapsed="false">
      <c r="A18" s="244" t="s">
        <v>129</v>
      </c>
      <c r="B18" s="244" t="s">
        <v>121</v>
      </c>
      <c r="C18" s="244" t="s">
        <v>122</v>
      </c>
      <c r="D18" s="14" t="s">
        <v>130</v>
      </c>
      <c r="E18" s="245" t="s">
        <v>131</v>
      </c>
      <c r="F18" s="244" t="s">
        <v>125</v>
      </c>
      <c r="G18" s="246" t="n">
        <v>68</v>
      </c>
      <c r="H18" s="247" t="n">
        <v>0</v>
      </c>
      <c r="I18" s="248" t="n">
        <f aca="false">ROUND(G18*H18,2)</f>
        <v>0</v>
      </c>
      <c r="J18" s="249" t="n">
        <v>0</v>
      </c>
      <c r="K18" s="246" t="n">
        <f aca="false">G18*J18</f>
        <v>0</v>
      </c>
      <c r="L18" s="249" t="n">
        <v>0</v>
      </c>
      <c r="M18" s="246" t="n">
        <f aca="false">G18*L18</f>
        <v>0</v>
      </c>
      <c r="N18" s="250" t="n">
        <v>21</v>
      </c>
      <c r="O18" s="251" t="n">
        <v>4</v>
      </c>
      <c r="P18" s="14" t="s">
        <v>126</v>
      </c>
    </row>
    <row r="19" s="14" customFormat="true" ht="13.5" hidden="false" customHeight="true" outlineLevel="0" collapsed="false">
      <c r="A19" s="252" t="s">
        <v>132</v>
      </c>
      <c r="B19" s="252" t="s">
        <v>163</v>
      </c>
      <c r="C19" s="252" t="s">
        <v>164</v>
      </c>
      <c r="D19" s="253" t="s">
        <v>279</v>
      </c>
      <c r="E19" s="254" t="s">
        <v>280</v>
      </c>
      <c r="F19" s="252" t="s">
        <v>140</v>
      </c>
      <c r="G19" s="255" t="n">
        <v>32.848</v>
      </c>
      <c r="H19" s="256" t="n">
        <v>0</v>
      </c>
      <c r="I19" s="257" t="n">
        <f aca="false">ROUND(G19*H19,2)</f>
        <v>0</v>
      </c>
      <c r="J19" s="258" t="n">
        <v>0</v>
      </c>
      <c r="K19" s="255" t="n">
        <f aca="false">G19*J19</f>
        <v>0</v>
      </c>
      <c r="L19" s="258" t="n">
        <v>0</v>
      </c>
      <c r="M19" s="255" t="n">
        <f aca="false">G19*L19</f>
        <v>0</v>
      </c>
      <c r="N19" s="259" t="n">
        <v>21</v>
      </c>
      <c r="O19" s="260" t="n">
        <v>8</v>
      </c>
      <c r="P19" s="253" t="s">
        <v>126</v>
      </c>
    </row>
    <row r="20" s="14" customFormat="true" ht="13.5" hidden="false" customHeight="true" outlineLevel="0" collapsed="false">
      <c r="A20" s="252" t="s">
        <v>137</v>
      </c>
      <c r="B20" s="252" t="s">
        <v>163</v>
      </c>
      <c r="C20" s="252" t="s">
        <v>164</v>
      </c>
      <c r="D20" s="253" t="s">
        <v>285</v>
      </c>
      <c r="E20" s="254" t="s">
        <v>477</v>
      </c>
      <c r="F20" s="252" t="s">
        <v>140</v>
      </c>
      <c r="G20" s="255" t="n">
        <v>6.944</v>
      </c>
      <c r="H20" s="256" t="n">
        <v>0</v>
      </c>
      <c r="I20" s="257" t="n">
        <f aca="false">ROUND(G20*H20,2)</f>
        <v>0</v>
      </c>
      <c r="J20" s="258" t="n">
        <v>0</v>
      </c>
      <c r="K20" s="255" t="n">
        <f aca="false">G20*J20</f>
        <v>0</v>
      </c>
      <c r="L20" s="258" t="n">
        <v>0</v>
      </c>
      <c r="M20" s="255" t="n">
        <f aca="false">G20*L20</f>
        <v>0</v>
      </c>
      <c r="N20" s="259" t="n">
        <v>21</v>
      </c>
      <c r="O20" s="260" t="n">
        <v>8</v>
      </c>
      <c r="P20" s="253" t="s">
        <v>126</v>
      </c>
    </row>
    <row r="21" s="14" customFormat="true" ht="13.5" hidden="false" customHeight="true" outlineLevel="0" collapsed="false">
      <c r="A21" s="252" t="s">
        <v>141</v>
      </c>
      <c r="B21" s="252" t="s">
        <v>163</v>
      </c>
      <c r="C21" s="252" t="s">
        <v>164</v>
      </c>
      <c r="D21" s="253" t="s">
        <v>282</v>
      </c>
      <c r="E21" s="254" t="s">
        <v>283</v>
      </c>
      <c r="F21" s="252" t="s">
        <v>140</v>
      </c>
      <c r="G21" s="255" t="n">
        <v>8</v>
      </c>
      <c r="H21" s="256" t="n">
        <v>0</v>
      </c>
      <c r="I21" s="257" t="n">
        <f aca="false">ROUND(G21*H21,2)</f>
        <v>0</v>
      </c>
      <c r="J21" s="258" t="n">
        <v>0</v>
      </c>
      <c r="K21" s="255" t="n">
        <f aca="false">G21*J21</f>
        <v>0</v>
      </c>
      <c r="L21" s="258" t="n">
        <v>0</v>
      </c>
      <c r="M21" s="255" t="n">
        <f aca="false">G21*L21</f>
        <v>0</v>
      </c>
      <c r="N21" s="259" t="n">
        <v>21</v>
      </c>
      <c r="O21" s="260" t="n">
        <v>8</v>
      </c>
      <c r="P21" s="253" t="s">
        <v>126</v>
      </c>
    </row>
    <row r="22" s="14" customFormat="true" ht="13.5" hidden="false" customHeight="true" outlineLevel="0" collapsed="false">
      <c r="A22" s="244" t="s">
        <v>147</v>
      </c>
      <c r="B22" s="244" t="s">
        <v>121</v>
      </c>
      <c r="C22" s="244" t="s">
        <v>133</v>
      </c>
      <c r="D22" s="14" t="s">
        <v>134</v>
      </c>
      <c r="E22" s="245" t="s">
        <v>135</v>
      </c>
      <c r="F22" s="244" t="s">
        <v>136</v>
      </c>
      <c r="G22" s="246" t="n">
        <v>20.8</v>
      </c>
      <c r="H22" s="247" t="n">
        <v>0</v>
      </c>
      <c r="I22" s="248" t="n">
        <f aca="false">ROUND(G22*H22,2)</f>
        <v>0</v>
      </c>
      <c r="J22" s="249" t="n">
        <v>0</v>
      </c>
      <c r="K22" s="246" t="n">
        <f aca="false">G22*J22</f>
        <v>0</v>
      </c>
      <c r="L22" s="249" t="n">
        <v>0</v>
      </c>
      <c r="M22" s="246" t="n">
        <f aca="false">G22*L22</f>
        <v>0</v>
      </c>
      <c r="N22" s="250" t="n">
        <v>21</v>
      </c>
      <c r="O22" s="251" t="n">
        <v>4</v>
      </c>
      <c r="P22" s="14" t="s">
        <v>126</v>
      </c>
    </row>
    <row r="23" s="14" customFormat="true" ht="13.5" hidden="false" customHeight="true" outlineLevel="0" collapsed="false">
      <c r="A23" s="244" t="s">
        <v>152</v>
      </c>
      <c r="B23" s="244" t="s">
        <v>121</v>
      </c>
      <c r="C23" s="244" t="s">
        <v>133</v>
      </c>
      <c r="D23" s="14" t="s">
        <v>138</v>
      </c>
      <c r="E23" s="245" t="s">
        <v>139</v>
      </c>
      <c r="F23" s="244" t="s">
        <v>140</v>
      </c>
      <c r="G23" s="246" t="n">
        <v>23.04</v>
      </c>
      <c r="H23" s="247" t="n">
        <v>0</v>
      </c>
      <c r="I23" s="248" t="n">
        <f aca="false">ROUND(G23*H23,2)</f>
        <v>0</v>
      </c>
      <c r="J23" s="249" t="n">
        <v>0</v>
      </c>
      <c r="K23" s="246" t="n">
        <f aca="false">G23*J23</f>
        <v>0</v>
      </c>
      <c r="L23" s="249" t="n">
        <v>0</v>
      </c>
      <c r="M23" s="246" t="n">
        <f aca="false">G23*L23</f>
        <v>0</v>
      </c>
      <c r="N23" s="250" t="n">
        <v>21</v>
      </c>
      <c r="O23" s="251" t="n">
        <v>64</v>
      </c>
      <c r="P23" s="14" t="s">
        <v>126</v>
      </c>
    </row>
    <row r="24" s="14" customFormat="true" ht="13.5" hidden="false" customHeight="true" outlineLevel="0" collapsed="false">
      <c r="A24" s="244" t="s">
        <v>156</v>
      </c>
      <c r="B24" s="244" t="s">
        <v>121</v>
      </c>
      <c r="C24" s="244" t="s">
        <v>142</v>
      </c>
      <c r="D24" s="14" t="s">
        <v>143</v>
      </c>
      <c r="E24" s="245" t="s">
        <v>144</v>
      </c>
      <c r="F24" s="244" t="s">
        <v>145</v>
      </c>
      <c r="G24" s="246" t="n">
        <v>1</v>
      </c>
      <c r="H24" s="247" t="n">
        <v>0</v>
      </c>
      <c r="I24" s="248" t="n">
        <f aca="false">ROUND(G24*H24,2)</f>
        <v>0</v>
      </c>
      <c r="J24" s="249" t="n">
        <v>0</v>
      </c>
      <c r="K24" s="246" t="n">
        <f aca="false">G24*J24</f>
        <v>0</v>
      </c>
      <c r="L24" s="249" t="n">
        <v>0</v>
      </c>
      <c r="M24" s="246" t="n">
        <f aca="false">G24*L24</f>
        <v>0</v>
      </c>
      <c r="N24" s="250" t="n">
        <v>21</v>
      </c>
      <c r="O24" s="251" t="n">
        <v>64</v>
      </c>
      <c r="P24" s="14" t="s">
        <v>126</v>
      </c>
    </row>
    <row r="25" s="219" customFormat="true" ht="12.75" hidden="false" customHeight="true" outlineLevel="0" collapsed="false">
      <c r="B25" s="220" t="s">
        <v>69</v>
      </c>
      <c r="D25" s="221" t="s">
        <v>137</v>
      </c>
      <c r="E25" s="221" t="s">
        <v>155</v>
      </c>
      <c r="I25" s="222" t="n">
        <f aca="false">SUM(I26:I30)</f>
        <v>0</v>
      </c>
      <c r="K25" s="223" t="n">
        <f aca="false">SUM(K26:K30)</f>
        <v>0</v>
      </c>
      <c r="M25" s="223" t="n">
        <f aca="false">SUM(M26:M30)</f>
        <v>0</v>
      </c>
      <c r="N25" s="243"/>
      <c r="P25" s="221" t="s">
        <v>119</v>
      </c>
    </row>
    <row r="26" s="14" customFormat="true" ht="13.5" hidden="false" customHeight="true" outlineLevel="0" collapsed="false">
      <c r="A26" s="244" t="s">
        <v>159</v>
      </c>
      <c r="B26" s="244" t="s">
        <v>121</v>
      </c>
      <c r="C26" s="244" t="s">
        <v>122</v>
      </c>
      <c r="D26" s="14" t="s">
        <v>157</v>
      </c>
      <c r="E26" s="245" t="s">
        <v>158</v>
      </c>
      <c r="F26" s="244" t="s">
        <v>136</v>
      </c>
      <c r="G26" s="246" t="n">
        <v>2.4</v>
      </c>
      <c r="H26" s="247" t="n">
        <v>0</v>
      </c>
      <c r="I26" s="248" t="n">
        <f aca="false">ROUND(G26*H26,2)</f>
        <v>0</v>
      </c>
      <c r="J26" s="249" t="n">
        <v>0</v>
      </c>
      <c r="K26" s="246" t="n">
        <f aca="false">G26*J26</f>
        <v>0</v>
      </c>
      <c r="L26" s="249" t="n">
        <v>0</v>
      </c>
      <c r="M26" s="246" t="n">
        <f aca="false">G26*L26</f>
        <v>0</v>
      </c>
      <c r="N26" s="250" t="n">
        <v>21</v>
      </c>
      <c r="O26" s="251" t="n">
        <v>4</v>
      </c>
      <c r="P26" s="14" t="s">
        <v>126</v>
      </c>
    </row>
    <row r="27" s="14" customFormat="true" ht="24" hidden="false" customHeight="true" outlineLevel="0" collapsed="false">
      <c r="A27" s="244" t="s">
        <v>162</v>
      </c>
      <c r="B27" s="244" t="s">
        <v>121</v>
      </c>
      <c r="C27" s="244" t="s">
        <v>122</v>
      </c>
      <c r="D27" s="14" t="s">
        <v>168</v>
      </c>
      <c r="E27" s="245" t="s">
        <v>169</v>
      </c>
      <c r="F27" s="244" t="s">
        <v>125</v>
      </c>
      <c r="G27" s="246" t="n">
        <v>6</v>
      </c>
      <c r="H27" s="247" t="n">
        <v>0</v>
      </c>
      <c r="I27" s="248" t="n">
        <f aca="false">ROUND(G27*H27,2)</f>
        <v>0</v>
      </c>
      <c r="J27" s="249" t="n">
        <v>0</v>
      </c>
      <c r="K27" s="246" t="n">
        <f aca="false">G27*J27</f>
        <v>0</v>
      </c>
      <c r="L27" s="249" t="n">
        <v>0</v>
      </c>
      <c r="M27" s="246" t="n">
        <f aca="false">G27*L27</f>
        <v>0</v>
      </c>
      <c r="N27" s="250" t="n">
        <v>21</v>
      </c>
      <c r="O27" s="251" t="n">
        <v>4</v>
      </c>
      <c r="P27" s="14" t="s">
        <v>126</v>
      </c>
    </row>
    <row r="28" s="14" customFormat="true" ht="13.5" hidden="false" customHeight="true" outlineLevel="0" collapsed="false">
      <c r="A28" s="252" t="s">
        <v>167</v>
      </c>
      <c r="B28" s="252" t="s">
        <v>163</v>
      </c>
      <c r="C28" s="252" t="s">
        <v>164</v>
      </c>
      <c r="D28" s="253" t="s">
        <v>171</v>
      </c>
      <c r="E28" s="254" t="s">
        <v>478</v>
      </c>
      <c r="F28" s="252" t="s">
        <v>125</v>
      </c>
      <c r="G28" s="255" t="n">
        <v>0.6</v>
      </c>
      <c r="H28" s="256" t="n">
        <v>0</v>
      </c>
      <c r="I28" s="257" t="n">
        <f aca="false">ROUND(G28*H28,2)</f>
        <v>0</v>
      </c>
      <c r="J28" s="258" t="n">
        <v>0</v>
      </c>
      <c r="K28" s="255" t="n">
        <f aca="false">G28*J28</f>
        <v>0</v>
      </c>
      <c r="L28" s="258" t="n">
        <v>0</v>
      </c>
      <c r="M28" s="255" t="n">
        <f aca="false">G28*L28</f>
        <v>0</v>
      </c>
      <c r="N28" s="259" t="n">
        <v>21</v>
      </c>
      <c r="O28" s="260" t="n">
        <v>8</v>
      </c>
      <c r="P28" s="253" t="s">
        <v>126</v>
      </c>
    </row>
    <row r="29" s="14" customFormat="true" ht="13.5" hidden="false" customHeight="true" outlineLevel="0" collapsed="false">
      <c r="A29" s="244" t="s">
        <v>170</v>
      </c>
      <c r="B29" s="244" t="s">
        <v>121</v>
      </c>
      <c r="C29" s="244" t="s">
        <v>122</v>
      </c>
      <c r="D29" s="14" t="s">
        <v>160</v>
      </c>
      <c r="E29" s="245" t="s">
        <v>161</v>
      </c>
      <c r="F29" s="244" t="s">
        <v>125</v>
      </c>
      <c r="G29" s="246" t="n">
        <v>62</v>
      </c>
      <c r="H29" s="247" t="n">
        <v>0</v>
      </c>
      <c r="I29" s="248" t="n">
        <f aca="false">ROUND(G29*H29,2)</f>
        <v>0</v>
      </c>
      <c r="J29" s="249" t="n">
        <v>0</v>
      </c>
      <c r="K29" s="246" t="n">
        <f aca="false">G29*J29</f>
        <v>0</v>
      </c>
      <c r="L29" s="249" t="n">
        <v>0</v>
      </c>
      <c r="M29" s="246" t="n">
        <f aca="false">G29*L29</f>
        <v>0</v>
      </c>
      <c r="N29" s="250" t="n">
        <v>21</v>
      </c>
      <c r="O29" s="251" t="n">
        <v>4</v>
      </c>
      <c r="P29" s="14" t="s">
        <v>126</v>
      </c>
    </row>
    <row r="30" s="14" customFormat="true" ht="13.5" hidden="false" customHeight="true" outlineLevel="0" collapsed="false">
      <c r="A30" s="252" t="s">
        <v>174</v>
      </c>
      <c r="B30" s="252" t="s">
        <v>163</v>
      </c>
      <c r="C30" s="252" t="s">
        <v>164</v>
      </c>
      <c r="D30" s="253" t="s">
        <v>165</v>
      </c>
      <c r="E30" s="254" t="s">
        <v>166</v>
      </c>
      <c r="F30" s="252" t="s">
        <v>125</v>
      </c>
      <c r="G30" s="255" t="n">
        <v>6.2</v>
      </c>
      <c r="H30" s="256" t="n">
        <v>0</v>
      </c>
      <c r="I30" s="257" t="n">
        <f aca="false">ROUND(G30*H30,2)</f>
        <v>0</v>
      </c>
      <c r="J30" s="258" t="n">
        <v>0</v>
      </c>
      <c r="K30" s="255" t="n">
        <f aca="false">G30*J30</f>
        <v>0</v>
      </c>
      <c r="L30" s="258" t="n">
        <v>0</v>
      </c>
      <c r="M30" s="255" t="n">
        <f aca="false">G30*L30</f>
        <v>0</v>
      </c>
      <c r="N30" s="259" t="n">
        <v>21</v>
      </c>
      <c r="O30" s="260" t="n">
        <v>8</v>
      </c>
      <c r="P30" s="253" t="s">
        <v>126</v>
      </c>
    </row>
    <row r="31" s="219" customFormat="true" ht="12.75" hidden="false" customHeight="true" outlineLevel="0" collapsed="false">
      <c r="B31" s="220" t="s">
        <v>69</v>
      </c>
      <c r="D31" s="221" t="s">
        <v>156</v>
      </c>
      <c r="E31" s="221" t="s">
        <v>173</v>
      </c>
      <c r="I31" s="222" t="n">
        <f aca="false">I32</f>
        <v>0</v>
      </c>
      <c r="K31" s="223" t="n">
        <f aca="false">K32</f>
        <v>0</v>
      </c>
      <c r="M31" s="223" t="n">
        <f aca="false">M32</f>
        <v>0</v>
      </c>
      <c r="N31" s="243"/>
      <c r="P31" s="221" t="s">
        <v>119</v>
      </c>
    </row>
    <row r="32" s="14" customFormat="true" ht="13.5" hidden="false" customHeight="true" outlineLevel="0" collapsed="false">
      <c r="A32" s="244" t="s">
        <v>179</v>
      </c>
      <c r="B32" s="244" t="s">
        <v>121</v>
      </c>
      <c r="C32" s="244" t="s">
        <v>183</v>
      </c>
      <c r="D32" s="14" t="s">
        <v>184</v>
      </c>
      <c r="E32" s="245" t="s">
        <v>185</v>
      </c>
      <c r="F32" s="244" t="s">
        <v>125</v>
      </c>
      <c r="G32" s="246" t="n">
        <v>12.4</v>
      </c>
      <c r="H32" s="247" t="n">
        <v>0</v>
      </c>
      <c r="I32" s="248" t="n">
        <f aca="false">ROUND(G32*H32,2)</f>
        <v>0</v>
      </c>
      <c r="J32" s="249" t="n">
        <v>0</v>
      </c>
      <c r="K32" s="246" t="n">
        <f aca="false">G32*J32</f>
        <v>0</v>
      </c>
      <c r="L32" s="249" t="n">
        <v>0</v>
      </c>
      <c r="M32" s="246" t="n">
        <f aca="false">G32*L32</f>
        <v>0</v>
      </c>
      <c r="N32" s="250" t="n">
        <v>21</v>
      </c>
      <c r="O32" s="251" t="n">
        <v>4</v>
      </c>
      <c r="P32" s="14" t="s">
        <v>126</v>
      </c>
    </row>
    <row r="33" s="219" customFormat="true" ht="12.75" hidden="false" customHeight="true" outlineLevel="0" collapsed="false">
      <c r="B33" s="224" t="s">
        <v>69</v>
      </c>
      <c r="D33" s="225" t="s">
        <v>163</v>
      </c>
      <c r="E33" s="225" t="s">
        <v>189</v>
      </c>
      <c r="I33" s="226" t="n">
        <f aca="false">I34+I50+I71</f>
        <v>0</v>
      </c>
      <c r="K33" s="218" t="n">
        <f aca="false">K34+K50+K71</f>
        <v>0</v>
      </c>
      <c r="M33" s="218" t="n">
        <f aca="false">M34+M50+M71</f>
        <v>0</v>
      </c>
      <c r="N33" s="243"/>
      <c r="P33" s="225" t="s">
        <v>118</v>
      </c>
    </row>
    <row r="34" s="219" customFormat="true" ht="12.75" hidden="false" customHeight="true" outlineLevel="0" collapsed="false">
      <c r="B34" s="220" t="s">
        <v>69</v>
      </c>
      <c r="D34" s="221" t="s">
        <v>190</v>
      </c>
      <c r="E34" s="221" t="s">
        <v>191</v>
      </c>
      <c r="I34" s="222" t="n">
        <f aca="false">SUM(I35:I49)</f>
        <v>0</v>
      </c>
      <c r="K34" s="223" t="n">
        <f aca="false">SUM(K35:K49)</f>
        <v>0</v>
      </c>
      <c r="M34" s="223" t="n">
        <f aca="false">SUM(M35:M49)</f>
        <v>0</v>
      </c>
      <c r="N34" s="243"/>
      <c r="P34" s="221" t="s">
        <v>119</v>
      </c>
    </row>
    <row r="35" s="14" customFormat="true" ht="24" hidden="false" customHeight="true" outlineLevel="0" collapsed="false">
      <c r="A35" s="244" t="s">
        <v>182</v>
      </c>
      <c r="B35" s="244" t="s">
        <v>121</v>
      </c>
      <c r="C35" s="244" t="s">
        <v>201</v>
      </c>
      <c r="D35" s="14" t="s">
        <v>202</v>
      </c>
      <c r="E35" s="245" t="s">
        <v>479</v>
      </c>
      <c r="F35" s="244" t="s">
        <v>204</v>
      </c>
      <c r="G35" s="246" t="n">
        <v>221</v>
      </c>
      <c r="H35" s="247" t="n">
        <v>0</v>
      </c>
      <c r="I35" s="248" t="n">
        <f aca="false">ROUND(G35*H35,2)</f>
        <v>0</v>
      </c>
      <c r="J35" s="249" t="n">
        <v>0</v>
      </c>
      <c r="K35" s="246" t="n">
        <f aca="false">G35*J35</f>
        <v>0</v>
      </c>
      <c r="L35" s="249" t="n">
        <v>0</v>
      </c>
      <c r="M35" s="246" t="n">
        <f aca="false">G35*L35</f>
        <v>0</v>
      </c>
      <c r="N35" s="250" t="n">
        <v>21</v>
      </c>
      <c r="O35" s="251" t="n">
        <v>64</v>
      </c>
      <c r="P35" s="14" t="s">
        <v>126</v>
      </c>
    </row>
    <row r="36" s="14" customFormat="true" ht="13.5" hidden="false" customHeight="true" outlineLevel="0" collapsed="false">
      <c r="A36" s="244" t="s">
        <v>186</v>
      </c>
      <c r="B36" s="244" t="s">
        <v>121</v>
      </c>
      <c r="C36" s="244" t="s">
        <v>201</v>
      </c>
      <c r="D36" s="14" t="s">
        <v>206</v>
      </c>
      <c r="E36" s="245" t="s">
        <v>480</v>
      </c>
      <c r="F36" s="244" t="s">
        <v>204</v>
      </c>
      <c r="G36" s="246" t="n">
        <v>10</v>
      </c>
      <c r="H36" s="247" t="n">
        <v>0</v>
      </c>
      <c r="I36" s="248" t="n">
        <f aca="false">ROUND(G36*H36,2)</f>
        <v>0</v>
      </c>
      <c r="J36" s="249" t="n">
        <v>0</v>
      </c>
      <c r="K36" s="246" t="n">
        <f aca="false">G36*J36</f>
        <v>0</v>
      </c>
      <c r="L36" s="249" t="n">
        <v>0</v>
      </c>
      <c r="M36" s="246" t="n">
        <f aca="false">G36*L36</f>
        <v>0</v>
      </c>
      <c r="N36" s="250" t="n">
        <v>21</v>
      </c>
      <c r="O36" s="251" t="n">
        <v>64</v>
      </c>
      <c r="P36" s="14" t="s">
        <v>126</v>
      </c>
    </row>
    <row r="37" s="14" customFormat="true" ht="24" hidden="false" customHeight="true" outlineLevel="0" collapsed="false">
      <c r="A37" s="244" t="s">
        <v>192</v>
      </c>
      <c r="B37" s="244" t="s">
        <v>121</v>
      </c>
      <c r="C37" s="244" t="s">
        <v>201</v>
      </c>
      <c r="D37" s="14" t="s">
        <v>218</v>
      </c>
      <c r="E37" s="245" t="s">
        <v>219</v>
      </c>
      <c r="F37" s="244" t="s">
        <v>136</v>
      </c>
      <c r="G37" s="246" t="n">
        <v>16.8</v>
      </c>
      <c r="H37" s="247" t="n">
        <v>0</v>
      </c>
      <c r="I37" s="248" t="n">
        <f aca="false">ROUND(G37*H37,2)</f>
        <v>0</v>
      </c>
      <c r="J37" s="249" t="n">
        <v>0</v>
      </c>
      <c r="K37" s="246" t="n">
        <f aca="false">G37*J37</f>
        <v>0</v>
      </c>
      <c r="L37" s="249" t="n">
        <v>0</v>
      </c>
      <c r="M37" s="246" t="n">
        <f aca="false">G37*L37</f>
        <v>0</v>
      </c>
      <c r="N37" s="250" t="n">
        <v>21</v>
      </c>
      <c r="O37" s="251" t="n">
        <v>64</v>
      </c>
      <c r="P37" s="14" t="s">
        <v>126</v>
      </c>
    </row>
    <row r="38" s="14" customFormat="true" ht="24" hidden="false" customHeight="true" outlineLevel="0" collapsed="false">
      <c r="A38" s="244" t="s">
        <v>196</v>
      </c>
      <c r="B38" s="244" t="s">
        <v>121</v>
      </c>
      <c r="C38" s="244" t="s">
        <v>201</v>
      </c>
      <c r="D38" s="14" t="s">
        <v>224</v>
      </c>
      <c r="E38" s="245" t="s">
        <v>225</v>
      </c>
      <c r="F38" s="244" t="s">
        <v>136</v>
      </c>
      <c r="G38" s="246" t="n">
        <v>6.4</v>
      </c>
      <c r="H38" s="247" t="n">
        <v>0</v>
      </c>
      <c r="I38" s="248" t="n">
        <f aca="false">ROUND(G38*H38,2)</f>
        <v>0</v>
      </c>
      <c r="J38" s="249" t="n">
        <v>0</v>
      </c>
      <c r="K38" s="246" t="n">
        <f aca="false">G38*J38</f>
        <v>0</v>
      </c>
      <c r="L38" s="249" t="n">
        <v>0</v>
      </c>
      <c r="M38" s="246" t="n">
        <f aca="false">G38*L38</f>
        <v>0</v>
      </c>
      <c r="N38" s="250" t="n">
        <v>21</v>
      </c>
      <c r="O38" s="251" t="n">
        <v>64</v>
      </c>
      <c r="P38" s="14" t="s">
        <v>126</v>
      </c>
    </row>
    <row r="39" s="14" customFormat="true" ht="13.5" hidden="false" customHeight="true" outlineLevel="0" collapsed="false">
      <c r="A39" s="244" t="s">
        <v>200</v>
      </c>
      <c r="B39" s="244" t="s">
        <v>121</v>
      </c>
      <c r="C39" s="244" t="s">
        <v>201</v>
      </c>
      <c r="D39" s="14" t="s">
        <v>481</v>
      </c>
      <c r="E39" s="245" t="s">
        <v>482</v>
      </c>
      <c r="F39" s="244" t="s">
        <v>204</v>
      </c>
      <c r="G39" s="246" t="n">
        <v>280</v>
      </c>
      <c r="H39" s="247" t="n">
        <v>0</v>
      </c>
      <c r="I39" s="248" t="n">
        <f aca="false">ROUND(G39*H39,2)</f>
        <v>0</v>
      </c>
      <c r="J39" s="249" t="n">
        <v>0</v>
      </c>
      <c r="K39" s="246" t="n">
        <f aca="false">G39*J39</f>
        <v>0</v>
      </c>
      <c r="L39" s="249" t="n">
        <v>0</v>
      </c>
      <c r="M39" s="246" t="n">
        <f aca="false">G39*L39</f>
        <v>0</v>
      </c>
      <c r="N39" s="250" t="n">
        <v>21</v>
      </c>
      <c r="O39" s="251" t="n">
        <v>64</v>
      </c>
      <c r="P39" s="14" t="s">
        <v>126</v>
      </c>
    </row>
    <row r="40" s="14" customFormat="true" ht="13.5" hidden="false" customHeight="true" outlineLevel="0" collapsed="false">
      <c r="A40" s="244" t="s">
        <v>205</v>
      </c>
      <c r="B40" s="244" t="s">
        <v>121</v>
      </c>
      <c r="C40" s="244" t="s">
        <v>233</v>
      </c>
      <c r="D40" s="14" t="s">
        <v>234</v>
      </c>
      <c r="E40" s="245" t="s">
        <v>235</v>
      </c>
      <c r="F40" s="244" t="s">
        <v>136</v>
      </c>
      <c r="G40" s="246" t="n">
        <v>15.36</v>
      </c>
      <c r="H40" s="247" t="n">
        <v>0</v>
      </c>
      <c r="I40" s="248" t="n">
        <f aca="false">ROUND(G40*H40,2)</f>
        <v>0</v>
      </c>
      <c r="J40" s="249" t="n">
        <v>0</v>
      </c>
      <c r="K40" s="246" t="n">
        <f aca="false">G40*J40</f>
        <v>0</v>
      </c>
      <c r="L40" s="249" t="n">
        <v>0</v>
      </c>
      <c r="M40" s="246" t="n">
        <f aca="false">G40*L40</f>
        <v>0</v>
      </c>
      <c r="N40" s="250" t="n">
        <v>21</v>
      </c>
      <c r="O40" s="251" t="n">
        <v>64</v>
      </c>
      <c r="P40" s="14" t="s">
        <v>126</v>
      </c>
    </row>
    <row r="41" s="14" customFormat="true" ht="13.5" hidden="false" customHeight="true" outlineLevel="0" collapsed="false">
      <c r="A41" s="244" t="s">
        <v>208</v>
      </c>
      <c r="B41" s="244" t="s">
        <v>121</v>
      </c>
      <c r="C41" s="244" t="s">
        <v>133</v>
      </c>
      <c r="D41" s="14" t="s">
        <v>237</v>
      </c>
      <c r="E41" s="245" t="s">
        <v>238</v>
      </c>
      <c r="F41" s="244" t="s">
        <v>136</v>
      </c>
      <c r="G41" s="246" t="n">
        <v>15.36</v>
      </c>
      <c r="H41" s="247" t="n">
        <v>0</v>
      </c>
      <c r="I41" s="248" t="n">
        <f aca="false">ROUND(G41*H41,2)</f>
        <v>0</v>
      </c>
      <c r="J41" s="249" t="n">
        <v>0</v>
      </c>
      <c r="K41" s="246" t="n">
        <f aca="false">G41*J41</f>
        <v>0</v>
      </c>
      <c r="L41" s="249" t="n">
        <v>0</v>
      </c>
      <c r="M41" s="246" t="n">
        <f aca="false">G41*L41</f>
        <v>0</v>
      </c>
      <c r="N41" s="250" t="n">
        <v>21</v>
      </c>
      <c r="O41" s="251" t="n">
        <v>64</v>
      </c>
      <c r="P41" s="14" t="s">
        <v>126</v>
      </c>
    </row>
    <row r="42" s="14" customFormat="true" ht="13.5" hidden="false" customHeight="true" outlineLevel="0" collapsed="false">
      <c r="A42" s="244" t="s">
        <v>211</v>
      </c>
      <c r="B42" s="244" t="s">
        <v>121</v>
      </c>
      <c r="C42" s="244" t="s">
        <v>133</v>
      </c>
      <c r="D42" s="14" t="s">
        <v>240</v>
      </c>
      <c r="E42" s="245" t="s">
        <v>241</v>
      </c>
      <c r="F42" s="244" t="s">
        <v>125</v>
      </c>
      <c r="G42" s="246" t="n">
        <v>168</v>
      </c>
      <c r="H42" s="247" t="n">
        <v>0</v>
      </c>
      <c r="I42" s="248" t="n">
        <f aca="false">ROUND(G42*H42,2)</f>
        <v>0</v>
      </c>
      <c r="J42" s="249" t="n">
        <v>0</v>
      </c>
      <c r="K42" s="246" t="n">
        <f aca="false">G42*J42</f>
        <v>0</v>
      </c>
      <c r="L42" s="249" t="n">
        <v>0</v>
      </c>
      <c r="M42" s="246" t="n">
        <f aca="false">G42*L42</f>
        <v>0</v>
      </c>
      <c r="N42" s="250" t="n">
        <v>21</v>
      </c>
      <c r="O42" s="251" t="n">
        <v>64</v>
      </c>
      <c r="P42" s="14" t="s">
        <v>126</v>
      </c>
    </row>
    <row r="43" s="14" customFormat="true" ht="24" hidden="false" customHeight="true" outlineLevel="0" collapsed="false">
      <c r="A43" s="244" t="s">
        <v>214</v>
      </c>
      <c r="B43" s="244" t="s">
        <v>121</v>
      </c>
      <c r="C43" s="244" t="s">
        <v>133</v>
      </c>
      <c r="D43" s="14" t="s">
        <v>243</v>
      </c>
      <c r="E43" s="245" t="s">
        <v>244</v>
      </c>
      <c r="F43" s="244" t="s">
        <v>125</v>
      </c>
      <c r="G43" s="246" t="n">
        <v>168</v>
      </c>
      <c r="H43" s="247" t="n">
        <v>0</v>
      </c>
      <c r="I43" s="248" t="n">
        <f aca="false">ROUND(G43*H43,2)</f>
        <v>0</v>
      </c>
      <c r="J43" s="249" t="n">
        <v>0</v>
      </c>
      <c r="K43" s="246" t="n">
        <f aca="false">G43*J43</f>
        <v>0</v>
      </c>
      <c r="L43" s="249" t="n">
        <v>0</v>
      </c>
      <c r="M43" s="246" t="n">
        <f aca="false">G43*L43</f>
        <v>0</v>
      </c>
      <c r="N43" s="250" t="n">
        <v>21</v>
      </c>
      <c r="O43" s="251" t="n">
        <v>64</v>
      </c>
      <c r="P43" s="14" t="s">
        <v>126</v>
      </c>
    </row>
    <row r="44" s="14" customFormat="true" ht="24" hidden="false" customHeight="true" outlineLevel="0" collapsed="false">
      <c r="A44" s="244" t="s">
        <v>217</v>
      </c>
      <c r="B44" s="244" t="s">
        <v>121</v>
      </c>
      <c r="C44" s="244" t="s">
        <v>133</v>
      </c>
      <c r="D44" s="14" t="s">
        <v>246</v>
      </c>
      <c r="E44" s="245" t="s">
        <v>247</v>
      </c>
      <c r="F44" s="244" t="s">
        <v>125</v>
      </c>
      <c r="G44" s="246" t="n">
        <v>112</v>
      </c>
      <c r="H44" s="247" t="n">
        <v>0</v>
      </c>
      <c r="I44" s="248" t="n">
        <f aca="false">ROUND(G44*H44,2)</f>
        <v>0</v>
      </c>
      <c r="J44" s="249" t="n">
        <v>0</v>
      </c>
      <c r="K44" s="246" t="n">
        <f aca="false">G44*J44</f>
        <v>0</v>
      </c>
      <c r="L44" s="249" t="n">
        <v>0</v>
      </c>
      <c r="M44" s="246" t="n">
        <f aca="false">G44*L44</f>
        <v>0</v>
      </c>
      <c r="N44" s="250" t="n">
        <v>21</v>
      </c>
      <c r="O44" s="251" t="n">
        <v>64</v>
      </c>
      <c r="P44" s="14" t="s">
        <v>126</v>
      </c>
    </row>
    <row r="45" s="14" customFormat="true" ht="24" hidden="false" customHeight="true" outlineLevel="0" collapsed="false">
      <c r="A45" s="244" t="s">
        <v>220</v>
      </c>
      <c r="B45" s="244" t="s">
        <v>121</v>
      </c>
      <c r="C45" s="244" t="s">
        <v>201</v>
      </c>
      <c r="D45" s="14" t="s">
        <v>249</v>
      </c>
      <c r="E45" s="245" t="s">
        <v>483</v>
      </c>
      <c r="F45" s="244" t="s">
        <v>204</v>
      </c>
      <c r="G45" s="246" t="n">
        <v>280</v>
      </c>
      <c r="H45" s="247" t="n">
        <v>0</v>
      </c>
      <c r="I45" s="248" t="n">
        <f aca="false">ROUND(G45*H45,2)</f>
        <v>0</v>
      </c>
      <c r="J45" s="249" t="n">
        <v>0</v>
      </c>
      <c r="K45" s="246" t="n">
        <f aca="false">G45*J45</f>
        <v>0</v>
      </c>
      <c r="L45" s="249" t="n">
        <v>0</v>
      </c>
      <c r="M45" s="246" t="n">
        <f aca="false">G45*L45</f>
        <v>0</v>
      </c>
      <c r="N45" s="250" t="n">
        <v>21</v>
      </c>
      <c r="O45" s="251" t="n">
        <v>64</v>
      </c>
      <c r="P45" s="14" t="s">
        <v>126</v>
      </c>
    </row>
    <row r="46" s="14" customFormat="true" ht="13.5" hidden="false" customHeight="true" outlineLevel="0" collapsed="false">
      <c r="A46" s="244" t="s">
        <v>223</v>
      </c>
      <c r="B46" s="244" t="s">
        <v>121</v>
      </c>
      <c r="C46" s="244" t="s">
        <v>201</v>
      </c>
      <c r="D46" s="14" t="s">
        <v>252</v>
      </c>
      <c r="E46" s="245" t="s">
        <v>253</v>
      </c>
      <c r="F46" s="244" t="s">
        <v>204</v>
      </c>
      <c r="G46" s="246" t="n">
        <v>350</v>
      </c>
      <c r="H46" s="247" t="n">
        <v>0</v>
      </c>
      <c r="I46" s="248" t="n">
        <f aca="false">ROUND(G46*H46,2)</f>
        <v>0</v>
      </c>
      <c r="J46" s="249" t="n">
        <v>0</v>
      </c>
      <c r="K46" s="246" t="n">
        <f aca="false">G46*J46</f>
        <v>0</v>
      </c>
      <c r="L46" s="249" t="n">
        <v>0</v>
      </c>
      <c r="M46" s="246" t="n">
        <f aca="false">G46*L46</f>
        <v>0</v>
      </c>
      <c r="N46" s="250" t="n">
        <v>21</v>
      </c>
      <c r="O46" s="251" t="n">
        <v>64</v>
      </c>
      <c r="P46" s="14" t="s">
        <v>126</v>
      </c>
    </row>
    <row r="47" s="14" customFormat="true" ht="13.5" hidden="false" customHeight="true" outlineLevel="0" collapsed="false">
      <c r="A47" s="252" t="s">
        <v>226</v>
      </c>
      <c r="B47" s="252" t="s">
        <v>163</v>
      </c>
      <c r="C47" s="252" t="s">
        <v>164</v>
      </c>
      <c r="D47" s="253" t="s">
        <v>255</v>
      </c>
      <c r="E47" s="254" t="s">
        <v>256</v>
      </c>
      <c r="F47" s="252" t="s">
        <v>204</v>
      </c>
      <c r="G47" s="255" t="n">
        <v>350</v>
      </c>
      <c r="H47" s="256" t="n">
        <v>0</v>
      </c>
      <c r="I47" s="257" t="n">
        <f aca="false">ROUND(G47*H47,2)</f>
        <v>0</v>
      </c>
      <c r="J47" s="258" t="n">
        <v>0</v>
      </c>
      <c r="K47" s="255" t="n">
        <f aca="false">G47*J47</f>
        <v>0</v>
      </c>
      <c r="L47" s="258" t="n">
        <v>0</v>
      </c>
      <c r="M47" s="255" t="n">
        <f aca="false">G47*L47</f>
        <v>0</v>
      </c>
      <c r="N47" s="259" t="n">
        <v>21</v>
      </c>
      <c r="O47" s="260" t="n">
        <v>256</v>
      </c>
      <c r="P47" s="253" t="s">
        <v>126</v>
      </c>
    </row>
    <row r="48" s="14" customFormat="true" ht="13.5" hidden="false" customHeight="true" outlineLevel="0" collapsed="false">
      <c r="A48" s="244" t="s">
        <v>229</v>
      </c>
      <c r="B48" s="244" t="s">
        <v>121</v>
      </c>
      <c r="C48" s="244" t="s">
        <v>201</v>
      </c>
      <c r="D48" s="14" t="s">
        <v>261</v>
      </c>
      <c r="E48" s="245" t="s">
        <v>262</v>
      </c>
      <c r="F48" s="244" t="s">
        <v>204</v>
      </c>
      <c r="G48" s="246" t="n">
        <v>280</v>
      </c>
      <c r="H48" s="247" t="n">
        <v>0</v>
      </c>
      <c r="I48" s="248" t="n">
        <f aca="false">ROUND(G48*H48,2)</f>
        <v>0</v>
      </c>
      <c r="J48" s="249" t="n">
        <v>0</v>
      </c>
      <c r="K48" s="246" t="n">
        <f aca="false">G48*J48</f>
        <v>0</v>
      </c>
      <c r="L48" s="249" t="n">
        <v>0</v>
      </c>
      <c r="M48" s="246" t="n">
        <f aca="false">G48*L48</f>
        <v>0</v>
      </c>
      <c r="N48" s="250" t="n">
        <v>21</v>
      </c>
      <c r="O48" s="251" t="n">
        <v>64</v>
      </c>
      <c r="P48" s="14" t="s">
        <v>126</v>
      </c>
    </row>
    <row r="49" s="14" customFormat="true" ht="13.5" hidden="false" customHeight="true" outlineLevel="0" collapsed="false">
      <c r="A49" s="244" t="s">
        <v>232</v>
      </c>
      <c r="B49" s="244" t="s">
        <v>121</v>
      </c>
      <c r="C49" s="244" t="s">
        <v>122</v>
      </c>
      <c r="D49" s="14" t="s">
        <v>273</v>
      </c>
      <c r="E49" s="245" t="s">
        <v>274</v>
      </c>
      <c r="F49" s="244" t="s">
        <v>125</v>
      </c>
      <c r="G49" s="246" t="n">
        <v>68</v>
      </c>
      <c r="H49" s="247" t="n">
        <v>0</v>
      </c>
      <c r="I49" s="248" t="n">
        <f aca="false">ROUND(G49*H49,2)</f>
        <v>0</v>
      </c>
      <c r="J49" s="249" t="n">
        <v>0</v>
      </c>
      <c r="K49" s="246" t="n">
        <f aca="false">G49*J49</f>
        <v>0</v>
      </c>
      <c r="L49" s="249" t="n">
        <v>0</v>
      </c>
      <c r="M49" s="246" t="n">
        <f aca="false">G49*L49</f>
        <v>0</v>
      </c>
      <c r="N49" s="250" t="n">
        <v>21</v>
      </c>
      <c r="O49" s="251" t="n">
        <v>64</v>
      </c>
      <c r="P49" s="14" t="s">
        <v>126</v>
      </c>
    </row>
    <row r="50" s="219" customFormat="true" ht="12.75" hidden="false" customHeight="true" outlineLevel="0" collapsed="false">
      <c r="B50" s="220" t="s">
        <v>69</v>
      </c>
      <c r="D50" s="221" t="s">
        <v>305</v>
      </c>
      <c r="E50" s="221" t="s">
        <v>306</v>
      </c>
      <c r="I50" s="222" t="n">
        <f aca="false">SUM(I51:I70)</f>
        <v>0</v>
      </c>
      <c r="K50" s="223" t="n">
        <f aca="false">SUM(K51:K70)</f>
        <v>0</v>
      </c>
      <c r="M50" s="223" t="n">
        <f aca="false">SUM(M51:M70)</f>
        <v>0</v>
      </c>
      <c r="N50" s="243"/>
      <c r="P50" s="221" t="s">
        <v>119</v>
      </c>
    </row>
    <row r="51" s="14" customFormat="true" ht="24" hidden="false" customHeight="true" outlineLevel="0" collapsed="false">
      <c r="A51" s="244" t="s">
        <v>236</v>
      </c>
      <c r="B51" s="244" t="s">
        <v>121</v>
      </c>
      <c r="C51" s="244" t="s">
        <v>308</v>
      </c>
      <c r="D51" s="14" t="s">
        <v>309</v>
      </c>
      <c r="E51" s="245" t="s">
        <v>310</v>
      </c>
      <c r="F51" s="244" t="s">
        <v>145</v>
      </c>
      <c r="G51" s="246" t="n">
        <v>12</v>
      </c>
      <c r="H51" s="247" t="n">
        <v>0</v>
      </c>
      <c r="I51" s="248" t="n">
        <f aca="false">ROUND(G51*H51,2)</f>
        <v>0</v>
      </c>
      <c r="J51" s="249" t="n">
        <v>0</v>
      </c>
      <c r="K51" s="246" t="n">
        <f aca="false">G51*J51</f>
        <v>0</v>
      </c>
      <c r="L51" s="249" t="n">
        <v>0</v>
      </c>
      <c r="M51" s="246" t="n">
        <f aca="false">G51*L51</f>
        <v>0</v>
      </c>
      <c r="N51" s="250" t="n">
        <v>21</v>
      </c>
      <c r="O51" s="251" t="n">
        <v>64</v>
      </c>
      <c r="P51" s="14" t="s">
        <v>126</v>
      </c>
    </row>
    <row r="52" s="14" customFormat="true" ht="24" hidden="false" customHeight="true" outlineLevel="0" collapsed="false">
      <c r="A52" s="244" t="s">
        <v>239</v>
      </c>
      <c r="B52" s="244" t="s">
        <v>121</v>
      </c>
      <c r="C52" s="244" t="s">
        <v>308</v>
      </c>
      <c r="D52" s="14" t="s">
        <v>484</v>
      </c>
      <c r="E52" s="245" t="s">
        <v>485</v>
      </c>
      <c r="F52" s="244" t="s">
        <v>145</v>
      </c>
      <c r="G52" s="246" t="n">
        <v>20</v>
      </c>
      <c r="H52" s="247" t="n">
        <v>0</v>
      </c>
      <c r="I52" s="248" t="n">
        <f aca="false">ROUND(G52*H52,2)</f>
        <v>0</v>
      </c>
      <c r="J52" s="249" t="n">
        <v>0</v>
      </c>
      <c r="K52" s="246" t="n">
        <f aca="false">G52*J52</f>
        <v>0</v>
      </c>
      <c r="L52" s="249" t="n">
        <v>0</v>
      </c>
      <c r="M52" s="246" t="n">
        <f aca="false">G52*L52</f>
        <v>0</v>
      </c>
      <c r="N52" s="250" t="n">
        <v>21</v>
      </c>
      <c r="O52" s="251" t="n">
        <v>64</v>
      </c>
      <c r="P52" s="14" t="s">
        <v>126</v>
      </c>
    </row>
    <row r="53" s="14" customFormat="true" ht="24" hidden="false" customHeight="true" outlineLevel="0" collapsed="false">
      <c r="A53" s="244" t="s">
        <v>242</v>
      </c>
      <c r="B53" s="244" t="s">
        <v>121</v>
      </c>
      <c r="C53" s="244" t="s">
        <v>308</v>
      </c>
      <c r="D53" s="14" t="s">
        <v>354</v>
      </c>
      <c r="E53" s="245" t="s">
        <v>355</v>
      </c>
      <c r="F53" s="244" t="s">
        <v>204</v>
      </c>
      <c r="G53" s="246" t="n">
        <v>146</v>
      </c>
      <c r="H53" s="247" t="n">
        <v>0</v>
      </c>
      <c r="I53" s="248" t="n">
        <f aca="false">ROUND(G53*H53,2)</f>
        <v>0</v>
      </c>
      <c r="J53" s="249" t="n">
        <v>0</v>
      </c>
      <c r="K53" s="246" t="n">
        <f aca="false">G53*J53</f>
        <v>0</v>
      </c>
      <c r="L53" s="249" t="n">
        <v>0</v>
      </c>
      <c r="M53" s="246" t="n">
        <f aca="false">G53*L53</f>
        <v>0</v>
      </c>
      <c r="N53" s="250" t="n">
        <v>21</v>
      </c>
      <c r="O53" s="251" t="n">
        <v>64</v>
      </c>
      <c r="P53" s="14" t="s">
        <v>126</v>
      </c>
    </row>
    <row r="54" s="14" customFormat="true" ht="13.5" hidden="false" customHeight="true" outlineLevel="0" collapsed="false">
      <c r="A54" s="252" t="s">
        <v>245</v>
      </c>
      <c r="B54" s="252" t="s">
        <v>163</v>
      </c>
      <c r="C54" s="252" t="s">
        <v>164</v>
      </c>
      <c r="D54" s="253" t="s">
        <v>357</v>
      </c>
      <c r="E54" s="254" t="s">
        <v>358</v>
      </c>
      <c r="F54" s="252" t="s">
        <v>145</v>
      </c>
      <c r="G54" s="255" t="n">
        <v>4</v>
      </c>
      <c r="H54" s="256" t="n">
        <v>0</v>
      </c>
      <c r="I54" s="257" t="n">
        <f aca="false">ROUND(G54*H54,2)</f>
        <v>0</v>
      </c>
      <c r="J54" s="258" t="n">
        <v>0</v>
      </c>
      <c r="K54" s="255" t="n">
        <f aca="false">G54*J54</f>
        <v>0</v>
      </c>
      <c r="L54" s="258" t="n">
        <v>0</v>
      </c>
      <c r="M54" s="255" t="n">
        <f aca="false">G54*L54</f>
        <v>0</v>
      </c>
      <c r="N54" s="259" t="n">
        <v>21</v>
      </c>
      <c r="O54" s="260" t="n">
        <v>256</v>
      </c>
      <c r="P54" s="253" t="s">
        <v>126</v>
      </c>
    </row>
    <row r="55" s="14" customFormat="true" ht="13.5" hidden="false" customHeight="true" outlineLevel="0" collapsed="false">
      <c r="A55" s="252" t="s">
        <v>248</v>
      </c>
      <c r="B55" s="252" t="s">
        <v>163</v>
      </c>
      <c r="C55" s="252" t="s">
        <v>164</v>
      </c>
      <c r="D55" s="253" t="s">
        <v>360</v>
      </c>
      <c r="E55" s="254" t="s">
        <v>361</v>
      </c>
      <c r="F55" s="252" t="s">
        <v>145</v>
      </c>
      <c r="G55" s="255" t="n">
        <v>12</v>
      </c>
      <c r="H55" s="256" t="n">
        <v>0</v>
      </c>
      <c r="I55" s="257" t="n">
        <f aca="false">ROUND(G55*H55,2)</f>
        <v>0</v>
      </c>
      <c r="J55" s="258" t="n">
        <v>0</v>
      </c>
      <c r="K55" s="255" t="n">
        <f aca="false">G55*J55</f>
        <v>0</v>
      </c>
      <c r="L55" s="258" t="n">
        <v>0</v>
      </c>
      <c r="M55" s="255" t="n">
        <f aca="false">G55*L55</f>
        <v>0</v>
      </c>
      <c r="N55" s="259" t="n">
        <v>21</v>
      </c>
      <c r="O55" s="260" t="n">
        <v>256</v>
      </c>
      <c r="P55" s="253" t="s">
        <v>126</v>
      </c>
    </row>
    <row r="56" s="14" customFormat="true" ht="24" hidden="false" customHeight="true" outlineLevel="0" collapsed="false">
      <c r="A56" s="252" t="s">
        <v>251</v>
      </c>
      <c r="B56" s="252" t="s">
        <v>163</v>
      </c>
      <c r="C56" s="252" t="s">
        <v>164</v>
      </c>
      <c r="D56" s="253" t="s">
        <v>363</v>
      </c>
      <c r="E56" s="254" t="s">
        <v>364</v>
      </c>
      <c r="F56" s="252" t="s">
        <v>145</v>
      </c>
      <c r="G56" s="255" t="n">
        <v>4</v>
      </c>
      <c r="H56" s="256" t="n">
        <v>0</v>
      </c>
      <c r="I56" s="257" t="n">
        <f aca="false">ROUND(G56*H56,2)</f>
        <v>0</v>
      </c>
      <c r="J56" s="258" t="n">
        <v>0</v>
      </c>
      <c r="K56" s="255" t="n">
        <f aca="false">G56*J56</f>
        <v>0</v>
      </c>
      <c r="L56" s="258" t="n">
        <v>0</v>
      </c>
      <c r="M56" s="255" t="n">
        <f aca="false">G56*L56</f>
        <v>0</v>
      </c>
      <c r="N56" s="259" t="n">
        <v>21</v>
      </c>
      <c r="O56" s="260" t="n">
        <v>256</v>
      </c>
      <c r="P56" s="253" t="s">
        <v>126</v>
      </c>
    </row>
    <row r="57" s="14" customFormat="true" ht="13.5" hidden="false" customHeight="true" outlineLevel="0" collapsed="false">
      <c r="A57" s="252" t="s">
        <v>254</v>
      </c>
      <c r="B57" s="252" t="s">
        <v>163</v>
      </c>
      <c r="C57" s="252" t="s">
        <v>164</v>
      </c>
      <c r="D57" s="253" t="s">
        <v>366</v>
      </c>
      <c r="E57" s="254" t="s">
        <v>367</v>
      </c>
      <c r="F57" s="252" t="s">
        <v>199</v>
      </c>
      <c r="G57" s="255" t="n">
        <v>10</v>
      </c>
      <c r="H57" s="256" t="n">
        <v>0</v>
      </c>
      <c r="I57" s="257" t="n">
        <f aca="false">ROUND(G57*H57,2)</f>
        <v>0</v>
      </c>
      <c r="J57" s="258" t="n">
        <v>0</v>
      </c>
      <c r="K57" s="255" t="n">
        <f aca="false">G57*J57</f>
        <v>0</v>
      </c>
      <c r="L57" s="258" t="n">
        <v>0</v>
      </c>
      <c r="M57" s="255" t="n">
        <f aca="false">G57*L57</f>
        <v>0</v>
      </c>
      <c r="N57" s="259" t="n">
        <v>21</v>
      </c>
      <c r="O57" s="260" t="n">
        <v>256</v>
      </c>
      <c r="P57" s="253" t="s">
        <v>126</v>
      </c>
    </row>
    <row r="58" s="14" customFormat="true" ht="13.5" hidden="false" customHeight="true" outlineLevel="0" collapsed="false">
      <c r="A58" s="252" t="s">
        <v>257</v>
      </c>
      <c r="B58" s="252" t="s">
        <v>163</v>
      </c>
      <c r="C58" s="252" t="s">
        <v>164</v>
      </c>
      <c r="D58" s="253" t="s">
        <v>369</v>
      </c>
      <c r="E58" s="254" t="s">
        <v>370</v>
      </c>
      <c r="F58" s="252" t="s">
        <v>199</v>
      </c>
      <c r="G58" s="255" t="n">
        <v>25</v>
      </c>
      <c r="H58" s="256" t="n">
        <v>0</v>
      </c>
      <c r="I58" s="257" t="n">
        <f aca="false">ROUND(G58*H58,2)</f>
        <v>0</v>
      </c>
      <c r="J58" s="258" t="n">
        <v>0</v>
      </c>
      <c r="K58" s="255" t="n">
        <f aca="false">G58*J58</f>
        <v>0</v>
      </c>
      <c r="L58" s="258" t="n">
        <v>0</v>
      </c>
      <c r="M58" s="255" t="n">
        <f aca="false">G58*L58</f>
        <v>0</v>
      </c>
      <c r="N58" s="259" t="n">
        <v>21</v>
      </c>
      <c r="O58" s="260" t="n">
        <v>256</v>
      </c>
      <c r="P58" s="253" t="s">
        <v>126</v>
      </c>
    </row>
    <row r="59" s="14" customFormat="true" ht="24" hidden="false" customHeight="true" outlineLevel="0" collapsed="false">
      <c r="A59" s="244" t="s">
        <v>260</v>
      </c>
      <c r="B59" s="244" t="s">
        <v>121</v>
      </c>
      <c r="C59" s="244" t="s">
        <v>308</v>
      </c>
      <c r="D59" s="14" t="s">
        <v>381</v>
      </c>
      <c r="E59" s="245" t="s">
        <v>486</v>
      </c>
      <c r="F59" s="244" t="s">
        <v>204</v>
      </c>
      <c r="G59" s="246" t="n">
        <v>10</v>
      </c>
      <c r="H59" s="247" t="n">
        <v>0</v>
      </c>
      <c r="I59" s="248" t="n">
        <f aca="false">ROUND(G59*H59,2)</f>
        <v>0</v>
      </c>
      <c r="J59" s="249" t="n">
        <v>0</v>
      </c>
      <c r="K59" s="246" t="n">
        <f aca="false">G59*J59</f>
        <v>0</v>
      </c>
      <c r="L59" s="249" t="n">
        <v>0</v>
      </c>
      <c r="M59" s="246" t="n">
        <f aca="false">G59*L59</f>
        <v>0</v>
      </c>
      <c r="N59" s="250" t="n">
        <v>21</v>
      </c>
      <c r="O59" s="251" t="n">
        <v>64</v>
      </c>
      <c r="P59" s="14" t="s">
        <v>126</v>
      </c>
    </row>
    <row r="60" s="14" customFormat="true" ht="13.5" hidden="false" customHeight="true" outlineLevel="0" collapsed="false">
      <c r="A60" s="252" t="s">
        <v>263</v>
      </c>
      <c r="B60" s="252" t="s">
        <v>163</v>
      </c>
      <c r="C60" s="252" t="s">
        <v>164</v>
      </c>
      <c r="D60" s="253" t="s">
        <v>384</v>
      </c>
      <c r="E60" s="254" t="s">
        <v>385</v>
      </c>
      <c r="F60" s="252" t="s">
        <v>204</v>
      </c>
      <c r="G60" s="255" t="n">
        <v>10</v>
      </c>
      <c r="H60" s="256" t="n">
        <v>0</v>
      </c>
      <c r="I60" s="257" t="n">
        <f aca="false">ROUND(G60*H60,2)</f>
        <v>0</v>
      </c>
      <c r="J60" s="258" t="n">
        <v>0</v>
      </c>
      <c r="K60" s="255" t="n">
        <f aca="false">G60*J60</f>
        <v>0</v>
      </c>
      <c r="L60" s="258" t="n">
        <v>0</v>
      </c>
      <c r="M60" s="255" t="n">
        <f aca="false">G60*L60</f>
        <v>0</v>
      </c>
      <c r="N60" s="259" t="n">
        <v>21</v>
      </c>
      <c r="O60" s="260" t="n">
        <v>256</v>
      </c>
      <c r="P60" s="253" t="s">
        <v>126</v>
      </c>
    </row>
    <row r="61" s="14" customFormat="true" ht="24" hidden="false" customHeight="true" outlineLevel="0" collapsed="false">
      <c r="A61" s="244" t="s">
        <v>266</v>
      </c>
      <c r="B61" s="244" t="s">
        <v>121</v>
      </c>
      <c r="C61" s="244" t="s">
        <v>308</v>
      </c>
      <c r="D61" s="14" t="s">
        <v>487</v>
      </c>
      <c r="E61" s="245" t="s">
        <v>488</v>
      </c>
      <c r="F61" s="244" t="s">
        <v>204</v>
      </c>
      <c r="G61" s="246" t="n">
        <v>150</v>
      </c>
      <c r="H61" s="247" t="n">
        <v>0</v>
      </c>
      <c r="I61" s="248" t="n">
        <f aca="false">ROUND(G61*H61,2)</f>
        <v>0</v>
      </c>
      <c r="J61" s="249" t="n">
        <v>0</v>
      </c>
      <c r="K61" s="246" t="n">
        <f aca="false">G61*J61</f>
        <v>0</v>
      </c>
      <c r="L61" s="249" t="n">
        <v>0</v>
      </c>
      <c r="M61" s="246" t="n">
        <f aca="false">G61*L61</f>
        <v>0</v>
      </c>
      <c r="N61" s="250" t="n">
        <v>21</v>
      </c>
      <c r="O61" s="251" t="n">
        <v>64</v>
      </c>
      <c r="P61" s="14" t="s">
        <v>126</v>
      </c>
    </row>
    <row r="62" s="14" customFormat="true" ht="13.5" hidden="false" customHeight="true" outlineLevel="0" collapsed="false">
      <c r="A62" s="252" t="s">
        <v>269</v>
      </c>
      <c r="B62" s="252" t="s">
        <v>163</v>
      </c>
      <c r="C62" s="252" t="s">
        <v>164</v>
      </c>
      <c r="D62" s="253" t="s">
        <v>489</v>
      </c>
      <c r="E62" s="254" t="s">
        <v>490</v>
      </c>
      <c r="F62" s="252" t="s">
        <v>204</v>
      </c>
      <c r="G62" s="255" t="n">
        <v>150</v>
      </c>
      <c r="H62" s="256" t="n">
        <v>0</v>
      </c>
      <c r="I62" s="257" t="n">
        <f aca="false">ROUND(G62*H62,2)</f>
        <v>0</v>
      </c>
      <c r="J62" s="258" t="n">
        <v>0</v>
      </c>
      <c r="K62" s="255" t="n">
        <f aca="false">G62*J62</f>
        <v>0</v>
      </c>
      <c r="L62" s="258" t="n">
        <v>0</v>
      </c>
      <c r="M62" s="255" t="n">
        <f aca="false">G62*L62</f>
        <v>0</v>
      </c>
      <c r="N62" s="259" t="n">
        <v>21</v>
      </c>
      <c r="O62" s="260" t="n">
        <v>256</v>
      </c>
      <c r="P62" s="253" t="s">
        <v>126</v>
      </c>
    </row>
    <row r="63" s="14" customFormat="true" ht="13.5" hidden="false" customHeight="true" outlineLevel="0" collapsed="false">
      <c r="A63" s="244" t="s">
        <v>272</v>
      </c>
      <c r="B63" s="244" t="s">
        <v>121</v>
      </c>
      <c r="C63" s="244" t="s">
        <v>142</v>
      </c>
      <c r="D63" s="14" t="s">
        <v>393</v>
      </c>
      <c r="E63" s="245" t="s">
        <v>394</v>
      </c>
      <c r="F63" s="244" t="s">
        <v>204</v>
      </c>
      <c r="G63" s="246" t="n">
        <v>130</v>
      </c>
      <c r="H63" s="247" t="n">
        <v>0</v>
      </c>
      <c r="I63" s="248" t="n">
        <f aca="false">ROUND(G63*H63,2)</f>
        <v>0</v>
      </c>
      <c r="J63" s="249" t="n">
        <v>0</v>
      </c>
      <c r="K63" s="246" t="n">
        <f aca="false">G63*J63</f>
        <v>0</v>
      </c>
      <c r="L63" s="249" t="n">
        <v>0</v>
      </c>
      <c r="M63" s="246" t="n">
        <f aca="false">G63*L63</f>
        <v>0</v>
      </c>
      <c r="N63" s="250" t="n">
        <v>21</v>
      </c>
      <c r="O63" s="251" t="n">
        <v>64</v>
      </c>
      <c r="P63" s="14" t="s">
        <v>126</v>
      </c>
    </row>
    <row r="64" s="14" customFormat="true" ht="13.5" hidden="false" customHeight="true" outlineLevel="0" collapsed="false">
      <c r="A64" s="252" t="s">
        <v>275</v>
      </c>
      <c r="B64" s="252" t="s">
        <v>163</v>
      </c>
      <c r="C64" s="252" t="s">
        <v>164</v>
      </c>
      <c r="D64" s="253" t="s">
        <v>491</v>
      </c>
      <c r="E64" s="254" t="s">
        <v>492</v>
      </c>
      <c r="F64" s="252" t="s">
        <v>204</v>
      </c>
      <c r="G64" s="255" t="n">
        <v>80</v>
      </c>
      <c r="H64" s="256" t="n">
        <v>0</v>
      </c>
      <c r="I64" s="257" t="n">
        <f aca="false">ROUND(G64*H64,2)</f>
        <v>0</v>
      </c>
      <c r="J64" s="258" t="n">
        <v>0</v>
      </c>
      <c r="K64" s="255" t="n">
        <f aca="false">G64*J64</f>
        <v>0</v>
      </c>
      <c r="L64" s="258" t="n">
        <v>0</v>
      </c>
      <c r="M64" s="255" t="n">
        <f aca="false">G64*L64</f>
        <v>0</v>
      </c>
      <c r="N64" s="259" t="n">
        <v>21</v>
      </c>
      <c r="O64" s="260" t="n">
        <v>256</v>
      </c>
      <c r="P64" s="253" t="s">
        <v>126</v>
      </c>
    </row>
    <row r="65" s="14" customFormat="true" ht="13.5" hidden="false" customHeight="true" outlineLevel="0" collapsed="false">
      <c r="A65" s="252" t="s">
        <v>278</v>
      </c>
      <c r="B65" s="252" t="s">
        <v>163</v>
      </c>
      <c r="C65" s="252" t="s">
        <v>164</v>
      </c>
      <c r="D65" s="253" t="s">
        <v>493</v>
      </c>
      <c r="E65" s="254" t="s">
        <v>400</v>
      </c>
      <c r="F65" s="252" t="s">
        <v>204</v>
      </c>
      <c r="G65" s="255" t="n">
        <v>50</v>
      </c>
      <c r="H65" s="256" t="n">
        <v>0</v>
      </c>
      <c r="I65" s="257" t="n">
        <f aca="false">ROUND(G65*H65,2)</f>
        <v>0</v>
      </c>
      <c r="J65" s="258" t="n">
        <v>0</v>
      </c>
      <c r="K65" s="255" t="n">
        <f aca="false">G65*J65</f>
        <v>0</v>
      </c>
      <c r="L65" s="258" t="n">
        <v>0</v>
      </c>
      <c r="M65" s="255" t="n">
        <f aca="false">G65*L65</f>
        <v>0</v>
      </c>
      <c r="N65" s="259" t="n">
        <v>21</v>
      </c>
      <c r="O65" s="260" t="n">
        <v>256</v>
      </c>
      <c r="P65" s="253" t="s">
        <v>126</v>
      </c>
    </row>
    <row r="66" s="14" customFormat="true" ht="13.5" hidden="false" customHeight="true" outlineLevel="0" collapsed="false">
      <c r="A66" s="244" t="s">
        <v>281</v>
      </c>
      <c r="B66" s="244" t="s">
        <v>121</v>
      </c>
      <c r="C66" s="244" t="s">
        <v>142</v>
      </c>
      <c r="D66" s="14" t="s">
        <v>494</v>
      </c>
      <c r="E66" s="245" t="s">
        <v>495</v>
      </c>
      <c r="F66" s="244" t="s">
        <v>204</v>
      </c>
      <c r="G66" s="246" t="n">
        <v>25</v>
      </c>
      <c r="H66" s="247" t="n">
        <v>0</v>
      </c>
      <c r="I66" s="248" t="n">
        <f aca="false">ROUND(G66*H66,2)</f>
        <v>0</v>
      </c>
      <c r="J66" s="249" t="n">
        <v>0</v>
      </c>
      <c r="K66" s="246" t="n">
        <f aca="false">G66*J66</f>
        <v>0</v>
      </c>
      <c r="L66" s="249" t="n">
        <v>0</v>
      </c>
      <c r="M66" s="246" t="n">
        <f aca="false">G66*L66</f>
        <v>0</v>
      </c>
      <c r="N66" s="250" t="n">
        <v>21</v>
      </c>
      <c r="O66" s="251" t="n">
        <v>64</v>
      </c>
      <c r="P66" s="14" t="s">
        <v>126</v>
      </c>
    </row>
    <row r="67" s="14" customFormat="true" ht="13.5" hidden="false" customHeight="true" outlineLevel="0" collapsed="false">
      <c r="A67" s="252" t="s">
        <v>284</v>
      </c>
      <c r="B67" s="252" t="s">
        <v>163</v>
      </c>
      <c r="C67" s="252" t="s">
        <v>164</v>
      </c>
      <c r="D67" s="253" t="s">
        <v>496</v>
      </c>
      <c r="E67" s="254" t="s">
        <v>497</v>
      </c>
      <c r="F67" s="252" t="s">
        <v>204</v>
      </c>
      <c r="G67" s="255" t="n">
        <v>25</v>
      </c>
      <c r="H67" s="256" t="n">
        <v>0</v>
      </c>
      <c r="I67" s="257" t="n">
        <f aca="false">ROUND(G67*H67,2)</f>
        <v>0</v>
      </c>
      <c r="J67" s="258" t="n">
        <v>0</v>
      </c>
      <c r="K67" s="255" t="n">
        <f aca="false">G67*J67</f>
        <v>0</v>
      </c>
      <c r="L67" s="258" t="n">
        <v>0</v>
      </c>
      <c r="M67" s="255" t="n">
        <f aca="false">G67*L67</f>
        <v>0</v>
      </c>
      <c r="N67" s="259" t="n">
        <v>21</v>
      </c>
      <c r="O67" s="260" t="n">
        <v>256</v>
      </c>
      <c r="P67" s="253" t="s">
        <v>126</v>
      </c>
    </row>
    <row r="68" s="14" customFormat="true" ht="24" hidden="false" customHeight="true" outlineLevel="0" collapsed="false">
      <c r="A68" s="244" t="s">
        <v>287</v>
      </c>
      <c r="B68" s="244" t="s">
        <v>121</v>
      </c>
      <c r="C68" s="244" t="s">
        <v>142</v>
      </c>
      <c r="D68" s="14" t="s">
        <v>415</v>
      </c>
      <c r="E68" s="245" t="s">
        <v>498</v>
      </c>
      <c r="F68" s="244" t="s">
        <v>145</v>
      </c>
      <c r="G68" s="246" t="n">
        <v>1</v>
      </c>
      <c r="H68" s="247" t="n">
        <v>0</v>
      </c>
      <c r="I68" s="248" t="n">
        <f aca="false">ROUND(G68*H68,2)</f>
        <v>0</v>
      </c>
      <c r="J68" s="249" t="n">
        <v>0</v>
      </c>
      <c r="K68" s="246" t="n">
        <f aca="false">G68*J68</f>
        <v>0</v>
      </c>
      <c r="L68" s="249" t="n">
        <v>0</v>
      </c>
      <c r="M68" s="246" t="n">
        <f aca="false">G68*L68</f>
        <v>0</v>
      </c>
      <c r="N68" s="250" t="n">
        <v>21</v>
      </c>
      <c r="O68" s="251" t="n">
        <v>64</v>
      </c>
      <c r="P68" s="14" t="s">
        <v>126</v>
      </c>
    </row>
    <row r="69" s="14" customFormat="true" ht="13.5" hidden="false" customHeight="true" outlineLevel="0" collapsed="false">
      <c r="A69" s="244" t="s">
        <v>290</v>
      </c>
      <c r="B69" s="244" t="s">
        <v>121</v>
      </c>
      <c r="C69" s="244" t="s">
        <v>142</v>
      </c>
      <c r="D69" s="14" t="s">
        <v>460</v>
      </c>
      <c r="E69" s="245" t="s">
        <v>461</v>
      </c>
      <c r="F69" s="244" t="s">
        <v>52</v>
      </c>
      <c r="G69" s="261" t="n">
        <v>3</v>
      </c>
      <c r="H69" s="247" t="n">
        <v>0</v>
      </c>
      <c r="I69" s="248" t="n">
        <f aca="false">ROUND(G69*H69,2)</f>
        <v>0</v>
      </c>
      <c r="J69" s="249" t="n">
        <v>0</v>
      </c>
      <c r="K69" s="246" t="n">
        <f aca="false">G69*J69</f>
        <v>0</v>
      </c>
      <c r="L69" s="249" t="n">
        <v>0</v>
      </c>
      <c r="M69" s="246" t="n">
        <f aca="false">G69*L69</f>
        <v>0</v>
      </c>
      <c r="N69" s="250" t="n">
        <v>21</v>
      </c>
      <c r="O69" s="251" t="n">
        <v>256</v>
      </c>
      <c r="P69" s="14" t="s">
        <v>126</v>
      </c>
    </row>
    <row r="70" s="14" customFormat="true" ht="13.5" hidden="false" customHeight="true" outlineLevel="0" collapsed="false">
      <c r="A70" s="244" t="s">
        <v>293</v>
      </c>
      <c r="B70" s="244" t="s">
        <v>121</v>
      </c>
      <c r="C70" s="244" t="s">
        <v>142</v>
      </c>
      <c r="D70" s="14" t="s">
        <v>463</v>
      </c>
      <c r="E70" s="245" t="s">
        <v>464</v>
      </c>
      <c r="F70" s="244" t="s">
        <v>52</v>
      </c>
      <c r="G70" s="261" t="n">
        <v>3</v>
      </c>
      <c r="H70" s="247" t="n">
        <v>0</v>
      </c>
      <c r="I70" s="248" t="n">
        <f aca="false">ROUND(G70*H70,2)</f>
        <v>0</v>
      </c>
      <c r="J70" s="249" t="n">
        <v>0</v>
      </c>
      <c r="K70" s="246" t="n">
        <f aca="false">G70*J70</f>
        <v>0</v>
      </c>
      <c r="L70" s="249" t="n">
        <v>0</v>
      </c>
      <c r="M70" s="246" t="n">
        <f aca="false">G70*L70</f>
        <v>0</v>
      </c>
      <c r="N70" s="250" t="n">
        <v>21</v>
      </c>
      <c r="O70" s="251" t="n">
        <v>64</v>
      </c>
      <c r="P70" s="14" t="s">
        <v>126</v>
      </c>
    </row>
    <row r="71" s="219" customFormat="true" ht="12.75" hidden="false" customHeight="true" outlineLevel="0" collapsed="false">
      <c r="B71" s="220" t="s">
        <v>69</v>
      </c>
      <c r="D71" s="221" t="s">
        <v>465</v>
      </c>
      <c r="E71" s="221" t="s">
        <v>466</v>
      </c>
      <c r="I71" s="222" t="n">
        <f aca="false">SUM(I72:I81)</f>
        <v>0</v>
      </c>
      <c r="K71" s="223" t="n">
        <f aca="false">SUM(K72:K81)</f>
        <v>0</v>
      </c>
      <c r="M71" s="223" t="n">
        <f aca="false">SUM(M72:M81)</f>
        <v>0</v>
      </c>
      <c r="N71" s="243"/>
      <c r="P71" s="221" t="s">
        <v>119</v>
      </c>
    </row>
    <row r="72" s="14" customFormat="true" ht="13.5" hidden="false" customHeight="true" outlineLevel="0" collapsed="false">
      <c r="A72" s="244" t="s">
        <v>296</v>
      </c>
      <c r="B72" s="244" t="s">
        <v>121</v>
      </c>
      <c r="C72" s="244" t="s">
        <v>468</v>
      </c>
      <c r="D72" s="14" t="s">
        <v>469</v>
      </c>
      <c r="E72" s="245" t="s">
        <v>470</v>
      </c>
      <c r="F72" s="244" t="s">
        <v>145</v>
      </c>
      <c r="G72" s="246" t="n">
        <v>12</v>
      </c>
      <c r="H72" s="247" t="n">
        <v>0</v>
      </c>
      <c r="I72" s="248" t="n">
        <f aca="false">ROUND(G72*H72,2)</f>
        <v>0</v>
      </c>
      <c r="J72" s="249" t="n">
        <v>0</v>
      </c>
      <c r="K72" s="246" t="n">
        <f aca="false">G72*J72</f>
        <v>0</v>
      </c>
      <c r="L72" s="249" t="n">
        <v>0</v>
      </c>
      <c r="M72" s="246" t="n">
        <f aca="false">G72*L72</f>
        <v>0</v>
      </c>
      <c r="N72" s="250" t="n">
        <v>21</v>
      </c>
      <c r="O72" s="251" t="n">
        <v>64</v>
      </c>
      <c r="P72" s="14" t="s">
        <v>126</v>
      </c>
    </row>
    <row r="73" s="14" customFormat="true" ht="13.5" hidden="false" customHeight="true" outlineLevel="0" collapsed="false">
      <c r="A73" s="252" t="s">
        <v>299</v>
      </c>
      <c r="B73" s="252" t="s">
        <v>163</v>
      </c>
      <c r="C73" s="252" t="s">
        <v>164</v>
      </c>
      <c r="D73" s="253" t="s">
        <v>472</v>
      </c>
      <c r="E73" s="254" t="s">
        <v>473</v>
      </c>
      <c r="F73" s="252" t="s">
        <v>145</v>
      </c>
      <c r="G73" s="255" t="n">
        <v>12</v>
      </c>
      <c r="H73" s="256" t="n">
        <v>0</v>
      </c>
      <c r="I73" s="257" t="n">
        <f aca="false">ROUND(G73*H73,2)</f>
        <v>0</v>
      </c>
      <c r="J73" s="258" t="n">
        <v>0</v>
      </c>
      <c r="K73" s="255" t="n">
        <f aca="false">G73*J73</f>
        <v>0</v>
      </c>
      <c r="L73" s="258" t="n">
        <v>0</v>
      </c>
      <c r="M73" s="255" t="n">
        <f aca="false">G73*L73</f>
        <v>0</v>
      </c>
      <c r="N73" s="259" t="n">
        <v>21</v>
      </c>
      <c r="O73" s="260" t="n">
        <v>256</v>
      </c>
      <c r="P73" s="253" t="s">
        <v>126</v>
      </c>
    </row>
    <row r="74" s="14" customFormat="true" ht="24" hidden="false" customHeight="true" outlineLevel="0" collapsed="false">
      <c r="A74" s="244" t="s">
        <v>302</v>
      </c>
      <c r="B74" s="244" t="s">
        <v>121</v>
      </c>
      <c r="C74" s="244" t="s">
        <v>468</v>
      </c>
      <c r="D74" s="14" t="s">
        <v>499</v>
      </c>
      <c r="E74" s="245" t="s">
        <v>500</v>
      </c>
      <c r="F74" s="244" t="s">
        <v>204</v>
      </c>
      <c r="G74" s="246" t="n">
        <v>130</v>
      </c>
      <c r="H74" s="247" t="n">
        <v>0</v>
      </c>
      <c r="I74" s="248" t="n">
        <f aca="false">ROUND(G74*H74,2)</f>
        <v>0</v>
      </c>
      <c r="J74" s="249" t="n">
        <v>0</v>
      </c>
      <c r="K74" s="246" t="n">
        <f aca="false">G74*J74</f>
        <v>0</v>
      </c>
      <c r="L74" s="249" t="n">
        <v>0</v>
      </c>
      <c r="M74" s="246" t="n">
        <f aca="false">G74*L74</f>
        <v>0</v>
      </c>
      <c r="N74" s="250" t="n">
        <v>21</v>
      </c>
      <c r="O74" s="251" t="n">
        <v>64</v>
      </c>
      <c r="P74" s="14" t="s">
        <v>126</v>
      </c>
    </row>
    <row r="75" s="14" customFormat="true" ht="13.5" hidden="false" customHeight="true" outlineLevel="0" collapsed="false">
      <c r="A75" s="252" t="s">
        <v>307</v>
      </c>
      <c r="B75" s="252" t="s">
        <v>163</v>
      </c>
      <c r="C75" s="252" t="s">
        <v>164</v>
      </c>
      <c r="D75" s="253" t="s">
        <v>501</v>
      </c>
      <c r="E75" s="254" t="s">
        <v>502</v>
      </c>
      <c r="F75" s="252" t="s">
        <v>204</v>
      </c>
      <c r="G75" s="255" t="n">
        <v>130</v>
      </c>
      <c r="H75" s="256" t="n">
        <v>0</v>
      </c>
      <c r="I75" s="257" t="n">
        <f aca="false">ROUND(G75*H75,2)</f>
        <v>0</v>
      </c>
      <c r="J75" s="258" t="n">
        <v>0</v>
      </c>
      <c r="K75" s="255" t="n">
        <f aca="false">G75*J75</f>
        <v>0</v>
      </c>
      <c r="L75" s="258" t="n">
        <v>0</v>
      </c>
      <c r="M75" s="255" t="n">
        <f aca="false">G75*L75</f>
        <v>0</v>
      </c>
      <c r="N75" s="259" t="n">
        <v>21</v>
      </c>
      <c r="O75" s="260" t="n">
        <v>256</v>
      </c>
      <c r="P75" s="253" t="s">
        <v>126</v>
      </c>
    </row>
    <row r="76" s="14" customFormat="true" ht="13.5" hidden="false" customHeight="true" outlineLevel="0" collapsed="false">
      <c r="A76" s="244" t="s">
        <v>311</v>
      </c>
      <c r="B76" s="244" t="s">
        <v>121</v>
      </c>
      <c r="C76" s="244" t="s">
        <v>468</v>
      </c>
      <c r="D76" s="14" t="s">
        <v>503</v>
      </c>
      <c r="E76" s="245" t="s">
        <v>504</v>
      </c>
      <c r="F76" s="244" t="s">
        <v>145</v>
      </c>
      <c r="G76" s="246" t="n">
        <v>1</v>
      </c>
      <c r="H76" s="247" t="n">
        <v>0</v>
      </c>
      <c r="I76" s="248" t="n">
        <f aca="false">ROUND(G76*H76,2)</f>
        <v>0</v>
      </c>
      <c r="J76" s="249" t="n">
        <v>0</v>
      </c>
      <c r="K76" s="246" t="n">
        <f aca="false">G76*J76</f>
        <v>0</v>
      </c>
      <c r="L76" s="249" t="n">
        <v>0</v>
      </c>
      <c r="M76" s="246" t="n">
        <f aca="false">G76*L76</f>
        <v>0</v>
      </c>
      <c r="N76" s="250" t="n">
        <v>21</v>
      </c>
      <c r="O76" s="251" t="n">
        <v>64</v>
      </c>
      <c r="P76" s="14" t="s">
        <v>126</v>
      </c>
    </row>
    <row r="77" s="14" customFormat="true" ht="13.5" hidden="false" customHeight="true" outlineLevel="0" collapsed="false">
      <c r="A77" s="244" t="s">
        <v>314</v>
      </c>
      <c r="B77" s="244" t="s">
        <v>121</v>
      </c>
      <c r="C77" s="244" t="s">
        <v>468</v>
      </c>
      <c r="D77" s="14" t="s">
        <v>505</v>
      </c>
      <c r="E77" s="245" t="s">
        <v>506</v>
      </c>
      <c r="F77" s="244" t="s">
        <v>507</v>
      </c>
      <c r="G77" s="246" t="n">
        <v>0.13</v>
      </c>
      <c r="H77" s="247" t="n">
        <v>0</v>
      </c>
      <c r="I77" s="248" t="n">
        <f aca="false">ROUND(G77*H77,2)</f>
        <v>0</v>
      </c>
      <c r="J77" s="249" t="n">
        <v>0</v>
      </c>
      <c r="K77" s="246" t="n">
        <f aca="false">G77*J77</f>
        <v>0</v>
      </c>
      <c r="L77" s="249" t="n">
        <v>0</v>
      </c>
      <c r="M77" s="246" t="n">
        <f aca="false">G77*L77</f>
        <v>0</v>
      </c>
      <c r="N77" s="250" t="n">
        <v>21</v>
      </c>
      <c r="O77" s="251" t="n">
        <v>64</v>
      </c>
      <c r="P77" s="14" t="s">
        <v>126</v>
      </c>
    </row>
    <row r="78" s="14" customFormat="true" ht="13.5" hidden="false" customHeight="true" outlineLevel="0" collapsed="false">
      <c r="A78" s="244" t="s">
        <v>317</v>
      </c>
      <c r="B78" s="244" t="s">
        <v>121</v>
      </c>
      <c r="C78" s="244" t="s">
        <v>468</v>
      </c>
      <c r="D78" s="14" t="s">
        <v>508</v>
      </c>
      <c r="E78" s="245" t="s">
        <v>509</v>
      </c>
      <c r="F78" s="244" t="s">
        <v>145</v>
      </c>
      <c r="G78" s="246" t="n">
        <v>7</v>
      </c>
      <c r="H78" s="247" t="n">
        <v>0</v>
      </c>
      <c r="I78" s="248" t="n">
        <f aca="false">ROUND(G78*H78,2)</f>
        <v>0</v>
      </c>
      <c r="J78" s="249" t="n">
        <v>0</v>
      </c>
      <c r="K78" s="246" t="n">
        <f aca="false">G78*J78</f>
        <v>0</v>
      </c>
      <c r="L78" s="249" t="n">
        <v>0</v>
      </c>
      <c r="M78" s="246" t="n">
        <f aca="false">G78*L78</f>
        <v>0</v>
      </c>
      <c r="N78" s="250" t="n">
        <v>21</v>
      </c>
      <c r="O78" s="251" t="n">
        <v>64</v>
      </c>
      <c r="P78" s="14" t="s">
        <v>126</v>
      </c>
    </row>
    <row r="79" s="14" customFormat="true" ht="13.5" hidden="false" customHeight="true" outlineLevel="0" collapsed="false">
      <c r="A79" s="252" t="s">
        <v>320</v>
      </c>
      <c r="B79" s="252" t="s">
        <v>163</v>
      </c>
      <c r="C79" s="252" t="s">
        <v>164</v>
      </c>
      <c r="D79" s="253" t="s">
        <v>510</v>
      </c>
      <c r="E79" s="254" t="s">
        <v>511</v>
      </c>
      <c r="F79" s="252" t="s">
        <v>145</v>
      </c>
      <c r="G79" s="255" t="n">
        <v>7</v>
      </c>
      <c r="H79" s="256" t="n">
        <v>0</v>
      </c>
      <c r="I79" s="257" t="n">
        <f aca="false">ROUND(G79*H79,2)</f>
        <v>0</v>
      </c>
      <c r="J79" s="258" t="n">
        <v>0</v>
      </c>
      <c r="K79" s="255" t="n">
        <f aca="false">G79*J79</f>
        <v>0</v>
      </c>
      <c r="L79" s="258" t="n">
        <v>0</v>
      </c>
      <c r="M79" s="255" t="n">
        <f aca="false">G79*L79</f>
        <v>0</v>
      </c>
      <c r="N79" s="259" t="n">
        <v>21</v>
      </c>
      <c r="O79" s="260" t="n">
        <v>256</v>
      </c>
      <c r="P79" s="253" t="s">
        <v>126</v>
      </c>
    </row>
    <row r="80" s="14" customFormat="true" ht="13.5" hidden="false" customHeight="true" outlineLevel="0" collapsed="false">
      <c r="A80" s="244" t="s">
        <v>323</v>
      </c>
      <c r="B80" s="244" t="s">
        <v>121</v>
      </c>
      <c r="C80" s="244" t="s">
        <v>468</v>
      </c>
      <c r="D80" s="14" t="s">
        <v>512</v>
      </c>
      <c r="E80" s="245" t="s">
        <v>513</v>
      </c>
      <c r="F80" s="244" t="s">
        <v>514</v>
      </c>
      <c r="G80" s="246" t="n">
        <v>1</v>
      </c>
      <c r="H80" s="247" t="n">
        <v>0</v>
      </c>
      <c r="I80" s="248" t="n">
        <f aca="false">ROUND(G80*H80,2)</f>
        <v>0</v>
      </c>
      <c r="J80" s="249" t="n">
        <v>0</v>
      </c>
      <c r="K80" s="246" t="n">
        <f aca="false">G80*J80</f>
        <v>0</v>
      </c>
      <c r="L80" s="249" t="n">
        <v>0</v>
      </c>
      <c r="M80" s="246" t="n">
        <f aca="false">G80*L80</f>
        <v>0</v>
      </c>
      <c r="N80" s="250" t="n">
        <v>21</v>
      </c>
      <c r="O80" s="251" t="n">
        <v>64</v>
      </c>
      <c r="P80" s="14" t="s">
        <v>126</v>
      </c>
    </row>
    <row r="81" s="14" customFormat="true" ht="24" hidden="false" customHeight="true" outlineLevel="0" collapsed="false">
      <c r="A81" s="244" t="s">
        <v>326</v>
      </c>
      <c r="B81" s="244" t="s">
        <v>121</v>
      </c>
      <c r="C81" s="244" t="s">
        <v>468</v>
      </c>
      <c r="D81" s="14" t="s">
        <v>515</v>
      </c>
      <c r="E81" s="245" t="s">
        <v>516</v>
      </c>
      <c r="F81" s="244" t="s">
        <v>514</v>
      </c>
      <c r="G81" s="246" t="n">
        <v>1</v>
      </c>
      <c r="H81" s="247" t="n">
        <v>0</v>
      </c>
      <c r="I81" s="248" t="n">
        <f aca="false">ROUND(G81*H81,2)</f>
        <v>0</v>
      </c>
      <c r="J81" s="249" t="n">
        <v>0</v>
      </c>
      <c r="K81" s="246" t="n">
        <f aca="false">G81*J81</f>
        <v>0</v>
      </c>
      <c r="L81" s="249" t="n">
        <v>0</v>
      </c>
      <c r="M81" s="246" t="n">
        <f aca="false">G81*L81</f>
        <v>0</v>
      </c>
      <c r="N81" s="250" t="n">
        <v>21</v>
      </c>
      <c r="O81" s="251" t="n">
        <v>64</v>
      </c>
      <c r="P81" s="14" t="s">
        <v>126</v>
      </c>
    </row>
    <row r="82" s="227" customFormat="true" ht="12.75" hidden="false" customHeight="true" outlineLevel="0" collapsed="false">
      <c r="E82" s="228" t="s">
        <v>101</v>
      </c>
      <c r="I82" s="229" t="n">
        <f aca="false">I14+I33</f>
        <v>0</v>
      </c>
      <c r="K82" s="230" t="n">
        <f aca="false">K14+K33</f>
        <v>0</v>
      </c>
      <c r="M82" s="230" t="n">
        <f aca="false">M14+M33</f>
        <v>0</v>
      </c>
      <c r="N82" s="262"/>
    </row>
  </sheetData>
  <sheetProtection sheet="true" password="caf4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2" activeCellId="0" sqref="W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123"/>
      <c r="B2" s="124"/>
      <c r="C2" s="124"/>
      <c r="D2" s="124"/>
      <c r="E2" s="124"/>
      <c r="F2" s="124"/>
      <c r="G2" s="125" t="s">
        <v>82</v>
      </c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6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5" hidden="false" customHeight="true" outlineLevel="0" collapsed="false">
      <c r="A5" s="12"/>
      <c r="B5" s="14" t="s">
        <v>1</v>
      </c>
      <c r="C5" s="14"/>
      <c r="D5" s="14"/>
      <c r="E5" s="16" t="s">
        <v>517</v>
      </c>
      <c r="F5" s="32"/>
      <c r="G5" s="32"/>
      <c r="H5" s="32"/>
      <c r="I5" s="32"/>
      <c r="J5" s="18"/>
      <c r="K5" s="14"/>
      <c r="L5" s="14"/>
      <c r="M5" s="14"/>
      <c r="N5" s="14"/>
      <c r="O5" s="14" t="s">
        <v>3</v>
      </c>
      <c r="P5" s="16" t="s">
        <v>518</v>
      </c>
      <c r="Q5" s="17"/>
      <c r="R5" s="18"/>
      <c r="S5" s="19"/>
    </row>
    <row r="6" customFormat="false" ht="17.25" hidden="true" customHeight="true" outlineLevel="0" collapsed="false">
      <c r="A6" s="12"/>
      <c r="B6" s="14" t="s">
        <v>83</v>
      </c>
      <c r="C6" s="14"/>
      <c r="D6" s="14"/>
      <c r="E6" s="21" t="s">
        <v>519</v>
      </c>
      <c r="F6" s="14"/>
      <c r="G6" s="14"/>
      <c r="H6" s="14"/>
      <c r="I6" s="14"/>
      <c r="J6" s="22"/>
      <c r="K6" s="14"/>
      <c r="L6" s="14"/>
      <c r="M6" s="14"/>
      <c r="N6" s="14"/>
      <c r="O6" s="14"/>
      <c r="P6" s="23"/>
      <c r="Q6" s="24"/>
      <c r="R6" s="22"/>
      <c r="S6" s="19"/>
    </row>
    <row r="7" customFormat="false" ht="17.25" hidden="false" customHeight="true" outlineLevel="0" collapsed="false">
      <c r="A7" s="12"/>
      <c r="B7" s="14" t="s">
        <v>6</v>
      </c>
      <c r="C7" s="14"/>
      <c r="D7" s="14"/>
      <c r="E7" s="21" t="s">
        <v>520</v>
      </c>
      <c r="F7" s="14"/>
      <c r="G7" s="14"/>
      <c r="H7" s="14"/>
      <c r="I7" s="14"/>
      <c r="J7" s="22"/>
      <c r="K7" s="14"/>
      <c r="L7" s="14"/>
      <c r="M7" s="14"/>
      <c r="N7" s="14"/>
      <c r="O7" s="14" t="s">
        <v>8</v>
      </c>
      <c r="P7" s="21"/>
      <c r="Q7" s="24"/>
      <c r="R7" s="22"/>
      <c r="S7" s="19"/>
    </row>
    <row r="8" customFormat="false" ht="17.25" hidden="true" customHeight="true" outlineLevel="0" collapsed="false">
      <c r="A8" s="12"/>
      <c r="B8" s="14" t="s">
        <v>9</v>
      </c>
      <c r="C8" s="14"/>
      <c r="D8" s="14"/>
      <c r="E8" s="21" t="s">
        <v>521</v>
      </c>
      <c r="F8" s="14"/>
      <c r="G8" s="14"/>
      <c r="H8" s="14"/>
      <c r="I8" s="14"/>
      <c r="J8" s="22"/>
      <c r="K8" s="14"/>
      <c r="L8" s="14"/>
      <c r="M8" s="14"/>
      <c r="N8" s="14"/>
      <c r="O8" s="14"/>
      <c r="P8" s="23"/>
      <c r="Q8" s="24"/>
      <c r="R8" s="22"/>
      <c r="S8" s="19"/>
    </row>
    <row r="9" customFormat="false" ht="17.25" hidden="false" customHeight="true" outlineLevel="0" collapsed="false">
      <c r="A9" s="12"/>
      <c r="B9" s="14" t="s">
        <v>11</v>
      </c>
      <c r="C9" s="14"/>
      <c r="D9" s="14"/>
      <c r="E9" s="26" t="s">
        <v>12</v>
      </c>
      <c r="F9" s="27"/>
      <c r="G9" s="27"/>
      <c r="H9" s="27"/>
      <c r="I9" s="27"/>
      <c r="J9" s="28"/>
      <c r="K9" s="14"/>
      <c r="L9" s="14"/>
      <c r="M9" s="14"/>
      <c r="N9" s="14"/>
      <c r="O9" s="14" t="s">
        <v>13</v>
      </c>
      <c r="P9" s="29" t="s">
        <v>522</v>
      </c>
      <c r="Q9" s="30"/>
      <c r="R9" s="28"/>
      <c r="S9" s="19"/>
    </row>
    <row r="10" customFormat="false" ht="17.25" hidden="true" customHeight="true" outlineLevel="0" collapsed="false">
      <c r="A10" s="12"/>
      <c r="B10" s="14" t="s">
        <v>15</v>
      </c>
      <c r="C10" s="14"/>
      <c r="D10" s="14"/>
      <c r="E10" s="31" t="s">
        <v>1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24"/>
      <c r="Q10" s="24"/>
      <c r="R10" s="14"/>
      <c r="S10" s="19"/>
    </row>
    <row r="11" customFormat="false" ht="17.25" hidden="true" customHeight="true" outlineLevel="0" collapsed="false">
      <c r="A11" s="12"/>
      <c r="B11" s="14" t="s">
        <v>16</v>
      </c>
      <c r="C11" s="14"/>
      <c r="D11" s="14"/>
      <c r="E11" s="31" t="s">
        <v>1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4"/>
      <c r="Q11" s="24"/>
      <c r="R11" s="14"/>
      <c r="S11" s="19"/>
    </row>
    <row r="12" customFormat="false" ht="17.25" hidden="true" customHeight="true" outlineLevel="0" collapsed="false">
      <c r="A12" s="12"/>
      <c r="B12" s="14" t="s">
        <v>17</v>
      </c>
      <c r="C12" s="14"/>
      <c r="D12" s="14"/>
      <c r="E12" s="31" t="s">
        <v>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4"/>
      <c r="Q12" s="24"/>
      <c r="R12" s="14"/>
      <c r="S12" s="19"/>
    </row>
    <row r="13" customFormat="false" ht="17.25" hidden="true" customHeight="true" outlineLevel="0" collapsed="false">
      <c r="A13" s="12"/>
      <c r="B13" s="14"/>
      <c r="C13" s="14"/>
      <c r="D13" s="14"/>
      <c r="E13" s="31" t="s">
        <v>1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4"/>
      <c r="Q13" s="24"/>
      <c r="R13" s="14"/>
      <c r="S13" s="19"/>
    </row>
    <row r="14" customFormat="false" ht="17.25" hidden="true" customHeight="true" outlineLevel="0" collapsed="false">
      <c r="A14" s="12"/>
      <c r="B14" s="14"/>
      <c r="C14" s="14"/>
      <c r="D14" s="14"/>
      <c r="E14" s="31" t="s">
        <v>12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4"/>
      <c r="Q14" s="24"/>
      <c r="R14" s="14"/>
      <c r="S14" s="19"/>
    </row>
    <row r="15" customFormat="false" ht="17.25" hidden="true" customHeight="true" outlineLevel="0" collapsed="false">
      <c r="A15" s="12"/>
      <c r="B15" s="14"/>
      <c r="C15" s="14"/>
      <c r="D15" s="14"/>
      <c r="E15" s="31" t="s">
        <v>1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4"/>
      <c r="Q15" s="24"/>
      <c r="R15" s="14"/>
      <c r="S15" s="19"/>
    </row>
    <row r="16" customFormat="false" ht="17.25" hidden="true" customHeight="true" outlineLevel="0" collapsed="false">
      <c r="A16" s="12"/>
      <c r="B16" s="14"/>
      <c r="C16" s="14"/>
      <c r="D16" s="14"/>
      <c r="E16" s="31" t="s">
        <v>1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24"/>
      <c r="Q16" s="24"/>
      <c r="R16" s="14"/>
      <c r="S16" s="19"/>
    </row>
    <row r="17" customFormat="false" ht="17.25" hidden="true" customHeight="true" outlineLevel="0" collapsed="false">
      <c r="A17" s="12"/>
      <c r="B17" s="14"/>
      <c r="C17" s="14"/>
      <c r="D17" s="14"/>
      <c r="E17" s="31" t="s">
        <v>12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24"/>
      <c r="Q17" s="24"/>
      <c r="R17" s="14"/>
      <c r="S17" s="19"/>
    </row>
    <row r="18" customFormat="false" ht="17.25" hidden="true" customHeight="true" outlineLevel="0" collapsed="false">
      <c r="A18" s="12"/>
      <c r="B18" s="14"/>
      <c r="C18" s="14"/>
      <c r="D18" s="14"/>
      <c r="E18" s="31" t="s">
        <v>12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4"/>
      <c r="Q18" s="24"/>
      <c r="R18" s="14"/>
      <c r="S18" s="19"/>
    </row>
    <row r="19" customFormat="false" ht="17.25" hidden="true" customHeight="true" outlineLevel="0" collapsed="false">
      <c r="A19" s="12"/>
      <c r="B19" s="14"/>
      <c r="C19" s="14"/>
      <c r="D19" s="14"/>
      <c r="E19" s="31" t="s">
        <v>1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4"/>
      <c r="Q19" s="24"/>
      <c r="R19" s="14"/>
      <c r="S19" s="19"/>
    </row>
    <row r="20" customFormat="false" ht="17.25" hidden="true" customHeight="true" outlineLevel="0" collapsed="false">
      <c r="A20" s="12"/>
      <c r="B20" s="14"/>
      <c r="C20" s="14"/>
      <c r="D20" s="14"/>
      <c r="E20" s="31" t="s">
        <v>12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4"/>
      <c r="Q20" s="24"/>
      <c r="R20" s="14"/>
      <c r="S20" s="19"/>
    </row>
    <row r="21" customFormat="false" ht="17.25" hidden="true" customHeight="true" outlineLevel="0" collapsed="false">
      <c r="A21" s="12"/>
      <c r="B21" s="14"/>
      <c r="C21" s="14"/>
      <c r="D21" s="14"/>
      <c r="E21" s="31" t="s">
        <v>12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4"/>
      <c r="Q21" s="24"/>
      <c r="R21" s="14"/>
      <c r="S21" s="19"/>
    </row>
    <row r="22" customFormat="false" ht="17.25" hidden="true" customHeight="true" outlineLevel="0" collapsed="false">
      <c r="A22" s="12"/>
      <c r="B22" s="14"/>
      <c r="C22" s="14"/>
      <c r="D22" s="14"/>
      <c r="E22" s="31" t="s">
        <v>1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4"/>
      <c r="Q22" s="24"/>
      <c r="R22" s="14"/>
      <c r="S22" s="19"/>
    </row>
    <row r="23" customFormat="false" ht="17.25" hidden="true" customHeight="true" outlineLevel="0" collapsed="false">
      <c r="A23" s="12"/>
      <c r="B23" s="14"/>
      <c r="C23" s="14"/>
      <c r="D23" s="14"/>
      <c r="E23" s="31" t="s">
        <v>1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4"/>
      <c r="Q23" s="24"/>
      <c r="R23" s="14"/>
      <c r="S23" s="19"/>
    </row>
    <row r="24" customFormat="false" ht="17.25" hidden="true" customHeight="true" outlineLevel="0" collapsed="false">
      <c r="A24" s="12"/>
      <c r="B24" s="14"/>
      <c r="C24" s="14"/>
      <c r="D24" s="14"/>
      <c r="E24" s="31" t="s">
        <v>12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4"/>
      <c r="Q24" s="24"/>
      <c r="R24" s="14"/>
      <c r="S24" s="19"/>
    </row>
    <row r="25" customFormat="false" ht="17.25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s">
        <v>18</v>
      </c>
      <c r="P25" s="14" t="s">
        <v>19</v>
      </c>
      <c r="Q25" s="14"/>
      <c r="R25" s="14"/>
      <c r="S25" s="19"/>
    </row>
    <row r="26" customFormat="false" ht="17.25" hidden="false" customHeight="true" outlineLevel="0" collapsed="false">
      <c r="A26" s="12"/>
      <c r="B26" s="14" t="s">
        <v>20</v>
      </c>
      <c r="C26" s="14"/>
      <c r="D26" s="14"/>
      <c r="E26" s="16" t="s">
        <v>21</v>
      </c>
      <c r="F26" s="32"/>
      <c r="G26" s="32"/>
      <c r="H26" s="32"/>
      <c r="I26" s="32"/>
      <c r="J26" s="18"/>
      <c r="K26" s="14"/>
      <c r="L26" s="14"/>
      <c r="M26" s="14"/>
      <c r="N26" s="14"/>
      <c r="O26" s="33" t="s">
        <v>22</v>
      </c>
      <c r="P26" s="34"/>
      <c r="Q26" s="35"/>
      <c r="R26" s="36"/>
      <c r="S26" s="19"/>
    </row>
    <row r="27" customFormat="false" ht="17.25" hidden="false" customHeight="true" outlineLevel="0" collapsed="false">
      <c r="A27" s="12"/>
      <c r="B27" s="14" t="s">
        <v>23</v>
      </c>
      <c r="C27" s="14"/>
      <c r="D27" s="14"/>
      <c r="E27" s="21" t="s">
        <v>24</v>
      </c>
      <c r="F27" s="14"/>
      <c r="G27" s="14"/>
      <c r="H27" s="14"/>
      <c r="I27" s="14"/>
      <c r="J27" s="22"/>
      <c r="K27" s="14"/>
      <c r="L27" s="14"/>
      <c r="M27" s="14"/>
      <c r="N27" s="14"/>
      <c r="O27" s="33"/>
      <c r="P27" s="34"/>
      <c r="Q27" s="35"/>
      <c r="R27" s="36"/>
      <c r="S27" s="19"/>
    </row>
    <row r="28" customFormat="false" ht="17.25" hidden="false" customHeight="true" outlineLevel="0" collapsed="false">
      <c r="A28" s="12"/>
      <c r="B28" s="14" t="str">
        <f aca="false">'Souhrnný list stavby'!B28</f>
        <v>Uchazeč</v>
      </c>
      <c r="C28" s="14"/>
      <c r="D28" s="14"/>
      <c r="E28" s="21" t="str">
        <f aca="false">'Souhrnný list stavby'!E28:J28</f>
        <v>Vyplň údaj</v>
      </c>
      <c r="F28" s="14"/>
      <c r="G28" s="14"/>
      <c r="H28" s="14"/>
      <c r="I28" s="14"/>
      <c r="J28" s="22"/>
      <c r="K28" s="14"/>
      <c r="L28" s="14"/>
      <c r="M28" s="14"/>
      <c r="N28" s="14"/>
      <c r="O28" s="33" t="str">
        <f aca="false">'Souhrnný list stavby'!O28</f>
        <v>Vyplň údaj</v>
      </c>
      <c r="P28" s="34" t="str">
        <f aca="false">'Souhrnný list stavby'!P28:R28</f>
        <v>Vyplň údaj</v>
      </c>
      <c r="Q28" s="35"/>
      <c r="R28" s="36"/>
      <c r="S28" s="19"/>
    </row>
    <row r="29" customFormat="false" ht="17.25" hidden="false" customHeight="true" outlineLevel="0" collapsed="false">
      <c r="A29" s="12"/>
      <c r="B29" s="14"/>
      <c r="C29" s="14"/>
      <c r="D29" s="14"/>
      <c r="E29" s="29"/>
      <c r="F29" s="27"/>
      <c r="G29" s="27"/>
      <c r="H29" s="27"/>
      <c r="I29" s="27"/>
      <c r="J29" s="28"/>
      <c r="K29" s="14"/>
      <c r="L29" s="14"/>
      <c r="M29" s="14"/>
      <c r="N29" s="14"/>
      <c r="O29" s="24"/>
      <c r="P29" s="24"/>
      <c r="Q29" s="24"/>
      <c r="R29" s="14"/>
      <c r="S29" s="19"/>
    </row>
    <row r="30" customFormat="false" ht="17.25" hidden="false" customHeight="true" outlineLevel="0" collapsed="false">
      <c r="A30" s="12"/>
      <c r="B30" s="14"/>
      <c r="C30" s="14"/>
      <c r="D30" s="14"/>
      <c r="E30" s="43" t="s">
        <v>27</v>
      </c>
      <c r="F30" s="14"/>
      <c r="G30" s="14" t="s">
        <v>28</v>
      </c>
      <c r="H30" s="14"/>
      <c r="I30" s="14"/>
      <c r="J30" s="14"/>
      <c r="K30" s="14"/>
      <c r="L30" s="14"/>
      <c r="M30" s="14"/>
      <c r="N30" s="14"/>
      <c r="O30" s="43" t="s">
        <v>29</v>
      </c>
      <c r="P30" s="24"/>
      <c r="Q30" s="24"/>
      <c r="R30" s="127"/>
      <c r="S30" s="19"/>
    </row>
    <row r="31" customFormat="false" ht="17.25" hidden="false" customHeight="true" outlineLevel="0" collapsed="false">
      <c r="A31" s="12"/>
      <c r="B31" s="14"/>
      <c r="C31" s="14"/>
      <c r="D31" s="14"/>
      <c r="E31" s="33" t="s">
        <v>523</v>
      </c>
      <c r="F31" s="14"/>
      <c r="G31" s="34" t="str">
        <f aca="false">'Souhrnný list stavby'!G31:I31</f>
        <v>AAAA</v>
      </c>
      <c r="H31" s="83"/>
      <c r="I31" s="128"/>
      <c r="J31" s="14"/>
      <c r="K31" s="14"/>
      <c r="L31" s="14"/>
      <c r="M31" s="14"/>
      <c r="N31" s="14"/>
      <c r="O31" s="129" t="str">
        <f aca="false">'Souhrnný list stavby'!O31</f>
        <v>BBBB</v>
      </c>
      <c r="P31" s="24"/>
      <c r="Q31" s="24"/>
      <c r="R31" s="130"/>
      <c r="S31" s="19"/>
    </row>
    <row r="32" customFormat="false" ht="8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9"/>
    </row>
    <row r="33" customFormat="false" ht="20.25" hidden="false" customHeight="true" outlineLevel="0" collapsed="false">
      <c r="A33" s="50"/>
      <c r="B33" s="51"/>
      <c r="C33" s="51"/>
      <c r="D33" s="51"/>
      <c r="E33" s="131" t="s">
        <v>33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3"/>
    </row>
    <row r="34" customFormat="false" ht="20.25" hidden="false" customHeight="true" outlineLevel="0" collapsed="false">
      <c r="A34" s="54" t="s">
        <v>34</v>
      </c>
      <c r="B34" s="55"/>
      <c r="C34" s="55"/>
      <c r="D34" s="56"/>
      <c r="E34" s="57" t="s">
        <v>35</v>
      </c>
      <c r="F34" s="56"/>
      <c r="G34" s="57" t="s">
        <v>36</v>
      </c>
      <c r="H34" s="55"/>
      <c r="I34" s="56"/>
      <c r="J34" s="57" t="s">
        <v>37</v>
      </c>
      <c r="K34" s="55"/>
      <c r="L34" s="57" t="s">
        <v>38</v>
      </c>
      <c r="M34" s="55"/>
      <c r="N34" s="55"/>
      <c r="O34" s="56"/>
      <c r="P34" s="57" t="s">
        <v>39</v>
      </c>
      <c r="Q34" s="55"/>
      <c r="R34" s="55"/>
      <c r="S34" s="58"/>
    </row>
    <row r="35" customFormat="false" ht="20.25" hidden="false" customHeight="true" outlineLevel="0" collapsed="false">
      <c r="A35" s="59"/>
      <c r="B35" s="60"/>
      <c r="C35" s="60"/>
      <c r="D35" s="132" t="n">
        <v>0</v>
      </c>
      <c r="E35" s="133" t="n">
        <f aca="false">IF(D35=0,0,R47/D35)</f>
        <v>0</v>
      </c>
      <c r="F35" s="134"/>
      <c r="G35" s="135"/>
      <c r="H35" s="136"/>
      <c r="I35" s="132" t="n">
        <v>0</v>
      </c>
      <c r="J35" s="133" t="n">
        <f aca="false">IF(I35=0,0,R47/I35)</f>
        <v>0</v>
      </c>
      <c r="K35" s="137"/>
      <c r="L35" s="135"/>
      <c r="M35" s="136"/>
      <c r="N35" s="136"/>
      <c r="O35" s="132" t="n">
        <v>0</v>
      </c>
      <c r="P35" s="135"/>
      <c r="Q35" s="136"/>
      <c r="R35" s="138" t="n">
        <f aca="false">IF(O35=0,0,R47/O35)</f>
        <v>0</v>
      </c>
      <c r="S35" s="67"/>
    </row>
    <row r="36" customFormat="false" ht="20.25" hidden="false" customHeight="true" outlineLevel="0" collapsed="false">
      <c r="A36" s="50"/>
      <c r="B36" s="51"/>
      <c r="C36" s="51"/>
      <c r="D36" s="139"/>
      <c r="E36" s="140" t="s">
        <v>40</v>
      </c>
      <c r="F36" s="139"/>
      <c r="G36" s="139"/>
      <c r="H36" s="139"/>
      <c r="I36" s="139"/>
      <c r="J36" s="141" t="s">
        <v>41</v>
      </c>
      <c r="K36" s="139"/>
      <c r="L36" s="139"/>
      <c r="M36" s="139"/>
      <c r="N36" s="139"/>
      <c r="O36" s="139"/>
      <c r="P36" s="139"/>
      <c r="Q36" s="139"/>
      <c r="R36" s="139"/>
      <c r="S36" s="53"/>
    </row>
    <row r="37" customFormat="false" ht="20.25" hidden="false" customHeight="true" outlineLevel="0" collapsed="false">
      <c r="A37" s="142" t="s">
        <v>42</v>
      </c>
      <c r="B37" s="143"/>
      <c r="C37" s="144" t="s">
        <v>43</v>
      </c>
      <c r="D37" s="145"/>
      <c r="E37" s="145"/>
      <c r="F37" s="146"/>
      <c r="G37" s="147" t="s">
        <v>44</v>
      </c>
      <c r="H37" s="148"/>
      <c r="I37" s="149" t="s">
        <v>45</v>
      </c>
      <c r="J37" s="145"/>
      <c r="K37" s="145"/>
      <c r="L37" s="147" t="s">
        <v>46</v>
      </c>
      <c r="M37" s="148"/>
      <c r="N37" s="149" t="s">
        <v>47</v>
      </c>
      <c r="O37" s="145"/>
      <c r="P37" s="145"/>
      <c r="Q37" s="145"/>
      <c r="R37" s="145"/>
      <c r="S37" s="150"/>
    </row>
    <row r="38" customFormat="false" ht="20.25" hidden="false" customHeight="true" outlineLevel="0" collapsed="false">
      <c r="A38" s="75" t="n">
        <v>1</v>
      </c>
      <c r="B38" s="151" t="s">
        <v>48</v>
      </c>
      <c r="C38" s="18"/>
      <c r="D38" s="152" t="s">
        <v>49</v>
      </c>
      <c r="E38" s="153" t="n">
        <f aca="false">'Rozpocet MAN'!I27</f>
        <v>0</v>
      </c>
      <c r="F38" s="154"/>
      <c r="G38" s="155" t="n">
        <v>8</v>
      </c>
      <c r="H38" s="156" t="s">
        <v>50</v>
      </c>
      <c r="I38" s="157"/>
      <c r="J38" s="158" t="n">
        <v>0</v>
      </c>
      <c r="K38" s="159"/>
      <c r="L38" s="155" t="n">
        <v>13</v>
      </c>
      <c r="M38" s="160" t="s">
        <v>51</v>
      </c>
      <c r="N38" s="161"/>
      <c r="O38" s="161"/>
      <c r="P38" s="162"/>
      <c r="Q38" s="163" t="s">
        <v>52</v>
      </c>
      <c r="R38" s="153" t="n">
        <v>0</v>
      </c>
      <c r="S38" s="79"/>
    </row>
    <row r="39" customFormat="false" ht="20.25" hidden="false" customHeight="true" outlineLevel="0" collapsed="false">
      <c r="A39" s="75" t="n">
        <v>2</v>
      </c>
      <c r="B39" s="86"/>
      <c r="C39" s="28"/>
      <c r="D39" s="152" t="s">
        <v>53</v>
      </c>
      <c r="E39" s="153" t="n">
        <f aca="false">'Rekapitulace MAN'!C14-'Krycí list MAN'!E38</f>
        <v>0</v>
      </c>
      <c r="F39" s="154"/>
      <c r="G39" s="155" t="n">
        <v>9</v>
      </c>
      <c r="H39" s="164" t="s">
        <v>54</v>
      </c>
      <c r="I39" s="152"/>
      <c r="J39" s="158" t="n">
        <v>0</v>
      </c>
      <c r="K39" s="159"/>
      <c r="L39" s="155" t="n">
        <v>14</v>
      </c>
      <c r="M39" s="160" t="s">
        <v>55</v>
      </c>
      <c r="N39" s="161"/>
      <c r="O39" s="161"/>
      <c r="P39" s="162"/>
      <c r="Q39" s="163" t="s">
        <v>52</v>
      </c>
      <c r="R39" s="153" t="n">
        <v>0</v>
      </c>
      <c r="S39" s="79"/>
    </row>
    <row r="40" customFormat="false" ht="20.25" hidden="false" customHeight="true" outlineLevel="0" collapsed="false">
      <c r="A40" s="75" t="n">
        <v>3</v>
      </c>
      <c r="B40" s="151" t="s">
        <v>56</v>
      </c>
      <c r="C40" s="18"/>
      <c r="D40" s="152" t="s">
        <v>49</v>
      </c>
      <c r="E40" s="153" t="n">
        <v>0</v>
      </c>
      <c r="F40" s="154"/>
      <c r="G40" s="155" t="n">
        <v>10</v>
      </c>
      <c r="H40" s="156" t="s">
        <v>57</v>
      </c>
      <c r="I40" s="157"/>
      <c r="J40" s="158" t="n">
        <v>0</v>
      </c>
      <c r="K40" s="159"/>
      <c r="L40" s="155" t="n">
        <v>15</v>
      </c>
      <c r="M40" s="160" t="s">
        <v>58</v>
      </c>
      <c r="N40" s="161"/>
      <c r="O40" s="161"/>
      <c r="P40" s="162"/>
      <c r="Q40" s="163" t="s">
        <v>52</v>
      </c>
      <c r="R40" s="153" t="n">
        <v>0</v>
      </c>
      <c r="S40" s="79"/>
    </row>
    <row r="41" customFormat="false" ht="20.25" hidden="false" customHeight="true" outlineLevel="0" collapsed="false">
      <c r="A41" s="75" t="n">
        <v>4</v>
      </c>
      <c r="B41" s="86"/>
      <c r="C41" s="28"/>
      <c r="D41" s="152" t="s">
        <v>53</v>
      </c>
      <c r="E41" s="153" t="n">
        <v>0</v>
      </c>
      <c r="F41" s="154"/>
      <c r="G41" s="155" t="n">
        <v>11</v>
      </c>
      <c r="H41" s="156"/>
      <c r="I41" s="157"/>
      <c r="J41" s="158" t="n">
        <v>0</v>
      </c>
      <c r="K41" s="159"/>
      <c r="L41" s="155" t="n">
        <v>16</v>
      </c>
      <c r="M41" s="160" t="s">
        <v>59</v>
      </c>
      <c r="N41" s="161"/>
      <c r="O41" s="161"/>
      <c r="P41" s="162"/>
      <c r="Q41" s="163" t="s">
        <v>52</v>
      </c>
      <c r="R41" s="153" t="n">
        <v>0</v>
      </c>
      <c r="S41" s="79"/>
    </row>
    <row r="42" customFormat="false" ht="20.25" hidden="false" customHeight="true" outlineLevel="0" collapsed="false">
      <c r="A42" s="75" t="n">
        <v>5</v>
      </c>
      <c r="B42" s="151" t="s">
        <v>60</v>
      </c>
      <c r="C42" s="18"/>
      <c r="D42" s="152" t="s">
        <v>49</v>
      </c>
      <c r="E42" s="153" t="n">
        <f aca="false">'Rozpocet MAN'!I48+'Rozpocet MAN'!I61+'Rozpocet MAN'!I63+'Rozpocet MAN'!I68+'Rozpocet MAN'!I69+'Rozpocet MAN'!I70+'Rozpocet MAN'!I73</f>
        <v>0</v>
      </c>
      <c r="F42" s="154"/>
      <c r="G42" s="165"/>
      <c r="H42" s="161"/>
      <c r="I42" s="157"/>
      <c r="J42" s="166"/>
      <c r="K42" s="159"/>
      <c r="L42" s="155" t="n">
        <v>17</v>
      </c>
      <c r="M42" s="160" t="s">
        <v>61</v>
      </c>
      <c r="N42" s="161"/>
      <c r="O42" s="161"/>
      <c r="P42" s="162"/>
      <c r="Q42" s="163" t="s">
        <v>52</v>
      </c>
      <c r="R42" s="153" t="n">
        <v>0</v>
      </c>
      <c r="S42" s="79"/>
    </row>
    <row r="43" customFormat="false" ht="20.25" hidden="false" customHeight="true" outlineLevel="0" collapsed="false">
      <c r="A43" s="75" t="n">
        <v>6</v>
      </c>
      <c r="B43" s="86"/>
      <c r="C43" s="28"/>
      <c r="D43" s="152" t="s">
        <v>53</v>
      </c>
      <c r="E43" s="153" t="n">
        <f aca="false">'Rekapitulace MAN'!C18-'Krycí list MAN'!E42</f>
        <v>0</v>
      </c>
      <c r="F43" s="154"/>
      <c r="G43" s="165"/>
      <c r="H43" s="161"/>
      <c r="I43" s="157"/>
      <c r="J43" s="166"/>
      <c r="K43" s="159"/>
      <c r="L43" s="155" t="n">
        <v>18</v>
      </c>
      <c r="M43" s="156" t="s">
        <v>62</v>
      </c>
      <c r="N43" s="161"/>
      <c r="O43" s="161"/>
      <c r="P43" s="161"/>
      <c r="Q43" s="157"/>
      <c r="R43" s="153" t="n">
        <v>0</v>
      </c>
      <c r="S43" s="79"/>
    </row>
    <row r="44" customFormat="false" ht="20.25" hidden="false" customHeight="true" outlineLevel="0" collapsed="false">
      <c r="A44" s="75" t="n">
        <v>7</v>
      </c>
      <c r="B44" s="167" t="s">
        <v>63</v>
      </c>
      <c r="C44" s="83"/>
      <c r="D44" s="157"/>
      <c r="E44" s="168" t="n">
        <f aca="false">SUM(E38:E43)</f>
        <v>0</v>
      </c>
      <c r="F44" s="169"/>
      <c r="G44" s="155" t="n">
        <v>12</v>
      </c>
      <c r="H44" s="170" t="s">
        <v>64</v>
      </c>
      <c r="I44" s="157"/>
      <c r="J44" s="171" t="n">
        <f aca="false">SUM(J38:J41)</f>
        <v>0</v>
      </c>
      <c r="K44" s="172"/>
      <c r="L44" s="155" t="n">
        <v>19</v>
      </c>
      <c r="M44" s="173" t="s">
        <v>65</v>
      </c>
      <c r="N44" s="174"/>
      <c r="O44" s="174"/>
      <c r="P44" s="174"/>
      <c r="Q44" s="175"/>
      <c r="R44" s="168" t="n">
        <f aca="false">SUM(R38:R43)</f>
        <v>0</v>
      </c>
      <c r="S44" s="53"/>
    </row>
    <row r="45" customFormat="false" ht="20.25" hidden="false" customHeight="true" outlineLevel="0" collapsed="false">
      <c r="A45" s="94" t="n">
        <v>20</v>
      </c>
      <c r="B45" s="95" t="s">
        <v>66</v>
      </c>
      <c r="C45" s="96"/>
      <c r="D45" s="176"/>
      <c r="E45" s="177" t="n">
        <v>0</v>
      </c>
      <c r="F45" s="178"/>
      <c r="G45" s="179" t="n">
        <v>21</v>
      </c>
      <c r="H45" s="180" t="s">
        <v>67</v>
      </c>
      <c r="I45" s="176"/>
      <c r="J45" s="181" t="n">
        <v>0</v>
      </c>
      <c r="K45" s="182" t="n">
        <f aca="false">M49</f>
        <v>21</v>
      </c>
      <c r="L45" s="179" t="n">
        <v>22</v>
      </c>
      <c r="M45" s="180" t="s">
        <v>68</v>
      </c>
      <c r="N45" s="183"/>
      <c r="O45" s="183"/>
      <c r="P45" s="183"/>
      <c r="Q45" s="176"/>
      <c r="R45" s="177" t="n">
        <v>0</v>
      </c>
      <c r="S45" s="49"/>
    </row>
    <row r="46" customFormat="false" ht="20.25" hidden="false" customHeight="true" outlineLevel="0" collapsed="false">
      <c r="A46" s="184" t="s">
        <v>23</v>
      </c>
      <c r="B46" s="10"/>
      <c r="C46" s="10"/>
      <c r="D46" s="10"/>
      <c r="E46" s="10"/>
      <c r="F46" s="102"/>
      <c r="G46" s="103"/>
      <c r="H46" s="10"/>
      <c r="I46" s="10"/>
      <c r="J46" s="10"/>
      <c r="K46" s="10"/>
      <c r="L46" s="142" t="s">
        <v>69</v>
      </c>
      <c r="M46" s="56"/>
      <c r="N46" s="144" t="s">
        <v>70</v>
      </c>
      <c r="O46" s="55"/>
      <c r="P46" s="55"/>
      <c r="Q46" s="55"/>
      <c r="R46" s="55"/>
      <c r="S46" s="58"/>
    </row>
    <row r="47" customFormat="false" ht="20.25" hidden="false" customHeight="true" outlineLevel="0" collapsed="false">
      <c r="A47" s="12"/>
      <c r="B47" s="14"/>
      <c r="C47" s="14"/>
      <c r="D47" s="14"/>
      <c r="E47" s="14"/>
      <c r="F47" s="22"/>
      <c r="G47" s="104"/>
      <c r="H47" s="14"/>
      <c r="I47" s="14"/>
      <c r="J47" s="14"/>
      <c r="K47" s="14"/>
      <c r="L47" s="75" t="n">
        <v>23</v>
      </c>
      <c r="M47" s="80" t="s">
        <v>71</v>
      </c>
      <c r="N47" s="83"/>
      <c r="O47" s="83"/>
      <c r="P47" s="83"/>
      <c r="Q47" s="79"/>
      <c r="R47" s="185" t="n">
        <f aca="false">ROUND(E44+J44+R44+E45+J45+R45,2)</f>
        <v>0</v>
      </c>
      <c r="S47" s="53"/>
    </row>
    <row r="48" customFormat="false" ht="20.25" hidden="false" customHeight="true" outlineLevel="0" collapsed="false">
      <c r="A48" s="105" t="s">
        <v>72</v>
      </c>
      <c r="B48" s="27"/>
      <c r="C48" s="27"/>
      <c r="D48" s="27"/>
      <c r="E48" s="27"/>
      <c r="F48" s="28"/>
      <c r="G48" s="106" t="s">
        <v>73</v>
      </c>
      <c r="H48" s="27"/>
      <c r="I48" s="27"/>
      <c r="J48" s="27"/>
      <c r="K48" s="27"/>
      <c r="L48" s="75" t="n">
        <v>24</v>
      </c>
      <c r="M48" s="107" t="n">
        <v>10</v>
      </c>
      <c r="N48" s="28" t="s">
        <v>52</v>
      </c>
      <c r="O48" s="108" t="n">
        <f aca="false">R47-O49</f>
        <v>0</v>
      </c>
      <c r="P48" s="83" t="s">
        <v>74</v>
      </c>
      <c r="Q48" s="36"/>
      <c r="R48" s="186" t="n">
        <f aca="false">ROUNDUP(O48*M48/100,1)</f>
        <v>0</v>
      </c>
      <c r="S48" s="110"/>
    </row>
    <row r="49" customFormat="false" ht="20.25" hidden="false" customHeight="true" outlineLevel="0" collapsed="false">
      <c r="A49" s="187" t="s">
        <v>20</v>
      </c>
      <c r="B49" s="32"/>
      <c r="C49" s="32"/>
      <c r="D49" s="32"/>
      <c r="E49" s="32"/>
      <c r="F49" s="18"/>
      <c r="G49" s="112"/>
      <c r="H49" s="32"/>
      <c r="I49" s="32"/>
      <c r="J49" s="32"/>
      <c r="K49" s="32"/>
      <c r="L49" s="75" t="n">
        <v>25</v>
      </c>
      <c r="M49" s="113" t="n">
        <v>21</v>
      </c>
      <c r="N49" s="36" t="s">
        <v>52</v>
      </c>
      <c r="O49" s="108" t="n">
        <f aca="false">'Rekapitulace MAN'!C21</f>
        <v>0</v>
      </c>
      <c r="P49" s="83" t="s">
        <v>74</v>
      </c>
      <c r="Q49" s="36"/>
      <c r="R49" s="188" t="n">
        <f aca="false">ROUNDUP(O49*M49/100,1)</f>
        <v>0</v>
      </c>
      <c r="S49" s="79"/>
    </row>
    <row r="50" customFormat="false" ht="20.25" hidden="false" customHeight="true" outlineLevel="0" collapsed="false">
      <c r="A50" s="12"/>
      <c r="B50" s="14"/>
      <c r="C50" s="14"/>
      <c r="D50" s="14"/>
      <c r="E50" s="14"/>
      <c r="F50" s="22"/>
      <c r="G50" s="104"/>
      <c r="H50" s="14"/>
      <c r="I50" s="14"/>
      <c r="J50" s="14"/>
      <c r="K50" s="14"/>
      <c r="L50" s="94" t="n">
        <v>26</v>
      </c>
      <c r="M50" s="189" t="s">
        <v>75</v>
      </c>
      <c r="N50" s="96"/>
      <c r="O50" s="96"/>
      <c r="P50" s="96"/>
      <c r="Q50" s="115"/>
      <c r="R50" s="190" t="n">
        <f aca="false">R47+R48+R49</f>
        <v>0</v>
      </c>
      <c r="S50" s="117"/>
    </row>
    <row r="51" customFormat="false" ht="20.25" hidden="false" customHeight="true" outlineLevel="0" collapsed="false">
      <c r="A51" s="105" t="s">
        <v>72</v>
      </c>
      <c r="B51" s="27"/>
      <c r="C51" s="27"/>
      <c r="D51" s="27"/>
      <c r="E51" s="27"/>
      <c r="F51" s="28"/>
      <c r="G51" s="106" t="s">
        <v>73</v>
      </c>
      <c r="H51" s="27"/>
      <c r="I51" s="27"/>
      <c r="J51" s="27"/>
      <c r="K51" s="27"/>
      <c r="L51" s="142" t="s">
        <v>76</v>
      </c>
      <c r="M51" s="56"/>
      <c r="N51" s="144" t="s">
        <v>77</v>
      </c>
      <c r="O51" s="55"/>
      <c r="P51" s="55"/>
      <c r="Q51" s="55"/>
      <c r="R51" s="118"/>
      <c r="S51" s="58"/>
    </row>
    <row r="52" customFormat="false" ht="20.25" hidden="false" customHeight="true" outlineLevel="0" collapsed="false">
      <c r="A52" s="187" t="s">
        <v>78</v>
      </c>
      <c r="B52" s="32"/>
      <c r="C52" s="32"/>
      <c r="D52" s="32"/>
      <c r="E52" s="32"/>
      <c r="F52" s="18"/>
      <c r="G52" s="112"/>
      <c r="H52" s="32"/>
      <c r="I52" s="32"/>
      <c r="J52" s="32"/>
      <c r="K52" s="32"/>
      <c r="L52" s="75" t="n">
        <v>27</v>
      </c>
      <c r="M52" s="80" t="s">
        <v>79</v>
      </c>
      <c r="N52" s="83"/>
      <c r="O52" s="83"/>
      <c r="P52" s="83"/>
      <c r="Q52" s="36"/>
      <c r="R52" s="153" t="n">
        <v>0</v>
      </c>
      <c r="S52" s="79"/>
    </row>
    <row r="53" customFormat="false" ht="20.25" hidden="false" customHeight="true" outlineLevel="0" collapsed="false">
      <c r="A53" s="12"/>
      <c r="B53" s="14"/>
      <c r="C53" s="14"/>
      <c r="D53" s="14"/>
      <c r="E53" s="14"/>
      <c r="F53" s="22"/>
      <c r="G53" s="104"/>
      <c r="H53" s="14"/>
      <c r="I53" s="14"/>
      <c r="J53" s="14"/>
      <c r="K53" s="14"/>
      <c r="L53" s="75" t="n">
        <v>28</v>
      </c>
      <c r="M53" s="80" t="s">
        <v>80</v>
      </c>
      <c r="N53" s="83"/>
      <c r="O53" s="83"/>
      <c r="P53" s="83"/>
      <c r="Q53" s="36"/>
      <c r="R53" s="153" t="n">
        <v>0</v>
      </c>
      <c r="S53" s="79"/>
    </row>
    <row r="54" customFormat="false" ht="20.25" hidden="false" customHeight="true" outlineLevel="0" collapsed="false">
      <c r="A54" s="119" t="s">
        <v>72</v>
      </c>
      <c r="B54" s="48"/>
      <c r="C54" s="48"/>
      <c r="D54" s="48"/>
      <c r="E54" s="48"/>
      <c r="F54" s="120"/>
      <c r="G54" s="121" t="s">
        <v>73</v>
      </c>
      <c r="H54" s="48"/>
      <c r="I54" s="48"/>
      <c r="J54" s="48"/>
      <c r="K54" s="48"/>
      <c r="L54" s="94" t="n">
        <v>29</v>
      </c>
      <c r="M54" s="95" t="s">
        <v>81</v>
      </c>
      <c r="N54" s="96"/>
      <c r="O54" s="96"/>
      <c r="P54" s="96"/>
      <c r="Q54" s="97"/>
      <c r="R54" s="133" t="n">
        <v>0</v>
      </c>
      <c r="S54" s="122"/>
    </row>
  </sheetData>
  <sheetProtection sheet="true" password="caf4"/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1.7"/>
    <col collapsed="false" customWidth="true" hidden="false" outlineLevel="0" max="2" min="2" style="231" width="55.7"/>
    <col collapsed="false" customWidth="true" hidden="false" outlineLevel="0" max="3" min="3" style="231" width="13.56"/>
    <col collapsed="false" customWidth="true" hidden="true" outlineLevel="0" max="4" min="4" style="231" width="13.7"/>
    <col collapsed="false" customWidth="true" hidden="true" outlineLevel="0" max="5" min="5" style="231" width="13.85"/>
    <col collapsed="false" customWidth="false" hidden="false" outlineLevel="0" max="257" min="6" style="231" width="9.14"/>
  </cols>
  <sheetData>
    <row r="1" customFormat="false" ht="18" hidden="false" customHeight="true" outlineLevel="0" collapsed="false">
      <c r="A1" s="191" t="s">
        <v>87</v>
      </c>
      <c r="B1" s="192"/>
      <c r="C1" s="192"/>
      <c r="D1" s="192"/>
      <c r="E1" s="192"/>
    </row>
    <row r="2" customFormat="false" ht="12" hidden="false" customHeight="true" outlineLevel="0" collapsed="false">
      <c r="A2" s="194" t="s">
        <v>88</v>
      </c>
      <c r="B2" s="195" t="str">
        <f aca="false">'Krycí list MAN'!E5</f>
        <v>ULOŽENÍ OPTICKÉHO VEDENÍ MAN V TŘEBÍČI NA UL. BRÁFOVA - II. ETAPA</v>
      </c>
      <c r="C2" s="196"/>
      <c r="D2" s="196"/>
      <c r="E2" s="196"/>
    </row>
    <row r="3" customFormat="false" ht="12" hidden="false" customHeight="true" outlineLevel="0" collapsed="false">
      <c r="A3" s="194" t="s">
        <v>89</v>
      </c>
      <c r="B3" s="195" t="str">
        <f aca="false">'Krycí list MAN'!E7</f>
        <v>MAN - metropolitní síť</v>
      </c>
      <c r="C3" s="198"/>
      <c r="D3" s="195"/>
      <c r="E3" s="269"/>
    </row>
    <row r="4" customFormat="false" ht="12" hidden="false" customHeight="true" outlineLevel="0" collapsed="false">
      <c r="A4" s="194" t="s">
        <v>90</v>
      </c>
      <c r="B4" s="195" t="str">
        <f aca="false">'Krycí list MAN'!E9</f>
        <v> </v>
      </c>
      <c r="C4" s="198"/>
      <c r="D4" s="195"/>
      <c r="E4" s="269"/>
    </row>
    <row r="5" customFormat="false" ht="12" hidden="false" customHeight="true" outlineLevel="0" collapsed="false">
      <c r="A5" s="195" t="s">
        <v>91</v>
      </c>
      <c r="B5" s="195" t="str">
        <f aca="false">'Krycí list MAN'!P5</f>
        <v>828 82</v>
      </c>
      <c r="C5" s="198"/>
      <c r="D5" s="195"/>
      <c r="E5" s="269"/>
    </row>
    <row r="6" customFormat="false" ht="6" hidden="false" customHeight="true" outlineLevel="0" collapsed="false">
      <c r="A6" s="195"/>
      <c r="B6" s="195"/>
      <c r="C6" s="198"/>
      <c r="D6" s="195"/>
      <c r="E6" s="269"/>
    </row>
    <row r="7" customFormat="false" ht="12" hidden="false" customHeight="true" outlineLevel="0" collapsed="false">
      <c r="A7" s="195" t="s">
        <v>92</v>
      </c>
      <c r="B7" s="195" t="str">
        <f aca="false">'Krycí list MAN'!E26</f>
        <v>Město Třebíč, Karlovo nám. 104/55, 674 01 Třebíč</v>
      </c>
      <c r="C7" s="198"/>
      <c r="D7" s="195"/>
      <c r="E7" s="269"/>
    </row>
    <row r="8" customFormat="false" ht="12" hidden="false" customHeight="true" outlineLevel="0" collapsed="false">
      <c r="A8" s="195" t="s">
        <v>93</v>
      </c>
      <c r="B8" s="195" t="str">
        <f aca="false">'Krycí list MAN'!E28</f>
        <v>Vyplň údaj</v>
      </c>
      <c r="C8" s="198"/>
      <c r="D8" s="195"/>
      <c r="E8" s="269"/>
    </row>
    <row r="9" customFormat="false" ht="12" hidden="false" customHeight="true" outlineLevel="0" collapsed="false">
      <c r="A9" s="195" t="s">
        <v>94</v>
      </c>
      <c r="B9" s="195" t="s">
        <v>524</v>
      </c>
      <c r="C9" s="198"/>
      <c r="D9" s="195"/>
      <c r="E9" s="269"/>
    </row>
    <row r="10" customFormat="false" ht="6" hidden="false" customHeight="true" outlineLevel="0" collapsed="false">
      <c r="A10" s="192"/>
      <c r="B10" s="192"/>
      <c r="C10" s="192"/>
      <c r="D10" s="192"/>
      <c r="E10" s="192"/>
    </row>
    <row r="11" customFormat="false" ht="12" hidden="false" customHeight="true" outlineLevel="0" collapsed="false">
      <c r="A11" s="201" t="s">
        <v>96</v>
      </c>
      <c r="B11" s="202" t="s">
        <v>97</v>
      </c>
      <c r="C11" s="203" t="s">
        <v>98</v>
      </c>
      <c r="D11" s="270" t="s">
        <v>99</v>
      </c>
      <c r="E11" s="203" t="s">
        <v>100</v>
      </c>
    </row>
    <row r="12" customFormat="false" ht="12" hidden="false" customHeight="true" outlineLevel="0" collapsed="false">
      <c r="A12" s="206" t="n">
        <v>1</v>
      </c>
      <c r="B12" s="207" t="n">
        <v>2</v>
      </c>
      <c r="C12" s="208" t="n">
        <v>3</v>
      </c>
      <c r="D12" s="271" t="n">
        <v>4</v>
      </c>
      <c r="E12" s="208" t="n">
        <v>5</v>
      </c>
    </row>
    <row r="13" customFormat="false" ht="3.75" hidden="false" customHeight="true" outlineLevel="0" collapsed="false">
      <c r="A13" s="211"/>
      <c r="B13" s="212"/>
      <c r="C13" s="212"/>
      <c r="D13" s="212"/>
      <c r="E13" s="272"/>
    </row>
    <row r="14" s="243" customFormat="true" ht="12.75" hidden="false" customHeight="true" outlineLevel="0" collapsed="false">
      <c r="A14" s="215" t="str">
        <f aca="false">'Rozpocet MAN'!D14</f>
        <v>HSV</v>
      </c>
      <c r="B14" s="216" t="str">
        <f aca="false">'Rozpocet MAN'!E14</f>
        <v>Práce a dodávky HSV</v>
      </c>
      <c r="C14" s="217" t="n">
        <f aca="false">'Rozpocet MAN'!I14</f>
        <v>0</v>
      </c>
      <c r="D14" s="273" t="n">
        <f aca="false">'Rozpocet MAN'!K14</f>
        <v>0</v>
      </c>
      <c r="E14" s="273" t="n">
        <f aca="false">'Rozpocet MAN'!M14</f>
        <v>0</v>
      </c>
    </row>
    <row r="15" s="243" customFormat="true" ht="12.75" hidden="false" customHeight="true" outlineLevel="0" collapsed="false">
      <c r="A15" s="274" t="str">
        <f aca="false">'Rozpocet MAN'!D15</f>
        <v>1</v>
      </c>
      <c r="B15" s="275" t="str">
        <f aca="false">'Rozpocet MAN'!E15</f>
        <v>Zemní práce</v>
      </c>
      <c r="C15" s="276" t="n">
        <f aca="false">'Rozpocet MAN'!I15</f>
        <v>0</v>
      </c>
      <c r="D15" s="277" t="n">
        <f aca="false">'Rozpocet MAN'!K15</f>
        <v>0</v>
      </c>
      <c r="E15" s="277" t="n">
        <f aca="false">'Rozpocet MAN'!M15</f>
        <v>0</v>
      </c>
    </row>
    <row r="16" s="243" customFormat="true" ht="12.75" hidden="false" customHeight="true" outlineLevel="0" collapsed="false">
      <c r="A16" s="274" t="str">
        <f aca="false">'Rozpocet MAN'!D23</f>
        <v>5</v>
      </c>
      <c r="B16" s="275" t="str">
        <f aca="false">'Rozpocet MAN'!E23</f>
        <v>Komunikace</v>
      </c>
      <c r="C16" s="276" t="n">
        <f aca="false">'Rozpocet MAN'!I23</f>
        <v>0</v>
      </c>
      <c r="D16" s="277" t="n">
        <f aca="false">'Rozpocet MAN'!K23</f>
        <v>0</v>
      </c>
      <c r="E16" s="277" t="n">
        <f aca="false">'Rozpocet MAN'!M23</f>
        <v>0</v>
      </c>
    </row>
    <row r="17" s="243" customFormat="true" ht="12.75" hidden="false" customHeight="true" outlineLevel="0" collapsed="false">
      <c r="A17" s="274" t="str">
        <f aca="false">'Rozpocet MAN'!D28</f>
        <v>9</v>
      </c>
      <c r="B17" s="275" t="str">
        <f aca="false">'Rozpocet MAN'!E28</f>
        <v>Ostatní konstrukce a práce-bourání</v>
      </c>
      <c r="C17" s="276" t="n">
        <f aca="false">'Rozpocet MAN'!I28</f>
        <v>0</v>
      </c>
      <c r="D17" s="277" t="n">
        <f aca="false">'Rozpocet MAN'!K28</f>
        <v>0</v>
      </c>
      <c r="E17" s="277" t="n">
        <f aca="false">'Rozpocet MAN'!M28</f>
        <v>0</v>
      </c>
    </row>
    <row r="18" s="243" customFormat="true" ht="12.75" hidden="false" customHeight="true" outlineLevel="0" collapsed="false">
      <c r="A18" s="215" t="str">
        <f aca="false">'Rozpocet MAN'!D30</f>
        <v>M</v>
      </c>
      <c r="B18" s="216" t="str">
        <f aca="false">'Rozpocet MAN'!E30</f>
        <v>Práce a dodávky M</v>
      </c>
      <c r="C18" s="217" t="n">
        <f aca="false">'Rozpocet MAN'!I30</f>
        <v>0</v>
      </c>
      <c r="D18" s="273" t="n">
        <f aca="false">'Rozpocet MAN'!K30</f>
        <v>0</v>
      </c>
      <c r="E18" s="273" t="n">
        <f aca="false">'Rozpocet MAN'!M30</f>
        <v>0</v>
      </c>
    </row>
    <row r="19" s="243" customFormat="true" ht="12.75" hidden="false" customHeight="true" outlineLevel="0" collapsed="false">
      <c r="A19" s="274" t="str">
        <f aca="false">'Rozpocet MAN'!D31</f>
        <v>46-M</v>
      </c>
      <c r="B19" s="275" t="str">
        <f aca="false">'Rozpocet MAN'!E31</f>
        <v>Zemní práce při extr.mont.pracích</v>
      </c>
      <c r="C19" s="276" t="n">
        <f aca="false">'Rozpocet MAN'!I31</f>
        <v>0</v>
      </c>
      <c r="D19" s="277" t="n">
        <f aca="false">'Rozpocet MAN'!K31</f>
        <v>0</v>
      </c>
      <c r="E19" s="277" t="n">
        <f aca="false">'Rozpocet MAN'!M31</f>
        <v>0</v>
      </c>
    </row>
    <row r="20" s="243" customFormat="true" ht="12.75" hidden="false" customHeight="true" outlineLevel="0" collapsed="false">
      <c r="A20" s="274" t="str">
        <f aca="false">'Rozpocet MAN'!D59</f>
        <v>22-M</v>
      </c>
      <c r="B20" s="275" t="str">
        <f aca="false">'Rozpocet MAN'!E59</f>
        <v>Montáže oznam. a zabezp. zařízení</v>
      </c>
      <c r="C20" s="276" t="n">
        <f aca="false">'Rozpocet MAN'!I59</f>
        <v>0</v>
      </c>
      <c r="D20" s="277" t="n">
        <f aca="false">'Rozpocet MAN'!K59</f>
        <v>0</v>
      </c>
      <c r="E20" s="277" t="n">
        <f aca="false">'Rozpocet MAN'!M59</f>
        <v>0</v>
      </c>
    </row>
    <row r="21" s="262" customFormat="true" ht="12.75" hidden="false" customHeight="true" outlineLevel="0" collapsed="false">
      <c r="B21" s="278" t="s">
        <v>101</v>
      </c>
      <c r="C21" s="279" t="n">
        <f aca="false">'Rozpocet MAN'!I74</f>
        <v>0</v>
      </c>
      <c r="D21" s="280" t="n">
        <f aca="false">'Rozpocet MAN'!K74</f>
        <v>0</v>
      </c>
      <c r="E21" s="280" t="n">
        <f aca="false">'Rozpocet MAN'!M74</f>
        <v>0</v>
      </c>
    </row>
  </sheetData>
  <sheetProtection sheet="true" password="caf4"/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0:31:02Z</dcterms:created>
  <dc:creator>Josef</dc:creator>
  <dc:description/>
  <dc:language>en-US</dc:language>
  <cp:lastModifiedBy>Goláňová Jana, Ing.</cp:lastModifiedBy>
  <cp:lastPrinted>2018-02-07T10:58:03Z</cp:lastPrinted>
  <dcterms:modified xsi:type="dcterms:W3CDTF">2018-03-12T10:06:40Z</dcterms:modified>
  <cp:revision>0</cp:revision>
  <dc:subject/>
  <dc:title/>
</cp:coreProperties>
</file>