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3'!$A$1:$I$488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2]Rekapitulace!$G$10</definedName>
    <definedName function="false" hidden="false" name="HSV" vbProcedure="false">[2]Rekapitulace!$E$10</definedName>
    <definedName function="false" hidden="false" name="HZS" vbProcedure="false">[2]Rekapitulace!$I$10</definedName>
    <definedName function="false" hidden="false" name="Mont" vbProcedure="false">[2]Rekapitulace!$H$10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'1'!$G$8</definedName>
    <definedName function="false" hidden="false" name="PSV" vbProcedure="false">[2]Rekapitulace!$F$10</definedName>
    <definedName function="false" hidden="false" name="VRN" vbProcedure="false">[2]Rekapitulace!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33">
  <si>
    <t xml:space="preserve">KRYCÍ LIST ROZPOČTU</t>
  </si>
  <si>
    <t xml:space="preserve">Název stavby :</t>
  </si>
  <si>
    <r>
      <rPr>
        <sz val="10"/>
        <rFont val="Arial CE"/>
        <family val="0"/>
        <charset val="238"/>
      </rPr>
      <t xml:space="preserve">JKSO :  </t>
    </r>
    <r>
      <rPr>
        <b val="true"/>
        <sz val="10"/>
        <rFont val="Arial CE"/>
        <family val="0"/>
        <charset val="238"/>
      </rPr>
      <t xml:space="preserve">801 4613</t>
    </r>
  </si>
  <si>
    <r>
      <rPr>
        <b val="true"/>
        <i val="true"/>
        <sz val="11"/>
        <color rgb="FFFF0000"/>
        <rFont val="Arial CE"/>
        <family val="2"/>
        <charset val="238"/>
      </rPr>
      <t xml:space="preserve">Oprava sociálního zařízení </t>
    </r>
    <r>
      <rPr>
        <b val="true"/>
        <i val="true"/>
        <sz val="11"/>
        <rFont val="Arial CE"/>
        <family val="2"/>
        <charset val="238"/>
      </rPr>
      <t xml:space="preserve">- Posilovna</t>
    </r>
  </si>
  <si>
    <t xml:space="preserve">Místo stavby :</t>
  </si>
  <si>
    <t xml:space="preserve">SKP :</t>
  </si>
  <si>
    <t xml:space="preserve">Sportovní hala L.Pokorného Třebíč</t>
  </si>
  <si>
    <r>
      <rPr>
        <sz val="10"/>
        <rFont val="Arial CE"/>
        <family val="0"/>
        <charset val="238"/>
      </rPr>
      <t xml:space="preserve">Projektant :</t>
    </r>
    <r>
      <rPr>
        <b val="true"/>
        <i val="true"/>
        <sz val="10"/>
        <rFont val="Arial CE"/>
        <family val="2"/>
        <charset val="238"/>
      </rPr>
      <t xml:space="preserve">  ETNA,</t>
    </r>
    <r>
      <rPr>
        <i val="true"/>
        <sz val="9"/>
        <rFont val="Arial CE"/>
        <family val="2"/>
        <charset val="238"/>
      </rPr>
      <t xml:space="preserve">sdružení projekčních firem</t>
    </r>
  </si>
  <si>
    <t xml:space="preserve">Počet měrných jednotek :</t>
  </si>
  <si>
    <r>
      <rPr>
        <sz val="10"/>
        <rFont val="Arial CE"/>
        <family val="0"/>
        <charset val="238"/>
      </rPr>
      <t xml:space="preserve">Objednatel :  </t>
    </r>
    <r>
      <rPr>
        <b val="true"/>
        <i val="true"/>
        <sz val="10"/>
        <rFont val="Arial CE"/>
        <family val="0"/>
        <charset val="238"/>
      </rPr>
      <t xml:space="preserve">Město Třebíč</t>
    </r>
  </si>
  <si>
    <t xml:space="preserve">Náklady na MJ : </t>
  </si>
  <si>
    <t xml:space="preserve">Počet listů :</t>
  </si>
  <si>
    <r>
      <rPr>
        <sz val="10"/>
        <rFont val="Arial CE"/>
        <family val="0"/>
        <charset val="238"/>
      </rPr>
      <t xml:space="preserve">Zakázkové číslo :   </t>
    </r>
    <r>
      <rPr>
        <b val="true"/>
        <sz val="10"/>
        <rFont val="Arial CE"/>
        <family val="0"/>
        <charset val="238"/>
      </rPr>
      <t xml:space="preserve">K 1001 / 18</t>
    </r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02 / 2018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Místo stavby :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3</t>
  </si>
  <si>
    <t xml:space="preserve">Svislé konstrukce</t>
  </si>
  <si>
    <t xml:space="preserve">6</t>
  </si>
  <si>
    <t xml:space="preserve">Úpravy povrchů</t>
  </si>
  <si>
    <t xml:space="preserve">91</t>
  </si>
  <si>
    <t xml:space="preserve">Ostatní konstrukce a práce</t>
  </si>
  <si>
    <t xml:space="preserve">94</t>
  </si>
  <si>
    <t xml:space="preserve">Lešení</t>
  </si>
  <si>
    <t xml:space="preserve">97</t>
  </si>
  <si>
    <t xml:space="preserve">Bourání</t>
  </si>
  <si>
    <t xml:space="preserve">99</t>
  </si>
  <si>
    <t xml:space="preserve">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Ústřední vytápění - Rozvody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65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keramických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SPCM</t>
  </si>
  <si>
    <t xml:space="preserve">Elektrododávky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Náklady na zařízení staveniště</t>
  </si>
  <si>
    <t xml:space="preserve">Provozní vlivy</t>
  </si>
  <si>
    <t xml:space="preserve">CELKEM VRN</t>
  </si>
  <si>
    <t xml:space="preserve">HODINOVÉ ZÚČTOVACÍ SAZBY  </t>
  </si>
  <si>
    <t xml:space="preserve">Název HZS</t>
  </si>
  <si>
    <t xml:space="preserve">Množství</t>
  </si>
  <si>
    <t xml:space="preserve">MJ</t>
  </si>
  <si>
    <t xml:space="preserve">Cena / MJ</t>
  </si>
  <si>
    <t xml:space="preserve">Celkem (Kč)</t>
  </si>
  <si>
    <t xml:space="preserve">Vypuštění stáv. soustavy</t>
  </si>
  <si>
    <t xml:space="preserve">hod.</t>
  </si>
  <si>
    <t xml:space="preserve">Demontáž stávajících litinových těles</t>
  </si>
  <si>
    <t xml:space="preserve">Demontáž stávajícího ÚT+ zaslepení odboček</t>
  </si>
  <si>
    <t xml:space="preserve">Napuštění, odvzdušnění systému</t>
  </si>
  <si>
    <t xml:space="preserve">Kyslík, plyn, dráty</t>
  </si>
  <si>
    <t xml:space="preserve">ks</t>
  </si>
  <si>
    <t xml:space="preserve">Topná zkouška - zaregulování systému</t>
  </si>
  <si>
    <t xml:space="preserve">CELKEM HZS</t>
  </si>
  <si>
    <t xml:space="preserve">Položkový rozpočet </t>
  </si>
  <si>
    <r>
      <rPr>
        <b val="true"/>
        <i val="true"/>
        <sz val="11"/>
        <color rgb="FFFF0000"/>
        <rFont val="Arial CE"/>
        <family val="2"/>
        <charset val="238"/>
      </rPr>
      <t xml:space="preserve">Oprava sociálního zařízení </t>
    </r>
    <r>
      <rPr>
        <b val="true"/>
        <i val="true"/>
        <sz val="11"/>
        <rFont val="Arial CE"/>
        <family val="2"/>
        <charset val="238"/>
      </rPr>
      <t xml:space="preserve">- Posilovna </t>
    </r>
  </si>
  <si>
    <t xml:space="preserve">Práce a dodávky HSV</t>
  </si>
  <si>
    <t xml:space="preserve">Díl:</t>
  </si>
  <si>
    <t xml:space="preserve">P.č.</t>
  </si>
  <si>
    <t xml:space="preserve">Číslo položky</t>
  </si>
  <si>
    <t xml:space="preserve">Název položky</t>
  </si>
  <si>
    <t xml:space="preserve">Hmotnost / MJ</t>
  </si>
  <si>
    <t xml:space="preserve">Hmotnost celk.(t)</t>
  </si>
  <si>
    <t xml:space="preserve">1</t>
  </si>
  <si>
    <t xml:space="preserve">342 25-5024.R00</t>
  </si>
  <si>
    <r>
      <rPr>
        <sz val="10"/>
        <rFont val="Arial CE"/>
        <family val="0"/>
        <charset val="238"/>
      </rPr>
      <t xml:space="preserve">Příčky z desek </t>
    </r>
    <r>
      <rPr>
        <b val="true"/>
        <sz val="10"/>
        <rFont val="Arial CE"/>
        <family val="0"/>
        <charset val="238"/>
      </rPr>
      <t xml:space="preserve">Ytong</t>
    </r>
    <r>
      <rPr>
        <sz val="10"/>
        <rFont val="Arial CE"/>
        <family val="0"/>
        <charset val="238"/>
      </rPr>
      <t xml:space="preserve"> tl. 10 cm, desky P 2 - 500, 599 x 249 x 100 mm</t>
    </r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sprchy:  0,60 x 0,25 x 2 + 2,40 x 0,60 =</t>
  </si>
  <si>
    <t xml:space="preserve">zazdění dveří:  0,70 x 2,00 =</t>
  </si>
  <si>
    <t xml:space="preserve">rantlík ve sprchách:  (1,45 + 1,15) x 0,30 =</t>
  </si>
  <si>
    <t xml:space="preserve">2</t>
  </si>
  <si>
    <t xml:space="preserve">346 24-4315.R00</t>
  </si>
  <si>
    <r>
      <rPr>
        <sz val="10"/>
        <rFont val="Arial CE"/>
        <family val="2"/>
        <charset val="238"/>
      </rPr>
      <t xml:space="preserve">Obezdívky WC modulů z desek </t>
    </r>
    <r>
      <rPr>
        <b val="true"/>
        <sz val="10"/>
        <rFont val="Arial CE"/>
        <family val="2"/>
        <charset val="238"/>
      </rPr>
      <t xml:space="preserve">Ytong</t>
    </r>
    <r>
      <rPr>
        <sz val="10"/>
        <rFont val="Arial CE"/>
        <family val="2"/>
        <charset val="238"/>
      </rPr>
      <t xml:space="preserve"> tl. 15 cm (instalační přizdívka)</t>
    </r>
  </si>
  <si>
    <t xml:space="preserve">(1,10 + 0,90) x 1,80 =</t>
  </si>
  <si>
    <t xml:space="preserve">346 24-4311.R00</t>
  </si>
  <si>
    <r>
      <rPr>
        <sz val="10"/>
        <rFont val="Arial CE"/>
        <family val="0"/>
        <charset val="238"/>
      </rPr>
      <t xml:space="preserve">Obezdívky potrubí z desek </t>
    </r>
    <r>
      <rPr>
        <b val="true"/>
        <sz val="10"/>
        <rFont val="Arial CE"/>
        <family val="0"/>
        <charset val="238"/>
      </rPr>
      <t xml:space="preserve">Ytong</t>
    </r>
    <r>
      <rPr>
        <sz val="10"/>
        <rFont val="Arial CE"/>
        <family val="0"/>
        <charset val="238"/>
      </rPr>
      <t xml:space="preserve"> tl. 5 cm</t>
    </r>
  </si>
  <si>
    <t xml:space="preserve">potrubí:  (0,25 + 0,15) x 3,20 =</t>
  </si>
  <si>
    <t xml:space="preserve">4</t>
  </si>
  <si>
    <t xml:space="preserve">342 26-4051.RT1</t>
  </si>
  <si>
    <t xml:space="preserve">Kazetový stropní podhled na zavěšenou ocel. konstrukci</t>
  </si>
  <si>
    <t xml:space="preserve">desky standard tl. 12,5 mm, bez izolace (např. program DECOGIPS)</t>
  </si>
  <si>
    <t xml:space="preserve">šatna M:   3,75 x 3,40 + 2,50 x 1,30 =</t>
  </si>
  <si>
    <t xml:space="preserve">šatna Ž:   3,45 x 3,20 - 0,45 x 0,30 =</t>
  </si>
  <si>
    <t xml:space="preserve">chodba:   3,90 x 2,125 + 1,85 x 2,125 + 0,80 x 0,10 =</t>
  </si>
  <si>
    <t xml:space="preserve">vstup:   3,60 x 3,20 - 0,30 x 0,30 =</t>
  </si>
  <si>
    <t xml:space="preserve">sprcha M:   2,40 x 1,45 =</t>
  </si>
  <si>
    <t xml:space="preserve">sprcha Ž:   2,40 x 1,15 =</t>
  </si>
  <si>
    <t xml:space="preserve">wc M:   (1,40 + 0,90) x 1,85 =</t>
  </si>
  <si>
    <t xml:space="preserve">wc Ž:   2,40 x 1,10 =</t>
  </si>
  <si>
    <t xml:space="preserve">3 - Svislé konstrukce celkem</t>
  </si>
  <si>
    <t xml:space="preserve">612 42-1637.R00</t>
  </si>
  <si>
    <t xml:space="preserve">Omítka vnitřního zdiva, MVC, na pletivu štuková (nové zdivo)</t>
  </si>
  <si>
    <t xml:space="preserve">sprchy:   0,25 x 0,40 x 4 + 2,40 x 0,40 x 2 =</t>
  </si>
  <si>
    <t xml:space="preserve">zazděné dveře:  0,70 x 2,00 x 2 =</t>
  </si>
  <si>
    <t xml:space="preserve">chodba po obkladech:  (3,90 + 2,125) x 1,90 x 2 - (0,80 x 4 + 0,70) x 1,90 =</t>
  </si>
  <si>
    <t xml:space="preserve">612 42-1231.R00</t>
  </si>
  <si>
    <t xml:space="preserve">Oprava vápen.omítek stěn do 10 % plochy - štukových </t>
  </si>
  <si>
    <t xml:space="preserve">šatna M:   (4,70 + 3,75) x 2 x 2,70 - 0,80 x 2,00 x 2 =</t>
  </si>
  <si>
    <t xml:space="preserve">šatna Ž:   (3,45 + 3,20 + 0,30) x 2 x 2,70 - 0,80 x 2,00 x 2 =</t>
  </si>
  <si>
    <t xml:space="preserve">chodba:   (3,90 + 2,125 + 0,10 + 1,85 + 2,125) x 2 x 0,80 - 0,60 x 2,70 =</t>
  </si>
  <si>
    <t xml:space="preserve">vstup:   (3,60 + 3,20) x 2 x 2,70 - 0,80 x 2,00 x 4 =</t>
  </si>
  <si>
    <t xml:space="preserve">sprcha M:   (2,40 + 0,55) x 2 x 0,40 =</t>
  </si>
  <si>
    <t xml:space="preserve">sprcha Ž:   (2,40 + 0,25) x 2 x 0,40 =</t>
  </si>
  <si>
    <t xml:space="preserve">wc M:   (1,40 + 1,85 + 0,90 + 1,85) x 2 x 0,90 - 0,60 x 0,20 x 2 - 0,80 x 0,20 - </t>
  </si>
  <si>
    <t xml:space="preserve">             - 0,90 x 0,90 =</t>
  </si>
  <si>
    <t xml:space="preserve">wc Ž:   (2,40 + 1,10) x 2 x 0,90 - 0,70 x 0,20 - 0,90 x 0,90 =</t>
  </si>
  <si>
    <t xml:space="preserve">612 45-1082.R00 </t>
  </si>
  <si>
    <t xml:space="preserve">Zatření nerovností vnitřního zdiva z cihel (pod obklady - stávající zdivo po oklepání</t>
  </si>
  <si>
    <t xml:space="preserve">omítky a obkladů) - plocha viz. keramické obklady</t>
  </si>
  <si>
    <t xml:space="preserve">612 40-3399.R00</t>
  </si>
  <si>
    <t xml:space="preserve">Hrubá výplň rýh ve stěnách maltou (po instalacích) - odhad</t>
  </si>
  <si>
    <t xml:space="preserve">5</t>
  </si>
  <si>
    <t xml:space="preserve">632 41-3110.R00 </t>
  </si>
  <si>
    <t xml:space="preserve">Potěr vyrovnávací, ruční zpracování, tl. 10 mm</t>
  </si>
  <si>
    <t xml:space="preserve">chodba:   3,90 x 2,125 =</t>
  </si>
  <si>
    <t xml:space="preserve">642 94-4121.RT3 </t>
  </si>
  <si>
    <r>
      <rPr>
        <sz val="10"/>
        <rFont val="Arial CE"/>
        <family val="0"/>
        <charset val="238"/>
      </rPr>
      <t xml:space="preserve">Osazení ocelových zárubní dveřních - dodatečně do 2,5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včetně dodávky zárubně 70x197x11 cm - 1 x P</t>
  </si>
  <si>
    <t xml:space="preserve">kus</t>
  </si>
  <si>
    <t xml:space="preserve">6 - Úpravy povrchů celkem</t>
  </si>
  <si>
    <t xml:space="preserve">952 90-1111.R00</t>
  </si>
  <si>
    <t xml:space="preserve">Vyčištění budov o výšce podlaží do 4 m </t>
  </si>
  <si>
    <t xml:space="preserve">16,00 + 10,91 + 12,30 + 11,43 + 3,48 + 2,76 + 4,26 + 2,64 =</t>
  </si>
  <si>
    <t xml:space="preserve">(zametení a umytí podlah, dlažeb, obkladů, schodů v místnostech, chodbách a </t>
  </si>
  <si>
    <t xml:space="preserve">schodištích, vyčištění a umytí oken, dveří s rámy, zárubněmi, umytí a vyčištění jiných</t>
  </si>
  <si>
    <t xml:space="preserve">zasklených a natíraných ploch a zařizovacích předmětů před předáním do užívání)</t>
  </si>
  <si>
    <t xml:space="preserve">Dodávka + montáž</t>
  </si>
  <si>
    <t xml:space="preserve">Hliníkové šachtové poklopy vhodné pro zadláždění</t>
  </si>
  <si>
    <t xml:space="preserve">600 x 900 mm (hliníkový rám + poklop) </t>
  </si>
  <si>
    <t xml:space="preserve">91 - Ostatní konstrukce a práce celkem</t>
  </si>
  <si>
    <t xml:space="preserve">941 95-5002.R00</t>
  </si>
  <si>
    <t xml:space="preserve">Lešení lehké pomocné, výška podlahy do 1,90 m</t>
  </si>
  <si>
    <t xml:space="preserve">94 - Lešení celkem</t>
  </si>
  <si>
    <t xml:space="preserve">968 06-2244.R00 </t>
  </si>
  <si>
    <r>
      <rPr>
        <sz val="10"/>
        <rFont val="Arial"/>
        <family val="0"/>
      </rPr>
      <t xml:space="preserve">Vybourání dřevěných rámů oken jednod. pl. do 1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0,90 x 0,90 x 3 =</t>
  </si>
  <si>
    <t xml:space="preserve">968 07-2455.R00 </t>
  </si>
  <si>
    <r>
      <rPr>
        <sz val="10"/>
        <rFont val="Arial"/>
        <family val="0"/>
      </rPr>
      <t xml:space="preserve">Vybourání kovových dveřních zárubní pl. do 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0,60 x 2,0 =</t>
  </si>
  <si>
    <t xml:space="preserve">962 08-1131.R00 </t>
  </si>
  <si>
    <t xml:space="preserve">Bourání příček ze skleněných tvárnic tl. 10 cm</t>
  </si>
  <si>
    <t xml:space="preserve">0,90 x 0,90 =</t>
  </si>
  <si>
    <t xml:space="preserve">968 06-2246.R00 </t>
  </si>
  <si>
    <r>
      <rPr>
        <sz val="10"/>
        <rFont val="Arial"/>
        <family val="0"/>
      </rPr>
      <t xml:space="preserve">Vybourání dřevěných rámů oken jednoduch. pl. 4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,70 x 1,20 =</t>
  </si>
  <si>
    <t xml:space="preserve">971 03-3621.R00 </t>
  </si>
  <si>
    <r>
      <rPr>
        <sz val="10"/>
        <rFont val="Arial CE"/>
        <family val="2"/>
        <charset val="238"/>
      </rPr>
      <t xml:space="preserve">Vybourání otv. zeď cihel. pl.4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, tl.10 cm, MVC </t>
    </r>
  </si>
  <si>
    <t xml:space="preserve">0,80 x 2,0 =</t>
  </si>
  <si>
    <t xml:space="preserve">974 03-1155.R00</t>
  </si>
  <si>
    <t xml:space="preserve">Vysekání rýh ve zdi cihelné hl. 10 cm, š. 20 cm </t>
  </si>
  <si>
    <t xml:space="preserve">(zasekání potrubí - voda, kanalizace) - odhad</t>
  </si>
  <si>
    <t xml:space="preserve">m</t>
  </si>
  <si>
    <t xml:space="preserve">7</t>
  </si>
  <si>
    <t xml:space="preserve">978 05-9531.R00 </t>
  </si>
  <si>
    <r>
      <rPr>
        <sz val="10"/>
        <rFont val="Arial CE"/>
        <family val="2"/>
        <charset val="238"/>
      </rPr>
      <t xml:space="preserve">Odsekání vnitřních obkladů stěn nad 2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sprcha M:   (2,40 + 1,45) x 2 x 2,00 - 0,80 x 2,00 - 0,90 x 0,20 =</t>
  </si>
  <si>
    <t xml:space="preserve">sprcha Ž:   (2,40 + 1,15) x 2 x 2,00 - 0,80 x 2,00 - 0,90 x 0,20 =</t>
  </si>
  <si>
    <t xml:space="preserve">wc M:   1,60 x 1,50 = </t>
  </si>
  <si>
    <t xml:space="preserve">chodba:   (3,90 + 2,125) x 2 x 1,90 - (2,70 + 0,90 + 0,80 x 3) x 1,90 =</t>
  </si>
  <si>
    <t xml:space="preserve">8</t>
  </si>
  <si>
    <t xml:space="preserve">978 01-3191.R00 </t>
  </si>
  <si>
    <t xml:space="preserve">Otlučení omítek vnitřních stěn v rozsahu do 100 % (pod obklady)</t>
  </si>
  <si>
    <t xml:space="preserve">sprcha M:   (2,40 + 1,45) x 2 x 0,30 - 0,80 x 0,30 - 0,90 x 0,20 =</t>
  </si>
  <si>
    <t xml:space="preserve">sprcha Ž:   (2,40 + 1,15) x 2 x 0,30 - 0,80 x 0,30 - 0,90 x 0,20 =</t>
  </si>
  <si>
    <t xml:space="preserve">wc M:   (1,40 + 1,85 + 0,90 + 1,85) x 2 x 1,80 - 0,60 x 1,80 x 2 - </t>
  </si>
  <si>
    <t xml:space="preserve">              - 0,80 x 1,80 - 1,60 x 1,50 =</t>
  </si>
  <si>
    <t xml:space="preserve">wc Ž:   (2,40 + 1,10) x 2 x 1,80 - 0,70 x 1,80 =</t>
  </si>
  <si>
    <t xml:space="preserve">9</t>
  </si>
  <si>
    <t xml:space="preserve">979 08-1111.R00</t>
  </si>
  <si>
    <t xml:space="preserve">Odvoz suti a vybouraných hmot na skládku do 1 km </t>
  </si>
  <si>
    <t xml:space="preserve">t</t>
  </si>
  <si>
    <t xml:space="preserve">vybouraný materiál                                                                                 </t>
  </si>
  <si>
    <t xml:space="preserve">kanalizace                                                                                             </t>
  </si>
  <si>
    <t xml:space="preserve">vodovod</t>
  </si>
  <si>
    <t xml:space="preserve">zařizovací předměty                                                                                </t>
  </si>
  <si>
    <t xml:space="preserve">10</t>
  </si>
  <si>
    <t xml:space="preserve">979 08-1121.R00</t>
  </si>
  <si>
    <t xml:space="preserve">Příplatek k odvozu za každý další 1 km  (+ 7 km)</t>
  </si>
  <si>
    <t xml:space="preserve">5,378 t x 7 =</t>
  </si>
  <si>
    <t xml:space="preserve">11</t>
  </si>
  <si>
    <t xml:space="preserve">Skládkování</t>
  </si>
  <si>
    <t xml:space="preserve">12</t>
  </si>
  <si>
    <t xml:space="preserve">979 08-2111.R00</t>
  </si>
  <si>
    <t xml:space="preserve">Vnitrostaveništní doprava suti do 10 m </t>
  </si>
  <si>
    <t xml:space="preserve">13</t>
  </si>
  <si>
    <t xml:space="preserve">979 08-2121.R00</t>
  </si>
  <si>
    <t xml:space="preserve">Příplatek k vnitrostaveništní dopravě suti za dalších 5 m (+ 30 m)</t>
  </si>
  <si>
    <t xml:space="preserve">5,378 t x 6 =</t>
  </si>
  <si>
    <t xml:space="preserve">97 - Bourání celkem</t>
  </si>
  <si>
    <t xml:space="preserve">998 02-2021.R00 </t>
  </si>
  <si>
    <t xml:space="preserve">Přesun hmot pro haly monolitické výšky do 20 m</t>
  </si>
  <si>
    <t xml:space="preserve">99 - Přesun hmot celkem</t>
  </si>
  <si>
    <t xml:space="preserve">Práce a dodávky PSV</t>
  </si>
  <si>
    <r>
      <rPr>
        <sz val="10"/>
        <rFont val="Arial CE"/>
        <family val="2"/>
        <charset val="238"/>
      </rPr>
      <t xml:space="preserve">Hydroizolační stěrka - </t>
    </r>
    <r>
      <rPr>
        <b val="true"/>
        <sz val="10"/>
        <rFont val="Arial CE"/>
        <family val="0"/>
        <charset val="238"/>
      </rPr>
      <t xml:space="preserve">Hydroizolace Mapei Mapegum WPS </t>
    </r>
    <r>
      <rPr>
        <sz val="10"/>
        <rFont val="Arial CE"/>
        <family val="0"/>
        <charset val="238"/>
      </rPr>
      <t xml:space="preserve">(sprchové kouty)</t>
    </r>
  </si>
  <si>
    <t xml:space="preserve">sprcha M:   (0,90 + 1,45 + 0,90) x 2,30 - 0,90 x 0,50 + 1,45 x 0,90 =</t>
  </si>
  <si>
    <t xml:space="preserve">sprcha Ž:   (0,90 + 1,15 + 0,90) x 2,30 - 0,90 x 0,50 + 1,15 x 0,90 =</t>
  </si>
  <si>
    <t xml:space="preserve">Dodávka </t>
  </si>
  <si>
    <r>
      <rPr>
        <sz val="10"/>
        <rFont val="Arial CE"/>
        <family val="0"/>
        <charset val="238"/>
      </rPr>
      <t xml:space="preserve">Hydroizolační páska - </t>
    </r>
    <r>
      <rPr>
        <b val="true"/>
        <sz val="10"/>
        <rFont val="Arial CE"/>
        <family val="0"/>
        <charset val="238"/>
      </rPr>
      <t xml:space="preserve">Mapei Mapeband</t>
    </r>
    <r>
      <rPr>
        <sz val="10"/>
        <rFont val="Arial CE"/>
        <family val="0"/>
        <charset val="238"/>
      </rPr>
      <t xml:space="preserve"> (roh mezi dlažbou a obkladem)</t>
    </r>
  </si>
  <si>
    <t xml:space="preserve">sprcha M:   (0,90 + 1,45) x 2 =</t>
  </si>
  <si>
    <t xml:space="preserve">sprcha Ž:   (0,90 + 1,15) x 2 =</t>
  </si>
  <si>
    <t xml:space="preserve">Mezisoučet</t>
  </si>
  <si>
    <t xml:space="preserve">998 71-1101.R00</t>
  </si>
  <si>
    <t xml:space="preserve">Přesun hmot pro izolace proti vodě, výšky do 6 m</t>
  </si>
  <si>
    <t xml:space="preserve">         711 - Izolace proti vodě celkem</t>
  </si>
  <si>
    <t xml:space="preserve">713</t>
  </si>
  <si>
    <t xml:space="preserve">Izolace tepelné</t>
  </si>
  <si>
    <t xml:space="preserve">713 12-1111.R00</t>
  </si>
  <si>
    <t xml:space="preserve">Izolace tepelná podlah na sucho, jednovrstvá (sprchový kout)</t>
  </si>
  <si>
    <t xml:space="preserve">(1,45 + 1,15) x 0,90 =</t>
  </si>
  <si>
    <t xml:space="preserve">SPC 283-758907R </t>
  </si>
  <si>
    <t xml:space="preserve">Deska izolační polystyrenová tl. 140 mm</t>
  </si>
  <si>
    <t xml:space="preserve">2,30 x 1,02 =</t>
  </si>
  <si>
    <t xml:space="preserve">713 19-1100.RT9</t>
  </si>
  <si>
    <t xml:space="preserve">Položení separační fólie včetně dodávky fólie</t>
  </si>
  <si>
    <t xml:space="preserve">998 71-3101.R00</t>
  </si>
  <si>
    <t xml:space="preserve">Přesun hmot pro izolace tepelné, výšky do 6 m</t>
  </si>
  <si>
    <t xml:space="preserve">         713 - Izolace tepelné celkem</t>
  </si>
  <si>
    <t xml:space="preserve">721 15-2208.R00</t>
  </si>
  <si>
    <t xml:space="preserve">Potrubí odpadní - svislé, D 110 x 4,3 mm (odhad)</t>
  </si>
  <si>
    <t xml:space="preserve">721 17-3204.R00</t>
  </si>
  <si>
    <t xml:space="preserve">Potrubí z PVC připojovací D 40 x 1,8 mm (odhad)</t>
  </si>
  <si>
    <t xml:space="preserve">721 17-3205.R00</t>
  </si>
  <si>
    <t xml:space="preserve">Potrubí z PVC připojovací D 50 x 1,8 mm (odhad)</t>
  </si>
  <si>
    <t xml:space="preserve">721 15-3210.R00 </t>
  </si>
  <si>
    <t xml:space="preserve">Potrubí z PVC připojovací, D 110 x 4,3 mm (odhad)</t>
  </si>
  <si>
    <t xml:space="preserve">721 19-4103.R00</t>
  </si>
  <si>
    <t xml:space="preserve">Vyvedení odpadních výpustek D 40 x 1,8 mm</t>
  </si>
  <si>
    <t xml:space="preserve">721 19-4105.R00</t>
  </si>
  <si>
    <t xml:space="preserve">Vyvedení odpadních výpustek D 50 x 1,8 mm</t>
  </si>
  <si>
    <t xml:space="preserve">722 19-4109.R00</t>
  </si>
  <si>
    <t xml:space="preserve">Vyvedení odpadních výpustek D 110 x 2,3 mm</t>
  </si>
  <si>
    <t xml:space="preserve">721 29-0111.R00</t>
  </si>
  <si>
    <t xml:space="preserve">Zkouška těsnosti kanalizace vodou do DN 125 </t>
  </si>
  <si>
    <t xml:space="preserve">721 29-0123.R00</t>
  </si>
  <si>
    <t xml:space="preserve">Zkouška těsnosti kanalizace kouřem do DN 300 </t>
  </si>
  <si>
    <t xml:space="preserve">721 14-0802.R00</t>
  </si>
  <si>
    <t xml:space="preserve">Demontáž potrubí litinového do DN 100 mm (odhad)</t>
  </si>
  <si>
    <t xml:space="preserve">721 29-0821.R00</t>
  </si>
  <si>
    <t xml:space="preserve">Přesun vybouraných hmot - kanalizace, výšky do 6 m </t>
  </si>
  <si>
    <t xml:space="preserve">998 72-1101.R00</t>
  </si>
  <si>
    <t xml:space="preserve">Přesun hmot pro vnitřní kanalizaci, výšky do 6 m </t>
  </si>
  <si>
    <t xml:space="preserve">721 - Vnitřní kanalizace celkem</t>
  </si>
  <si>
    <t xml:space="preserve">722 17-2311.R00</t>
  </si>
  <si>
    <t xml:space="preserve">Potrubí z PPR, studená, D 20x2,8 mm (odhad)</t>
  </si>
  <si>
    <t xml:space="preserve">722 17-2331.R00</t>
  </si>
  <si>
    <t xml:space="preserve">Potrubí z PPR, teplá, D 20x3,4 mm (odhad)</t>
  </si>
  <si>
    <t xml:space="preserve">722 18-1211.RT7</t>
  </si>
  <si>
    <t xml:space="preserve">Izolace návleková tl. stěny 6 mm, vnitřní průměr 22 mm</t>
  </si>
  <si>
    <t xml:space="preserve">722 19-0401.R00</t>
  </si>
  <si>
    <t xml:space="preserve">Vyvedení a upevnění výpustek DN 15 </t>
  </si>
  <si>
    <t xml:space="preserve">722 22-0111.R00</t>
  </si>
  <si>
    <t xml:space="preserve">Nástěnky pro výtokový ventil G 1/2" </t>
  </si>
  <si>
    <t xml:space="preserve">722 22-0121.R00</t>
  </si>
  <si>
    <t xml:space="preserve">Nástěnka pro baterii G 1/2" </t>
  </si>
  <si>
    <t xml:space="preserve">722 23-9101.R00</t>
  </si>
  <si>
    <t xml:space="preserve">Montáž vodovodních armatur 2závity, G 1/2" </t>
  </si>
  <si>
    <t xml:space="preserve">Kulový kohout - 1/2" </t>
  </si>
  <si>
    <t xml:space="preserve">722 28-0106.R00</t>
  </si>
  <si>
    <t xml:space="preserve">Tlaková zkouška vodovodního potrubí do DN 32</t>
  </si>
  <si>
    <t xml:space="preserve">722 29-0234.R00</t>
  </si>
  <si>
    <t xml:space="preserve">Proplach a dezinfekce vodovodního potrubí do DN 80 </t>
  </si>
  <si>
    <t xml:space="preserve">722 13-0801.R00</t>
  </si>
  <si>
    <t xml:space="preserve">Demontáž potrubí ocelových závitových do DN 25 (odhad)</t>
  </si>
  <si>
    <t xml:space="preserve">722 17-0801.R00 </t>
  </si>
  <si>
    <t xml:space="preserve">Demontáž rozvodů vody z plastů do D 32 (odhad)</t>
  </si>
  <si>
    <t xml:space="preserve">722 22-0861.R00 </t>
  </si>
  <si>
    <t xml:space="preserve">Demontáž armatur s dvěma závity G 3/4" (odhad)</t>
  </si>
  <si>
    <t xml:space="preserve">14</t>
  </si>
  <si>
    <t xml:space="preserve">722 18-1812.R00</t>
  </si>
  <si>
    <t xml:space="preserve">Demontáž plstěných pásů z trub do DN 50 (odhad)</t>
  </si>
  <si>
    <t xml:space="preserve">15</t>
  </si>
  <si>
    <t xml:space="preserve">722 29-0821.R00</t>
  </si>
  <si>
    <t xml:space="preserve">Přesun vybouraných hmot - vodovody, výšky do 6 m </t>
  </si>
  <si>
    <t xml:space="preserve">998 72-2101.R00</t>
  </si>
  <si>
    <t xml:space="preserve">Přesun hmot pro vnitřní vodovod, výšky do 6 m </t>
  </si>
  <si>
    <t xml:space="preserve">722 - Vnitřní vodovod celkem</t>
  </si>
  <si>
    <t xml:space="preserve">725 21-9401.R00</t>
  </si>
  <si>
    <t xml:space="preserve">Montáž umyvadel na šrouby do zdiva </t>
  </si>
  <si>
    <t xml:space="preserve">soubor</t>
  </si>
  <si>
    <t xml:space="preserve">Umyvadlo keramické bílé 45 x 37 cm </t>
  </si>
  <si>
    <t xml:space="preserve">Šrouby k umyvadlům </t>
  </si>
  <si>
    <t xml:space="preserve">sada</t>
  </si>
  <si>
    <t xml:space="preserve">725 86-9101.R00</t>
  </si>
  <si>
    <t xml:space="preserve">Montáž uzávěrek zápachových umyvadlových D 32 </t>
  </si>
  <si>
    <t xml:space="preserve">Sifon umyvadlový</t>
  </si>
  <si>
    <t xml:space="preserve">725 82-9301.R00</t>
  </si>
  <si>
    <t xml:space="preserve">Montáž baterie umyvadlové stojánkové chromové </t>
  </si>
  <si>
    <t xml:space="preserve">Baterie umyvadlová páková stojánková </t>
  </si>
  <si>
    <t xml:space="preserve">725 81-4101.R00</t>
  </si>
  <si>
    <t xml:space="preserve">Ventil rohový s filtrem - G 1/2"  </t>
  </si>
  <si>
    <t xml:space="preserve">725 84-9200.R00</t>
  </si>
  <si>
    <t xml:space="preserve">Montáž baterií sprchových, nastavitelná výška</t>
  </si>
  <si>
    <t xml:space="preserve">Baterie páková sprchová nástěnná s ruční sprchou</t>
  </si>
  <si>
    <t xml:space="preserve">Sprchová sada (sprcha, hadice, držák sprchy)</t>
  </si>
  <si>
    <t xml:space="preserve">Sprchové dvojdílné dveře do niky posuvné 1450 x 1850 mm</t>
  </si>
  <si>
    <t xml:space="preserve">rám hliník, barva bílá, výplň - plast-pearl</t>
  </si>
  <si>
    <t xml:space="preserve">Sprchové dvojdílné dveře do niky posuvné 1150 x 1850 mm</t>
  </si>
  <si>
    <t xml:space="preserve">725 11-9306.R00 </t>
  </si>
  <si>
    <t xml:space="preserve">Montáž klozetu závěsného</t>
  </si>
  <si>
    <t xml:space="preserve">725 01-4131.RT1 </t>
  </si>
  <si>
    <t xml:space="preserve">Klozet závěsný bílý, včetně sedátka v bílé barvě</t>
  </si>
  <si>
    <t xml:space="preserve">16</t>
  </si>
  <si>
    <t xml:space="preserve">725 11-9401.R00 </t>
  </si>
  <si>
    <t xml:space="preserve">Montáž předstěnových systémů pro zazdění</t>
  </si>
  <si>
    <t xml:space="preserve">17</t>
  </si>
  <si>
    <t xml:space="preserve">Podomítkový modul pro závěsný klozet se samostatným ocelovým rámem</t>
  </si>
  <si>
    <t xml:space="preserve">18</t>
  </si>
  <si>
    <t xml:space="preserve">Tlačítko start-stop s příslušenstvím, bílá</t>
  </si>
  <si>
    <t xml:space="preserve">19</t>
  </si>
  <si>
    <t xml:space="preserve">725 12-9201.R00</t>
  </si>
  <si>
    <t xml:space="preserve">Montáž pisoárového záchodku bez nádrže </t>
  </si>
  <si>
    <t xml:space="preserve">20</t>
  </si>
  <si>
    <t xml:space="preserve">Pisoárová mísa keramická bílá s infračerveným senzorem 24 V</t>
  </si>
  <si>
    <t xml:space="preserve">21</t>
  </si>
  <si>
    <t xml:space="preserve">725 86-0168.RT1</t>
  </si>
  <si>
    <t xml:space="preserve">Zápachová uzávěrka pro pisoáry DN 50 </t>
  </si>
  <si>
    <t xml:space="preserve">22</t>
  </si>
  <si>
    <t xml:space="preserve">Transformátor k pisoáru, 24 V (max. pro 3 ks)</t>
  </si>
  <si>
    <t xml:space="preserve">23</t>
  </si>
  <si>
    <t xml:space="preserve">Ventil k pisoáru</t>
  </si>
  <si>
    <t xml:space="preserve">24</t>
  </si>
  <si>
    <t xml:space="preserve">Dálkové ovládání, univerzální - pro optické senzory</t>
  </si>
  <si>
    <t xml:space="preserve">25</t>
  </si>
  <si>
    <t xml:space="preserve">26</t>
  </si>
  <si>
    <t xml:space="preserve">Pisoárová dělící stěna keramická bílá</t>
  </si>
  <si>
    <t xml:space="preserve">27</t>
  </si>
  <si>
    <r>
      <rPr>
        <sz val="10"/>
        <rFont val="Arial"/>
        <family val="0"/>
      </rPr>
      <t xml:space="preserve">Nerezový odtokový kanálek (např. </t>
    </r>
    <r>
      <rPr>
        <sz val="10"/>
        <rFont val="Arial CE"/>
        <family val="0"/>
        <charset val="238"/>
      </rPr>
      <t xml:space="preserve">AguaMarin BBA 02) včetně sifonu</t>
    </r>
  </si>
  <si>
    <t xml:space="preserve">nerez  880 x 88 x 85 mm</t>
  </si>
  <si>
    <t xml:space="preserve">28</t>
  </si>
  <si>
    <t xml:space="preserve">725 21-0821.R00</t>
  </si>
  <si>
    <t xml:space="preserve">Demontáž umyvadel bez výtokových armatur </t>
  </si>
  <si>
    <t xml:space="preserve">29</t>
  </si>
  <si>
    <t xml:space="preserve">725 11-0811.R00</t>
  </si>
  <si>
    <t xml:space="preserve">Demontáž klozetů splachovacích </t>
  </si>
  <si>
    <t xml:space="preserve">30</t>
  </si>
  <si>
    <t xml:space="preserve">725 81-0811.R00</t>
  </si>
  <si>
    <t xml:space="preserve">Demontáž ventilu výtokového nástěnného </t>
  </si>
  <si>
    <t xml:space="preserve">31</t>
  </si>
  <si>
    <t xml:space="preserve">725 82-0801.R00</t>
  </si>
  <si>
    <t xml:space="preserve">Demontáž baterie nástěnné do G 3/4"</t>
  </si>
  <si>
    <t xml:space="preserve">32</t>
  </si>
  <si>
    <t xml:space="preserve">725 59-0811.R00</t>
  </si>
  <si>
    <t xml:space="preserve">Přesun vybour.hmot, zařizovací předměty do 6 m</t>
  </si>
  <si>
    <t xml:space="preserve">998 72-5101.R00</t>
  </si>
  <si>
    <t xml:space="preserve">Přesun hmot pro zařizovací předměty, výšky do 6 m </t>
  </si>
  <si>
    <t xml:space="preserve">725 - Zařizovací předměty celkem</t>
  </si>
  <si>
    <t xml:space="preserve">728 11-4111.R00 </t>
  </si>
  <si>
    <t xml:space="preserve">Montáž potrubí plastového kruhového do d 100 mm</t>
  </si>
  <si>
    <t xml:space="preserve">UK-PP-100 / 1000 potrubí kruhové plastové dl. 1000 mm</t>
  </si>
  <si>
    <t xml:space="preserve">728 21-4111.R00 </t>
  </si>
  <si>
    <t xml:space="preserve">Montáž oblouku plastového kruhového do d 100 mm</t>
  </si>
  <si>
    <t xml:space="preserve">UK-OS-100 / 90 oblouk plastový 90°</t>
  </si>
  <si>
    <t xml:space="preserve">UK-SP-100 spojka pro kruhové potrubí</t>
  </si>
  <si>
    <t xml:space="preserve">Izolace TUBEX 114 / 15 mm</t>
  </si>
  <si>
    <t xml:space="preserve">728 61-4212.R00 </t>
  </si>
  <si>
    <t xml:space="preserve">Montáž ventilátoru axiál. nízkotl. potrub. do d 200 mm</t>
  </si>
  <si>
    <r>
      <rPr>
        <sz val="10"/>
        <rFont val="Arial"/>
        <family val="2"/>
        <charset val="238"/>
      </rPr>
      <t xml:space="preserve">Ventilátor d 100 mm, V = 9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Ventilátor do sprchy d 100 mm, V = 95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721 19-4109.R00 </t>
  </si>
  <si>
    <t xml:space="preserve">Vyvedení odp. výpustek d 110</t>
  </si>
  <si>
    <t xml:space="preserve">728 41-5111.R00 </t>
  </si>
  <si>
    <r>
      <rPr>
        <sz val="10"/>
        <rFont val="Arial"/>
        <family val="2"/>
        <charset val="238"/>
      </rPr>
      <t xml:space="preserve">Montáž mřížky větrací nebo ventilační do 0,04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lastová mřížka d 100 mm, hnědá</t>
  </si>
  <si>
    <t xml:space="preserve">728 41-1541.R00 </t>
  </si>
  <si>
    <t xml:space="preserve">Montáž vyústě stěnové do d 200 mm</t>
  </si>
  <si>
    <t xml:space="preserve">Otvory pro potrubí d 110 mm v plášti</t>
  </si>
  <si>
    <t xml:space="preserve">Otvory pro potrubí d 110 mm ve stěnách</t>
  </si>
  <si>
    <t xml:space="preserve">Závěsy potrubí</t>
  </si>
  <si>
    <t xml:space="preserve">728 41-5112.R00 </t>
  </si>
  <si>
    <r>
      <rPr>
        <sz val="10"/>
        <rFont val="Arial"/>
        <family val="2"/>
        <charset val="238"/>
      </rPr>
      <t xml:space="preserve">Montáž mřížky větrací nebo ventilační do 0,1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ětrací mřížka 150 / 150 mm plastová</t>
  </si>
  <si>
    <t xml:space="preserve">Stavební přípomoce</t>
  </si>
  <si>
    <t xml:space="preserve">998 72-8101.R00 </t>
  </si>
  <si>
    <t xml:space="preserve">Přesun hmot pro vzduchotechniku, výšky do 6 m</t>
  </si>
  <si>
    <t xml:space="preserve">728 - Vzduchotechnika celkem</t>
  </si>
  <si>
    <t xml:space="preserve">Ústřědní vytápění - Rozvody</t>
  </si>
  <si>
    <t xml:space="preserve">733 16-3102.R00 </t>
  </si>
  <si>
    <t xml:space="preserve">Potrubí z měděných trubek D 15 x 1,0 mm</t>
  </si>
  <si>
    <t xml:space="preserve">733 16-3104.R00 </t>
  </si>
  <si>
    <t xml:space="preserve">Potrubí z měděných trubek D 22 x 1 ,0mm</t>
  </si>
  <si>
    <t xml:space="preserve">733 12-3110.R00 </t>
  </si>
  <si>
    <t xml:space="preserve">Příplatek za zhotovení přípojek do D 22 x 2,6 mm</t>
  </si>
  <si>
    <t xml:space="preserve">733 19-0106.R00 </t>
  </si>
  <si>
    <t xml:space="preserve">Tlaková zkouška potrubí do DN 32</t>
  </si>
  <si>
    <t xml:space="preserve">733 19-1924.R00</t>
  </si>
  <si>
    <t xml:space="preserve">Navaření odbočky na potrubí  DN 20</t>
  </si>
  <si>
    <t xml:space="preserve">Oc.potrubí Bralen 5/4"</t>
  </si>
  <si>
    <t xml:space="preserve">Vrtání otvorů pro potrubí Cu-stropy,stěny</t>
  </si>
  <si>
    <t xml:space="preserve">DG-Cu 15x1/2" vně</t>
  </si>
  <si>
    <t xml:space="preserve">DG-Cu 22x3/4" vně</t>
  </si>
  <si>
    <t xml:space="preserve">TUBEX 15/6 mm</t>
  </si>
  <si>
    <t xml:space="preserve">TUBEX 22/6 mm</t>
  </si>
  <si>
    <t xml:space="preserve">998 73-3101.R00</t>
  </si>
  <si>
    <t xml:space="preserve">Přesun hmot pro ústřední vytápění - rozvody, výšky do 6 m </t>
  </si>
  <si>
    <t xml:space="preserve">733 - Ústřední vytápění - Rozvody celkem</t>
  </si>
  <si>
    <t xml:space="preserve">Ústřědní vytápění - Armatury</t>
  </si>
  <si>
    <t xml:space="preserve">734 29-2714.R00</t>
  </si>
  <si>
    <t xml:space="preserve">Kulový kohout   3/4"</t>
  </si>
  <si>
    <t xml:space="preserve">734 22-1552.R00</t>
  </si>
  <si>
    <t xml:space="preserve">Rad. ventil  termostatický  - 1/2"  - přímý</t>
  </si>
  <si>
    <t xml:space="preserve">734 22-1536.R00</t>
  </si>
  <si>
    <t xml:space="preserve">Rad. ventil  termostatický  - 1/2"  - rohový</t>
  </si>
  <si>
    <t xml:space="preserve">Termohlavice  </t>
  </si>
  <si>
    <t xml:space="preserve">734 26-1712.R00</t>
  </si>
  <si>
    <t xml:space="preserve">Uzavíratelné šroubení  na Cu15  - přímé</t>
  </si>
  <si>
    <t xml:space="preserve">734 26-1412.R00</t>
  </si>
  <si>
    <t xml:space="preserve">Uzavíratelné šroubení  na Cu15  - rohové</t>
  </si>
  <si>
    <t xml:space="preserve">VEKOLUX  Cu 15  - přímý</t>
  </si>
  <si>
    <t xml:space="preserve">Svěrné šroubení - matice s gumou na Cu 15</t>
  </si>
  <si>
    <t xml:space="preserve">734 29-1123.R00</t>
  </si>
  <si>
    <t xml:space="preserve">Kohout plnicí a vypouštěcí  1/2"</t>
  </si>
  <si>
    <t xml:space="preserve">AOV1/2"+DG-Cu15x1/2"vni</t>
  </si>
  <si>
    <t xml:space="preserve">998 73-4101.R00</t>
  </si>
  <si>
    <t xml:space="preserve">Přesun hmot pro ústřední vytápění - armatury, výšky do 6 m </t>
  </si>
  <si>
    <t xml:space="preserve">735 - Ústřední vytápění - Armatury celkem</t>
  </si>
  <si>
    <t xml:space="preserve">Ústřědní vytápění - Otopná tělesa</t>
  </si>
  <si>
    <t xml:space="preserve">735 11-1810.R00</t>
  </si>
  <si>
    <t xml:space="preserve">Montáž otopných těles deskových</t>
  </si>
  <si>
    <t xml:space="preserve">RADIK    21VK-600/500</t>
  </si>
  <si>
    <t xml:space="preserve">RADIK    22VK-600/1600</t>
  </si>
  <si>
    <t xml:space="preserve">RADIK    21-900/700</t>
  </si>
  <si>
    <t xml:space="preserve">RADIK    22-600/1200</t>
  </si>
  <si>
    <t xml:space="preserve">RADIK    22-600/800</t>
  </si>
  <si>
    <t xml:space="preserve">LIPOVICA GARDA 2000-5/2000/90</t>
  </si>
  <si>
    <t xml:space="preserve">LIPOVICA GARDA 2000-6/2000/90</t>
  </si>
  <si>
    <t xml:space="preserve">LIPOVICA ORION 500-5/500/95</t>
  </si>
  <si>
    <t xml:space="preserve">Příslušenství - montážní balíček GARDA</t>
  </si>
  <si>
    <t xml:space="preserve">Příslušenství - montážní balíček SMOB</t>
  </si>
  <si>
    <t xml:space="preserve">998 73-5101.R00</t>
  </si>
  <si>
    <t xml:space="preserve">Přesun hmot pro ústřední vytápění - otopná tělesa, výšky do 6 m </t>
  </si>
  <si>
    <t xml:space="preserve">735 - Ústřední vytápění - Otopná tělesa celkem</t>
  </si>
  <si>
    <t xml:space="preserve">764</t>
  </si>
  <si>
    <t xml:space="preserve">764 51-0430.R00</t>
  </si>
  <si>
    <t xml:space="preserve">Oplechování parapetů včetně rohů z Ti Zn plechu, rš 200 mm </t>
  </si>
  <si>
    <t xml:space="preserve">(0,90 + 0,05) x 4 ks =</t>
  </si>
  <si>
    <t xml:space="preserve">998 76-4101.R00</t>
  </si>
  <si>
    <t xml:space="preserve">Přesun hmot pro klempířské konstrukce, výšky do 6 m </t>
  </si>
  <si>
    <t xml:space="preserve">764 - Konstrukce klempířské celkem</t>
  </si>
  <si>
    <t xml:space="preserve">SPC 611-43586R </t>
  </si>
  <si>
    <r>
      <rPr>
        <sz val="10"/>
        <rFont val="Arial CE"/>
        <family val="0"/>
        <charset val="238"/>
      </rPr>
      <t xml:space="preserve">Montáž oken plastových plochy do 1,50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Okno plastové 1křídlové 90x90 cm OS</t>
  </si>
  <si>
    <t xml:space="preserve">766 62-9310.R00 </t>
  </si>
  <si>
    <t xml:space="preserve">Montáž plastových stěn prosklených (prosklení ve sprchách)</t>
  </si>
  <si>
    <t xml:space="preserve">1,10 x 0,60 x 2,0 =</t>
  </si>
  <si>
    <t xml:space="preserve">Plastové okno sklápěcí, jednoduché prosklení neprůhledné - 1100 x 600 mm</t>
  </si>
  <si>
    <t xml:space="preserve">766 66-1112.R00</t>
  </si>
  <si>
    <t xml:space="preserve">Montáž dveří do zárubně, otevíravých 1kř.do 0,8 m</t>
  </si>
  <si>
    <t xml:space="preserve">SPC 611-60401R </t>
  </si>
  <si>
    <t xml:space="preserve">Dveře vnitřní hladké 1/3 sklo 1kř. 60x197 bílé (1x L) - wc M</t>
  </si>
  <si>
    <t xml:space="preserve">SPC 611-60402R </t>
  </si>
  <si>
    <t xml:space="preserve">Dveře vnitřní hladké 1/3 sklo 1kř. 70x197 bílé (1x P) - wc Ž</t>
  </si>
  <si>
    <t xml:space="preserve">SPC 611-60403R </t>
  </si>
  <si>
    <t xml:space="preserve">Dveře vnitřní hladké 1/3 sklo 1kř. 80x197 bílé (5x L + 3x P) - šatny + sprchy</t>
  </si>
  <si>
    <t xml:space="preserve">766 67-0021.R00</t>
  </si>
  <si>
    <t xml:space="preserve">Montáž kliky a štítku </t>
  </si>
  <si>
    <t xml:space="preserve">Zámky a kliky </t>
  </si>
  <si>
    <t xml:space="preserve">998 76-6101.R00</t>
  </si>
  <si>
    <t xml:space="preserve">Přesun hmot pro truhlářské konstrukce, výšky do 6 m </t>
  </si>
  <si>
    <t xml:space="preserve">766 - Konstrukce truhlářské celkem</t>
  </si>
  <si>
    <t xml:space="preserve">771 47-5014.R00</t>
  </si>
  <si>
    <t xml:space="preserve">Obklad soklíků keram.rovných do tmele, H 100 mm </t>
  </si>
  <si>
    <t xml:space="preserve">šatna M:   (4,70 + 3,75) x 2 - 0,80 x 2 =</t>
  </si>
  <si>
    <t xml:space="preserve">šatna Ž:   (3,45 + 3,20 + 0,30) x 2 - 0,80 x 2 =</t>
  </si>
  <si>
    <t xml:space="preserve">chodba:   (3,90 + 2,125 + 0,10 + 1,85 + 2,125) x 2 - 0,80 x 8 - 0,70 - 0,90 =</t>
  </si>
  <si>
    <t xml:space="preserve">vstup:   (3,60 + 3,20) x 2 - 0,80 x 4 =</t>
  </si>
  <si>
    <t xml:space="preserve">chodba:      3,80 + 1,20 + 3,80 - 0,80 x 4 =</t>
  </si>
  <si>
    <t xml:space="preserve">771 47-9001.R00</t>
  </si>
  <si>
    <t xml:space="preserve">Řezání dlaždic keramických pro soklíky </t>
  </si>
  <si>
    <t xml:space="preserve">55,80 : 3 =</t>
  </si>
  <si>
    <t xml:space="preserve">771 57-5109.R00</t>
  </si>
  <si>
    <t xml:space="preserve">Montáž podlah z dlaždic keramických kladených do tmele, 300x300 mm</t>
  </si>
  <si>
    <t xml:space="preserve">Dlaždice keramické glazované 300x300x9 mm (ztratné 8%)</t>
  </si>
  <si>
    <t xml:space="preserve">podlaha:   63,80 x 1,08 =</t>
  </si>
  <si>
    <t xml:space="preserve">soklík:      55,80 x 0,10 x 1,08 =</t>
  </si>
  <si>
    <t xml:space="preserve">Tmel na lepení dlaždic </t>
  </si>
  <si>
    <t xml:space="preserve">kg</t>
  </si>
  <si>
    <r>
      <rPr>
        <sz val="10"/>
        <color rgb="FF3366FF"/>
        <rFont val="Arial CE"/>
        <family val="0"/>
        <charset val="238"/>
      </rPr>
      <t xml:space="preserve">63,80 + 5,58 = 69,38 m</t>
    </r>
    <r>
      <rPr>
        <vertAlign val="superscript"/>
        <sz val="10"/>
        <color rgb="FF3366FF"/>
        <rFont val="Arial CE"/>
        <family val="0"/>
        <charset val="238"/>
      </rPr>
      <t xml:space="preserve">2</t>
    </r>
    <r>
      <rPr>
        <sz val="10"/>
        <color rgb="FF3366FF"/>
        <rFont val="Arial CE"/>
        <family val="0"/>
        <charset val="238"/>
      </rPr>
      <t xml:space="preserve"> x 4 kg/m</t>
    </r>
    <r>
      <rPr>
        <vertAlign val="superscript"/>
        <sz val="10"/>
        <color rgb="FF3366FF"/>
        <rFont val="Arial CE"/>
        <family val="0"/>
        <charset val="238"/>
      </rPr>
      <t xml:space="preserve">2</t>
    </r>
    <r>
      <rPr>
        <sz val="10"/>
        <color rgb="FF3366FF"/>
        <rFont val="Arial CE"/>
        <family val="0"/>
        <charset val="238"/>
      </rPr>
      <t xml:space="preserve"> (při tl. 6 mm) </t>
    </r>
  </si>
  <si>
    <t xml:space="preserve">771 57-9791.R00</t>
  </si>
  <si>
    <r>
      <rPr>
        <sz val="10"/>
        <rFont val="Arial CE"/>
        <family val="2"/>
        <charset val="238"/>
      </rPr>
      <t xml:space="preserve">Příplatek za plochu podlah keram. do 5 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jednotl.</t>
    </r>
  </si>
  <si>
    <t xml:space="preserve">3,48 + 2,76 + 4,26 + 2,64 =</t>
  </si>
  <si>
    <t xml:space="preserve">771 57-9793.R00</t>
  </si>
  <si>
    <t xml:space="preserve">Příplatek za spárovací hmotu - plošně</t>
  </si>
  <si>
    <t xml:space="preserve">63,80 + 5,58 =</t>
  </si>
  <si>
    <t xml:space="preserve">771 57-8011.R00</t>
  </si>
  <si>
    <t xml:space="preserve">Spára podlaha - stěna, silikonem</t>
  </si>
  <si>
    <t xml:space="preserve">sprcha M:   (2,40 + 1,45) x 2 - 0,80 + 1,45 x 2 =</t>
  </si>
  <si>
    <t xml:space="preserve">sprcha Ž:   (2,40 + 1,15) x 2 - 0,80 + 1,15 x 2 =</t>
  </si>
  <si>
    <t xml:space="preserve">wc M:   (1,40 + 1,85 + 0,90 + 1,85) x 2 - 0,80 - 0,60 x 2 =</t>
  </si>
  <si>
    <t xml:space="preserve">wc Ž:   (2,40 + 1,10) x 2 - 0,70 =</t>
  </si>
  <si>
    <t xml:space="preserve">998 77-1101.R00</t>
  </si>
  <si>
    <t xml:space="preserve">Přesun hmot pro podlahy z dlaždic, výšky do 6 m </t>
  </si>
  <si>
    <t xml:space="preserve">771 - Podlahy z dlaždic keramických celkem</t>
  </si>
  <si>
    <t xml:space="preserve">781 47-5114.R00 </t>
  </si>
  <si>
    <t xml:space="preserve">Obklad vnitřní stěn keramický, do tmele, 20x20 cm</t>
  </si>
  <si>
    <t xml:space="preserve">sprcha M:   (2,40 + 1,45) x 2 x 2,30 - 0,80 x 2,00 - 0,90 x 0,50 + 0,90 x 0,30 =</t>
  </si>
  <si>
    <t xml:space="preserve">sprcha Ž:   (2,40 + 1,15) x 2 x 2,30 - 0,80 x 2,00 - 0,90 x 0,50 + 0,90 x 0,30 =</t>
  </si>
  <si>
    <t xml:space="preserve">              - 0,80 x 1,80 + 0,90 x 0,30 =</t>
  </si>
  <si>
    <t xml:space="preserve">wc Ž:   (2,40 + 1,10) x 2 x 1,80 - 0,70 x 1,80 + 0,90 x 0,30 =</t>
  </si>
  <si>
    <t xml:space="preserve">Obkládačka keramická světlé barvy 200x200 mm (ztratné 4%)</t>
  </si>
  <si>
    <t xml:space="preserve">60,40 x 1,04 =</t>
  </si>
  <si>
    <t xml:space="preserve">Tmel na lepení obkladů</t>
  </si>
  <si>
    <r>
      <rPr>
        <sz val="10"/>
        <color rgb="FF3366FF"/>
        <rFont val="Arial CE"/>
        <family val="0"/>
        <charset val="238"/>
      </rPr>
      <t xml:space="preserve">60,40 m</t>
    </r>
    <r>
      <rPr>
        <vertAlign val="superscript"/>
        <sz val="10"/>
        <color rgb="FF3366FF"/>
        <rFont val="Arial CE"/>
        <family val="0"/>
        <charset val="238"/>
      </rPr>
      <t xml:space="preserve">2</t>
    </r>
    <r>
      <rPr>
        <sz val="10"/>
        <color rgb="FF3366FF"/>
        <rFont val="Arial CE"/>
        <family val="0"/>
        <charset val="238"/>
      </rPr>
      <t xml:space="preserve"> x 2,5 kg/m</t>
    </r>
    <r>
      <rPr>
        <vertAlign val="superscript"/>
        <sz val="10"/>
        <color rgb="FF3366FF"/>
        <rFont val="Arial CE"/>
        <family val="0"/>
        <charset val="238"/>
      </rPr>
      <t xml:space="preserve">2</t>
    </r>
    <r>
      <rPr>
        <sz val="10"/>
        <color rgb="FF3366FF"/>
        <rFont val="Arial CE"/>
        <family val="0"/>
        <charset val="238"/>
      </rPr>
      <t xml:space="preserve"> (při tl. 3 mm) </t>
    </r>
  </si>
  <si>
    <t xml:space="preserve">781 47-9705.R00</t>
  </si>
  <si>
    <t xml:space="preserve">Zrcadlo lepené na stěnu nad umyvadla</t>
  </si>
  <si>
    <t xml:space="preserve">0,50 x 0,50 x 2 ks =</t>
  </si>
  <si>
    <t xml:space="preserve">998 78-1101.R00</t>
  </si>
  <si>
    <t xml:space="preserve">Přesun hmot pro obklady keramické, výšky do 6 m </t>
  </si>
  <si>
    <t xml:space="preserve">781 - Obklady keramické celkem</t>
  </si>
  <si>
    <t xml:space="preserve">783 22-5100.R00</t>
  </si>
  <si>
    <t xml:space="preserve">Nátěr syntetický kovových doplňkových konstrukcí 2x + 1x email (zárubně)</t>
  </si>
  <si>
    <t xml:space="preserve">4,80 x 0,20 x 4 + 4,70 x 0,20 + 4,60 x 0,20 + 4,80 x 0,25 x 6 =</t>
  </si>
  <si>
    <t xml:space="preserve">783 81-2100.R00</t>
  </si>
  <si>
    <t xml:space="preserve">Nátěr olejový omítek stěn 2x + 1x email (sokl šatny, chodba, vstup v. 1500 mm)</t>
  </si>
  <si>
    <t xml:space="preserve">šatna M:   (4,70 + 3,75 - 0,80) x 2 x 1,50 =</t>
  </si>
  <si>
    <t xml:space="preserve">šatna Ž:   (3,45 + 3,20 + 0,30 - 0,80) x 2 x 1,50 =</t>
  </si>
  <si>
    <t xml:space="preserve">chodba:   (3,90 + 2,125 + 0,10 + 1,85 + 2,125) x 2 x 1,50 - </t>
  </si>
  <si>
    <t xml:space="preserve">                 - (0,80 x 6 + 0,90 + 0,70 =</t>
  </si>
  <si>
    <t xml:space="preserve">vstup:   (3,60 + 3,20 - 0,80 - 0,80) x 2 x 1,50 =</t>
  </si>
  <si>
    <t xml:space="preserve">783 - Nátěry celkem</t>
  </si>
  <si>
    <t xml:space="preserve">784 41-2301.R00</t>
  </si>
  <si>
    <t xml:space="preserve">Pačokování 2x, obrus, sádra, místnosti H do 3,8 m (nové omítky)</t>
  </si>
  <si>
    <t xml:space="preserve">784 19-5122.R00 </t>
  </si>
  <si>
    <t xml:space="preserve">Malba tekutá Primalex Standard, barva, 2 x</t>
  </si>
  <si>
    <t xml:space="preserve">144,60 + 17,80 =</t>
  </si>
  <si>
    <t xml:space="preserve">784 - Malby celkem</t>
  </si>
  <si>
    <t xml:space="preserve">210 02-0302</t>
  </si>
  <si>
    <t xml:space="preserve">Montáž. Kabel žlabu do 100mm bez víka vč. podpěr</t>
  </si>
  <si>
    <t xml:space="preserve">210 01-0301</t>
  </si>
  <si>
    <t xml:space="preserve">Krabice přístrojová univerzální  </t>
  </si>
  <si>
    <t xml:space="preserve">210 11-0041</t>
  </si>
  <si>
    <t xml:space="preserve">Spínač zapuštený jednopól.</t>
  </si>
  <si>
    <t xml:space="preserve">210 11-0045</t>
  </si>
  <si>
    <t xml:space="preserve">Spínač zapuštený schodišťový</t>
  </si>
  <si>
    <t xml:space="preserve">210 11-1012</t>
  </si>
  <si>
    <t xml:space="preserve">Zásuvka domovní zapuštěná 2P+PE</t>
  </si>
  <si>
    <t xml:space="preserve">210 15-0171</t>
  </si>
  <si>
    <t xml:space="preserve">Montáž zpožď. Relé k ventilátorům </t>
  </si>
  <si>
    <t xml:space="preserve">210 20-1025s</t>
  </si>
  <si>
    <t xml:space="preserve">Svítidlo vestav hranaté LED 38W,  600x600 mm, teple bílá, IP 20</t>
  </si>
  <si>
    <t xml:space="preserve">210 20-1054</t>
  </si>
  <si>
    <t xml:space="preserve">Svítidlo vestavné  kruhové  240mm, LED 28W, IP 43</t>
  </si>
  <si>
    <t xml:space="preserve">210 20-0030</t>
  </si>
  <si>
    <t xml:space="preserve">Svítidlo nouzové</t>
  </si>
  <si>
    <t xml:space="preserve">210 22-0451</t>
  </si>
  <si>
    <t xml:space="preserve">Vedení ochr. pospoj</t>
  </si>
  <si>
    <t xml:space="preserve">210 80-0101</t>
  </si>
  <si>
    <r>
      <rPr>
        <sz val="10"/>
        <rFont val="Arial"/>
        <family val="0"/>
      </rPr>
      <t xml:space="preserve">Kabel CYKY-O 2x1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 (odhad)</t>
    </r>
  </si>
  <si>
    <t xml:space="preserve">210 80-0105</t>
  </si>
  <si>
    <r>
      <rPr>
        <sz val="10"/>
        <rFont val="Arial"/>
        <family val="0"/>
      </rPr>
      <t xml:space="preserve">Kabel CYKY-O 3x1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 (odhad) </t>
    </r>
  </si>
  <si>
    <r>
      <rPr>
        <sz val="10"/>
        <rFont val="Arial"/>
        <family val="0"/>
      </rPr>
      <t xml:space="preserve">Kabel CYKY-J 3x1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 (odhad) </t>
    </r>
  </si>
  <si>
    <t xml:space="preserve">210 80-0106</t>
  </si>
  <si>
    <r>
      <rPr>
        <sz val="10"/>
        <rFont val="Arial"/>
        <family val="0"/>
      </rPr>
      <t xml:space="preserve">Kabel CYKY-J 3x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 (odhad) </t>
    </r>
  </si>
  <si>
    <t xml:space="preserve">Demotáž stávajících el. rozvodů a el. zařízení</t>
  </si>
  <si>
    <t xml:space="preserve">hod</t>
  </si>
  <si>
    <t xml:space="preserve">Likvidace demont. Materiálu</t>
  </si>
  <si>
    <t xml:space="preserve">M21 - Elektromontáže celkem</t>
  </si>
  <si>
    <t xml:space="preserve">Drátěný žlab DZ 60x150</t>
  </si>
  <si>
    <t xml:space="preserve">Krabice přístrojová - hluboká</t>
  </si>
  <si>
    <t xml:space="preserve">Spínač zapuštený jednopól.250V, 10A, řaz 1 - standard. Provedení </t>
  </si>
  <si>
    <t xml:space="preserve">Spínač zapuštený schodišťový 250V, 10A </t>
  </si>
  <si>
    <t xml:space="preserve">Zásuvka zapuštěná 2P+PE, 250V, 16A </t>
  </si>
  <si>
    <t xml:space="preserve">Svorka pro ochr. pospoj </t>
  </si>
  <si>
    <t xml:space="preserve">Vodič CY 6mm2</t>
  </si>
  <si>
    <t xml:space="preserve">Zpožď. relé k ventilátorům </t>
  </si>
  <si>
    <t xml:space="preserve">A-Svítidlo vestav hranaté LED 38W,  600x600 mm, teple bílá, IP 20</t>
  </si>
  <si>
    <t xml:space="preserve">B-Svítidlo vestavné  kruhové  240mm, LED 28W, IP 43</t>
  </si>
  <si>
    <t xml:space="preserve">N-Svítidlo nouzové LED</t>
  </si>
  <si>
    <t xml:space="preserve">SPCM - Elektrododávky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&quot; Kč&quot;"/>
    <numFmt numFmtId="168" formatCode="_-* #,##0.00\ _K_č_-;\-* #,##0.00\ _K_č_-;_-* \-??\ _K_č_-;_-@_-"/>
    <numFmt numFmtId="169" formatCode="#,##0.00"/>
    <numFmt numFmtId="170" formatCode="0.00"/>
    <numFmt numFmtId="171" formatCode="0.00000"/>
    <numFmt numFmtId="172" formatCode="#,##0.00000"/>
    <numFmt numFmtId="173" formatCode="0.000"/>
    <numFmt numFmtId="174" formatCode="#,##0.0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u val="singl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3366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10"/>
      <color rgb="FF3366FF"/>
      <name val="Arial"/>
      <family val="0"/>
    </font>
    <font>
      <sz val="10"/>
      <color rgb="FF3366FF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Tahoma"/>
      <family val="2"/>
      <charset val="238"/>
    </font>
    <font>
      <b val="true"/>
      <i val="true"/>
      <sz val="10"/>
      <color rgb="FF008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008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3366FF"/>
      <name val="Arial CE"/>
      <family val="0"/>
      <charset val="238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ozpo&#269;et%20-%20Formul&#225;&#3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TAKA~1/LOCALS~1/Temp/Rar$DI31.756/SO%2001%20-%20ZTI%20-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 1"/>
      <sheetName val="Položky 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false" view="normal" topLeftCell="A16" colorId="12" zoomScale="140" zoomScaleNormal="14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5" min="5" style="0" width="20.41"/>
    <col collapsed="false" customWidth="true" hidden="false" outlineLevel="0" max="6" min="6" style="0" width="19.85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3" t="s">
        <v>2</v>
      </c>
      <c r="G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5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8" t="s">
        <v>5</v>
      </c>
      <c r="G5" s="9"/>
    </row>
    <row r="6" customFormat="false" ht="14.25" hidden="false" customHeight="false" outlineLevel="0" collapsed="false">
      <c r="A6" s="10" t="s">
        <v>6</v>
      </c>
      <c r="B6" s="10"/>
      <c r="C6" s="10"/>
      <c r="D6" s="10"/>
      <c r="E6" s="10"/>
      <c r="F6" s="11"/>
      <c r="G6" s="6"/>
    </row>
    <row r="7" customFormat="false" ht="15.75" hidden="false" customHeight="true" outlineLevel="0" collapsed="false">
      <c r="A7" s="12"/>
      <c r="B7" s="12"/>
      <c r="C7" s="12"/>
      <c r="D7" s="12"/>
      <c r="E7" s="12"/>
      <c r="F7" s="13"/>
      <c r="G7" s="14"/>
    </row>
    <row r="8" customFormat="false" ht="12.75" hidden="false" customHeight="false" outlineLevel="0" collapsed="false">
      <c r="A8" s="15" t="s">
        <v>7</v>
      </c>
      <c r="B8" s="15"/>
      <c r="C8" s="15"/>
      <c r="D8" s="15"/>
      <c r="E8" s="16" t="s">
        <v>8</v>
      </c>
      <c r="F8" s="17"/>
      <c r="G8" s="18" t="n">
        <v>0</v>
      </c>
    </row>
    <row r="9" customFormat="false" ht="12.75" hidden="false" customHeight="false" outlineLevel="0" collapsed="false">
      <c r="A9" s="7" t="s">
        <v>9</v>
      </c>
      <c r="B9" s="7"/>
      <c r="C9" s="7"/>
      <c r="D9" s="7"/>
      <c r="E9" s="8" t="s">
        <v>10</v>
      </c>
      <c r="F9" s="19"/>
      <c r="G9" s="20" t="n">
        <f aca="false">IF(PocetMJ=0,0,ROUND((F31+F33)/PocetMJ,1))</f>
        <v>0</v>
      </c>
    </row>
    <row r="10" customFormat="false" ht="12.75" hidden="false" customHeight="false" outlineLevel="0" collapsed="false">
      <c r="A10" s="21" t="s">
        <v>11</v>
      </c>
      <c r="B10" s="22"/>
      <c r="C10" s="22"/>
      <c r="D10" s="22"/>
      <c r="E10" s="23" t="s">
        <v>12</v>
      </c>
      <c r="F10" s="23"/>
      <c r="G10" s="23"/>
    </row>
    <row r="11" customFormat="false" ht="12.75" hidden="false" customHeight="false" outlineLevel="0" collapsed="false">
      <c r="A11" s="24" t="s">
        <v>13</v>
      </c>
      <c r="B11" s="11"/>
      <c r="C11" s="11"/>
      <c r="D11" s="11"/>
      <c r="E11" s="5" t="s">
        <v>14</v>
      </c>
      <c r="F11" s="11"/>
      <c r="G11" s="6"/>
    </row>
    <row r="12" customFormat="false" ht="12.75" hidden="false" customHeight="false" outlineLevel="0" collapsed="false">
      <c r="A12" s="24"/>
      <c r="B12" s="11"/>
      <c r="C12" s="11"/>
      <c r="D12" s="11"/>
      <c r="E12" s="25"/>
      <c r="F12" s="25"/>
      <c r="G12" s="25"/>
    </row>
    <row r="13" customFormat="false" ht="18.75" hidden="false" customHeight="false" outlineLevel="0" collapsed="false">
      <c r="A13" s="26" t="s">
        <v>15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 t="s">
        <v>16</v>
      </c>
      <c r="B14" s="28"/>
      <c r="C14" s="29"/>
      <c r="D14" s="30" t="s">
        <v>17</v>
      </c>
      <c r="E14" s="30"/>
      <c r="F14" s="30"/>
      <c r="G14" s="30"/>
    </row>
    <row r="15" customFormat="false" ht="12.75" hidden="false" customHeight="false" outlineLevel="0" collapsed="false">
      <c r="A15" s="31"/>
      <c r="B15" s="32" t="s">
        <v>18</v>
      </c>
      <c r="C15" s="33" t="n">
        <f aca="false">SUM('3'!G488)</f>
        <v>0</v>
      </c>
      <c r="D15" s="34"/>
      <c r="E15" s="35"/>
      <c r="F15" s="36"/>
      <c r="G15" s="37"/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f aca="false">SUM('3'!G467)</f>
        <v>0</v>
      </c>
      <c r="D16" s="21"/>
      <c r="E16" s="38"/>
      <c r="F16" s="39"/>
      <c r="G16" s="37"/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f aca="false">SUM('3'!G125,'3'!G118,'3'!G78,'3'!G70,'3'!G57,'3'!G30)</f>
        <v>0</v>
      </c>
      <c r="D17" s="21"/>
      <c r="E17" s="38"/>
      <c r="F17" s="39"/>
      <c r="G17" s="37"/>
    </row>
    <row r="18" customFormat="false" ht="13.5" hidden="false" customHeight="false" outlineLevel="0" collapsed="false">
      <c r="A18" s="40" t="s">
        <v>23</v>
      </c>
      <c r="B18" s="32" t="s">
        <v>24</v>
      </c>
      <c r="C18" s="41" t="n">
        <f aca="false">SUM('3'!G141,'3'!G174,'3'!G198,'3'!G246,'3'!G273,'3'!G292,'3'!G310,'3'!G329,'3'!G339,'3'!G358,'3'!G401,'3'!G422,'3'!G436,'3'!G445)</f>
        <v>0</v>
      </c>
      <c r="D18" s="21"/>
      <c r="E18" s="38"/>
      <c r="F18" s="39"/>
      <c r="G18" s="37"/>
    </row>
    <row r="19" customFormat="false" ht="13.5" hidden="false" customHeight="false" outlineLevel="0" collapsed="false">
      <c r="A19" s="42" t="s">
        <v>25</v>
      </c>
      <c r="B19" s="32"/>
      <c r="C19" s="43" t="n">
        <f aca="false">SUM(C15:C18)</f>
        <v>0</v>
      </c>
      <c r="D19" s="44"/>
      <c r="E19" s="38"/>
      <c r="F19" s="39"/>
      <c r="G19" s="37"/>
    </row>
    <row r="20" customFormat="false" ht="12.75" hidden="false" customHeight="false" outlineLevel="0" collapsed="false">
      <c r="A20" s="42"/>
      <c r="B20" s="32"/>
      <c r="C20" s="33"/>
      <c r="D20" s="21"/>
      <c r="E20" s="38"/>
      <c r="F20" s="39"/>
      <c r="G20" s="37"/>
    </row>
    <row r="21" customFormat="false" ht="12.75" hidden="false" customHeight="false" outlineLevel="0" collapsed="false">
      <c r="A21" s="42" t="s">
        <v>26</v>
      </c>
      <c r="B21" s="32"/>
      <c r="C21" s="41" t="n">
        <f aca="false">SUM('2'!H48:I48)</f>
        <v>0</v>
      </c>
      <c r="D21" s="21"/>
      <c r="E21" s="38"/>
      <c r="F21" s="39"/>
      <c r="G21" s="37"/>
    </row>
    <row r="22" customFormat="false" ht="13.5" hidden="false" customHeight="false" outlineLevel="0" collapsed="false">
      <c r="A22" s="24" t="s">
        <v>27</v>
      </c>
      <c r="B22" s="11"/>
      <c r="C22" s="45" t="n">
        <f aca="false">C19</f>
        <v>0</v>
      </c>
      <c r="D22" s="21" t="s">
        <v>28</v>
      </c>
      <c r="E22" s="38"/>
      <c r="F22" s="39"/>
      <c r="G22" s="41" t="n">
        <f aca="false">SUM('2'!H37:I37)</f>
        <v>0</v>
      </c>
    </row>
    <row r="23" customFormat="false" ht="13.5" hidden="false" customHeight="false" outlineLevel="0" collapsed="false">
      <c r="A23" s="21" t="s">
        <v>29</v>
      </c>
      <c r="B23" s="22"/>
      <c r="C23" s="43" t="n">
        <f aca="false">C21+C22+G23</f>
        <v>0</v>
      </c>
      <c r="D23" s="46" t="s">
        <v>30</v>
      </c>
      <c r="E23" s="47"/>
      <c r="F23" s="48"/>
      <c r="G23" s="43" t="n">
        <f aca="false">G22</f>
        <v>0</v>
      </c>
    </row>
    <row r="24" customFormat="false" ht="12.75" hidden="false" customHeight="false" outlineLevel="0" collapsed="false">
      <c r="A24" s="49" t="s">
        <v>31</v>
      </c>
      <c r="B24" s="50"/>
      <c r="C24" s="51" t="s">
        <v>32</v>
      </c>
      <c r="D24" s="50"/>
      <c r="E24" s="51" t="s">
        <v>33</v>
      </c>
      <c r="F24" s="50"/>
      <c r="G24" s="52"/>
    </row>
    <row r="25" customFormat="false" ht="12.75" hidden="false" customHeight="false" outlineLevel="0" collapsed="false">
      <c r="A25" s="53"/>
      <c r="B25" s="53"/>
      <c r="C25" s="8" t="s">
        <v>34</v>
      </c>
      <c r="D25" s="19"/>
      <c r="E25" s="8" t="s">
        <v>34</v>
      </c>
      <c r="F25" s="19"/>
      <c r="G25" s="9"/>
    </row>
    <row r="26" customFormat="false" ht="12.75" hidden="false" customHeight="false" outlineLevel="0" collapsed="false">
      <c r="A26" s="54"/>
      <c r="B26" s="54"/>
      <c r="C26" s="5" t="s">
        <v>35</v>
      </c>
      <c r="D26" s="11"/>
      <c r="E26" s="5" t="s">
        <v>35</v>
      </c>
      <c r="F26" s="11"/>
      <c r="G26" s="6"/>
    </row>
    <row r="27" customFormat="false" ht="12.75" hidden="false" customHeight="false" outlineLevel="0" collapsed="false">
      <c r="A27" s="24" t="s">
        <v>35</v>
      </c>
      <c r="B27" s="55"/>
      <c r="C27" s="5" t="s">
        <v>36</v>
      </c>
      <c r="D27" s="11"/>
      <c r="E27" s="5" t="s">
        <v>37</v>
      </c>
      <c r="F27" s="11"/>
      <c r="G27" s="6"/>
    </row>
    <row r="28" customFormat="false" ht="12.75" hidden="false" customHeight="false" outlineLevel="0" collapsed="false">
      <c r="A28" s="56" t="s">
        <v>38</v>
      </c>
      <c r="B28" s="57"/>
      <c r="C28" s="5"/>
      <c r="D28" s="11"/>
      <c r="E28" s="5"/>
      <c r="F28" s="11"/>
      <c r="G28" s="6"/>
    </row>
    <row r="29" customFormat="false" ht="12.75" hidden="false" customHeight="false" outlineLevel="0" collapsed="false">
      <c r="A29" s="24"/>
      <c r="B29" s="11"/>
      <c r="C29" s="5"/>
      <c r="D29" s="11"/>
      <c r="E29" s="5"/>
      <c r="F29" s="11"/>
      <c r="G29" s="6"/>
    </row>
    <row r="30" customFormat="false" ht="12.75" hidden="false" customHeight="false" outlineLevel="0" collapsed="false">
      <c r="A30" s="58" t="s">
        <v>39</v>
      </c>
      <c r="B30" s="19"/>
      <c r="C30" s="59" t="n">
        <v>0</v>
      </c>
      <c r="D30" s="19" t="s">
        <v>40</v>
      </c>
      <c r="E30" s="8"/>
      <c r="F30" s="60" t="n">
        <f aca="false">ROUND(PRODUCT(F29,C30/100),1)</f>
        <v>0</v>
      </c>
      <c r="G30" s="9"/>
    </row>
    <row r="31" customFormat="false" ht="12.75" hidden="false" customHeight="false" outlineLevel="0" collapsed="false">
      <c r="A31" s="58" t="s">
        <v>39</v>
      </c>
      <c r="B31" s="19"/>
      <c r="C31" s="59" t="n">
        <v>15</v>
      </c>
      <c r="D31" s="19" t="s">
        <v>40</v>
      </c>
      <c r="E31" s="8"/>
      <c r="F31" s="60" t="n">
        <f aca="false">ROUND(PRODUCT(F30,C31/100),1)</f>
        <v>0</v>
      </c>
      <c r="G31" s="9"/>
    </row>
    <row r="32" customFormat="false" ht="12.75" hidden="false" customHeight="false" outlineLevel="0" collapsed="false">
      <c r="A32" s="58" t="s">
        <v>41</v>
      </c>
      <c r="B32" s="19"/>
      <c r="C32" s="59" t="n">
        <v>15</v>
      </c>
      <c r="D32" s="19" t="s">
        <v>40</v>
      </c>
      <c r="E32" s="8"/>
      <c r="F32" s="60" t="n">
        <f aca="false">ROUND(PRODUCT(F31,C32/100),1)</f>
        <v>0</v>
      </c>
      <c r="G32" s="61"/>
    </row>
    <row r="33" customFormat="false" ht="12.75" hidden="false" customHeight="false" outlineLevel="0" collapsed="false">
      <c r="A33" s="58" t="s">
        <v>39</v>
      </c>
      <c r="B33" s="19"/>
      <c r="C33" s="59" t="n">
        <v>21</v>
      </c>
      <c r="D33" s="19" t="s">
        <v>40</v>
      </c>
      <c r="E33" s="8"/>
      <c r="F33" s="60" t="n">
        <f aca="false">C23</f>
        <v>0</v>
      </c>
      <c r="G33" s="9"/>
    </row>
    <row r="34" customFormat="false" ht="13.5" hidden="false" customHeight="false" outlineLevel="0" collapsed="false">
      <c r="A34" s="58" t="s">
        <v>41</v>
      </c>
      <c r="B34" s="19"/>
      <c r="C34" s="59" t="n">
        <v>21</v>
      </c>
      <c r="D34" s="19" t="s">
        <v>40</v>
      </c>
      <c r="E34" s="8"/>
      <c r="F34" s="62" t="n">
        <f aca="false">ROUND(PRODUCT(F33,C34/100),1)</f>
        <v>0</v>
      </c>
      <c r="G34" s="61"/>
    </row>
    <row r="35" customFormat="false" ht="16.5" hidden="false" customHeight="false" outlineLevel="0" collapsed="false">
      <c r="A35" s="63" t="s">
        <v>42</v>
      </c>
      <c r="B35" s="63"/>
      <c r="C35" s="63"/>
      <c r="D35" s="63"/>
      <c r="E35" s="64"/>
      <c r="F35" s="65" t="n">
        <f aca="false">CEILING(SUM(F30:F34),1)</f>
        <v>0</v>
      </c>
      <c r="G35" s="66"/>
    </row>
    <row r="37" customFormat="false" ht="12.75" hidden="false" customHeight="false" outlineLevel="0" collapsed="false">
      <c r="A37" s="67" t="s">
        <v>43</v>
      </c>
      <c r="B37" s="67"/>
      <c r="C37" s="67"/>
      <c r="D37" s="67"/>
      <c r="E37" s="67"/>
      <c r="F37" s="67"/>
      <c r="G37" s="67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8"/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G42" s="68"/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G43" s="68"/>
    </row>
    <row r="44" customFormat="false" ht="12.75" hidden="false" customHeight="false" outlineLevel="0" collapsed="false">
      <c r="A44" s="69"/>
      <c r="B44" s="68"/>
      <c r="C44" s="68"/>
      <c r="D44" s="68"/>
      <c r="E44" s="68"/>
      <c r="F44" s="68"/>
      <c r="G44" s="68"/>
    </row>
    <row r="45" customFormat="false" ht="12.75" hidden="false" customHeight="false" outlineLevel="0" collapsed="false">
      <c r="A45" s="69"/>
      <c r="B45" s="68"/>
      <c r="C45" s="68"/>
      <c r="D45" s="68"/>
      <c r="E45" s="68"/>
      <c r="F45" s="68"/>
      <c r="G45" s="68"/>
    </row>
    <row r="46" customFormat="false" ht="12.75" hidden="false" customHeight="false" outlineLevel="0" collapsed="false">
      <c r="A46" s="69"/>
      <c r="B46" s="68"/>
      <c r="C46" s="68"/>
      <c r="D46" s="68"/>
      <c r="E46" s="68"/>
      <c r="F46" s="68"/>
      <c r="G46" s="68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</sheetData>
  <mergeCells count="21">
    <mergeCell ref="A1:G1"/>
    <mergeCell ref="A3:E3"/>
    <mergeCell ref="F3:G3"/>
    <mergeCell ref="A4:E4"/>
    <mergeCell ref="A5:E5"/>
    <mergeCell ref="A6:E6"/>
    <mergeCell ref="A7:E7"/>
    <mergeCell ref="A8:D8"/>
    <mergeCell ref="A9:D9"/>
    <mergeCell ref="E10:G10"/>
    <mergeCell ref="E12:G12"/>
    <mergeCell ref="A13:G13"/>
    <mergeCell ref="D14:G14"/>
    <mergeCell ref="A25:B25"/>
    <mergeCell ref="A26:B26"/>
    <mergeCell ref="A35:D35"/>
    <mergeCell ref="B38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false" view="normal" topLeftCell="A31" colorId="12" zoomScale="140" zoomScaleNormal="14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4.85"/>
    <col collapsed="false" customWidth="true" hidden="false" outlineLevel="0" max="4" min="4" style="0" width="19.99"/>
    <col collapsed="false" customWidth="true" hidden="false" outlineLevel="0" max="7" min="5" style="0" width="11.7"/>
    <col collapsed="false" customWidth="true" hidden="false" outlineLevel="0" max="8" min="8" style="0" width="11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71" t="s">
        <v>1</v>
      </c>
      <c r="B1" s="71"/>
      <c r="C1" s="72" t="s">
        <v>3</v>
      </c>
      <c r="D1" s="72"/>
      <c r="E1" s="72"/>
      <c r="F1" s="72"/>
      <c r="G1" s="72"/>
      <c r="H1" s="72"/>
      <c r="I1" s="72"/>
    </row>
    <row r="2" customFormat="false" ht="14.25" hidden="false" customHeight="false" outlineLevel="0" collapsed="false">
      <c r="A2" s="73" t="s">
        <v>44</v>
      </c>
      <c r="B2" s="73"/>
      <c r="C2" s="74" t="s">
        <v>6</v>
      </c>
      <c r="D2" s="74"/>
      <c r="E2" s="74"/>
      <c r="F2" s="74"/>
      <c r="G2" s="74"/>
      <c r="H2" s="74"/>
      <c r="I2" s="74"/>
      <c r="J2" s="75"/>
    </row>
    <row r="3" customFormat="false" ht="15" hidden="false" customHeight="false" outlineLevel="0" collapsed="false">
      <c r="A3" s="76"/>
      <c r="B3" s="76"/>
      <c r="C3" s="77"/>
      <c r="D3" s="77"/>
      <c r="E3" s="77"/>
      <c r="F3" s="77"/>
      <c r="G3" s="77"/>
      <c r="H3" s="77"/>
      <c r="I3" s="77"/>
      <c r="J3" s="75"/>
    </row>
    <row r="4" customFormat="false" ht="15" hidden="false" customHeight="true" outlineLevel="0" collapsed="false"/>
    <row r="5" customFormat="false" ht="18" hidden="false" customHeight="false" outlineLevel="0" collapsed="false">
      <c r="A5" s="78" t="s">
        <v>45</v>
      </c>
      <c r="B5" s="78"/>
      <c r="C5" s="78"/>
      <c r="D5" s="78"/>
      <c r="E5" s="78"/>
      <c r="F5" s="78"/>
      <c r="G5" s="78"/>
      <c r="H5" s="78"/>
      <c r="I5" s="78"/>
    </row>
    <row r="6" customFormat="false" ht="10.5" hidden="false" customHeight="true" outlineLevel="0" collapsed="false"/>
    <row r="7" customFormat="false" ht="13.5" hidden="false" customHeight="false" outlineLevel="0" collapsed="false">
      <c r="A7" s="79"/>
      <c r="B7" s="80" t="s">
        <v>46</v>
      </c>
      <c r="C7" s="80"/>
      <c r="D7" s="80"/>
      <c r="E7" s="81" t="s">
        <v>47</v>
      </c>
      <c r="F7" s="82" t="s">
        <v>48</v>
      </c>
      <c r="G7" s="82" t="s">
        <v>49</v>
      </c>
      <c r="H7" s="82" t="s">
        <v>50</v>
      </c>
      <c r="I7" s="83" t="s">
        <v>26</v>
      </c>
      <c r="J7" s="11"/>
    </row>
    <row r="8" customFormat="false" ht="12.75" hidden="false" customHeight="false" outlineLevel="0" collapsed="false">
      <c r="A8" s="84" t="s">
        <v>51</v>
      </c>
      <c r="B8" s="85" t="s">
        <v>52</v>
      </c>
      <c r="C8" s="85"/>
      <c r="D8" s="85"/>
      <c r="E8" s="86" t="n">
        <f aca="false">SUM('3'!G30)</f>
        <v>0</v>
      </c>
      <c r="F8" s="87"/>
      <c r="G8" s="87"/>
      <c r="H8" s="87"/>
      <c r="I8" s="88"/>
      <c r="J8" s="11"/>
    </row>
    <row r="9" customFormat="false" ht="12.75" hidden="false" customHeight="false" outlineLevel="0" collapsed="false">
      <c r="A9" s="84" t="s">
        <v>53</v>
      </c>
      <c r="B9" s="89" t="s">
        <v>54</v>
      </c>
      <c r="C9" s="89"/>
      <c r="D9" s="89"/>
      <c r="E9" s="86" t="n">
        <f aca="false">SUM('3'!G57)</f>
        <v>0</v>
      </c>
      <c r="F9" s="90"/>
      <c r="G9" s="91"/>
      <c r="H9" s="91"/>
      <c r="I9" s="92"/>
      <c r="J9" s="11"/>
    </row>
    <row r="10" customFormat="false" ht="12.75" hidden="false" customHeight="false" outlineLevel="0" collapsed="false">
      <c r="A10" s="84" t="s">
        <v>55</v>
      </c>
      <c r="B10" s="89" t="s">
        <v>56</v>
      </c>
      <c r="C10" s="89"/>
      <c r="D10" s="89"/>
      <c r="E10" s="93" t="n">
        <f aca="false">SUM('3'!G70)</f>
        <v>0</v>
      </c>
      <c r="F10" s="90"/>
      <c r="G10" s="94"/>
      <c r="H10" s="94"/>
      <c r="I10" s="95"/>
      <c r="J10" s="11"/>
    </row>
    <row r="11" customFormat="false" ht="12.75" hidden="false" customHeight="false" outlineLevel="0" collapsed="false">
      <c r="A11" s="84" t="s">
        <v>57</v>
      </c>
      <c r="B11" s="89" t="s">
        <v>58</v>
      </c>
      <c r="C11" s="89"/>
      <c r="D11" s="89"/>
      <c r="E11" s="93" t="n">
        <f aca="false">SUM('3'!G78)</f>
        <v>0</v>
      </c>
      <c r="F11" s="90"/>
      <c r="G11" s="94"/>
      <c r="H11" s="94"/>
      <c r="I11" s="95"/>
      <c r="J11" s="11"/>
    </row>
    <row r="12" customFormat="false" ht="12.75" hidden="false" customHeight="false" outlineLevel="0" collapsed="false">
      <c r="A12" s="84" t="s">
        <v>59</v>
      </c>
      <c r="B12" s="89" t="s">
        <v>60</v>
      </c>
      <c r="C12" s="89"/>
      <c r="D12" s="89"/>
      <c r="E12" s="93" t="n">
        <f aca="false">SUM('3'!G118)</f>
        <v>0</v>
      </c>
      <c r="F12" s="90"/>
      <c r="G12" s="94"/>
      <c r="H12" s="94"/>
      <c r="I12" s="95"/>
      <c r="J12" s="11"/>
    </row>
    <row r="13" customFormat="false" ht="13.5" hidden="false" customHeight="false" outlineLevel="0" collapsed="false">
      <c r="A13" s="96" t="s">
        <v>61</v>
      </c>
      <c r="B13" s="97" t="s">
        <v>62</v>
      </c>
      <c r="C13" s="97"/>
      <c r="D13" s="97"/>
      <c r="E13" s="98" t="n">
        <f aca="false">SUM('3'!G125)</f>
        <v>0</v>
      </c>
      <c r="F13" s="99"/>
      <c r="G13" s="100"/>
      <c r="H13" s="100"/>
      <c r="I13" s="101"/>
      <c r="J13" s="11"/>
    </row>
    <row r="14" customFormat="false" ht="12.75" hidden="false" customHeight="false" outlineLevel="0" collapsed="false">
      <c r="A14" s="102" t="s">
        <v>63</v>
      </c>
      <c r="B14" s="103" t="s">
        <v>64</v>
      </c>
      <c r="C14" s="103"/>
      <c r="D14" s="103"/>
      <c r="E14" s="104"/>
      <c r="F14" s="105" t="n">
        <f aca="false">SUM('3'!G141)</f>
        <v>0</v>
      </c>
      <c r="G14" s="106"/>
      <c r="H14" s="106"/>
      <c r="I14" s="107"/>
      <c r="J14" s="11"/>
    </row>
    <row r="15" customFormat="false" ht="12.75" hidden="false" customHeight="false" outlineLevel="0" collapsed="false">
      <c r="A15" s="108" t="s">
        <v>65</v>
      </c>
      <c r="B15" s="109" t="s">
        <v>66</v>
      </c>
      <c r="C15" s="109"/>
      <c r="D15" s="109"/>
      <c r="E15" s="110"/>
      <c r="F15" s="105" t="n">
        <f aca="false">SUM('3'!G174)</f>
        <v>0</v>
      </c>
      <c r="G15" s="111"/>
      <c r="H15" s="111"/>
      <c r="I15" s="112"/>
      <c r="J15" s="11"/>
    </row>
    <row r="16" customFormat="false" ht="12.75" hidden="false" customHeight="false" outlineLevel="0" collapsed="false">
      <c r="A16" s="84" t="s">
        <v>67</v>
      </c>
      <c r="B16" s="89" t="s">
        <v>68</v>
      </c>
      <c r="C16" s="89"/>
      <c r="D16" s="89"/>
      <c r="E16" s="93"/>
      <c r="F16" s="90" t="n">
        <f aca="false">SUM('3'!G198)</f>
        <v>0</v>
      </c>
      <c r="G16" s="94"/>
      <c r="H16" s="94"/>
      <c r="I16" s="95"/>
      <c r="J16" s="11"/>
    </row>
    <row r="17" customFormat="false" ht="12.75" hidden="false" customHeight="false" outlineLevel="0" collapsed="false">
      <c r="A17" s="84" t="s">
        <v>69</v>
      </c>
      <c r="B17" s="89" t="s">
        <v>70</v>
      </c>
      <c r="C17" s="89"/>
      <c r="D17" s="89"/>
      <c r="E17" s="93"/>
      <c r="F17" s="90" t="n">
        <f aca="false">SUM('3'!G246)</f>
        <v>0</v>
      </c>
      <c r="G17" s="94"/>
      <c r="H17" s="94"/>
      <c r="I17" s="95"/>
      <c r="J17" s="11"/>
    </row>
    <row r="18" customFormat="false" ht="12.75" hidden="false" customHeight="false" outlineLevel="0" collapsed="false">
      <c r="A18" s="84" t="s">
        <v>71</v>
      </c>
      <c r="B18" s="89" t="s">
        <v>72</v>
      </c>
      <c r="C18" s="89"/>
      <c r="D18" s="89"/>
      <c r="E18" s="93"/>
      <c r="F18" s="90" t="n">
        <f aca="false">SUM('3'!G273)</f>
        <v>0</v>
      </c>
      <c r="G18" s="94"/>
      <c r="H18" s="94"/>
      <c r="I18" s="95"/>
      <c r="J18" s="11"/>
    </row>
    <row r="19" customFormat="false" ht="12.75" hidden="false" customHeight="false" outlineLevel="0" collapsed="false">
      <c r="A19" s="84" t="s">
        <v>73</v>
      </c>
      <c r="B19" s="89" t="s">
        <v>74</v>
      </c>
      <c r="C19" s="89"/>
      <c r="D19" s="89"/>
      <c r="E19" s="93"/>
      <c r="F19" s="90" t="n">
        <f aca="false">SUM('3'!G292)</f>
        <v>0</v>
      </c>
      <c r="G19" s="94"/>
      <c r="H19" s="94"/>
      <c r="I19" s="95"/>
      <c r="J19" s="11"/>
    </row>
    <row r="20" customFormat="false" ht="12.75" hidden="false" customHeight="false" outlineLevel="0" collapsed="false">
      <c r="A20" s="84" t="s">
        <v>75</v>
      </c>
      <c r="B20" s="89" t="s">
        <v>76</v>
      </c>
      <c r="C20" s="89"/>
      <c r="D20" s="89"/>
      <c r="E20" s="93"/>
      <c r="F20" s="90" t="n">
        <f aca="false">SUM('3'!G310)</f>
        <v>0</v>
      </c>
      <c r="G20" s="94"/>
      <c r="H20" s="94"/>
      <c r="I20" s="95"/>
      <c r="J20" s="11"/>
    </row>
    <row r="21" customFormat="false" ht="12.75" hidden="false" customHeight="false" outlineLevel="0" collapsed="false">
      <c r="A21" s="84" t="s">
        <v>77</v>
      </c>
      <c r="B21" s="89" t="s">
        <v>78</v>
      </c>
      <c r="C21" s="89"/>
      <c r="D21" s="89"/>
      <c r="E21" s="93"/>
      <c r="F21" s="90" t="n">
        <f aca="false">SUM('3'!G329)</f>
        <v>0</v>
      </c>
      <c r="G21" s="94"/>
      <c r="H21" s="94"/>
      <c r="I21" s="95"/>
      <c r="J21" s="11"/>
    </row>
    <row r="22" customFormat="false" ht="12.75" hidden="false" customHeight="false" outlineLevel="0" collapsed="false">
      <c r="A22" s="84" t="s">
        <v>79</v>
      </c>
      <c r="B22" s="89" t="s">
        <v>80</v>
      </c>
      <c r="C22" s="89"/>
      <c r="D22" s="89"/>
      <c r="E22" s="93"/>
      <c r="F22" s="90" t="n">
        <f aca="false">SUM('3'!G339)</f>
        <v>0</v>
      </c>
      <c r="G22" s="94"/>
      <c r="H22" s="94"/>
      <c r="I22" s="95"/>
      <c r="J22" s="11"/>
    </row>
    <row r="23" customFormat="false" ht="12.75" hidden="false" customHeight="false" outlineLevel="0" collapsed="false">
      <c r="A23" s="84" t="s">
        <v>81</v>
      </c>
      <c r="B23" s="89" t="s">
        <v>82</v>
      </c>
      <c r="C23" s="89"/>
      <c r="D23" s="89"/>
      <c r="E23" s="93"/>
      <c r="F23" s="90" t="n">
        <f aca="false">SUM('3'!G358)</f>
        <v>0</v>
      </c>
      <c r="G23" s="94"/>
      <c r="H23" s="94"/>
      <c r="I23" s="95"/>
      <c r="J23" s="11"/>
    </row>
    <row r="24" customFormat="false" ht="12.75" hidden="false" customHeight="false" outlineLevel="0" collapsed="false">
      <c r="A24" s="84" t="s">
        <v>83</v>
      </c>
      <c r="B24" s="89" t="s">
        <v>84</v>
      </c>
      <c r="C24" s="89"/>
      <c r="D24" s="89"/>
      <c r="E24" s="93"/>
      <c r="F24" s="90" t="n">
        <f aca="false">SUM('3'!G401)</f>
        <v>0</v>
      </c>
      <c r="G24" s="94"/>
      <c r="H24" s="94"/>
      <c r="I24" s="95"/>
      <c r="J24" s="11"/>
    </row>
    <row r="25" customFormat="false" ht="12.75" hidden="false" customHeight="false" outlineLevel="0" collapsed="false">
      <c r="A25" s="84" t="s">
        <v>85</v>
      </c>
      <c r="B25" s="89" t="s">
        <v>86</v>
      </c>
      <c r="C25" s="89"/>
      <c r="D25" s="89"/>
      <c r="E25" s="93"/>
      <c r="F25" s="90" t="n">
        <f aca="false">SUM('3'!G422)</f>
        <v>0</v>
      </c>
      <c r="G25" s="94"/>
      <c r="H25" s="94"/>
      <c r="I25" s="95"/>
      <c r="J25" s="11"/>
    </row>
    <row r="26" customFormat="false" ht="12.75" hidden="false" customHeight="false" outlineLevel="0" collapsed="false">
      <c r="A26" s="84" t="s">
        <v>87</v>
      </c>
      <c r="B26" s="89" t="s">
        <v>88</v>
      </c>
      <c r="C26" s="89"/>
      <c r="D26" s="89"/>
      <c r="E26" s="93"/>
      <c r="F26" s="90" t="n">
        <f aca="false">SUM('3'!G436)</f>
        <v>0</v>
      </c>
      <c r="G26" s="94"/>
      <c r="H26" s="94"/>
      <c r="I26" s="95"/>
      <c r="J26" s="11"/>
    </row>
    <row r="27" customFormat="false" ht="12.75" hidden="false" customHeight="false" outlineLevel="0" collapsed="false">
      <c r="A27" s="84" t="s">
        <v>89</v>
      </c>
      <c r="B27" s="89" t="s">
        <v>90</v>
      </c>
      <c r="C27" s="89"/>
      <c r="D27" s="89"/>
      <c r="E27" s="93"/>
      <c r="F27" s="90" t="n">
        <v>0</v>
      </c>
      <c r="G27" s="94"/>
      <c r="H27" s="94"/>
      <c r="I27" s="95"/>
      <c r="J27" s="11"/>
    </row>
    <row r="28" customFormat="false" ht="12.75" hidden="false" customHeight="false" outlineLevel="0" collapsed="false">
      <c r="A28" s="84" t="s">
        <v>91</v>
      </c>
      <c r="B28" s="89" t="s">
        <v>92</v>
      </c>
      <c r="C28" s="89"/>
      <c r="D28" s="89"/>
      <c r="E28" s="113"/>
      <c r="F28" s="90"/>
      <c r="G28" s="90"/>
      <c r="H28" s="90" t="n">
        <f aca="false">SUM('3'!G467)</f>
        <v>0</v>
      </c>
      <c r="I28" s="95"/>
      <c r="J28" s="11"/>
    </row>
    <row r="29" customFormat="false" ht="13.5" hidden="false" customHeight="false" outlineLevel="0" collapsed="false">
      <c r="A29" s="114" t="s">
        <v>93</v>
      </c>
      <c r="B29" s="115" t="s">
        <v>94</v>
      </c>
      <c r="C29" s="115"/>
      <c r="D29" s="115"/>
      <c r="E29" s="116"/>
      <c r="F29" s="117"/>
      <c r="G29" s="90" t="n">
        <f aca="false">SUM('3'!G488)</f>
        <v>0</v>
      </c>
      <c r="H29" s="118"/>
      <c r="I29" s="119"/>
      <c r="J29" s="11"/>
    </row>
    <row r="30" customFormat="false" ht="13.5" hidden="false" customHeight="false" outlineLevel="0" collapsed="false">
      <c r="A30" s="120"/>
      <c r="B30" s="80" t="s">
        <v>95</v>
      </c>
      <c r="C30" s="80"/>
      <c r="D30" s="80"/>
      <c r="E30" s="121" t="n">
        <f aca="false">SUM(E8:E28)</f>
        <v>0</v>
      </c>
      <c r="F30" s="122" t="n">
        <f aca="false">SUM(F14:F28)</f>
        <v>0</v>
      </c>
      <c r="G30" s="123" t="n">
        <f aca="false">SUM(G14:G29)</f>
        <v>0</v>
      </c>
      <c r="H30" s="122" t="n">
        <f aca="false">SUM(H14:H29)</f>
        <v>0</v>
      </c>
      <c r="I30" s="124" t="n">
        <f aca="false">SUM(I10:I27)</f>
        <v>0</v>
      </c>
      <c r="J30" s="125"/>
    </row>
    <row r="31" customFormat="false" ht="1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</row>
    <row r="32" customFormat="false" ht="18" hidden="false" customHeight="false" outlineLevel="0" collapsed="false">
      <c r="A32" s="127" t="s">
        <v>9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0.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</row>
    <row r="34" customFormat="false" ht="13.5" hidden="false" customHeight="false" outlineLevel="0" collapsed="false">
      <c r="A34" s="129"/>
      <c r="B34" s="130" t="s">
        <v>97</v>
      </c>
      <c r="C34" s="130"/>
      <c r="D34" s="130"/>
      <c r="E34" s="131"/>
      <c r="F34" s="132" t="s">
        <v>98</v>
      </c>
      <c r="G34" s="133" t="s">
        <v>99</v>
      </c>
      <c r="H34" s="134"/>
      <c r="I34" s="135" t="s">
        <v>100</v>
      </c>
    </row>
    <row r="35" customFormat="false" ht="12.75" hidden="false" customHeight="false" outlineLevel="0" collapsed="false">
      <c r="A35" s="136"/>
      <c r="B35" s="85" t="s">
        <v>101</v>
      </c>
      <c r="C35" s="85"/>
      <c r="D35" s="85"/>
      <c r="E35" s="137"/>
      <c r="F35" s="138" t="n">
        <v>2.75</v>
      </c>
      <c r="G35" s="139" t="n">
        <f aca="false">SUM(E30,F30,G30,H30)</f>
        <v>0</v>
      </c>
      <c r="H35" s="140"/>
      <c r="I35" s="141" t="n">
        <f aca="false">G35/100*F35</f>
        <v>0</v>
      </c>
    </row>
    <row r="36" customFormat="false" ht="13.5" hidden="false" customHeight="false" outlineLevel="0" collapsed="false">
      <c r="A36" s="142"/>
      <c r="B36" s="143" t="s">
        <v>102</v>
      </c>
      <c r="C36" s="143"/>
      <c r="D36" s="143"/>
      <c r="E36" s="144"/>
      <c r="F36" s="145" t="n">
        <v>0.85</v>
      </c>
      <c r="G36" s="146" t="n">
        <f aca="false">SUM(E30,F30,G30,H30)</f>
        <v>0</v>
      </c>
      <c r="H36" s="147"/>
      <c r="I36" s="148" t="n">
        <f aca="false">G36/100*F36</f>
        <v>0</v>
      </c>
    </row>
    <row r="37" customFormat="false" ht="13.5" hidden="false" customHeight="false" outlineLevel="0" collapsed="false">
      <c r="A37" s="149"/>
      <c r="B37" s="80" t="s">
        <v>103</v>
      </c>
      <c r="C37" s="80"/>
      <c r="D37" s="80"/>
      <c r="E37" s="150"/>
      <c r="F37" s="151"/>
      <c r="G37" s="151"/>
      <c r="H37" s="152"/>
      <c r="I37" s="153" t="n">
        <f aca="false">SUM(I35:I36)</f>
        <v>0</v>
      </c>
    </row>
    <row r="38" customFormat="false" ht="15" hidden="false" customHeight="true" outlineLevel="0" collapsed="false"/>
    <row r="39" customFormat="false" ht="18" hidden="false" customHeight="true" outlineLevel="0" collapsed="false">
      <c r="A39" s="127" t="s">
        <v>104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0.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</row>
    <row r="41" customFormat="false" ht="13.5" hidden="false" customHeight="true" outlineLevel="0" collapsed="false">
      <c r="A41" s="129"/>
      <c r="B41" s="130" t="s">
        <v>105</v>
      </c>
      <c r="C41" s="130"/>
      <c r="D41" s="130"/>
      <c r="E41" s="154" t="s">
        <v>106</v>
      </c>
      <c r="F41" s="155" t="s">
        <v>107</v>
      </c>
      <c r="G41" s="155" t="s">
        <v>108</v>
      </c>
      <c r="H41" s="134"/>
      <c r="I41" s="156" t="s">
        <v>109</v>
      </c>
    </row>
    <row r="42" customFormat="false" ht="12.75" hidden="false" customHeight="true" outlineLevel="0" collapsed="false">
      <c r="A42" s="136"/>
      <c r="B42" s="85" t="s">
        <v>110</v>
      </c>
      <c r="C42" s="85"/>
      <c r="D42" s="85"/>
      <c r="E42" s="157" t="n">
        <v>2</v>
      </c>
      <c r="F42" s="145" t="s">
        <v>111</v>
      </c>
      <c r="G42" s="158" t="n">
        <v>0</v>
      </c>
      <c r="H42" s="159"/>
      <c r="I42" s="160" t="n">
        <f aca="false">E42*G42</f>
        <v>0</v>
      </c>
      <c r="J42" s="24"/>
    </row>
    <row r="43" customFormat="false" ht="12.75" hidden="false" customHeight="true" outlineLevel="0" collapsed="false">
      <c r="A43" s="142"/>
      <c r="B43" s="143" t="s">
        <v>112</v>
      </c>
      <c r="C43" s="143"/>
      <c r="D43" s="143"/>
      <c r="E43" s="161" t="n">
        <v>4</v>
      </c>
      <c r="F43" s="162" t="s">
        <v>111</v>
      </c>
      <c r="G43" s="163" t="n">
        <v>0</v>
      </c>
      <c r="H43" s="164"/>
      <c r="I43" s="160" t="n">
        <f aca="false">E43*G43</f>
        <v>0</v>
      </c>
      <c r="J43" s="24"/>
    </row>
    <row r="44" customFormat="false" ht="12.75" hidden="false" customHeight="true" outlineLevel="0" collapsed="false">
      <c r="A44" s="165"/>
      <c r="B44" s="143" t="s">
        <v>113</v>
      </c>
      <c r="C44" s="143"/>
      <c r="D44" s="143"/>
      <c r="E44" s="161" t="n">
        <v>5</v>
      </c>
      <c r="F44" s="162" t="s">
        <v>111</v>
      </c>
      <c r="G44" s="166" t="n">
        <v>0</v>
      </c>
      <c r="H44" s="167"/>
      <c r="I44" s="160" t="n">
        <f aca="false">E44*G44</f>
        <v>0</v>
      </c>
      <c r="J44" s="24"/>
    </row>
    <row r="45" customFormat="false" ht="12.75" hidden="false" customHeight="true" outlineLevel="0" collapsed="false">
      <c r="A45" s="168"/>
      <c r="B45" s="143" t="s">
        <v>114</v>
      </c>
      <c r="C45" s="143"/>
      <c r="D45" s="143"/>
      <c r="E45" s="161" t="n">
        <v>4</v>
      </c>
      <c r="F45" s="169" t="s">
        <v>111</v>
      </c>
      <c r="G45" s="166" t="n">
        <v>0</v>
      </c>
      <c r="H45" s="167"/>
      <c r="I45" s="160" t="n">
        <f aca="false">E45*G45</f>
        <v>0</v>
      </c>
      <c r="J45" s="24"/>
    </row>
    <row r="46" customFormat="false" ht="12.75" hidden="false" customHeight="true" outlineLevel="0" collapsed="false">
      <c r="A46" s="142"/>
      <c r="B46" s="143" t="s">
        <v>115</v>
      </c>
      <c r="C46" s="143"/>
      <c r="D46" s="143"/>
      <c r="E46" s="170" t="n">
        <v>0.25</v>
      </c>
      <c r="F46" s="169" t="s">
        <v>116</v>
      </c>
      <c r="G46" s="166" t="n">
        <v>0</v>
      </c>
      <c r="H46" s="171"/>
      <c r="I46" s="160" t="n">
        <f aca="false">E46*G46</f>
        <v>0</v>
      </c>
      <c r="J46" s="24"/>
    </row>
    <row r="47" customFormat="false" ht="13.5" hidden="false" customHeight="true" outlineLevel="0" collapsed="false">
      <c r="A47" s="168"/>
      <c r="B47" s="143" t="s">
        <v>117</v>
      </c>
      <c r="C47" s="143"/>
      <c r="D47" s="143"/>
      <c r="E47" s="144" t="n">
        <v>8</v>
      </c>
      <c r="F47" s="169" t="s">
        <v>111</v>
      </c>
      <c r="G47" s="172" t="n">
        <v>0</v>
      </c>
      <c r="H47" s="173"/>
      <c r="I47" s="160" t="n">
        <f aca="false">E47*G47</f>
        <v>0</v>
      </c>
      <c r="J47" s="24"/>
    </row>
    <row r="48" customFormat="false" ht="13.5" hidden="false" customHeight="true" outlineLevel="0" collapsed="false">
      <c r="A48" s="149"/>
      <c r="B48" s="80" t="s">
        <v>118</v>
      </c>
      <c r="C48" s="80"/>
      <c r="D48" s="80"/>
      <c r="E48" s="150"/>
      <c r="F48" s="151"/>
      <c r="G48" s="151"/>
      <c r="H48" s="152"/>
      <c r="I48" s="153" t="n">
        <f aca="false">SUM(I42:I47)</f>
        <v>0</v>
      </c>
    </row>
  </sheetData>
  <mergeCells count="45">
    <mergeCell ref="A1:B1"/>
    <mergeCell ref="C1:I1"/>
    <mergeCell ref="A2:B2"/>
    <mergeCell ref="C2:I2"/>
    <mergeCell ref="A3:B3"/>
    <mergeCell ref="C3:I3"/>
    <mergeCell ref="A5:I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2:I32"/>
    <mergeCell ref="B34:D34"/>
    <mergeCell ref="B35:D35"/>
    <mergeCell ref="B36:D36"/>
    <mergeCell ref="B37:D37"/>
    <mergeCell ref="A39:I39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8"/>
  <sheetViews>
    <sheetView showFormulas="false" showGridLines="true" showRowColHeaders="true" showZeros="true" rightToLeft="false" tabSelected="true" showOutlineSymbols="true" defaultGridColor="false" view="normal" topLeftCell="A1" colorId="12" zoomScale="140" zoomScaleNormal="14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75.99"/>
    <col collapsed="false" customWidth="true" hidden="false" outlineLevel="0" max="5" min="5" style="0" width="7.42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1" min="11" style="0" width="11.99"/>
    <col collapsed="false" customWidth="true" hidden="false" outlineLevel="0" max="12" min="12" style="0" width="14.14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74" t="s">
        <v>119</v>
      </c>
      <c r="B1" s="174"/>
      <c r="C1" s="174"/>
      <c r="D1" s="174"/>
      <c r="E1" s="174"/>
      <c r="F1" s="174"/>
      <c r="G1" s="174"/>
      <c r="H1" s="174"/>
      <c r="I1" s="174"/>
    </row>
    <row r="2" customFormat="false" ht="14.25" hidden="false" customHeight="true" outlineLevel="0" collapsed="false">
      <c r="A2" s="175"/>
      <c r="B2" s="176"/>
      <c r="C2" s="177"/>
      <c r="D2" s="177"/>
      <c r="E2" s="178"/>
      <c r="F2" s="177"/>
      <c r="G2" s="177"/>
      <c r="H2" s="175"/>
      <c r="I2" s="175"/>
    </row>
    <row r="3" customFormat="false" ht="14.25" hidden="false" customHeight="true" outlineLevel="0" collapsed="false">
      <c r="A3" s="71" t="s">
        <v>1</v>
      </c>
      <c r="B3" s="71"/>
      <c r="C3" s="179" t="s">
        <v>120</v>
      </c>
      <c r="D3" s="179"/>
      <c r="E3" s="179"/>
      <c r="F3" s="180"/>
      <c r="G3" s="181"/>
      <c r="H3" s="182"/>
      <c r="I3" s="183"/>
      <c r="J3" s="184"/>
    </row>
    <row r="4" customFormat="false" ht="14.25" hidden="false" customHeight="true" outlineLevel="0" collapsed="false">
      <c r="A4" s="185" t="s">
        <v>4</v>
      </c>
      <c r="B4" s="185"/>
      <c r="C4" s="186" t="s">
        <v>6</v>
      </c>
      <c r="D4" s="186"/>
      <c r="E4" s="186"/>
      <c r="F4" s="187"/>
      <c r="G4" s="188"/>
      <c r="H4" s="189"/>
      <c r="I4" s="190"/>
      <c r="J4" s="184"/>
    </row>
    <row r="5" customFormat="false" ht="14.25" hidden="false" customHeight="true" outlineLevel="0" collapsed="false">
      <c r="A5" s="191"/>
      <c r="B5" s="191"/>
      <c r="C5" s="192"/>
      <c r="D5" s="192"/>
      <c r="E5" s="192"/>
      <c r="F5" s="193"/>
      <c r="G5" s="194"/>
      <c r="H5" s="195"/>
      <c r="I5" s="196"/>
      <c r="J5" s="184"/>
    </row>
    <row r="6" customFormat="false" ht="14.25" hidden="false" customHeight="true" outlineLevel="0" collapsed="false">
      <c r="A6" s="197"/>
      <c r="B6" s="188"/>
      <c r="C6" s="198"/>
      <c r="D6" s="187"/>
      <c r="E6" s="199"/>
      <c r="F6" s="187"/>
      <c r="G6" s="200"/>
      <c r="H6" s="200"/>
      <c r="I6" s="200"/>
      <c r="J6" s="184"/>
    </row>
    <row r="7" customFormat="false" ht="14.25" hidden="false" customHeight="true" outlineLevel="0" collapsed="false">
      <c r="A7" s="201" t="s">
        <v>121</v>
      </c>
      <c r="B7" s="201"/>
      <c r="C7" s="201"/>
      <c r="D7" s="187"/>
      <c r="E7" s="199"/>
      <c r="F7" s="187"/>
      <c r="G7" s="200"/>
      <c r="H7" s="200"/>
      <c r="I7" s="200"/>
      <c r="J7" s="184"/>
    </row>
    <row r="8" customFormat="false" ht="13.5" hidden="false" customHeight="true" outlineLevel="0" collapsed="false">
      <c r="A8" s="201"/>
      <c r="B8" s="201"/>
      <c r="C8" s="201"/>
      <c r="D8" s="187"/>
      <c r="E8" s="199"/>
      <c r="F8" s="187"/>
      <c r="G8" s="200"/>
      <c r="H8" s="200"/>
      <c r="I8" s="200"/>
      <c r="J8" s="184"/>
    </row>
    <row r="9" customFormat="false" ht="15.75" hidden="false" customHeight="true" outlineLevel="0" collapsed="false">
      <c r="A9" s="202" t="s">
        <v>122</v>
      </c>
      <c r="B9" s="203" t="s">
        <v>51</v>
      </c>
      <c r="C9" s="204" t="s">
        <v>52</v>
      </c>
      <c r="D9" s="205"/>
      <c r="E9" s="206"/>
      <c r="F9" s="205"/>
      <c r="G9" s="207"/>
      <c r="H9" s="205"/>
      <c r="I9" s="205"/>
      <c r="J9" s="184"/>
      <c r="K9" s="11"/>
      <c r="L9" s="11"/>
    </row>
    <row r="10" customFormat="false" ht="10.5" hidden="false" customHeight="true" outlineLevel="0" collapsed="false">
      <c r="A10" s="202"/>
      <c r="B10" s="208"/>
      <c r="C10" s="209"/>
      <c r="D10" s="205"/>
      <c r="E10" s="206"/>
      <c r="F10" s="205"/>
      <c r="G10" s="207"/>
      <c r="H10" s="205"/>
      <c r="I10" s="205"/>
      <c r="J10" s="184"/>
      <c r="K10" s="11"/>
      <c r="L10" s="11"/>
    </row>
    <row r="11" customFormat="false" ht="14.25" hidden="false" customHeight="true" outlineLevel="0" collapsed="false">
      <c r="A11" s="210" t="s">
        <v>123</v>
      </c>
      <c r="B11" s="211" t="s">
        <v>124</v>
      </c>
      <c r="C11" s="211" t="s">
        <v>125</v>
      </c>
      <c r="D11" s="211" t="s">
        <v>106</v>
      </c>
      <c r="E11" s="211" t="s">
        <v>107</v>
      </c>
      <c r="F11" s="211" t="s">
        <v>108</v>
      </c>
      <c r="G11" s="212" t="s">
        <v>109</v>
      </c>
      <c r="H11" s="213" t="s">
        <v>126</v>
      </c>
      <c r="I11" s="213" t="s">
        <v>127</v>
      </c>
      <c r="J11" s="184"/>
      <c r="K11" s="202"/>
      <c r="L11" s="11"/>
      <c r="M11" s="11"/>
      <c r="N11" s="11"/>
    </row>
    <row r="12" customFormat="false" ht="14.25" hidden="false" customHeight="true" outlineLevel="0" collapsed="false">
      <c r="A12" s="214" t="s">
        <v>128</v>
      </c>
      <c r="B12" s="215" t="s">
        <v>129</v>
      </c>
      <c r="C12" s="216" t="s">
        <v>130</v>
      </c>
      <c r="D12" s="217" t="n">
        <v>3.9</v>
      </c>
      <c r="E12" s="218" t="s">
        <v>131</v>
      </c>
      <c r="F12" s="219" t="n">
        <v>0</v>
      </c>
      <c r="G12" s="220" t="n">
        <f aca="false">SUM(F12*D12)</f>
        <v>0</v>
      </c>
      <c r="H12" s="221" t="n">
        <v>0.0706</v>
      </c>
      <c r="I12" s="222" t="n">
        <f aca="false">SUM(H12*D12)</f>
        <v>0.27534</v>
      </c>
      <c r="J12" s="184"/>
      <c r="K12" s="206"/>
      <c r="L12" s="11"/>
      <c r="M12" s="11"/>
      <c r="N12" s="11"/>
    </row>
    <row r="13" customFormat="false" ht="14.25" hidden="false" customHeight="true" outlineLevel="0" collapsed="false">
      <c r="A13" s="223"/>
      <c r="B13" s="224"/>
      <c r="C13" s="225" t="s">
        <v>132</v>
      </c>
      <c r="D13" s="226" t="n">
        <v>1.74</v>
      </c>
      <c r="E13" s="227"/>
      <c r="F13" s="228"/>
      <c r="G13" s="229"/>
      <c r="H13" s="230"/>
      <c r="I13" s="231"/>
      <c r="J13" s="184"/>
      <c r="K13" s="206"/>
      <c r="L13" s="11"/>
      <c r="M13" s="11"/>
      <c r="N13" s="11"/>
    </row>
    <row r="14" customFormat="false" ht="14.25" hidden="false" customHeight="true" outlineLevel="0" collapsed="false">
      <c r="A14" s="232"/>
      <c r="B14" s="233"/>
      <c r="C14" s="234" t="s">
        <v>133</v>
      </c>
      <c r="D14" s="235" t="n">
        <v>1.4</v>
      </c>
      <c r="E14" s="236"/>
      <c r="F14" s="237"/>
      <c r="G14" s="238"/>
      <c r="H14" s="239"/>
      <c r="I14" s="240"/>
      <c r="J14" s="184"/>
      <c r="K14" s="206"/>
      <c r="L14" s="11"/>
      <c r="M14" s="11"/>
      <c r="N14" s="11"/>
    </row>
    <row r="15" customFormat="false" ht="14.25" hidden="false" customHeight="true" outlineLevel="0" collapsed="false">
      <c r="A15" s="241"/>
      <c r="B15" s="242"/>
      <c r="C15" s="243" t="s">
        <v>134</v>
      </c>
      <c r="D15" s="244" t="n">
        <v>0.78</v>
      </c>
      <c r="E15" s="245"/>
      <c r="F15" s="246"/>
      <c r="G15" s="247"/>
      <c r="H15" s="248"/>
      <c r="I15" s="249"/>
      <c r="J15" s="184"/>
      <c r="K15" s="206"/>
      <c r="L15" s="11"/>
      <c r="M15" s="11"/>
      <c r="N15" s="11"/>
    </row>
    <row r="16" customFormat="false" ht="14.25" hidden="false" customHeight="true" outlineLevel="0" collapsed="false">
      <c r="A16" s="250" t="s">
        <v>135</v>
      </c>
      <c r="B16" s="251" t="s">
        <v>136</v>
      </c>
      <c r="C16" s="252" t="s">
        <v>137</v>
      </c>
      <c r="D16" s="253" t="n">
        <v>3.6</v>
      </c>
      <c r="E16" s="218" t="s">
        <v>131</v>
      </c>
      <c r="F16" s="254" t="n">
        <v>0</v>
      </c>
      <c r="G16" s="220" t="n">
        <f aca="false">SUM(F16*D16)</f>
        <v>0</v>
      </c>
      <c r="H16" s="222" t="n">
        <v>0.10471</v>
      </c>
      <c r="I16" s="222" t="n">
        <f aca="false">SUM(H16*D16)</f>
        <v>0.376956</v>
      </c>
      <c r="J16" s="184"/>
      <c r="K16" s="255"/>
      <c r="L16" s="11"/>
      <c r="M16" s="11"/>
      <c r="N16" s="11"/>
    </row>
    <row r="17" customFormat="false" ht="14.25" hidden="false" customHeight="true" outlineLevel="0" collapsed="false">
      <c r="A17" s="223"/>
      <c r="B17" s="256"/>
      <c r="C17" s="257" t="s">
        <v>138</v>
      </c>
      <c r="D17" s="258" t="n">
        <v>3.6</v>
      </c>
      <c r="E17" s="259"/>
      <c r="F17" s="260"/>
      <c r="G17" s="229"/>
      <c r="H17" s="231"/>
      <c r="I17" s="231"/>
      <c r="J17" s="184"/>
      <c r="K17" s="255"/>
      <c r="L17" s="11"/>
      <c r="M17" s="11"/>
      <c r="N17" s="11"/>
    </row>
    <row r="18" customFormat="false" ht="14.25" hidden="false" customHeight="true" outlineLevel="0" collapsed="false">
      <c r="A18" s="250" t="s">
        <v>51</v>
      </c>
      <c r="B18" s="261" t="s">
        <v>139</v>
      </c>
      <c r="C18" s="262" t="s">
        <v>140</v>
      </c>
      <c r="D18" s="253" t="n">
        <v>1.3</v>
      </c>
      <c r="E18" s="218" t="s">
        <v>131</v>
      </c>
      <c r="F18" s="254" t="n">
        <v>0</v>
      </c>
      <c r="G18" s="220" t="n">
        <f aca="false">SUM(F18*D18)</f>
        <v>0</v>
      </c>
      <c r="H18" s="222" t="n">
        <v>0.04682</v>
      </c>
      <c r="I18" s="222" t="n">
        <f aca="false">SUM(H18*D18)</f>
        <v>0.060866</v>
      </c>
      <c r="J18" s="184"/>
      <c r="K18" s="206"/>
      <c r="L18" s="11"/>
      <c r="M18" s="11"/>
      <c r="N18" s="11"/>
    </row>
    <row r="19" customFormat="false" ht="14.25" hidden="false" customHeight="true" outlineLevel="0" collapsed="false">
      <c r="A19" s="250"/>
      <c r="B19" s="263"/>
      <c r="C19" s="264" t="s">
        <v>141</v>
      </c>
      <c r="D19" s="265" t="n">
        <v>1.28</v>
      </c>
      <c r="E19" s="218"/>
      <c r="F19" s="219"/>
      <c r="G19" s="220"/>
      <c r="H19" s="266"/>
      <c r="I19" s="222"/>
      <c r="J19" s="184"/>
      <c r="K19" s="206"/>
      <c r="L19" s="11"/>
      <c r="M19" s="11"/>
      <c r="N19" s="11"/>
    </row>
    <row r="20" customFormat="false" ht="14.25" hidden="false" customHeight="true" outlineLevel="0" collapsed="false">
      <c r="A20" s="250" t="s">
        <v>142</v>
      </c>
      <c r="B20" s="262" t="s">
        <v>143</v>
      </c>
      <c r="C20" s="216" t="s">
        <v>144</v>
      </c>
      <c r="D20" s="216"/>
      <c r="E20" s="216"/>
      <c r="F20" s="219"/>
      <c r="G20" s="216"/>
      <c r="H20" s="221"/>
      <c r="I20" s="222"/>
      <c r="J20" s="184"/>
      <c r="K20" s="206"/>
      <c r="L20" s="11"/>
      <c r="M20" s="11"/>
      <c r="N20" s="11"/>
    </row>
    <row r="21" customFormat="false" ht="14.25" hidden="false" customHeight="true" outlineLevel="0" collapsed="false">
      <c r="A21" s="267"/>
      <c r="B21" s="268"/>
      <c r="C21" s="262" t="s">
        <v>145</v>
      </c>
      <c r="D21" s="217" t="n">
        <v>63.8</v>
      </c>
      <c r="E21" s="218" t="s">
        <v>131</v>
      </c>
      <c r="F21" s="219" t="n">
        <v>0</v>
      </c>
      <c r="G21" s="220" t="n">
        <f aca="false">SUM(F21*D21)</f>
        <v>0</v>
      </c>
      <c r="H21" s="221" t="n">
        <v>0.0186</v>
      </c>
      <c r="I21" s="222" t="n">
        <f aca="false">SUM(H21*D21)</f>
        <v>1.18668</v>
      </c>
      <c r="J21" s="184"/>
      <c r="K21" s="206"/>
      <c r="L21" s="11"/>
      <c r="M21" s="11"/>
      <c r="N21" s="11"/>
    </row>
    <row r="22" customFormat="false" ht="14.25" hidden="false" customHeight="true" outlineLevel="0" collapsed="false">
      <c r="A22" s="269"/>
      <c r="B22" s="270"/>
      <c r="C22" s="271" t="s">
        <v>146</v>
      </c>
      <c r="D22" s="272" t="n">
        <v>16</v>
      </c>
      <c r="E22" s="227"/>
      <c r="F22" s="228"/>
      <c r="G22" s="229"/>
      <c r="H22" s="273"/>
      <c r="I22" s="230"/>
      <c r="J22" s="184"/>
      <c r="K22" s="206"/>
      <c r="L22" s="11"/>
      <c r="M22" s="11"/>
      <c r="N22" s="11"/>
    </row>
    <row r="23" customFormat="false" ht="14.25" hidden="false" customHeight="true" outlineLevel="0" collapsed="false">
      <c r="A23" s="232"/>
      <c r="B23" s="274"/>
      <c r="C23" s="225" t="s">
        <v>147</v>
      </c>
      <c r="D23" s="235" t="n">
        <v>10.91</v>
      </c>
      <c r="E23" s="275"/>
      <c r="F23" s="276"/>
      <c r="G23" s="277"/>
      <c r="H23" s="278"/>
      <c r="I23" s="239"/>
      <c r="J23" s="184"/>
      <c r="K23" s="206"/>
      <c r="L23" s="11"/>
      <c r="M23" s="11"/>
      <c r="N23" s="11"/>
    </row>
    <row r="24" customFormat="false" ht="14.25" hidden="false" customHeight="true" outlineLevel="0" collapsed="false">
      <c r="A24" s="232"/>
      <c r="B24" s="279"/>
      <c r="C24" s="280" t="s">
        <v>148</v>
      </c>
      <c r="D24" s="235" t="n">
        <v>12.3</v>
      </c>
      <c r="E24" s="236"/>
      <c r="F24" s="237"/>
      <c r="G24" s="238"/>
      <c r="H24" s="281"/>
      <c r="I24" s="239"/>
      <c r="J24" s="184"/>
      <c r="K24" s="206"/>
      <c r="L24" s="11"/>
      <c r="M24" s="11"/>
      <c r="N24" s="11"/>
    </row>
    <row r="25" customFormat="false" ht="14.25" hidden="false" customHeight="true" outlineLevel="0" collapsed="false">
      <c r="A25" s="232"/>
      <c r="B25" s="279"/>
      <c r="C25" s="280" t="s">
        <v>149</v>
      </c>
      <c r="D25" s="235" t="n">
        <v>11.43</v>
      </c>
      <c r="E25" s="282"/>
      <c r="F25" s="237"/>
      <c r="G25" s="238"/>
      <c r="H25" s="281"/>
      <c r="I25" s="239"/>
      <c r="J25" s="184"/>
      <c r="K25" s="206"/>
      <c r="L25" s="11"/>
      <c r="M25" s="11"/>
      <c r="N25" s="11"/>
    </row>
    <row r="26" customFormat="false" ht="14.25" hidden="false" customHeight="true" outlineLevel="0" collapsed="false">
      <c r="A26" s="232"/>
      <c r="B26" s="279"/>
      <c r="C26" s="280" t="s">
        <v>150</v>
      </c>
      <c r="D26" s="235" t="n">
        <v>3.48</v>
      </c>
      <c r="E26" s="282"/>
      <c r="F26" s="237"/>
      <c r="G26" s="277"/>
      <c r="H26" s="281"/>
      <c r="I26" s="239"/>
      <c r="J26" s="184"/>
      <c r="K26" s="206"/>
      <c r="L26" s="11"/>
      <c r="M26" s="11"/>
      <c r="N26" s="11"/>
    </row>
    <row r="27" customFormat="false" ht="14.25" hidden="false" customHeight="true" outlineLevel="0" collapsed="false">
      <c r="A27" s="232"/>
      <c r="B27" s="279"/>
      <c r="C27" s="280" t="s">
        <v>151</v>
      </c>
      <c r="D27" s="235" t="n">
        <v>2.76</v>
      </c>
      <c r="E27" s="282"/>
      <c r="F27" s="237"/>
      <c r="G27" s="238"/>
      <c r="H27" s="281"/>
      <c r="I27" s="239"/>
      <c r="J27" s="184"/>
      <c r="K27" s="206"/>
      <c r="L27" s="11"/>
      <c r="M27" s="11"/>
      <c r="N27" s="11"/>
    </row>
    <row r="28" customFormat="false" ht="14.25" hidden="false" customHeight="true" outlineLevel="0" collapsed="false">
      <c r="A28" s="232"/>
      <c r="B28" s="274"/>
      <c r="C28" s="280" t="s">
        <v>152</v>
      </c>
      <c r="D28" s="235" t="n">
        <v>4.26</v>
      </c>
      <c r="E28" s="236"/>
      <c r="F28" s="237"/>
      <c r="G28" s="238"/>
      <c r="H28" s="281"/>
      <c r="I28" s="239"/>
      <c r="J28" s="184"/>
      <c r="K28" s="206"/>
      <c r="L28" s="11"/>
      <c r="M28" s="11"/>
      <c r="N28" s="11"/>
    </row>
    <row r="29" customFormat="false" ht="14.25" hidden="false" customHeight="true" outlineLevel="0" collapsed="false">
      <c r="A29" s="283"/>
      <c r="B29" s="284"/>
      <c r="C29" s="285" t="s">
        <v>153</v>
      </c>
      <c r="D29" s="286" t="n">
        <v>2.64</v>
      </c>
      <c r="E29" s="287"/>
      <c r="F29" s="288"/>
      <c r="G29" s="289"/>
      <c r="H29" s="290"/>
      <c r="I29" s="291"/>
      <c r="J29" s="184"/>
      <c r="K29" s="206"/>
      <c r="L29" s="11"/>
      <c r="M29" s="11"/>
      <c r="N29" s="11"/>
    </row>
    <row r="30" customFormat="false" ht="15" hidden="false" customHeight="true" outlineLevel="0" collapsed="false">
      <c r="A30" s="292"/>
      <c r="B30" s="293" t="s">
        <v>154</v>
      </c>
      <c r="C30" s="293"/>
      <c r="D30" s="294"/>
      <c r="E30" s="295"/>
      <c r="F30" s="295"/>
      <c r="G30" s="296" t="n">
        <f aca="false">SUM(G12:G29)</f>
        <v>0</v>
      </c>
      <c r="H30" s="295"/>
      <c r="I30" s="297" t="n">
        <f aca="false">SUM(I12:I29)</f>
        <v>1.899842</v>
      </c>
      <c r="J30" s="184"/>
      <c r="K30" s="11"/>
      <c r="L30" s="11"/>
      <c r="M30" s="11"/>
      <c r="N30" s="11"/>
    </row>
    <row r="31" customFormat="false" ht="14.25" hidden="false" customHeight="true" outlineLevel="0" collapsed="false">
      <c r="A31" s="298"/>
      <c r="B31" s="298"/>
      <c r="C31" s="298"/>
      <c r="D31" s="299"/>
      <c r="E31" s="300"/>
      <c r="F31" s="299"/>
      <c r="G31" s="301"/>
      <c r="H31" s="301"/>
      <c r="I31" s="301"/>
      <c r="J31" s="184"/>
      <c r="K31" s="11"/>
      <c r="L31" s="11"/>
      <c r="M31" s="11"/>
      <c r="N31" s="11"/>
    </row>
    <row r="32" customFormat="false" ht="14.25" hidden="false" customHeight="true" outlineLevel="0" collapsed="false">
      <c r="A32" s="197"/>
      <c r="B32" s="188"/>
      <c r="C32" s="198"/>
      <c r="D32" s="187"/>
      <c r="E32" s="199"/>
      <c r="F32" s="187"/>
      <c r="G32" s="200"/>
      <c r="H32" s="200"/>
      <c r="I32" s="200"/>
      <c r="J32" s="184"/>
      <c r="K32" s="11"/>
      <c r="L32" s="11"/>
      <c r="M32" s="11"/>
      <c r="N32" s="11"/>
    </row>
    <row r="33" customFormat="false" ht="15.75" hidden="false" customHeight="false" outlineLevel="0" collapsed="false">
      <c r="A33" s="202" t="s">
        <v>122</v>
      </c>
      <c r="B33" s="203" t="s">
        <v>53</v>
      </c>
      <c r="C33" s="204" t="s">
        <v>54</v>
      </c>
      <c r="D33" s="205"/>
      <c r="E33" s="206"/>
      <c r="F33" s="205"/>
      <c r="G33" s="207"/>
      <c r="H33" s="205"/>
      <c r="I33" s="205"/>
      <c r="J33" s="184"/>
      <c r="K33" s="11"/>
      <c r="L33" s="11"/>
      <c r="M33" s="11"/>
      <c r="N33" s="11"/>
    </row>
    <row r="34" customFormat="false" ht="10.5" hidden="false" customHeight="true" outlineLevel="0" collapsed="false">
      <c r="A34" s="202"/>
      <c r="B34" s="208"/>
      <c r="C34" s="209"/>
      <c r="D34" s="205"/>
      <c r="E34" s="206"/>
      <c r="F34" s="205"/>
      <c r="G34" s="207"/>
      <c r="H34" s="205"/>
      <c r="I34" s="205"/>
      <c r="J34" s="184"/>
      <c r="K34" s="11"/>
      <c r="L34" s="11"/>
      <c r="M34" s="11"/>
      <c r="N34" s="11"/>
    </row>
    <row r="35" customFormat="false" ht="14.25" hidden="false" customHeight="true" outlineLevel="0" collapsed="false">
      <c r="A35" s="210" t="s">
        <v>123</v>
      </c>
      <c r="B35" s="212" t="s">
        <v>124</v>
      </c>
      <c r="C35" s="212" t="s">
        <v>125</v>
      </c>
      <c r="D35" s="212" t="s">
        <v>106</v>
      </c>
      <c r="E35" s="212" t="s">
        <v>107</v>
      </c>
      <c r="F35" s="212" t="s">
        <v>108</v>
      </c>
      <c r="G35" s="212" t="s">
        <v>109</v>
      </c>
      <c r="H35" s="213" t="s">
        <v>126</v>
      </c>
      <c r="I35" s="213" t="s">
        <v>127</v>
      </c>
      <c r="J35" s="184"/>
      <c r="K35" s="11"/>
      <c r="L35" s="11"/>
      <c r="M35" s="11"/>
      <c r="N35" s="11"/>
    </row>
    <row r="36" customFormat="false" ht="14.25" hidden="false" customHeight="true" outlineLevel="0" collapsed="false">
      <c r="A36" s="250" t="s">
        <v>128</v>
      </c>
      <c r="B36" s="302" t="s">
        <v>155</v>
      </c>
      <c r="C36" s="262" t="s">
        <v>156</v>
      </c>
      <c r="D36" s="303" t="n">
        <v>17.8</v>
      </c>
      <c r="E36" s="218" t="s">
        <v>131</v>
      </c>
      <c r="F36" s="219" t="n">
        <v>0</v>
      </c>
      <c r="G36" s="220" t="n">
        <f aca="false">SUM(F36*D36)</f>
        <v>0</v>
      </c>
      <c r="H36" s="266" t="n">
        <v>0.06002</v>
      </c>
      <c r="I36" s="222" t="n">
        <f aca="false">SUM(H36*D36)</f>
        <v>1.068356</v>
      </c>
      <c r="J36" s="184"/>
      <c r="K36" s="11"/>
      <c r="L36" s="11"/>
      <c r="M36" s="11"/>
      <c r="N36" s="11"/>
    </row>
    <row r="37" customFormat="false" ht="14.25" hidden="false" customHeight="true" outlineLevel="0" collapsed="false">
      <c r="A37" s="269"/>
      <c r="B37" s="304"/>
      <c r="C37" s="257" t="s">
        <v>157</v>
      </c>
      <c r="D37" s="272" t="n">
        <v>0.4</v>
      </c>
      <c r="E37" s="227"/>
      <c r="F37" s="228"/>
      <c r="G37" s="229"/>
      <c r="H37" s="305"/>
      <c r="I37" s="231"/>
      <c r="J37" s="184"/>
      <c r="K37" s="11"/>
      <c r="L37" s="11"/>
      <c r="M37" s="11"/>
      <c r="N37" s="11"/>
    </row>
    <row r="38" customFormat="false" ht="14.25" hidden="false" customHeight="true" outlineLevel="0" collapsed="false">
      <c r="A38" s="306"/>
      <c r="B38" s="307"/>
      <c r="C38" s="280" t="s">
        <v>158</v>
      </c>
      <c r="D38" s="235" t="n">
        <v>1.92</v>
      </c>
      <c r="E38" s="236"/>
      <c r="F38" s="237"/>
      <c r="G38" s="238"/>
      <c r="H38" s="308"/>
      <c r="I38" s="240"/>
      <c r="J38" s="184"/>
      <c r="K38" s="11"/>
      <c r="L38" s="11"/>
      <c r="M38" s="11"/>
      <c r="N38" s="11"/>
    </row>
    <row r="39" customFormat="false" ht="14.25" hidden="false" customHeight="true" outlineLevel="0" collapsed="false">
      <c r="A39" s="223"/>
      <c r="B39" s="309"/>
      <c r="C39" s="280" t="s">
        <v>159</v>
      </c>
      <c r="D39" s="235" t="n">
        <v>15.49</v>
      </c>
      <c r="E39" s="275"/>
      <c r="F39" s="276"/>
      <c r="G39" s="277"/>
      <c r="H39" s="310"/>
      <c r="I39" s="311"/>
      <c r="J39" s="184"/>
      <c r="K39" s="11"/>
      <c r="L39" s="11"/>
      <c r="M39" s="11"/>
      <c r="N39" s="11"/>
    </row>
    <row r="40" customFormat="false" ht="14.25" hidden="false" customHeight="true" outlineLevel="0" collapsed="false">
      <c r="A40" s="250" t="s">
        <v>135</v>
      </c>
      <c r="B40" s="218" t="s">
        <v>160</v>
      </c>
      <c r="C40" s="252" t="s">
        <v>161</v>
      </c>
      <c r="D40" s="253" t="n">
        <v>144.6</v>
      </c>
      <c r="E40" s="218" t="s">
        <v>131</v>
      </c>
      <c r="F40" s="219" t="n">
        <v>0</v>
      </c>
      <c r="G40" s="220" t="n">
        <f aca="false">SUM(F40*D40)</f>
        <v>0</v>
      </c>
      <c r="H40" s="222" t="n">
        <v>0.00579</v>
      </c>
      <c r="I40" s="222" t="n">
        <f aca="false">SUM(H40*D40)</f>
        <v>0.837234</v>
      </c>
      <c r="J40" s="184"/>
      <c r="K40" s="255"/>
      <c r="L40" s="11"/>
      <c r="M40" s="11"/>
      <c r="N40" s="11"/>
    </row>
    <row r="41" customFormat="false" ht="14.25" hidden="false" customHeight="true" outlineLevel="0" collapsed="false">
      <c r="A41" s="269"/>
      <c r="B41" s="270"/>
      <c r="C41" s="271" t="s">
        <v>162</v>
      </c>
      <c r="D41" s="272" t="n">
        <v>42.43</v>
      </c>
      <c r="E41" s="227"/>
      <c r="F41" s="228"/>
      <c r="G41" s="229"/>
      <c r="H41" s="273"/>
      <c r="I41" s="230"/>
      <c r="J41" s="184"/>
      <c r="K41" s="255"/>
      <c r="L41" s="11"/>
      <c r="M41" s="11"/>
      <c r="N41" s="11"/>
    </row>
    <row r="42" customFormat="false" ht="14.25" hidden="false" customHeight="true" outlineLevel="0" collapsed="false">
      <c r="A42" s="232"/>
      <c r="B42" s="274"/>
      <c r="C42" s="225" t="s">
        <v>163</v>
      </c>
      <c r="D42" s="235" t="n">
        <v>34.33</v>
      </c>
      <c r="E42" s="312"/>
      <c r="F42" s="237"/>
      <c r="G42" s="313"/>
      <c r="H42" s="281"/>
      <c r="I42" s="314"/>
      <c r="J42" s="184"/>
      <c r="K42" s="255"/>
      <c r="L42" s="11"/>
      <c r="M42" s="11"/>
      <c r="N42" s="11"/>
    </row>
    <row r="43" customFormat="false" ht="14.25" hidden="false" customHeight="true" outlineLevel="0" collapsed="false">
      <c r="A43" s="232"/>
      <c r="B43" s="274"/>
      <c r="C43" s="280" t="s">
        <v>164</v>
      </c>
      <c r="D43" s="235" t="n">
        <v>14.54</v>
      </c>
      <c r="E43" s="312"/>
      <c r="F43" s="237"/>
      <c r="G43" s="313"/>
      <c r="H43" s="281"/>
      <c r="I43" s="314"/>
      <c r="J43" s="184"/>
      <c r="K43" s="255"/>
      <c r="L43" s="11"/>
      <c r="M43" s="11"/>
      <c r="N43" s="11"/>
    </row>
    <row r="44" customFormat="false" ht="14.25" hidden="false" customHeight="true" outlineLevel="0" collapsed="false">
      <c r="A44" s="232"/>
      <c r="B44" s="315"/>
      <c r="C44" s="280" t="s">
        <v>165</v>
      </c>
      <c r="D44" s="235" t="n">
        <v>30.32</v>
      </c>
      <c r="E44" s="312"/>
      <c r="F44" s="237"/>
      <c r="G44" s="313"/>
      <c r="H44" s="281"/>
      <c r="I44" s="314"/>
      <c r="J44" s="184"/>
      <c r="K44" s="255"/>
      <c r="L44" s="11"/>
      <c r="M44" s="11"/>
      <c r="N44" s="11"/>
    </row>
    <row r="45" customFormat="false" ht="14.25" hidden="false" customHeight="true" outlineLevel="0" collapsed="false">
      <c r="A45" s="232"/>
      <c r="B45" s="315"/>
      <c r="C45" s="280" t="s">
        <v>166</v>
      </c>
      <c r="D45" s="235" t="n">
        <v>2.36</v>
      </c>
      <c r="E45" s="312"/>
      <c r="F45" s="237"/>
      <c r="G45" s="313"/>
      <c r="H45" s="281"/>
      <c r="I45" s="314"/>
      <c r="J45" s="184"/>
      <c r="K45" s="255"/>
      <c r="L45" s="11"/>
      <c r="M45" s="11"/>
      <c r="N45" s="11"/>
    </row>
    <row r="46" customFormat="false" ht="14.25" hidden="false" customHeight="true" outlineLevel="0" collapsed="false">
      <c r="A46" s="232"/>
      <c r="B46" s="315"/>
      <c r="C46" s="280" t="s">
        <v>167</v>
      </c>
      <c r="D46" s="235" t="n">
        <v>2.12</v>
      </c>
      <c r="E46" s="312"/>
      <c r="F46" s="237"/>
      <c r="G46" s="313"/>
      <c r="H46" s="281"/>
      <c r="I46" s="314"/>
      <c r="J46" s="184"/>
      <c r="K46" s="255"/>
      <c r="L46" s="11"/>
      <c r="M46" s="11"/>
      <c r="N46" s="11"/>
    </row>
    <row r="47" customFormat="false" ht="14.25" hidden="false" customHeight="true" outlineLevel="0" collapsed="false">
      <c r="A47" s="232"/>
      <c r="B47" s="315"/>
      <c r="C47" s="280" t="s">
        <v>168</v>
      </c>
      <c r="D47" s="235"/>
      <c r="E47" s="312"/>
      <c r="F47" s="237"/>
      <c r="G47" s="313"/>
      <c r="H47" s="281"/>
      <c r="I47" s="314"/>
      <c r="J47" s="184"/>
      <c r="K47" s="255"/>
      <c r="L47" s="11"/>
      <c r="M47" s="11"/>
      <c r="N47" s="11"/>
    </row>
    <row r="48" customFormat="false" ht="14.25" hidden="false" customHeight="true" outlineLevel="0" collapsed="false">
      <c r="A48" s="232"/>
      <c r="B48" s="315"/>
      <c r="C48" s="234" t="s">
        <v>169</v>
      </c>
      <c r="D48" s="235" t="n">
        <v>9.59</v>
      </c>
      <c r="E48" s="312"/>
      <c r="F48" s="237"/>
      <c r="G48" s="313"/>
      <c r="H48" s="281"/>
      <c r="I48" s="314"/>
      <c r="J48" s="184"/>
      <c r="K48" s="255"/>
      <c r="L48" s="11"/>
      <c r="M48" s="11"/>
      <c r="N48" s="11"/>
    </row>
    <row r="49" customFormat="false" ht="14.25" hidden="false" customHeight="true" outlineLevel="0" collapsed="false">
      <c r="A49" s="241"/>
      <c r="B49" s="316"/>
      <c r="C49" s="243" t="s">
        <v>170</v>
      </c>
      <c r="D49" s="244" t="n">
        <v>8.95</v>
      </c>
      <c r="E49" s="245"/>
      <c r="F49" s="246"/>
      <c r="G49" s="247"/>
      <c r="H49" s="317"/>
      <c r="I49" s="248"/>
      <c r="J49" s="184"/>
      <c r="K49" s="255"/>
      <c r="L49" s="11"/>
      <c r="M49" s="11"/>
      <c r="N49" s="11"/>
    </row>
    <row r="50" customFormat="false" ht="14.25" hidden="false" customHeight="true" outlineLevel="0" collapsed="false">
      <c r="A50" s="250" t="s">
        <v>51</v>
      </c>
      <c r="B50" s="318" t="s">
        <v>171</v>
      </c>
      <c r="C50" s="319" t="s">
        <v>172</v>
      </c>
      <c r="D50" s="320"/>
      <c r="E50" s="218"/>
      <c r="F50" s="219"/>
      <c r="G50" s="220"/>
      <c r="H50" s="321"/>
      <c r="I50" s="222"/>
      <c r="J50" s="184"/>
      <c r="K50" s="255"/>
      <c r="L50" s="11"/>
      <c r="M50" s="11"/>
      <c r="N50" s="11"/>
    </row>
    <row r="51" customFormat="false" ht="14.25" hidden="false" customHeight="true" outlineLevel="0" collapsed="false">
      <c r="A51" s="250"/>
      <c r="B51" s="318"/>
      <c r="C51" s="319" t="s">
        <v>173</v>
      </c>
      <c r="D51" s="253" t="n">
        <v>60.4</v>
      </c>
      <c r="E51" s="218" t="s">
        <v>131</v>
      </c>
      <c r="F51" s="219" t="n">
        <v>0</v>
      </c>
      <c r="G51" s="220" t="n">
        <f aca="false">SUM(F51*D51)</f>
        <v>0</v>
      </c>
      <c r="H51" s="321" t="n">
        <v>0.01414</v>
      </c>
      <c r="I51" s="222" t="n">
        <f aca="false">SUM(H51*D51)</f>
        <v>0.854056</v>
      </c>
      <c r="J51" s="184"/>
      <c r="K51" s="255"/>
      <c r="L51" s="11"/>
      <c r="M51" s="11"/>
      <c r="N51" s="11"/>
    </row>
    <row r="52" customFormat="false" ht="14.25" hidden="false" customHeight="true" outlineLevel="0" collapsed="false">
      <c r="A52" s="250" t="s">
        <v>142</v>
      </c>
      <c r="B52" s="322" t="s">
        <v>174</v>
      </c>
      <c r="C52" s="322" t="s">
        <v>175</v>
      </c>
      <c r="D52" s="253" t="n">
        <v>6</v>
      </c>
      <c r="E52" s="218" t="s">
        <v>131</v>
      </c>
      <c r="F52" s="219" t="n">
        <v>0</v>
      </c>
      <c r="G52" s="220" t="n">
        <f aca="false">SUM(F52*D52)</f>
        <v>0</v>
      </c>
      <c r="H52" s="222" t="n">
        <v>0.10712</v>
      </c>
      <c r="I52" s="222" t="n">
        <f aca="false">SUM(H52*D52)</f>
        <v>0.64272</v>
      </c>
      <c r="J52" s="184"/>
      <c r="K52" s="323"/>
      <c r="L52" s="11"/>
      <c r="M52" s="11"/>
      <c r="N52" s="11"/>
    </row>
    <row r="53" customFormat="false" ht="14.25" hidden="false" customHeight="true" outlineLevel="0" collapsed="false">
      <c r="A53" s="214" t="s">
        <v>176</v>
      </c>
      <c r="B53" s="251" t="s">
        <v>177</v>
      </c>
      <c r="C53" s="319" t="s">
        <v>178</v>
      </c>
      <c r="D53" s="324" t="n">
        <v>8.3</v>
      </c>
      <c r="E53" s="218" t="s">
        <v>131</v>
      </c>
      <c r="F53" s="219" t="n">
        <v>0</v>
      </c>
      <c r="G53" s="220" t="n">
        <f aca="false">F53*D53</f>
        <v>0</v>
      </c>
      <c r="H53" s="325" t="n">
        <v>0.042</v>
      </c>
      <c r="I53" s="222" t="n">
        <f aca="false">SUM(H53*D53)</f>
        <v>0.3486</v>
      </c>
      <c r="J53" s="184"/>
      <c r="K53" s="323"/>
      <c r="L53" s="11"/>
      <c r="M53" s="11"/>
      <c r="N53" s="11"/>
    </row>
    <row r="54" customFormat="false" ht="14.25" hidden="false" customHeight="true" outlineLevel="0" collapsed="false">
      <c r="A54" s="250"/>
      <c r="B54" s="322"/>
      <c r="C54" s="280" t="s">
        <v>179</v>
      </c>
      <c r="D54" s="235" t="n">
        <v>8.29</v>
      </c>
      <c r="E54" s="218"/>
      <c r="F54" s="219"/>
      <c r="G54" s="220"/>
      <c r="H54" s="222"/>
      <c r="I54" s="222"/>
      <c r="J54" s="184"/>
      <c r="K54" s="323"/>
      <c r="L54" s="11"/>
      <c r="M54" s="11"/>
      <c r="N54" s="11"/>
    </row>
    <row r="55" customFormat="false" ht="14.25" hidden="false" customHeight="true" outlineLevel="0" collapsed="false">
      <c r="A55" s="250" t="s">
        <v>53</v>
      </c>
      <c r="B55" s="262" t="s">
        <v>180</v>
      </c>
      <c r="C55" s="262" t="s">
        <v>181</v>
      </c>
      <c r="D55" s="253"/>
      <c r="E55" s="262"/>
      <c r="F55" s="219"/>
      <c r="G55" s="220"/>
      <c r="H55" s="222"/>
      <c r="I55" s="222"/>
      <c r="J55" s="184"/>
      <c r="K55" s="323"/>
      <c r="L55" s="11"/>
      <c r="M55" s="11"/>
      <c r="N55" s="11"/>
    </row>
    <row r="56" customFormat="false" ht="14.25" hidden="false" customHeight="true" outlineLevel="0" collapsed="false">
      <c r="A56" s="326"/>
      <c r="B56" s="327"/>
      <c r="C56" s="327" t="s">
        <v>182</v>
      </c>
      <c r="D56" s="328" t="n">
        <v>1</v>
      </c>
      <c r="E56" s="327" t="s">
        <v>183</v>
      </c>
      <c r="F56" s="329" t="n">
        <v>0</v>
      </c>
      <c r="G56" s="330" t="n">
        <f aca="false">SUM(F56*D56)</f>
        <v>0</v>
      </c>
      <c r="H56" s="331" t="n">
        <v>0.06559</v>
      </c>
      <c r="I56" s="331" t="n">
        <f aca="false">SUM(H56*D56)</f>
        <v>0.06559</v>
      </c>
      <c r="J56" s="184"/>
      <c r="K56" s="323"/>
      <c r="L56" s="11"/>
      <c r="M56" s="11"/>
      <c r="N56" s="11"/>
    </row>
    <row r="57" customFormat="false" ht="15" hidden="false" customHeight="true" outlineLevel="0" collapsed="false">
      <c r="A57" s="332"/>
      <c r="B57" s="333" t="s">
        <v>184</v>
      </c>
      <c r="C57" s="333"/>
      <c r="D57" s="32"/>
      <c r="E57" s="32"/>
      <c r="F57" s="32"/>
      <c r="G57" s="334" t="n">
        <f aca="false">SUM(G36:G56)</f>
        <v>0</v>
      </c>
      <c r="H57" s="32"/>
      <c r="I57" s="335" t="n">
        <f aca="false">SUM(I36:I56)</f>
        <v>3.816556</v>
      </c>
      <c r="J57" s="184"/>
      <c r="K57" s="11"/>
      <c r="L57" s="11"/>
      <c r="M57" s="11"/>
      <c r="N57" s="11"/>
    </row>
    <row r="58" customFormat="false" ht="14.25" hidden="false" customHeight="true" outlineLevel="0" collapsed="false">
      <c r="A58" s="11"/>
      <c r="B58" s="336"/>
      <c r="C58" s="337"/>
      <c r="D58" s="11"/>
      <c r="E58" s="11"/>
      <c r="F58" s="11"/>
      <c r="G58" s="338"/>
      <c r="H58" s="11"/>
      <c r="I58" s="11"/>
      <c r="J58" s="184"/>
      <c r="K58" s="11"/>
      <c r="L58" s="11"/>
      <c r="M58" s="11"/>
      <c r="N58" s="11"/>
    </row>
    <row r="59" customFormat="false" ht="14.25" hidden="false" customHeight="true" outlineLevel="0" collapsed="false">
      <c r="A59" s="11"/>
      <c r="B59" s="336"/>
      <c r="C59" s="337"/>
      <c r="D59" s="11"/>
      <c r="E59" s="11"/>
      <c r="F59" s="11"/>
      <c r="G59" s="338"/>
      <c r="H59" s="11"/>
      <c r="I59" s="11"/>
      <c r="J59" s="184"/>
      <c r="K59" s="11"/>
      <c r="L59" s="11"/>
      <c r="M59" s="11"/>
      <c r="N59" s="11"/>
    </row>
    <row r="60" customFormat="false" ht="15.75" hidden="false" customHeight="false" outlineLevel="0" collapsed="false">
      <c r="A60" s="202" t="s">
        <v>122</v>
      </c>
      <c r="B60" s="203" t="s">
        <v>55</v>
      </c>
      <c r="C60" s="204" t="s">
        <v>56</v>
      </c>
      <c r="D60" s="205"/>
      <c r="E60" s="206"/>
      <c r="F60" s="205"/>
      <c r="G60" s="207"/>
      <c r="H60" s="205"/>
      <c r="I60" s="205"/>
      <c r="J60" s="184"/>
      <c r="K60" s="11"/>
      <c r="L60" s="11"/>
      <c r="M60" s="11"/>
      <c r="N60" s="11"/>
    </row>
    <row r="61" customFormat="false" ht="10.5" hidden="false" customHeight="true" outlineLevel="0" collapsed="false">
      <c r="A61" s="202"/>
      <c r="B61" s="208"/>
      <c r="C61" s="209"/>
      <c r="D61" s="205"/>
      <c r="E61" s="206"/>
      <c r="F61" s="205"/>
      <c r="G61" s="207"/>
      <c r="H61" s="205"/>
      <c r="I61" s="205"/>
      <c r="J61" s="184"/>
      <c r="K61" s="11"/>
      <c r="L61" s="11"/>
      <c r="M61" s="11"/>
      <c r="N61" s="11"/>
    </row>
    <row r="62" customFormat="false" ht="14.25" hidden="false" customHeight="true" outlineLevel="0" collapsed="false">
      <c r="A62" s="210" t="s">
        <v>123</v>
      </c>
      <c r="B62" s="212" t="s">
        <v>124</v>
      </c>
      <c r="C62" s="212" t="s">
        <v>125</v>
      </c>
      <c r="D62" s="212" t="s">
        <v>106</v>
      </c>
      <c r="E62" s="212" t="s">
        <v>107</v>
      </c>
      <c r="F62" s="212" t="s">
        <v>108</v>
      </c>
      <c r="G62" s="212" t="s">
        <v>109</v>
      </c>
      <c r="H62" s="213" t="s">
        <v>126</v>
      </c>
      <c r="I62" s="213" t="s">
        <v>127</v>
      </c>
      <c r="J62" s="184"/>
      <c r="K62" s="11"/>
      <c r="L62" s="11"/>
      <c r="M62" s="11"/>
      <c r="N62" s="11"/>
    </row>
    <row r="63" customFormat="false" ht="14.25" hidden="false" customHeight="true" outlineLevel="0" collapsed="false">
      <c r="A63" s="339" t="n">
        <v>1</v>
      </c>
      <c r="B63" s="340" t="s">
        <v>185</v>
      </c>
      <c r="C63" s="341" t="s">
        <v>186</v>
      </c>
      <c r="D63" s="342" t="n">
        <v>63.8</v>
      </c>
      <c r="E63" s="340" t="s">
        <v>131</v>
      </c>
      <c r="F63" s="219" t="n">
        <v>0</v>
      </c>
      <c r="G63" s="343" t="n">
        <f aca="false">SUM(F63*D63)</f>
        <v>0</v>
      </c>
      <c r="H63" s="344" t="n">
        <v>4E-005</v>
      </c>
      <c r="I63" s="344" t="n">
        <f aca="false">SUM(H63*D63)</f>
        <v>0.002552</v>
      </c>
      <c r="J63" s="184"/>
      <c r="K63" s="255"/>
      <c r="L63" s="11"/>
      <c r="M63" s="11"/>
      <c r="N63" s="11"/>
    </row>
    <row r="64" customFormat="false" ht="14.25" hidden="false" customHeight="true" outlineLevel="0" collapsed="false">
      <c r="A64" s="339"/>
      <c r="B64" s="340"/>
      <c r="C64" s="264" t="s">
        <v>187</v>
      </c>
      <c r="D64" s="265" t="n">
        <v>63.78</v>
      </c>
      <c r="E64" s="340"/>
      <c r="F64" s="219"/>
      <c r="G64" s="343"/>
      <c r="H64" s="344"/>
      <c r="I64" s="344"/>
      <c r="J64" s="184"/>
      <c r="K64" s="255"/>
      <c r="L64" s="11"/>
      <c r="M64" s="11"/>
      <c r="N64" s="11"/>
    </row>
    <row r="65" customFormat="false" ht="14.25" hidden="false" customHeight="true" outlineLevel="0" collapsed="false">
      <c r="A65" s="345"/>
      <c r="B65" s="218"/>
      <c r="C65" s="346" t="s">
        <v>188</v>
      </c>
      <c r="D65" s="347"/>
      <c r="E65" s="218"/>
      <c r="F65" s="219"/>
      <c r="G65" s="220"/>
      <c r="H65" s="222"/>
      <c r="I65" s="222"/>
      <c r="J65" s="184"/>
      <c r="K65" s="255"/>
      <c r="L65" s="11"/>
      <c r="M65" s="11"/>
      <c r="N65" s="11"/>
    </row>
    <row r="66" customFormat="false" ht="14.25" hidden="false" customHeight="true" outlineLevel="0" collapsed="false">
      <c r="A66" s="345"/>
      <c r="B66" s="218"/>
      <c r="C66" s="348" t="s">
        <v>189</v>
      </c>
      <c r="D66" s="254"/>
      <c r="E66" s="218"/>
      <c r="F66" s="219"/>
      <c r="G66" s="220"/>
      <c r="H66" s="222"/>
      <c r="I66" s="222"/>
      <c r="J66" s="184"/>
      <c r="K66" s="255"/>
      <c r="L66" s="11"/>
      <c r="M66" s="11"/>
      <c r="N66" s="11"/>
    </row>
    <row r="67" customFormat="false" ht="14.25" hidden="false" customHeight="true" outlineLevel="0" collapsed="false">
      <c r="A67" s="345"/>
      <c r="B67" s="218"/>
      <c r="C67" s="348" t="s">
        <v>190</v>
      </c>
      <c r="D67" s="254"/>
      <c r="E67" s="218"/>
      <c r="F67" s="219"/>
      <c r="G67" s="220"/>
      <c r="H67" s="222"/>
      <c r="I67" s="222"/>
      <c r="J67" s="184"/>
      <c r="K67" s="255"/>
      <c r="L67" s="11"/>
      <c r="M67" s="11"/>
      <c r="N67" s="11"/>
    </row>
    <row r="68" customFormat="false" ht="14.25" hidden="false" customHeight="true" outlineLevel="0" collapsed="false">
      <c r="A68" s="349" t="n">
        <v>2</v>
      </c>
      <c r="B68" s="350" t="s">
        <v>191</v>
      </c>
      <c r="C68" s="351" t="s">
        <v>192</v>
      </c>
      <c r="D68" s="347"/>
      <c r="E68" s="340"/>
      <c r="F68" s="352"/>
      <c r="G68" s="277"/>
      <c r="H68" s="344"/>
      <c r="I68" s="311"/>
      <c r="J68" s="184"/>
      <c r="K68" s="255"/>
      <c r="L68" s="11"/>
      <c r="M68" s="11"/>
      <c r="N68" s="11"/>
    </row>
    <row r="69" customFormat="false" ht="14.25" hidden="false" customHeight="true" outlineLevel="0" collapsed="false">
      <c r="A69" s="353"/>
      <c r="B69" s="354"/>
      <c r="C69" s="354" t="s">
        <v>193</v>
      </c>
      <c r="D69" s="355" t="n">
        <v>1</v>
      </c>
      <c r="E69" s="356" t="s">
        <v>183</v>
      </c>
      <c r="F69" s="329" t="n">
        <v>0</v>
      </c>
      <c r="G69" s="330" t="n">
        <f aca="false">SUM(F69*D69)</f>
        <v>0</v>
      </c>
      <c r="H69" s="331" t="n">
        <v>0.0115</v>
      </c>
      <c r="I69" s="357" t="n">
        <f aca="false">SUM(H69*D69)</f>
        <v>0.0115</v>
      </c>
      <c r="J69" s="184"/>
      <c r="K69" s="255"/>
      <c r="L69" s="11"/>
      <c r="M69" s="11"/>
      <c r="N69" s="11"/>
    </row>
    <row r="70" customFormat="false" ht="15" hidden="false" customHeight="true" outlineLevel="0" collapsed="false">
      <c r="A70" s="332"/>
      <c r="B70" s="333" t="s">
        <v>194</v>
      </c>
      <c r="C70" s="333"/>
      <c r="D70" s="358"/>
      <c r="E70" s="32"/>
      <c r="F70" s="32"/>
      <c r="G70" s="334" t="n">
        <f aca="false">SUM(G63:G69)</f>
        <v>0</v>
      </c>
      <c r="H70" s="32"/>
      <c r="I70" s="335" t="n">
        <f aca="false">SUM(I63:I69)</f>
        <v>0.014052</v>
      </c>
      <c r="J70" s="184"/>
      <c r="K70" s="11"/>
      <c r="L70" s="11"/>
      <c r="M70" s="11"/>
      <c r="N70" s="11"/>
    </row>
    <row r="71" customFormat="false" ht="14.25" hidden="false" customHeight="true" outlineLevel="0" collapsed="false">
      <c r="A71" s="11"/>
      <c r="B71" s="336"/>
      <c r="C71" s="337"/>
      <c r="D71" s="11"/>
      <c r="E71" s="11"/>
      <c r="F71" s="11"/>
      <c r="G71" s="338"/>
      <c r="H71" s="11"/>
      <c r="I71" s="11"/>
      <c r="J71" s="184"/>
      <c r="K71" s="11"/>
      <c r="L71" s="11"/>
      <c r="M71" s="11"/>
      <c r="N71" s="11"/>
    </row>
    <row r="72" customFormat="false" ht="14.25" hidden="false" customHeight="true" outlineLevel="0" collapsed="false">
      <c r="A72" s="11"/>
      <c r="B72" s="336"/>
      <c r="C72" s="337"/>
      <c r="D72" s="11"/>
      <c r="E72" s="11"/>
      <c r="F72" s="11"/>
      <c r="G72" s="338"/>
      <c r="H72" s="11"/>
      <c r="I72" s="11"/>
      <c r="J72" s="184"/>
      <c r="K72" s="11"/>
      <c r="L72" s="11"/>
      <c r="M72" s="11"/>
      <c r="N72" s="11"/>
    </row>
    <row r="73" customFormat="false" ht="15.75" hidden="false" customHeight="true" outlineLevel="0" collapsed="false">
      <c r="A73" s="202" t="s">
        <v>122</v>
      </c>
      <c r="B73" s="203" t="s">
        <v>57</v>
      </c>
      <c r="C73" s="204" t="s">
        <v>58</v>
      </c>
      <c r="D73" s="205"/>
      <c r="E73" s="206"/>
      <c r="F73" s="205"/>
      <c r="G73" s="207"/>
      <c r="H73" s="205"/>
      <c r="I73" s="205"/>
      <c r="J73" s="184"/>
      <c r="K73" s="11"/>
      <c r="L73" s="11"/>
      <c r="M73" s="11"/>
      <c r="N73" s="11"/>
    </row>
    <row r="74" customFormat="false" ht="10.5" hidden="false" customHeight="true" outlineLevel="0" collapsed="false">
      <c r="A74" s="202"/>
      <c r="B74" s="208"/>
      <c r="C74" s="209"/>
      <c r="D74" s="205"/>
      <c r="E74" s="206"/>
      <c r="F74" s="205"/>
      <c r="G74" s="207"/>
      <c r="H74" s="205"/>
      <c r="I74" s="205"/>
      <c r="J74" s="184"/>
      <c r="K74" s="11"/>
      <c r="L74" s="11"/>
      <c r="M74" s="11"/>
      <c r="N74" s="11"/>
    </row>
    <row r="75" customFormat="false" ht="14.25" hidden="false" customHeight="true" outlineLevel="0" collapsed="false">
      <c r="A75" s="210" t="s">
        <v>123</v>
      </c>
      <c r="B75" s="212" t="s">
        <v>124</v>
      </c>
      <c r="C75" s="212" t="s">
        <v>125</v>
      </c>
      <c r="D75" s="212" t="s">
        <v>106</v>
      </c>
      <c r="E75" s="212" t="s">
        <v>107</v>
      </c>
      <c r="F75" s="212" t="s">
        <v>108</v>
      </c>
      <c r="G75" s="212" t="s">
        <v>109</v>
      </c>
      <c r="H75" s="213" t="s">
        <v>126</v>
      </c>
      <c r="I75" s="213" t="s">
        <v>127</v>
      </c>
      <c r="J75" s="184"/>
      <c r="K75" s="11"/>
      <c r="L75" s="11"/>
      <c r="M75" s="11"/>
      <c r="N75" s="11"/>
    </row>
    <row r="76" customFormat="false" ht="14.25" hidden="false" customHeight="true" outlineLevel="0" collapsed="false">
      <c r="A76" s="359" t="n">
        <v>1</v>
      </c>
      <c r="B76" s="309" t="s">
        <v>195</v>
      </c>
      <c r="C76" s="360" t="s">
        <v>196</v>
      </c>
      <c r="D76" s="361" t="n">
        <v>63.8</v>
      </c>
      <c r="E76" s="275" t="s">
        <v>131</v>
      </c>
      <c r="F76" s="362" t="n">
        <v>0</v>
      </c>
      <c r="G76" s="277" t="n">
        <f aca="false">SUM(F76*D76)</f>
        <v>0</v>
      </c>
      <c r="H76" s="311" t="n">
        <v>0.00158</v>
      </c>
      <c r="I76" s="311" t="n">
        <f aca="false">SUM(H76*D76)</f>
        <v>0.100804</v>
      </c>
      <c r="J76" s="184"/>
      <c r="K76" s="255"/>
      <c r="L76" s="11"/>
      <c r="M76" s="11"/>
      <c r="N76" s="11"/>
    </row>
    <row r="77" customFormat="false" ht="14.25" hidden="false" customHeight="true" outlineLevel="0" collapsed="false">
      <c r="A77" s="363"/>
      <c r="B77" s="327"/>
      <c r="C77" s="364" t="s">
        <v>187</v>
      </c>
      <c r="D77" s="365" t="n">
        <v>63.78</v>
      </c>
      <c r="E77" s="356"/>
      <c r="F77" s="329"/>
      <c r="G77" s="330"/>
      <c r="H77" s="331"/>
      <c r="I77" s="331"/>
      <c r="J77" s="184"/>
      <c r="K77" s="255"/>
      <c r="L77" s="11"/>
      <c r="M77" s="11"/>
      <c r="N77" s="11"/>
    </row>
    <row r="78" customFormat="false" ht="15" hidden="false" customHeight="true" outlineLevel="0" collapsed="false">
      <c r="A78" s="332"/>
      <c r="B78" s="333" t="s">
        <v>197</v>
      </c>
      <c r="C78" s="333"/>
      <c r="D78" s="358"/>
      <c r="E78" s="32"/>
      <c r="F78" s="32"/>
      <c r="G78" s="334" t="n">
        <f aca="false">SUM(G76:G76)</f>
        <v>0</v>
      </c>
      <c r="H78" s="32"/>
      <c r="I78" s="335" t="n">
        <f aca="false">SUM(I76:I76)</f>
        <v>0.100804</v>
      </c>
      <c r="J78" s="184"/>
      <c r="K78" s="11"/>
      <c r="L78" s="11"/>
      <c r="M78" s="11"/>
      <c r="N78" s="11"/>
    </row>
    <row r="79" customFormat="false" ht="14.25" hidden="false" customHeight="true" outlineLevel="0" collapsed="false">
      <c r="A79" s="11"/>
      <c r="B79" s="336"/>
      <c r="C79" s="336"/>
      <c r="D79" s="337"/>
      <c r="E79" s="11"/>
      <c r="F79" s="11"/>
      <c r="G79" s="366"/>
      <c r="H79" s="11"/>
      <c r="I79" s="367"/>
      <c r="J79" s="184"/>
      <c r="K79" s="11"/>
      <c r="L79" s="11"/>
      <c r="M79" s="11"/>
      <c r="N79" s="11"/>
    </row>
    <row r="80" customFormat="false" ht="14.25" hidden="false" customHeight="true" outlineLevel="0" collapsed="false">
      <c r="A80" s="11"/>
      <c r="B80" s="336"/>
      <c r="C80" s="337"/>
      <c r="D80" s="11"/>
      <c r="E80" s="11"/>
      <c r="F80" s="11"/>
      <c r="G80" s="338"/>
      <c r="H80" s="11"/>
      <c r="I80" s="11"/>
      <c r="J80" s="184"/>
      <c r="K80" s="11"/>
      <c r="L80" s="11"/>
      <c r="M80" s="11"/>
      <c r="N80" s="11"/>
    </row>
    <row r="81" customFormat="false" ht="15.75" hidden="false" customHeight="true" outlineLevel="0" collapsed="false">
      <c r="A81" s="202" t="s">
        <v>122</v>
      </c>
      <c r="B81" s="203" t="s">
        <v>59</v>
      </c>
      <c r="C81" s="204" t="s">
        <v>60</v>
      </c>
      <c r="D81" s="205"/>
      <c r="E81" s="206"/>
      <c r="F81" s="205"/>
      <c r="G81" s="207"/>
      <c r="H81" s="205"/>
      <c r="I81" s="205"/>
      <c r="J81" s="184"/>
      <c r="K81" s="11"/>
      <c r="L81" s="11"/>
      <c r="M81" s="11"/>
      <c r="N81" s="11"/>
    </row>
    <row r="82" customFormat="false" ht="10.5" hidden="false" customHeight="true" outlineLevel="0" collapsed="false">
      <c r="A82" s="202"/>
      <c r="B82" s="208"/>
      <c r="C82" s="209"/>
      <c r="D82" s="205"/>
      <c r="E82" s="206"/>
      <c r="F82" s="205"/>
      <c r="G82" s="207"/>
      <c r="H82" s="205"/>
      <c r="I82" s="205"/>
      <c r="J82" s="184"/>
      <c r="K82" s="11"/>
      <c r="L82" s="11"/>
      <c r="M82" s="11"/>
      <c r="N82" s="11"/>
    </row>
    <row r="83" customFormat="false" ht="14.25" hidden="false" customHeight="true" outlineLevel="0" collapsed="false">
      <c r="A83" s="210" t="s">
        <v>123</v>
      </c>
      <c r="B83" s="212" t="s">
        <v>124</v>
      </c>
      <c r="C83" s="212" t="s">
        <v>125</v>
      </c>
      <c r="D83" s="212" t="s">
        <v>106</v>
      </c>
      <c r="E83" s="212" t="s">
        <v>107</v>
      </c>
      <c r="F83" s="212" t="s">
        <v>108</v>
      </c>
      <c r="G83" s="212" t="s">
        <v>109</v>
      </c>
      <c r="H83" s="213" t="s">
        <v>126</v>
      </c>
      <c r="I83" s="213" t="s">
        <v>127</v>
      </c>
      <c r="J83" s="184"/>
      <c r="K83" s="11"/>
      <c r="L83" s="11"/>
      <c r="M83" s="11"/>
      <c r="N83" s="11"/>
    </row>
    <row r="84" customFormat="false" ht="14.25" hidden="false" customHeight="true" outlineLevel="0" collapsed="false">
      <c r="A84" s="214" t="s">
        <v>128</v>
      </c>
      <c r="B84" s="368" t="s">
        <v>198</v>
      </c>
      <c r="C84" s="319" t="s">
        <v>199</v>
      </c>
      <c r="D84" s="254" t="n">
        <v>2.4</v>
      </c>
      <c r="E84" s="218" t="s">
        <v>131</v>
      </c>
      <c r="F84" s="219" t="n">
        <v>0</v>
      </c>
      <c r="G84" s="220" t="n">
        <f aca="false">F84*D84</f>
        <v>0</v>
      </c>
      <c r="H84" s="222" t="n">
        <v>0.00069</v>
      </c>
      <c r="I84" s="222" t="n">
        <f aca="false">SUM(H84*D84)</f>
        <v>0.001656</v>
      </c>
      <c r="J84" s="184"/>
      <c r="K84" s="369" t="n">
        <v>0.03</v>
      </c>
      <c r="L84" s="370" t="n">
        <f aca="false">SUM(D84*K84)</f>
        <v>0.072</v>
      </c>
      <c r="M84" s="371"/>
      <c r="N84" s="369"/>
    </row>
    <row r="85" customFormat="false" ht="14.25" hidden="false" customHeight="true" outlineLevel="0" collapsed="false">
      <c r="A85" s="372"/>
      <c r="B85" s="373"/>
      <c r="C85" s="374" t="s">
        <v>200</v>
      </c>
      <c r="D85" s="375" t="n">
        <v>2.43</v>
      </c>
      <c r="E85" s="376"/>
      <c r="F85" s="376"/>
      <c r="G85" s="376"/>
      <c r="H85" s="377"/>
      <c r="I85" s="378"/>
      <c r="J85" s="184"/>
      <c r="K85" s="371"/>
      <c r="L85" s="370" t="n">
        <f aca="false">SUM(D85*K85)</f>
        <v>0</v>
      </c>
      <c r="M85" s="371"/>
      <c r="N85" s="369"/>
    </row>
    <row r="86" customFormat="false" ht="14.25" hidden="false" customHeight="true" outlineLevel="0" collapsed="false">
      <c r="A86" s="214" t="s">
        <v>135</v>
      </c>
      <c r="B86" s="368" t="s">
        <v>201</v>
      </c>
      <c r="C86" s="319" t="s">
        <v>202</v>
      </c>
      <c r="D86" s="254" t="n">
        <v>1.2</v>
      </c>
      <c r="E86" s="218" t="s">
        <v>131</v>
      </c>
      <c r="F86" s="379" t="n">
        <v>0</v>
      </c>
      <c r="G86" s="220" t="n">
        <f aca="false">F86*D86</f>
        <v>0</v>
      </c>
      <c r="H86" s="380" t="n">
        <v>0.00017</v>
      </c>
      <c r="I86" s="222" t="n">
        <f aca="false">SUM(H86*D86)</f>
        <v>0.000204</v>
      </c>
      <c r="J86" s="184"/>
      <c r="K86" s="369" t="n">
        <v>0.08</v>
      </c>
      <c r="L86" s="370" t="n">
        <f aca="false">SUM(D86*K86)</f>
        <v>0.096</v>
      </c>
      <c r="M86" s="371"/>
      <c r="N86" s="369"/>
    </row>
    <row r="87" customFormat="false" ht="14.25" hidden="false" customHeight="true" outlineLevel="0" collapsed="false">
      <c r="A87" s="372"/>
      <c r="B87" s="373"/>
      <c r="C87" s="374" t="s">
        <v>203</v>
      </c>
      <c r="D87" s="375" t="n">
        <v>1.2</v>
      </c>
      <c r="E87" s="376"/>
      <c r="F87" s="376"/>
      <c r="G87" s="376"/>
      <c r="H87" s="377"/>
      <c r="I87" s="378"/>
      <c r="J87" s="184"/>
      <c r="K87" s="371"/>
      <c r="L87" s="370" t="n">
        <f aca="false">SUM(D87*K87)</f>
        <v>0</v>
      </c>
      <c r="M87" s="371"/>
      <c r="N87" s="369"/>
    </row>
    <row r="88" customFormat="false" ht="14.25" hidden="false" customHeight="true" outlineLevel="0" collapsed="false">
      <c r="A88" s="214" t="s">
        <v>51</v>
      </c>
      <c r="B88" s="368" t="s">
        <v>204</v>
      </c>
      <c r="C88" s="319" t="s">
        <v>205</v>
      </c>
      <c r="D88" s="254" t="n">
        <v>0.8</v>
      </c>
      <c r="E88" s="218" t="s">
        <v>131</v>
      </c>
      <c r="F88" s="379" t="n">
        <v>0</v>
      </c>
      <c r="G88" s="220" t="n">
        <f aca="false">F88*D88</f>
        <v>0</v>
      </c>
      <c r="H88" s="380" t="n">
        <v>0.00067</v>
      </c>
      <c r="I88" s="222" t="n">
        <f aca="false">SUM(H88*D88)</f>
        <v>0.000536</v>
      </c>
      <c r="J88" s="184"/>
      <c r="K88" s="369" t="n">
        <v>0.06</v>
      </c>
      <c r="L88" s="370" t="n">
        <f aca="false">SUM(D88*K88)</f>
        <v>0.048</v>
      </c>
      <c r="M88" s="371"/>
      <c r="N88" s="369"/>
    </row>
    <row r="89" customFormat="false" ht="14.25" hidden="false" customHeight="true" outlineLevel="0" collapsed="false">
      <c r="A89" s="372"/>
      <c r="B89" s="373"/>
      <c r="C89" s="374" t="s">
        <v>206</v>
      </c>
      <c r="D89" s="375" t="n">
        <v>0.81</v>
      </c>
      <c r="E89" s="376"/>
      <c r="F89" s="376"/>
      <c r="G89" s="376"/>
      <c r="H89" s="377"/>
      <c r="I89" s="378"/>
      <c r="J89" s="184"/>
      <c r="K89" s="371"/>
      <c r="L89" s="370" t="n">
        <f aca="false">SUM(D89*K89)</f>
        <v>0</v>
      </c>
      <c r="M89" s="371"/>
      <c r="N89" s="369"/>
    </row>
    <row r="90" customFormat="false" ht="14.25" hidden="false" customHeight="true" outlineLevel="0" collapsed="false">
      <c r="A90" s="214" t="s">
        <v>142</v>
      </c>
      <c r="B90" s="368" t="s">
        <v>207</v>
      </c>
      <c r="C90" s="319" t="s">
        <v>208</v>
      </c>
      <c r="D90" s="254" t="n">
        <v>3.2</v>
      </c>
      <c r="E90" s="218" t="s">
        <v>131</v>
      </c>
      <c r="F90" s="379" t="n">
        <v>0</v>
      </c>
      <c r="G90" s="220" t="n">
        <f aca="false">F90*D90</f>
        <v>0</v>
      </c>
      <c r="H90" s="380" t="n">
        <v>0.00092</v>
      </c>
      <c r="I90" s="222" t="n">
        <f aca="false">SUM(H90*D90)</f>
        <v>0.002944</v>
      </c>
      <c r="J90" s="184"/>
      <c r="K90" s="369" t="n">
        <v>0.03</v>
      </c>
      <c r="L90" s="370" t="n">
        <f aca="false">SUM(D90*K90)</f>
        <v>0.096</v>
      </c>
      <c r="M90" s="371"/>
      <c r="N90" s="369"/>
    </row>
    <row r="91" customFormat="false" ht="14.25" hidden="false" customHeight="true" outlineLevel="0" collapsed="false">
      <c r="A91" s="372"/>
      <c r="B91" s="373"/>
      <c r="C91" s="374" t="s">
        <v>209</v>
      </c>
      <c r="D91" s="375" t="n">
        <v>3.24</v>
      </c>
      <c r="E91" s="376"/>
      <c r="F91" s="376"/>
      <c r="G91" s="376"/>
      <c r="H91" s="377"/>
      <c r="I91" s="378"/>
      <c r="J91" s="184"/>
      <c r="K91" s="371"/>
      <c r="L91" s="370" t="n">
        <f aca="false">SUM(D91*K91)</f>
        <v>0</v>
      </c>
      <c r="M91" s="371"/>
      <c r="N91" s="369"/>
    </row>
    <row r="92" customFormat="false" ht="14.25" hidden="false" customHeight="true" outlineLevel="0" collapsed="false">
      <c r="A92" s="214" t="s">
        <v>176</v>
      </c>
      <c r="B92" s="318" t="s">
        <v>210</v>
      </c>
      <c r="C92" s="381" t="s">
        <v>211</v>
      </c>
      <c r="D92" s="324" t="n">
        <v>1.6</v>
      </c>
      <c r="E92" s="218" t="s">
        <v>131</v>
      </c>
      <c r="F92" s="219" t="n">
        <v>0</v>
      </c>
      <c r="G92" s="220" t="n">
        <f aca="false">F92*D92</f>
        <v>0</v>
      </c>
      <c r="H92" s="382" t="n">
        <v>0.00054</v>
      </c>
      <c r="I92" s="344" t="n">
        <f aca="false">SUM(H92*D92)</f>
        <v>0.000864</v>
      </c>
      <c r="J92" s="184"/>
      <c r="K92" s="369" t="n">
        <v>0.18</v>
      </c>
      <c r="L92" s="370" t="n">
        <f aca="false">SUM(D92*K92)</f>
        <v>0.288</v>
      </c>
      <c r="M92" s="371"/>
      <c r="N92" s="369"/>
    </row>
    <row r="93" customFormat="false" ht="14.25" hidden="false" customHeight="true" outlineLevel="0" collapsed="false">
      <c r="A93" s="267"/>
      <c r="B93" s="376"/>
      <c r="C93" s="374" t="s">
        <v>212</v>
      </c>
      <c r="D93" s="375" t="n">
        <v>1.6</v>
      </c>
      <c r="E93" s="376"/>
      <c r="F93" s="376"/>
      <c r="G93" s="376"/>
      <c r="H93" s="377"/>
      <c r="I93" s="383"/>
      <c r="J93" s="184"/>
      <c r="K93" s="371"/>
      <c r="L93" s="370" t="n">
        <f aca="false">SUM(D93*K93)</f>
        <v>0</v>
      </c>
      <c r="M93" s="371"/>
      <c r="N93" s="371"/>
    </row>
    <row r="94" customFormat="false" ht="14.25" hidden="false" customHeight="true" outlineLevel="0" collapsed="false">
      <c r="A94" s="214" t="s">
        <v>53</v>
      </c>
      <c r="B94" s="215" t="s">
        <v>213</v>
      </c>
      <c r="C94" s="252" t="s">
        <v>214</v>
      </c>
      <c r="D94" s="254"/>
      <c r="E94" s="262"/>
      <c r="F94" s="219"/>
      <c r="G94" s="220"/>
      <c r="H94" s="222"/>
      <c r="I94" s="344"/>
      <c r="J94" s="184"/>
      <c r="K94" s="384" t="n">
        <v>0.04</v>
      </c>
      <c r="L94" s="370" t="n">
        <f aca="false">SUM(D94*K94)</f>
        <v>0</v>
      </c>
      <c r="M94" s="370"/>
      <c r="N94" s="370"/>
    </row>
    <row r="95" customFormat="false" ht="14.25" hidden="false" customHeight="true" outlineLevel="0" collapsed="false">
      <c r="A95" s="214"/>
      <c r="B95" s="215"/>
      <c r="C95" s="252" t="s">
        <v>215</v>
      </c>
      <c r="D95" s="254" t="n">
        <v>20</v>
      </c>
      <c r="E95" s="262" t="s">
        <v>216</v>
      </c>
      <c r="F95" s="219" t="n">
        <v>0</v>
      </c>
      <c r="G95" s="220" t="n">
        <f aca="false">F95*D95</f>
        <v>0</v>
      </c>
      <c r="H95" s="222" t="n">
        <v>0.00049</v>
      </c>
      <c r="I95" s="344" t="n">
        <f aca="false">SUM(H95*D95)</f>
        <v>0.0098</v>
      </c>
      <c r="J95" s="184"/>
      <c r="K95" s="384"/>
      <c r="L95" s="370"/>
      <c r="M95" s="370"/>
      <c r="N95" s="370"/>
    </row>
    <row r="96" customFormat="false" ht="14.25" hidden="false" customHeight="true" outlineLevel="0" collapsed="false">
      <c r="A96" s="214" t="s">
        <v>217</v>
      </c>
      <c r="B96" s="215" t="s">
        <v>218</v>
      </c>
      <c r="C96" s="252" t="s">
        <v>219</v>
      </c>
      <c r="D96" s="347" t="n">
        <v>39.9</v>
      </c>
      <c r="E96" s="218" t="s">
        <v>131</v>
      </c>
      <c r="F96" s="219" t="n">
        <v>0</v>
      </c>
      <c r="G96" s="220" t="n">
        <f aca="false">F96*D96</f>
        <v>0</v>
      </c>
      <c r="H96" s="222"/>
      <c r="I96" s="344" t="n">
        <f aca="false">SUM(H96*D96)</f>
        <v>0</v>
      </c>
      <c r="J96" s="184"/>
      <c r="K96" s="384" t="n">
        <v>0.07</v>
      </c>
      <c r="L96" s="370" t="n">
        <f aca="false">SUM(D96*K96)</f>
        <v>2.793</v>
      </c>
      <c r="M96" s="370"/>
      <c r="N96" s="370"/>
    </row>
    <row r="97" customFormat="false" ht="14.25" hidden="false" customHeight="true" outlineLevel="0" collapsed="false">
      <c r="A97" s="232"/>
      <c r="B97" s="274"/>
      <c r="C97" s="280" t="s">
        <v>220</v>
      </c>
      <c r="D97" s="235" t="n">
        <v>13.62</v>
      </c>
      <c r="E97" s="275"/>
      <c r="F97" s="276"/>
      <c r="G97" s="277"/>
      <c r="H97" s="278"/>
      <c r="I97" s="385"/>
      <c r="J97" s="184"/>
      <c r="K97" s="384"/>
      <c r="L97" s="370"/>
      <c r="M97" s="370"/>
      <c r="N97" s="370"/>
    </row>
    <row r="98" customFormat="false" ht="14.25" hidden="false" customHeight="true" outlineLevel="0" collapsed="false">
      <c r="A98" s="232"/>
      <c r="B98" s="274"/>
      <c r="C98" s="280" t="s">
        <v>221</v>
      </c>
      <c r="D98" s="235" t="n">
        <v>12.42</v>
      </c>
      <c r="E98" s="236"/>
      <c r="F98" s="237"/>
      <c r="G98" s="238"/>
      <c r="H98" s="281"/>
      <c r="I98" s="239"/>
      <c r="J98" s="184"/>
      <c r="K98" s="384"/>
      <c r="L98" s="370"/>
      <c r="M98" s="370"/>
      <c r="N98" s="370"/>
    </row>
    <row r="99" customFormat="false" ht="14.25" hidden="false" customHeight="true" outlineLevel="0" collapsed="false">
      <c r="A99" s="232"/>
      <c r="B99" s="274"/>
      <c r="C99" s="280" t="s">
        <v>222</v>
      </c>
      <c r="D99" s="235" t="n">
        <v>2.4</v>
      </c>
      <c r="E99" s="236"/>
      <c r="F99" s="237"/>
      <c r="G99" s="238"/>
      <c r="H99" s="281"/>
      <c r="I99" s="239"/>
      <c r="J99" s="184"/>
      <c r="K99" s="384"/>
      <c r="L99" s="370"/>
      <c r="M99" s="370"/>
      <c r="N99" s="370"/>
    </row>
    <row r="100" customFormat="false" ht="14.25" hidden="false" customHeight="true" outlineLevel="0" collapsed="false">
      <c r="A100" s="386"/>
      <c r="B100" s="316"/>
      <c r="C100" s="243" t="s">
        <v>223</v>
      </c>
      <c r="D100" s="244" t="n">
        <v>11.5</v>
      </c>
      <c r="E100" s="245"/>
      <c r="F100" s="246"/>
      <c r="G100" s="247"/>
      <c r="H100" s="317"/>
      <c r="I100" s="248"/>
      <c r="J100" s="184"/>
      <c r="K100" s="255"/>
      <c r="L100" s="370" t="n">
        <f aca="false">SUM(D100*K100)</f>
        <v>0</v>
      </c>
      <c r="M100" s="370"/>
      <c r="N100" s="370"/>
    </row>
    <row r="101" customFormat="false" ht="14.25" hidden="false" customHeight="true" outlineLevel="0" collapsed="false">
      <c r="A101" s="250" t="s">
        <v>224</v>
      </c>
      <c r="B101" s="215" t="s">
        <v>225</v>
      </c>
      <c r="C101" s="319" t="s">
        <v>226</v>
      </c>
      <c r="D101" s="254" t="n">
        <v>37.7</v>
      </c>
      <c r="E101" s="218" t="s">
        <v>131</v>
      </c>
      <c r="F101" s="219" t="n">
        <v>0</v>
      </c>
      <c r="G101" s="220" t="n">
        <f aca="false">F101*D101</f>
        <v>0</v>
      </c>
      <c r="H101" s="222"/>
      <c r="I101" s="222" t="n">
        <f aca="false">SUM(H101*D101)</f>
        <v>0</v>
      </c>
      <c r="J101" s="184"/>
      <c r="K101" s="384" t="n">
        <v>0.05</v>
      </c>
      <c r="L101" s="370" t="n">
        <f aca="false">SUM(D101*K101)</f>
        <v>1.885</v>
      </c>
      <c r="M101" s="370"/>
      <c r="N101" s="370"/>
    </row>
    <row r="102" customFormat="false" ht="14.25" hidden="false" customHeight="true" outlineLevel="0" collapsed="false">
      <c r="A102" s="232"/>
      <c r="B102" s="274"/>
      <c r="C102" s="280" t="s">
        <v>227</v>
      </c>
      <c r="D102" s="235" t="n">
        <v>1.89</v>
      </c>
      <c r="E102" s="275"/>
      <c r="F102" s="276"/>
      <c r="G102" s="277"/>
      <c r="H102" s="278"/>
      <c r="I102" s="385"/>
      <c r="J102" s="184"/>
      <c r="K102" s="384"/>
      <c r="L102" s="370"/>
      <c r="M102" s="370"/>
      <c r="N102" s="370"/>
    </row>
    <row r="103" customFormat="false" ht="14.25" hidden="false" customHeight="true" outlineLevel="0" collapsed="false">
      <c r="A103" s="232"/>
      <c r="B103" s="274"/>
      <c r="C103" s="280" t="s">
        <v>228</v>
      </c>
      <c r="D103" s="235" t="n">
        <v>1.71</v>
      </c>
      <c r="E103" s="236"/>
      <c r="F103" s="237"/>
      <c r="G103" s="238"/>
      <c r="H103" s="281"/>
      <c r="I103" s="239"/>
      <c r="J103" s="184"/>
      <c r="K103" s="384"/>
      <c r="L103" s="370"/>
      <c r="M103" s="370"/>
      <c r="N103" s="370"/>
    </row>
    <row r="104" customFormat="false" ht="14.25" hidden="false" customHeight="true" outlineLevel="0" collapsed="false">
      <c r="A104" s="232"/>
      <c r="B104" s="274"/>
      <c r="C104" s="280" t="s">
        <v>229</v>
      </c>
      <c r="D104" s="235"/>
      <c r="E104" s="236"/>
      <c r="F104" s="237"/>
      <c r="G104" s="238"/>
      <c r="H104" s="281"/>
      <c r="I104" s="239"/>
      <c r="J104" s="184"/>
      <c r="K104" s="384"/>
      <c r="L104" s="370"/>
      <c r="M104" s="370"/>
      <c r="N104" s="370"/>
    </row>
    <row r="105" customFormat="false" ht="14.25" hidden="false" customHeight="true" outlineLevel="0" collapsed="false">
      <c r="A105" s="387"/>
      <c r="B105" s="274"/>
      <c r="C105" s="234" t="s">
        <v>230</v>
      </c>
      <c r="D105" s="388" t="n">
        <v>15.6</v>
      </c>
      <c r="E105" s="236"/>
      <c r="F105" s="237"/>
      <c r="G105" s="238"/>
      <c r="H105" s="281"/>
      <c r="I105" s="239"/>
      <c r="J105" s="184"/>
      <c r="K105" s="255"/>
      <c r="L105" s="370" t="n">
        <f aca="false">SUM(D105*K105)</f>
        <v>0</v>
      </c>
      <c r="M105" s="370"/>
      <c r="N105" s="370"/>
    </row>
    <row r="106" customFormat="false" ht="14.25" hidden="false" customHeight="true" outlineLevel="0" collapsed="false">
      <c r="A106" s="387"/>
      <c r="B106" s="274"/>
      <c r="C106" s="234" t="s">
        <v>231</v>
      </c>
      <c r="D106" s="388" t="n">
        <v>18.54</v>
      </c>
      <c r="E106" s="236"/>
      <c r="F106" s="237"/>
      <c r="G106" s="238"/>
      <c r="H106" s="281"/>
      <c r="I106" s="239"/>
      <c r="J106" s="184"/>
      <c r="K106" s="255"/>
      <c r="L106" s="370" t="n">
        <f aca="false">SUM(D106*K106)</f>
        <v>0</v>
      </c>
      <c r="M106" s="370"/>
      <c r="N106" s="370"/>
    </row>
    <row r="107" customFormat="false" ht="14.25" hidden="false" customHeight="true" outlineLevel="0" collapsed="false">
      <c r="A107" s="250" t="s">
        <v>232</v>
      </c>
      <c r="B107" s="218" t="s">
        <v>233</v>
      </c>
      <c r="C107" s="252" t="s">
        <v>234</v>
      </c>
      <c r="D107" s="389" t="n">
        <v>5.378</v>
      </c>
      <c r="E107" s="252" t="s">
        <v>235</v>
      </c>
      <c r="F107" s="219" t="n">
        <v>0</v>
      </c>
      <c r="G107" s="220" t="n">
        <f aca="false">F107*D107</f>
        <v>0</v>
      </c>
      <c r="H107" s="222"/>
      <c r="I107" s="222"/>
      <c r="J107" s="184"/>
      <c r="K107" s="255"/>
      <c r="L107" s="370" t="n">
        <f aca="false">SUM(D107*K107)</f>
        <v>0</v>
      </c>
      <c r="M107" s="370"/>
      <c r="N107" s="370"/>
    </row>
    <row r="108" customFormat="false" ht="14.25" hidden="false" customHeight="true" outlineLevel="0" collapsed="false">
      <c r="A108" s="306"/>
      <c r="B108" s="282"/>
      <c r="C108" s="390" t="s">
        <v>236</v>
      </c>
      <c r="D108" s="391" t="n">
        <f aca="false">L118</f>
        <v>5.278</v>
      </c>
      <c r="E108" s="392"/>
      <c r="F108" s="393"/>
      <c r="G108" s="394"/>
      <c r="H108" s="395"/>
      <c r="I108" s="395"/>
      <c r="J108" s="184"/>
      <c r="K108" s="255"/>
      <c r="L108" s="370"/>
      <c r="M108" s="370"/>
      <c r="N108" s="370"/>
    </row>
    <row r="109" customFormat="false" ht="14.25" hidden="false" customHeight="true" outlineLevel="0" collapsed="false">
      <c r="A109" s="232"/>
      <c r="B109" s="236"/>
      <c r="C109" s="396" t="s">
        <v>237</v>
      </c>
      <c r="D109" s="397" t="n">
        <f aca="false">L172</f>
        <v>0.04</v>
      </c>
      <c r="E109" s="233"/>
      <c r="F109" s="237"/>
      <c r="G109" s="238"/>
      <c r="H109" s="240"/>
      <c r="I109" s="240"/>
      <c r="J109" s="184"/>
      <c r="K109" s="255"/>
      <c r="L109" s="370"/>
      <c r="M109" s="370"/>
      <c r="N109" s="370"/>
    </row>
    <row r="110" customFormat="false" ht="14.25" hidden="false" customHeight="true" outlineLevel="0" collapsed="false">
      <c r="A110" s="232"/>
      <c r="B110" s="236"/>
      <c r="C110" s="396" t="s">
        <v>238</v>
      </c>
      <c r="D110" s="397" t="n">
        <f aca="false">L196</f>
        <v>0</v>
      </c>
      <c r="E110" s="233"/>
      <c r="F110" s="237"/>
      <c r="G110" s="238"/>
      <c r="H110" s="240"/>
      <c r="I110" s="240"/>
      <c r="J110" s="184"/>
      <c r="K110" s="255"/>
      <c r="L110" s="370"/>
      <c r="M110" s="370"/>
      <c r="N110" s="370"/>
    </row>
    <row r="111" customFormat="false" ht="14.25" hidden="false" customHeight="true" outlineLevel="0" collapsed="false">
      <c r="A111" s="232"/>
      <c r="B111" s="236"/>
      <c r="C111" s="396" t="s">
        <v>239</v>
      </c>
      <c r="D111" s="397" t="n">
        <f aca="false">L244</f>
        <v>0.06</v>
      </c>
      <c r="E111" s="233"/>
      <c r="F111" s="398"/>
      <c r="G111" s="238"/>
      <c r="H111" s="240"/>
      <c r="I111" s="240"/>
      <c r="J111" s="184"/>
      <c r="K111" s="255"/>
      <c r="L111" s="370"/>
      <c r="M111" s="370"/>
      <c r="N111" s="370"/>
    </row>
    <row r="112" customFormat="false" ht="14.25" hidden="false" customHeight="true" outlineLevel="0" collapsed="false">
      <c r="A112" s="250" t="s">
        <v>240</v>
      </c>
      <c r="B112" s="218" t="s">
        <v>241</v>
      </c>
      <c r="C112" s="252" t="s">
        <v>242</v>
      </c>
      <c r="D112" s="389" t="n">
        <v>37.646</v>
      </c>
      <c r="E112" s="252" t="s">
        <v>235</v>
      </c>
      <c r="F112" s="219" t="n">
        <v>0</v>
      </c>
      <c r="G112" s="220" t="n">
        <f aca="false">F112*D112</f>
        <v>0</v>
      </c>
      <c r="H112" s="222"/>
      <c r="I112" s="222"/>
      <c r="J112" s="184"/>
      <c r="K112" s="255"/>
      <c r="L112" s="370"/>
      <c r="M112" s="370"/>
      <c r="N112" s="370"/>
    </row>
    <row r="113" customFormat="false" ht="14.25" hidden="false" customHeight="true" outlineLevel="0" collapsed="false">
      <c r="A113" s="250"/>
      <c r="B113" s="218"/>
      <c r="C113" s="374" t="s">
        <v>243</v>
      </c>
      <c r="D113" s="399" t="n">
        <v>37.646</v>
      </c>
      <c r="E113" s="252"/>
      <c r="F113" s="219"/>
      <c r="G113" s="220"/>
      <c r="H113" s="222"/>
      <c r="I113" s="222"/>
      <c r="J113" s="184"/>
      <c r="K113" s="255"/>
      <c r="L113" s="370"/>
      <c r="M113" s="370"/>
      <c r="N113" s="370"/>
    </row>
    <row r="114" customFormat="false" ht="14.25" hidden="false" customHeight="true" outlineLevel="0" collapsed="false">
      <c r="A114" s="250" t="s">
        <v>244</v>
      </c>
      <c r="B114" s="218"/>
      <c r="C114" s="252" t="s">
        <v>245</v>
      </c>
      <c r="D114" s="389" t="n">
        <v>5.378</v>
      </c>
      <c r="E114" s="252" t="s">
        <v>235</v>
      </c>
      <c r="F114" s="219" t="n">
        <v>0</v>
      </c>
      <c r="G114" s="220" t="n">
        <f aca="false">F114*D114</f>
        <v>0</v>
      </c>
      <c r="H114" s="222"/>
      <c r="I114" s="222"/>
      <c r="J114" s="184"/>
      <c r="K114" s="400"/>
      <c r="L114" s="370"/>
      <c r="M114" s="370"/>
      <c r="N114" s="370"/>
    </row>
    <row r="115" customFormat="false" ht="14.25" hidden="false" customHeight="true" outlineLevel="0" collapsed="false">
      <c r="A115" s="250" t="s">
        <v>246</v>
      </c>
      <c r="B115" s="218" t="s">
        <v>247</v>
      </c>
      <c r="C115" s="252" t="s">
        <v>248</v>
      </c>
      <c r="D115" s="389" t="n">
        <v>5.378</v>
      </c>
      <c r="E115" s="252" t="s">
        <v>235</v>
      </c>
      <c r="F115" s="219" t="n">
        <v>0</v>
      </c>
      <c r="G115" s="220" t="n">
        <f aca="false">F115*D115</f>
        <v>0</v>
      </c>
      <c r="H115" s="222"/>
      <c r="I115" s="222"/>
      <c r="J115" s="184"/>
      <c r="K115" s="401"/>
      <c r="L115" s="370"/>
      <c r="M115" s="370"/>
      <c r="N115" s="370"/>
    </row>
    <row r="116" customFormat="false" ht="14.25" hidden="false" customHeight="true" outlineLevel="0" collapsed="false">
      <c r="A116" s="402" t="s">
        <v>249</v>
      </c>
      <c r="B116" s="259" t="s">
        <v>250</v>
      </c>
      <c r="C116" s="403" t="s">
        <v>251</v>
      </c>
      <c r="D116" s="404" t="n">
        <v>32.268</v>
      </c>
      <c r="E116" s="259" t="s">
        <v>235</v>
      </c>
      <c r="F116" s="405" t="n">
        <v>0</v>
      </c>
      <c r="G116" s="406" t="n">
        <f aca="false">F116*D116</f>
        <v>0</v>
      </c>
      <c r="H116" s="407"/>
      <c r="I116" s="407"/>
      <c r="J116" s="184"/>
      <c r="K116" s="408"/>
      <c r="L116" s="408"/>
      <c r="M116" s="370"/>
      <c r="N116" s="370"/>
    </row>
    <row r="117" customFormat="false" ht="14.25" hidden="false" customHeight="true" outlineLevel="0" collapsed="false">
      <c r="A117" s="326"/>
      <c r="B117" s="356"/>
      <c r="C117" s="409" t="s">
        <v>252</v>
      </c>
      <c r="D117" s="410" t="n">
        <v>32.268</v>
      </c>
      <c r="E117" s="356"/>
      <c r="F117" s="329"/>
      <c r="G117" s="330"/>
      <c r="H117" s="331"/>
      <c r="I117" s="331"/>
      <c r="J117" s="184"/>
      <c r="K117" s="11"/>
      <c r="L117" s="11"/>
      <c r="M117" s="370"/>
      <c r="N117" s="370"/>
    </row>
    <row r="118" customFormat="false" ht="15" hidden="false" customHeight="true" outlineLevel="0" collapsed="false">
      <c r="A118" s="332"/>
      <c r="B118" s="333" t="s">
        <v>253</v>
      </c>
      <c r="C118" s="333"/>
      <c r="D118" s="32"/>
      <c r="E118" s="32"/>
      <c r="F118" s="411"/>
      <c r="G118" s="334" t="n">
        <f aca="false">SUM(G84:G117)</f>
        <v>0</v>
      </c>
      <c r="H118" s="32"/>
      <c r="I118" s="335" t="n">
        <f aca="false">SUM(I84:I117)</f>
        <v>0.016004</v>
      </c>
      <c r="J118" s="184"/>
      <c r="K118" s="11"/>
      <c r="L118" s="370" t="n">
        <f aca="false">SUM(L84:L116)</f>
        <v>5.278</v>
      </c>
      <c r="M118" s="11"/>
      <c r="N118" s="370"/>
    </row>
    <row r="119" customFormat="false" ht="14.25" hidden="false" customHeight="true" outlineLevel="0" collapsed="false">
      <c r="A119" s="11"/>
      <c r="B119" s="336"/>
      <c r="C119" s="336"/>
      <c r="D119" s="11"/>
      <c r="E119" s="11"/>
      <c r="F119" s="11"/>
      <c r="G119" s="412"/>
      <c r="H119" s="11"/>
      <c r="I119" s="11"/>
      <c r="J119" s="184"/>
      <c r="K119" s="11"/>
      <c r="L119" s="11"/>
      <c r="M119" s="11"/>
      <c r="N119" s="370"/>
    </row>
    <row r="120" customFormat="false" ht="14.25" hidden="false" customHeight="true" outlineLevel="0" collapsed="false">
      <c r="A120" s="11"/>
      <c r="B120" s="336"/>
      <c r="C120" s="337"/>
      <c r="D120" s="11"/>
      <c r="E120" s="11"/>
      <c r="F120" s="11"/>
      <c r="G120" s="338"/>
      <c r="H120" s="11"/>
      <c r="I120" s="11"/>
      <c r="J120" s="184"/>
      <c r="K120" s="11"/>
      <c r="L120" s="11"/>
      <c r="M120" s="11"/>
      <c r="N120" s="11"/>
    </row>
    <row r="121" customFormat="false" ht="15.75" hidden="false" customHeight="false" outlineLevel="0" collapsed="false">
      <c r="A121" s="202" t="s">
        <v>122</v>
      </c>
      <c r="B121" s="203" t="s">
        <v>61</v>
      </c>
      <c r="C121" s="204" t="s">
        <v>62</v>
      </c>
      <c r="D121" s="413"/>
      <c r="E121" s="414"/>
      <c r="F121" s="413"/>
      <c r="G121" s="415"/>
      <c r="H121" s="413"/>
      <c r="I121" s="413"/>
      <c r="J121" s="184"/>
      <c r="K121" s="11"/>
      <c r="L121" s="11"/>
      <c r="M121" s="11"/>
      <c r="N121" s="11"/>
    </row>
    <row r="122" customFormat="false" ht="10.5" hidden="false" customHeight="true" outlineLevel="0" collapsed="false">
      <c r="A122" s="202"/>
      <c r="B122" s="208"/>
      <c r="C122" s="209"/>
      <c r="D122" s="413"/>
      <c r="E122" s="414"/>
      <c r="F122" s="413"/>
      <c r="G122" s="415"/>
      <c r="H122" s="413"/>
      <c r="I122" s="413"/>
      <c r="J122" s="184"/>
      <c r="K122" s="11"/>
      <c r="L122" s="11"/>
      <c r="M122" s="11"/>
      <c r="N122" s="11"/>
    </row>
    <row r="123" customFormat="false" ht="14.25" hidden="false" customHeight="true" outlineLevel="0" collapsed="false">
      <c r="A123" s="210" t="s">
        <v>123</v>
      </c>
      <c r="B123" s="211" t="s">
        <v>124</v>
      </c>
      <c r="C123" s="211" t="s">
        <v>125</v>
      </c>
      <c r="D123" s="211" t="s">
        <v>106</v>
      </c>
      <c r="E123" s="211" t="s">
        <v>107</v>
      </c>
      <c r="F123" s="211" t="s">
        <v>108</v>
      </c>
      <c r="G123" s="212" t="s">
        <v>109</v>
      </c>
      <c r="H123" s="213" t="s">
        <v>126</v>
      </c>
      <c r="I123" s="213" t="s">
        <v>127</v>
      </c>
      <c r="J123" s="184"/>
      <c r="K123" s="11"/>
      <c r="L123" s="11"/>
      <c r="M123" s="11"/>
      <c r="N123" s="11"/>
    </row>
    <row r="124" customFormat="false" ht="14.25" hidden="false" customHeight="true" outlineLevel="0" collapsed="false">
      <c r="A124" s="416" t="n">
        <v>1</v>
      </c>
      <c r="B124" s="417" t="s">
        <v>254</v>
      </c>
      <c r="C124" s="418" t="s">
        <v>255</v>
      </c>
      <c r="D124" s="419" t="n">
        <f aca="false">SUM(I118,I78,I70,I57,I30,)</f>
        <v>5.847258</v>
      </c>
      <c r="E124" s="417" t="s">
        <v>235</v>
      </c>
      <c r="F124" s="420" t="n">
        <v>0</v>
      </c>
      <c r="G124" s="421" t="n">
        <f aca="false">SUM(D124*F124)</f>
        <v>0</v>
      </c>
      <c r="H124" s="357"/>
      <c r="I124" s="357"/>
      <c r="J124" s="184"/>
      <c r="K124" s="255"/>
      <c r="L124" s="11"/>
      <c r="M124" s="11"/>
      <c r="N124" s="11"/>
    </row>
    <row r="125" customFormat="false" ht="15" hidden="false" customHeight="true" outlineLevel="0" collapsed="false">
      <c r="A125" s="332"/>
      <c r="B125" s="333" t="s">
        <v>256</v>
      </c>
      <c r="C125" s="333"/>
      <c r="D125" s="358"/>
      <c r="E125" s="32"/>
      <c r="F125" s="32"/>
      <c r="G125" s="334" t="n">
        <f aca="false">SUM(G124)</f>
        <v>0</v>
      </c>
      <c r="H125" s="32"/>
      <c r="I125" s="422"/>
      <c r="J125" s="184"/>
      <c r="K125" s="11"/>
      <c r="L125" s="11"/>
      <c r="M125" s="11"/>
      <c r="N125" s="11"/>
    </row>
    <row r="126" customFormat="false" ht="14.25" hidden="false" customHeight="true" outlineLevel="0" collapsed="false">
      <c r="A126" s="11"/>
      <c r="B126" s="336"/>
      <c r="C126" s="337"/>
      <c r="D126" s="11"/>
      <c r="E126" s="11"/>
      <c r="F126" s="11"/>
      <c r="G126" s="338"/>
      <c r="H126" s="11"/>
      <c r="I126" s="11"/>
      <c r="J126" s="184"/>
      <c r="K126" s="11"/>
      <c r="L126" s="11"/>
      <c r="M126" s="11"/>
      <c r="N126" s="11"/>
    </row>
    <row r="127" customFormat="false" ht="14.25" hidden="false" customHeight="true" outlineLevel="0" collapsed="false">
      <c r="A127" s="11"/>
      <c r="B127" s="336"/>
      <c r="C127" s="337"/>
      <c r="D127" s="11"/>
      <c r="E127" s="11"/>
      <c r="F127" s="11"/>
      <c r="G127" s="338"/>
      <c r="H127" s="11"/>
      <c r="I127" s="11"/>
      <c r="J127" s="184"/>
      <c r="K127" s="11"/>
      <c r="L127" s="11"/>
      <c r="M127" s="11"/>
      <c r="N127" s="11"/>
    </row>
    <row r="128" customFormat="false" ht="14.25" hidden="false" customHeight="true" outlineLevel="0" collapsed="false">
      <c r="A128" s="201" t="s">
        <v>257</v>
      </c>
      <c r="B128" s="201"/>
      <c r="C128" s="201"/>
      <c r="D128" s="11"/>
      <c r="E128" s="11"/>
      <c r="F128" s="11"/>
      <c r="G128" s="338"/>
      <c r="H128" s="11"/>
      <c r="I128" s="11"/>
      <c r="J128" s="184"/>
      <c r="K128" s="11"/>
      <c r="L128" s="11"/>
      <c r="M128" s="11"/>
      <c r="N128" s="11"/>
    </row>
    <row r="129" customFormat="false" ht="14.25" hidden="false" customHeight="true" outlineLevel="0" collapsed="false">
      <c r="A129" s="201"/>
      <c r="B129" s="201"/>
      <c r="C129" s="201"/>
      <c r="D129" s="11"/>
      <c r="E129" s="11"/>
      <c r="F129" s="11"/>
      <c r="G129" s="338"/>
      <c r="H129" s="11"/>
      <c r="I129" s="11"/>
      <c r="J129" s="184"/>
      <c r="K129" s="11"/>
      <c r="L129" s="11"/>
      <c r="M129" s="11"/>
      <c r="N129" s="11"/>
    </row>
    <row r="130" customFormat="false" ht="15" hidden="false" customHeight="true" outlineLevel="0" collapsed="false">
      <c r="A130" s="202" t="s">
        <v>122</v>
      </c>
      <c r="B130" s="203" t="s">
        <v>63</v>
      </c>
      <c r="C130" s="204" t="s">
        <v>64</v>
      </c>
      <c r="D130" s="413"/>
      <c r="E130" s="414"/>
      <c r="F130" s="413"/>
      <c r="G130" s="415"/>
      <c r="H130" s="413"/>
      <c r="I130" s="413"/>
      <c r="J130" s="184"/>
      <c r="K130" s="11"/>
      <c r="L130" s="11"/>
      <c r="M130" s="11"/>
      <c r="N130" s="11"/>
    </row>
    <row r="131" customFormat="false" ht="9.75" hidden="false" customHeight="true" outlineLevel="0" collapsed="false">
      <c r="A131" s="202"/>
      <c r="B131" s="208"/>
      <c r="C131" s="209"/>
      <c r="D131" s="413"/>
      <c r="E131" s="414"/>
      <c r="F131" s="413"/>
      <c r="G131" s="415"/>
      <c r="H131" s="413"/>
      <c r="I131" s="413"/>
      <c r="J131" s="184"/>
      <c r="K131" s="11"/>
      <c r="L131" s="11"/>
      <c r="M131" s="11"/>
      <c r="N131" s="11"/>
    </row>
    <row r="132" customFormat="false" ht="14.25" hidden="false" customHeight="true" outlineLevel="0" collapsed="false">
      <c r="A132" s="210" t="s">
        <v>123</v>
      </c>
      <c r="B132" s="212" t="s">
        <v>124</v>
      </c>
      <c r="C132" s="212" t="s">
        <v>125</v>
      </c>
      <c r="D132" s="212" t="s">
        <v>106</v>
      </c>
      <c r="E132" s="212" t="s">
        <v>107</v>
      </c>
      <c r="F132" s="212" t="s">
        <v>108</v>
      </c>
      <c r="G132" s="212" t="s">
        <v>109</v>
      </c>
      <c r="H132" s="213" t="s">
        <v>126</v>
      </c>
      <c r="I132" s="213" t="s">
        <v>127</v>
      </c>
      <c r="J132" s="184"/>
      <c r="K132" s="11"/>
      <c r="L132" s="11"/>
      <c r="M132" s="11"/>
      <c r="N132" s="11"/>
    </row>
    <row r="133" customFormat="false" ht="14.25" hidden="false" customHeight="true" outlineLevel="0" collapsed="false">
      <c r="A133" s="214" t="s">
        <v>128</v>
      </c>
      <c r="B133" s="423" t="s">
        <v>191</v>
      </c>
      <c r="C133" s="423" t="s">
        <v>258</v>
      </c>
      <c r="D133" s="424" t="n">
        <v>15.7</v>
      </c>
      <c r="E133" s="340" t="s">
        <v>131</v>
      </c>
      <c r="F133" s="425" t="n">
        <v>0</v>
      </c>
      <c r="G133" s="343" t="n">
        <f aca="false">F133*D133</f>
        <v>0</v>
      </c>
      <c r="H133" s="426" t="n">
        <v>0.0015</v>
      </c>
      <c r="I133" s="344" t="n">
        <f aca="false">D133*H133</f>
        <v>0.02355</v>
      </c>
      <c r="J133" s="184"/>
      <c r="K133" s="11"/>
      <c r="L133" s="11"/>
      <c r="M133" s="11"/>
      <c r="N133" s="11"/>
    </row>
    <row r="134" customFormat="false" ht="14.25" hidden="false" customHeight="true" outlineLevel="0" collapsed="false">
      <c r="A134" s="223"/>
      <c r="B134" s="427"/>
      <c r="C134" s="280" t="s">
        <v>259</v>
      </c>
      <c r="D134" s="235" t="n">
        <v>8.34</v>
      </c>
      <c r="E134" s="275"/>
      <c r="F134" s="428"/>
      <c r="G134" s="277"/>
      <c r="H134" s="385"/>
      <c r="I134" s="311"/>
      <c r="J134" s="184"/>
      <c r="K134" s="11"/>
      <c r="L134" s="11"/>
      <c r="M134" s="11"/>
      <c r="N134" s="11"/>
    </row>
    <row r="135" customFormat="false" ht="14.25" hidden="false" customHeight="true" outlineLevel="0" collapsed="false">
      <c r="A135" s="241"/>
      <c r="B135" s="316"/>
      <c r="C135" s="243" t="s">
        <v>260</v>
      </c>
      <c r="D135" s="244" t="n">
        <v>7.38</v>
      </c>
      <c r="E135" s="245"/>
      <c r="F135" s="429"/>
      <c r="G135" s="429"/>
      <c r="H135" s="248"/>
      <c r="I135" s="249"/>
      <c r="J135" s="184"/>
      <c r="K135" s="11"/>
      <c r="L135" s="11"/>
      <c r="M135" s="11"/>
      <c r="N135" s="11"/>
    </row>
    <row r="136" customFormat="false" ht="14.25" hidden="false" customHeight="true" outlineLevel="0" collapsed="false">
      <c r="A136" s="214" t="s">
        <v>135</v>
      </c>
      <c r="B136" s="423" t="s">
        <v>261</v>
      </c>
      <c r="C136" s="430" t="s">
        <v>262</v>
      </c>
      <c r="D136" s="431" t="n">
        <v>8.8</v>
      </c>
      <c r="E136" s="340" t="s">
        <v>216</v>
      </c>
      <c r="F136" s="425" t="n">
        <v>0</v>
      </c>
      <c r="G136" s="343" t="n">
        <f aca="false">F136*D136</f>
        <v>0</v>
      </c>
      <c r="H136" s="426" t="n">
        <v>0.0001</v>
      </c>
      <c r="I136" s="344" t="n">
        <f aca="false">D136*H136</f>
        <v>0.00088</v>
      </c>
      <c r="J136" s="184"/>
      <c r="K136" s="11"/>
      <c r="L136" s="11"/>
      <c r="M136" s="11"/>
      <c r="N136" s="11"/>
    </row>
    <row r="137" customFormat="false" ht="14.25" hidden="false" customHeight="true" outlineLevel="0" collapsed="false">
      <c r="A137" s="223"/>
      <c r="B137" s="427"/>
      <c r="C137" s="280" t="s">
        <v>263</v>
      </c>
      <c r="D137" s="432" t="n">
        <v>4.7</v>
      </c>
      <c r="E137" s="275"/>
      <c r="F137" s="428"/>
      <c r="G137" s="277"/>
      <c r="H137" s="385"/>
      <c r="I137" s="311"/>
      <c r="J137" s="184"/>
      <c r="K137" s="11"/>
      <c r="L137" s="11"/>
      <c r="M137" s="11"/>
      <c r="N137" s="11"/>
    </row>
    <row r="138" customFormat="false" ht="14.25" hidden="false" customHeight="true" outlineLevel="0" collapsed="false">
      <c r="A138" s="283"/>
      <c r="B138" s="433"/>
      <c r="C138" s="285" t="s">
        <v>264</v>
      </c>
      <c r="D138" s="286" t="n">
        <v>4.1</v>
      </c>
      <c r="E138" s="287"/>
      <c r="F138" s="434"/>
      <c r="G138" s="434"/>
      <c r="H138" s="291"/>
      <c r="I138" s="435"/>
      <c r="J138" s="184"/>
      <c r="K138" s="11"/>
      <c r="L138" s="11"/>
      <c r="M138" s="11"/>
      <c r="N138" s="11"/>
    </row>
    <row r="139" customFormat="false" ht="14.25" hidden="false" customHeight="true" outlineLevel="0" collapsed="false">
      <c r="A139" s="436"/>
      <c r="B139" s="437" t="s">
        <v>265</v>
      </c>
      <c r="C139" s="341"/>
      <c r="D139" s="438"/>
      <c r="E139" s="340"/>
      <c r="F139" s="347"/>
      <c r="G139" s="439" t="n">
        <f aca="false">SUM(G133:G138)</f>
        <v>0</v>
      </c>
      <c r="H139" s="344"/>
      <c r="I139" s="440" t="n">
        <f aca="false">SUM(I133:I138)</f>
        <v>0.02443</v>
      </c>
      <c r="J139" s="184"/>
      <c r="K139" s="11"/>
      <c r="L139" s="11"/>
      <c r="M139" s="11"/>
      <c r="N139" s="11"/>
    </row>
    <row r="140" customFormat="false" ht="14.25" hidden="false" customHeight="true" outlineLevel="0" collapsed="false">
      <c r="A140" s="363" t="n">
        <v>3</v>
      </c>
      <c r="B140" s="356" t="s">
        <v>266</v>
      </c>
      <c r="C140" s="441" t="s">
        <v>267</v>
      </c>
      <c r="D140" s="442" t="n">
        <f aca="false">SUM(I139)</f>
        <v>0.02443</v>
      </c>
      <c r="E140" s="356" t="s">
        <v>235</v>
      </c>
      <c r="F140" s="329" t="n">
        <v>0</v>
      </c>
      <c r="G140" s="330" t="n">
        <f aca="false">SUM(D140*F140)</f>
        <v>0</v>
      </c>
      <c r="H140" s="331"/>
      <c r="I140" s="331"/>
      <c r="J140" s="184"/>
      <c r="K140" s="11"/>
      <c r="L140" s="11"/>
      <c r="M140" s="11"/>
      <c r="N140" s="11"/>
    </row>
    <row r="141" customFormat="false" ht="15" hidden="false" customHeight="true" outlineLevel="0" collapsed="false">
      <c r="A141" s="443" t="s">
        <v>268</v>
      </c>
      <c r="B141" s="443"/>
      <c r="C141" s="443"/>
      <c r="D141" s="444"/>
      <c r="E141" s="445"/>
      <c r="F141" s="446"/>
      <c r="G141" s="447" t="n">
        <f aca="false">SUM(G139:G140)</f>
        <v>0</v>
      </c>
      <c r="H141" s="448"/>
      <c r="I141" s="449"/>
      <c r="J141" s="184"/>
      <c r="K141" s="11"/>
      <c r="L141" s="11"/>
      <c r="M141" s="11"/>
      <c r="N141" s="11"/>
    </row>
    <row r="142" customFormat="false" ht="14.25" hidden="false" customHeight="true" outlineLevel="0" collapsed="false">
      <c r="A142" s="201"/>
      <c r="B142" s="201"/>
      <c r="C142" s="201"/>
      <c r="D142" s="371"/>
      <c r="E142" s="371"/>
      <c r="F142" s="371"/>
      <c r="G142" s="338"/>
      <c r="H142" s="371"/>
      <c r="I142" s="371"/>
      <c r="J142" s="184"/>
      <c r="K142" s="11"/>
      <c r="L142" s="11"/>
      <c r="M142" s="11"/>
      <c r="N142" s="11"/>
    </row>
    <row r="143" customFormat="false" ht="14.25" hidden="false" customHeight="true" outlineLevel="0" collapsed="false">
      <c r="A143" s="201"/>
      <c r="B143" s="201"/>
      <c r="C143" s="201"/>
      <c r="D143" s="371"/>
      <c r="E143" s="371"/>
      <c r="F143" s="371"/>
      <c r="G143" s="338"/>
      <c r="H143" s="371"/>
      <c r="I143" s="371"/>
      <c r="J143" s="184"/>
      <c r="K143" s="11"/>
      <c r="L143" s="11"/>
      <c r="M143" s="11"/>
      <c r="N143" s="11"/>
    </row>
    <row r="144" customFormat="false" ht="15.75" hidden="false" customHeight="true" outlineLevel="0" collapsed="false">
      <c r="A144" s="202" t="s">
        <v>122</v>
      </c>
      <c r="B144" s="203" t="s">
        <v>269</v>
      </c>
      <c r="C144" s="204" t="s">
        <v>270</v>
      </c>
      <c r="D144" s="413"/>
      <c r="E144" s="414"/>
      <c r="F144" s="413"/>
      <c r="G144" s="415"/>
      <c r="H144" s="413"/>
      <c r="I144" s="413"/>
      <c r="J144" s="184"/>
      <c r="K144" s="11"/>
      <c r="L144" s="11"/>
      <c r="M144" s="11"/>
      <c r="N144" s="11"/>
    </row>
    <row r="145" customFormat="false" ht="10.5" hidden="false" customHeight="true" outlineLevel="0" collapsed="false">
      <c r="A145" s="202"/>
      <c r="B145" s="208"/>
      <c r="C145" s="209"/>
      <c r="D145" s="413"/>
      <c r="E145" s="414"/>
      <c r="F145" s="413"/>
      <c r="G145" s="415"/>
      <c r="H145" s="413"/>
      <c r="I145" s="413"/>
      <c r="J145" s="184"/>
      <c r="K145" s="11"/>
      <c r="L145" s="11"/>
      <c r="M145" s="11"/>
      <c r="N145" s="11"/>
    </row>
    <row r="146" customFormat="false" ht="14.25" hidden="false" customHeight="true" outlineLevel="0" collapsed="false">
      <c r="A146" s="210" t="s">
        <v>123</v>
      </c>
      <c r="B146" s="212" t="s">
        <v>124</v>
      </c>
      <c r="C146" s="212" t="s">
        <v>125</v>
      </c>
      <c r="D146" s="212" t="s">
        <v>106</v>
      </c>
      <c r="E146" s="212" t="s">
        <v>107</v>
      </c>
      <c r="F146" s="212" t="s">
        <v>108</v>
      </c>
      <c r="G146" s="212" t="s">
        <v>109</v>
      </c>
      <c r="H146" s="213" t="s">
        <v>126</v>
      </c>
      <c r="I146" s="213" t="s">
        <v>127</v>
      </c>
      <c r="J146" s="184"/>
      <c r="K146" s="11"/>
      <c r="L146" s="11"/>
      <c r="M146" s="11"/>
      <c r="N146" s="11"/>
    </row>
    <row r="147" customFormat="false" ht="14.25" hidden="false" customHeight="true" outlineLevel="0" collapsed="false">
      <c r="A147" s="214" t="s">
        <v>128</v>
      </c>
      <c r="B147" s="423" t="s">
        <v>271</v>
      </c>
      <c r="C147" s="450" t="s">
        <v>272</v>
      </c>
      <c r="D147" s="451" t="n">
        <v>2.3</v>
      </c>
      <c r="E147" s="218" t="s">
        <v>131</v>
      </c>
      <c r="F147" s="452" t="n">
        <v>0</v>
      </c>
      <c r="G147" s="453" t="n">
        <f aca="false">F147*D147</f>
        <v>0</v>
      </c>
      <c r="H147" s="454"/>
      <c r="I147" s="455" t="n">
        <f aca="false">SUM(H147*D147)</f>
        <v>0</v>
      </c>
      <c r="J147" s="184"/>
      <c r="K147" s="11"/>
      <c r="L147" s="11"/>
      <c r="M147" s="11"/>
      <c r="N147" s="11"/>
    </row>
    <row r="148" customFormat="false" ht="14.25" hidden="false" customHeight="true" outlineLevel="0" collapsed="false">
      <c r="A148" s="214"/>
      <c r="B148" s="423"/>
      <c r="C148" s="396" t="s">
        <v>273</v>
      </c>
      <c r="D148" s="456" t="n">
        <v>2.34</v>
      </c>
      <c r="E148" s="218"/>
      <c r="F148" s="352"/>
      <c r="G148" s="343"/>
      <c r="H148" s="454"/>
      <c r="I148" s="344"/>
      <c r="J148" s="184"/>
      <c r="K148" s="11"/>
      <c r="L148" s="11"/>
      <c r="M148" s="11"/>
      <c r="N148" s="11"/>
    </row>
    <row r="149" customFormat="false" ht="14.25" hidden="false" customHeight="true" outlineLevel="0" collapsed="false">
      <c r="A149" s="214" t="s">
        <v>135</v>
      </c>
      <c r="B149" s="457" t="s">
        <v>274</v>
      </c>
      <c r="C149" s="457" t="s">
        <v>275</v>
      </c>
      <c r="D149" s="458" t="n">
        <v>2.4</v>
      </c>
      <c r="E149" s="218" t="s">
        <v>131</v>
      </c>
      <c r="F149" s="219" t="n">
        <v>0</v>
      </c>
      <c r="G149" s="220" t="n">
        <f aca="false">F149*D149</f>
        <v>0</v>
      </c>
      <c r="H149" s="459" t="n">
        <v>0.00462</v>
      </c>
      <c r="I149" s="222" t="n">
        <f aca="false">SUM(H149*D149)</f>
        <v>0.011088</v>
      </c>
      <c r="J149" s="184"/>
      <c r="K149" s="11"/>
      <c r="L149" s="11"/>
      <c r="M149" s="11"/>
      <c r="N149" s="11"/>
    </row>
    <row r="150" customFormat="false" ht="14.25" hidden="false" customHeight="true" outlineLevel="0" collapsed="false">
      <c r="A150" s="214"/>
      <c r="B150" s="460"/>
      <c r="C150" s="396" t="s">
        <v>276</v>
      </c>
      <c r="D150" s="456" t="n">
        <v>2.39</v>
      </c>
      <c r="E150" s="461"/>
      <c r="F150" s="219"/>
      <c r="G150" s="220"/>
      <c r="H150" s="461"/>
      <c r="I150" s="222"/>
      <c r="J150" s="184"/>
      <c r="K150" s="11"/>
      <c r="L150" s="11"/>
      <c r="M150" s="11"/>
      <c r="N150" s="11"/>
    </row>
    <row r="151" customFormat="false" ht="14.25" hidden="false" customHeight="true" outlineLevel="0" collapsed="false">
      <c r="A151" s="326" t="s">
        <v>51</v>
      </c>
      <c r="B151" s="462" t="s">
        <v>277</v>
      </c>
      <c r="C151" s="463" t="s">
        <v>278</v>
      </c>
      <c r="D151" s="464" t="n">
        <v>2.3</v>
      </c>
      <c r="E151" s="465" t="s">
        <v>131</v>
      </c>
      <c r="F151" s="329" t="n">
        <v>0</v>
      </c>
      <c r="G151" s="330" t="n">
        <f aca="false">F151*D151</f>
        <v>0</v>
      </c>
      <c r="H151" s="466" t="n">
        <v>1E-005</v>
      </c>
      <c r="I151" s="331" t="n">
        <f aca="false">SUM(H151*D151)</f>
        <v>2.3E-005</v>
      </c>
      <c r="J151" s="184"/>
      <c r="K151" s="11"/>
      <c r="L151" s="11"/>
      <c r="M151" s="11"/>
      <c r="N151" s="11"/>
    </row>
    <row r="152" customFormat="false" ht="14.25" hidden="false" customHeight="true" outlineLevel="0" collapsed="false">
      <c r="A152" s="436"/>
      <c r="B152" s="437" t="s">
        <v>265</v>
      </c>
      <c r="C152" s="341"/>
      <c r="D152" s="438"/>
      <c r="E152" s="340"/>
      <c r="F152" s="347"/>
      <c r="G152" s="439" t="n">
        <f aca="false">SUM(G147:G151)</f>
        <v>0</v>
      </c>
      <c r="H152" s="344"/>
      <c r="I152" s="440" t="n">
        <f aca="false">SUM(I147:I151)</f>
        <v>0.011111</v>
      </c>
      <c r="J152" s="184"/>
      <c r="K152" s="11"/>
      <c r="L152" s="11"/>
      <c r="M152" s="11"/>
      <c r="N152" s="11"/>
    </row>
    <row r="153" customFormat="false" ht="14.25" hidden="false" customHeight="true" outlineLevel="0" collapsed="false">
      <c r="A153" s="363" t="n">
        <v>4</v>
      </c>
      <c r="B153" s="356" t="s">
        <v>279</v>
      </c>
      <c r="C153" s="441" t="s">
        <v>280</v>
      </c>
      <c r="D153" s="442" t="n">
        <f aca="false">SUM(I152)</f>
        <v>0.011111</v>
      </c>
      <c r="E153" s="356" t="s">
        <v>235</v>
      </c>
      <c r="F153" s="329" t="n">
        <v>0</v>
      </c>
      <c r="G153" s="330" t="n">
        <f aca="false">SUM(D153*F153)</f>
        <v>0</v>
      </c>
      <c r="H153" s="331"/>
      <c r="I153" s="331"/>
      <c r="J153" s="184"/>
      <c r="K153" s="11"/>
      <c r="L153" s="11"/>
      <c r="M153" s="11"/>
      <c r="N153" s="11"/>
    </row>
    <row r="154" customFormat="false" ht="15" hidden="false" customHeight="true" outlineLevel="0" collapsed="false">
      <c r="A154" s="443" t="s">
        <v>281</v>
      </c>
      <c r="B154" s="443"/>
      <c r="C154" s="443"/>
      <c r="D154" s="444"/>
      <c r="E154" s="445"/>
      <c r="F154" s="446"/>
      <c r="G154" s="447" t="n">
        <f aca="false">SUM(G152:G153)</f>
        <v>0</v>
      </c>
      <c r="H154" s="448"/>
      <c r="I154" s="449"/>
      <c r="J154" s="184"/>
      <c r="K154" s="11"/>
      <c r="L154" s="11"/>
      <c r="M154" s="11"/>
      <c r="N154" s="11"/>
    </row>
    <row r="155" customFormat="false" ht="14.25" hidden="false" customHeight="true" outlineLevel="0" collapsed="false">
      <c r="A155" s="201"/>
      <c r="B155" s="201"/>
      <c r="C155" s="201"/>
      <c r="D155" s="371"/>
      <c r="E155" s="371"/>
      <c r="F155" s="371"/>
      <c r="G155" s="338"/>
      <c r="H155" s="371"/>
      <c r="I155" s="371"/>
      <c r="J155" s="184"/>
      <c r="K155" s="11"/>
      <c r="L155" s="11"/>
      <c r="M155" s="11"/>
      <c r="N155" s="11"/>
    </row>
    <row r="156" customFormat="false" ht="14.25" hidden="false" customHeight="true" outlineLevel="0" collapsed="false">
      <c r="A156" s="197"/>
      <c r="B156" s="188"/>
      <c r="C156" s="198"/>
      <c r="D156" s="187"/>
      <c r="E156" s="199"/>
      <c r="F156" s="187"/>
      <c r="G156" s="200"/>
      <c r="H156" s="200"/>
      <c r="I156" s="200"/>
      <c r="J156" s="184"/>
      <c r="K156" s="11"/>
      <c r="L156" s="11"/>
      <c r="M156" s="11"/>
      <c r="N156" s="11"/>
    </row>
    <row r="157" customFormat="false" ht="15.75" hidden="false" customHeight="false" outlineLevel="0" collapsed="false">
      <c r="A157" s="202" t="s">
        <v>122</v>
      </c>
      <c r="B157" s="203" t="s">
        <v>65</v>
      </c>
      <c r="C157" s="204" t="s">
        <v>66</v>
      </c>
      <c r="D157" s="413"/>
      <c r="E157" s="414"/>
      <c r="F157" s="413"/>
      <c r="G157" s="415"/>
      <c r="H157" s="413"/>
      <c r="I157" s="413"/>
      <c r="J157" s="184"/>
      <c r="K157" s="11"/>
      <c r="L157" s="11"/>
      <c r="M157" s="11"/>
      <c r="N157" s="11"/>
    </row>
    <row r="158" customFormat="false" ht="10.5" hidden="false" customHeight="true" outlineLevel="0" collapsed="false">
      <c r="A158" s="202"/>
      <c r="B158" s="208"/>
      <c r="C158" s="209"/>
      <c r="D158" s="413"/>
      <c r="E158" s="414"/>
      <c r="F158" s="413"/>
      <c r="G158" s="415"/>
      <c r="H158" s="413"/>
      <c r="I158" s="413"/>
      <c r="J158" s="184"/>
      <c r="K158" s="11"/>
      <c r="L158" s="11"/>
      <c r="M158" s="11"/>
      <c r="N158" s="11"/>
    </row>
    <row r="159" customFormat="false" ht="14.25" hidden="false" customHeight="true" outlineLevel="0" collapsed="false">
      <c r="A159" s="210" t="s">
        <v>123</v>
      </c>
      <c r="B159" s="212" t="s">
        <v>124</v>
      </c>
      <c r="C159" s="212" t="s">
        <v>125</v>
      </c>
      <c r="D159" s="212" t="s">
        <v>106</v>
      </c>
      <c r="E159" s="212" t="s">
        <v>107</v>
      </c>
      <c r="F159" s="212" t="s">
        <v>108</v>
      </c>
      <c r="G159" s="212" t="s">
        <v>109</v>
      </c>
      <c r="H159" s="213" t="s">
        <v>126</v>
      </c>
      <c r="I159" s="213" t="s">
        <v>127</v>
      </c>
      <c r="J159" s="184"/>
      <c r="K159" s="11"/>
      <c r="L159" s="11"/>
      <c r="M159" s="11"/>
      <c r="N159" s="11"/>
    </row>
    <row r="160" customFormat="false" ht="14.25" hidden="false" customHeight="true" outlineLevel="0" collapsed="false">
      <c r="A160" s="214" t="s">
        <v>128</v>
      </c>
      <c r="B160" s="423" t="s">
        <v>282</v>
      </c>
      <c r="C160" s="423" t="s">
        <v>283</v>
      </c>
      <c r="D160" s="467" t="n">
        <v>4</v>
      </c>
      <c r="E160" s="468" t="s">
        <v>216</v>
      </c>
      <c r="F160" s="452" t="n">
        <v>0</v>
      </c>
      <c r="G160" s="220" t="n">
        <f aca="false">SUM(D160*F160)</f>
        <v>0</v>
      </c>
      <c r="H160" s="266" t="n">
        <v>0.00253</v>
      </c>
      <c r="I160" s="222" t="n">
        <f aca="false">SUM(H160*D160)</f>
        <v>0.01012</v>
      </c>
      <c r="J160" s="184"/>
      <c r="K160" s="11"/>
      <c r="L160" s="11"/>
      <c r="M160" s="11"/>
      <c r="N160" s="11"/>
    </row>
    <row r="161" customFormat="false" ht="14.25" hidden="false" customHeight="true" outlineLevel="0" collapsed="false">
      <c r="A161" s="214" t="s">
        <v>135</v>
      </c>
      <c r="B161" s="423" t="s">
        <v>284</v>
      </c>
      <c r="C161" s="423" t="s">
        <v>285</v>
      </c>
      <c r="D161" s="467" t="n">
        <v>6</v>
      </c>
      <c r="E161" s="468" t="s">
        <v>216</v>
      </c>
      <c r="F161" s="219" t="n">
        <v>0</v>
      </c>
      <c r="G161" s="343" t="n">
        <f aca="false">SUM(D161*F161)</f>
        <v>0</v>
      </c>
      <c r="H161" s="266" t="n">
        <v>0.00109</v>
      </c>
      <c r="I161" s="222" t="n">
        <f aca="false">SUM(H161*D161)</f>
        <v>0.00654</v>
      </c>
      <c r="J161" s="184"/>
      <c r="K161" s="469"/>
      <c r="L161" s="11"/>
      <c r="M161" s="11"/>
      <c r="N161" s="11"/>
    </row>
    <row r="162" customFormat="false" ht="14.25" hidden="false" customHeight="true" outlineLevel="0" collapsed="false">
      <c r="A162" s="214" t="s">
        <v>51</v>
      </c>
      <c r="B162" s="218" t="s">
        <v>286</v>
      </c>
      <c r="C162" s="252" t="s">
        <v>287</v>
      </c>
      <c r="D162" s="467" t="n">
        <v>4</v>
      </c>
      <c r="E162" s="218" t="s">
        <v>216</v>
      </c>
      <c r="F162" s="219" t="n">
        <v>0</v>
      </c>
      <c r="G162" s="343" t="n">
        <f aca="false">SUM(D162*F162)</f>
        <v>0</v>
      </c>
      <c r="H162" s="222" t="n">
        <v>0.00112</v>
      </c>
      <c r="I162" s="222" t="n">
        <f aca="false">SUM(H162*D162)</f>
        <v>0.00448</v>
      </c>
      <c r="J162" s="184"/>
      <c r="K162" s="469"/>
      <c r="L162" s="11"/>
      <c r="M162" s="11"/>
      <c r="N162" s="11"/>
    </row>
    <row r="163" customFormat="false" ht="14.25" hidden="false" customHeight="true" outlineLevel="0" collapsed="false">
      <c r="A163" s="214" t="s">
        <v>142</v>
      </c>
      <c r="B163" s="218" t="s">
        <v>288</v>
      </c>
      <c r="C163" s="252" t="s">
        <v>289</v>
      </c>
      <c r="D163" s="467" t="n">
        <v>2</v>
      </c>
      <c r="E163" s="218" t="s">
        <v>216</v>
      </c>
      <c r="F163" s="219" t="n">
        <v>0</v>
      </c>
      <c r="G163" s="343" t="n">
        <f aca="false">SUM(D163*F163)</f>
        <v>0</v>
      </c>
      <c r="H163" s="222" t="n">
        <v>0.00202</v>
      </c>
      <c r="I163" s="222" t="n">
        <f aca="false">SUM(H163*D163)</f>
        <v>0.00404</v>
      </c>
      <c r="J163" s="184"/>
      <c r="K163" s="469"/>
      <c r="L163" s="11"/>
      <c r="M163" s="11"/>
      <c r="N163" s="11"/>
    </row>
    <row r="164" customFormat="false" ht="14.25" hidden="false" customHeight="true" outlineLevel="0" collapsed="false">
      <c r="A164" s="214" t="s">
        <v>176</v>
      </c>
      <c r="B164" s="381" t="s">
        <v>290</v>
      </c>
      <c r="C164" s="381" t="s">
        <v>291</v>
      </c>
      <c r="D164" s="470" t="n">
        <v>2</v>
      </c>
      <c r="E164" s="381" t="s">
        <v>183</v>
      </c>
      <c r="F164" s="219" t="n">
        <v>0</v>
      </c>
      <c r="G164" s="220" t="n">
        <f aca="false">SUM(D164*F164)</f>
        <v>0</v>
      </c>
      <c r="H164" s="266"/>
      <c r="I164" s="222" t="n">
        <f aca="false">SUM(H164*D164)</f>
        <v>0</v>
      </c>
      <c r="J164" s="184"/>
      <c r="K164" s="469"/>
      <c r="L164" s="11"/>
      <c r="M164" s="11"/>
      <c r="N164" s="11"/>
    </row>
    <row r="165" customFormat="false" ht="14.25" hidden="false" customHeight="true" outlineLevel="0" collapsed="false">
      <c r="A165" s="214" t="s">
        <v>53</v>
      </c>
      <c r="B165" s="423" t="s">
        <v>292</v>
      </c>
      <c r="C165" s="423" t="s">
        <v>293</v>
      </c>
      <c r="D165" s="470" t="n">
        <v>3</v>
      </c>
      <c r="E165" s="468" t="s">
        <v>183</v>
      </c>
      <c r="F165" s="219" t="n">
        <v>0</v>
      </c>
      <c r="G165" s="220" t="n">
        <f aca="false">SUM(D165*F165)</f>
        <v>0</v>
      </c>
      <c r="H165" s="266"/>
      <c r="I165" s="222" t="n">
        <f aca="false">SUM(H165*D165)</f>
        <v>0</v>
      </c>
      <c r="J165" s="184"/>
      <c r="K165" s="469"/>
      <c r="L165" s="11"/>
      <c r="M165" s="11"/>
      <c r="N165" s="11"/>
    </row>
    <row r="166" customFormat="false" ht="14.25" hidden="false" customHeight="true" outlineLevel="0" collapsed="false">
      <c r="A166" s="214" t="s">
        <v>217</v>
      </c>
      <c r="B166" s="423" t="s">
        <v>294</v>
      </c>
      <c r="C166" s="423" t="s">
        <v>295</v>
      </c>
      <c r="D166" s="470" t="n">
        <v>2</v>
      </c>
      <c r="E166" s="468" t="s">
        <v>183</v>
      </c>
      <c r="F166" s="219" t="n">
        <v>0</v>
      </c>
      <c r="G166" s="220" t="n">
        <f aca="false">SUM(D166*F166)</f>
        <v>0</v>
      </c>
      <c r="H166" s="266"/>
      <c r="I166" s="222" t="n">
        <f aca="false">SUM(H166*D166)</f>
        <v>0</v>
      </c>
      <c r="J166" s="184"/>
      <c r="K166" s="469"/>
      <c r="L166" s="11"/>
      <c r="M166" s="11"/>
      <c r="N166" s="11"/>
    </row>
    <row r="167" customFormat="false" ht="14.25" hidden="false" customHeight="true" outlineLevel="0" collapsed="false">
      <c r="A167" s="214" t="s">
        <v>224</v>
      </c>
      <c r="B167" s="218" t="s">
        <v>296</v>
      </c>
      <c r="C167" s="252" t="s">
        <v>297</v>
      </c>
      <c r="D167" s="467" t="n">
        <v>16</v>
      </c>
      <c r="E167" s="218" t="s">
        <v>216</v>
      </c>
      <c r="F167" s="219" t="n">
        <v>0</v>
      </c>
      <c r="G167" s="343" t="n">
        <f aca="false">SUM(D167*F167)</f>
        <v>0</v>
      </c>
      <c r="H167" s="222" t="n">
        <v>0.0158</v>
      </c>
      <c r="I167" s="222" t="n">
        <f aca="false">SUM(H167*D167)</f>
        <v>0.2528</v>
      </c>
      <c r="J167" s="184"/>
      <c r="K167" s="400"/>
      <c r="L167" s="11"/>
      <c r="M167" s="11"/>
      <c r="N167" s="11"/>
    </row>
    <row r="168" customFormat="false" ht="14.25" hidden="false" customHeight="true" outlineLevel="0" collapsed="false">
      <c r="A168" s="214" t="s">
        <v>232</v>
      </c>
      <c r="B168" s="218" t="s">
        <v>298</v>
      </c>
      <c r="C168" s="471" t="s">
        <v>299</v>
      </c>
      <c r="D168" s="467" t="n">
        <v>16</v>
      </c>
      <c r="E168" s="218" t="s">
        <v>216</v>
      </c>
      <c r="F168" s="219" t="n">
        <v>0</v>
      </c>
      <c r="G168" s="220" t="n">
        <f aca="false">SUM(D168*F168)</f>
        <v>0</v>
      </c>
      <c r="H168" s="222"/>
      <c r="I168" s="222" t="n">
        <f aca="false">SUM(H168*D168)</f>
        <v>0</v>
      </c>
      <c r="J168" s="184"/>
      <c r="K168" s="400"/>
      <c r="L168" s="11"/>
      <c r="M168" s="11"/>
      <c r="N168" s="11"/>
    </row>
    <row r="169" customFormat="false" ht="14.25" hidden="false" customHeight="true" outlineLevel="0" collapsed="false">
      <c r="A169" s="214"/>
      <c r="B169" s="340"/>
      <c r="C169" s="341"/>
      <c r="D169" s="470"/>
      <c r="E169" s="340"/>
      <c r="F169" s="352"/>
      <c r="G169" s="343"/>
      <c r="H169" s="344"/>
      <c r="I169" s="344"/>
      <c r="J169" s="184"/>
      <c r="K169" s="400"/>
      <c r="L169" s="11"/>
      <c r="M169" s="11"/>
      <c r="N169" s="11"/>
    </row>
    <row r="170" customFormat="false" ht="14.25" hidden="false" customHeight="true" outlineLevel="0" collapsed="false">
      <c r="A170" s="250" t="s">
        <v>240</v>
      </c>
      <c r="B170" s="218" t="s">
        <v>300</v>
      </c>
      <c r="C170" s="252" t="s">
        <v>301</v>
      </c>
      <c r="D170" s="470" t="n">
        <v>4</v>
      </c>
      <c r="E170" s="218" t="s">
        <v>216</v>
      </c>
      <c r="F170" s="219" t="n">
        <v>0</v>
      </c>
      <c r="G170" s="220" t="n">
        <f aca="false">SUM(D170*F170)</f>
        <v>0</v>
      </c>
      <c r="H170" s="222"/>
      <c r="I170" s="222" t="n">
        <f aca="false">SUM(H170*D170)</f>
        <v>0</v>
      </c>
      <c r="J170" s="184"/>
      <c r="K170" s="400" t="n">
        <v>0.01</v>
      </c>
      <c r="L170" s="370" t="n">
        <f aca="false">SUM(D170*K170)</f>
        <v>0.04</v>
      </c>
      <c r="M170" s="370"/>
      <c r="N170" s="370"/>
    </row>
    <row r="171" customFormat="false" ht="14.25" hidden="false" customHeight="true" outlineLevel="0" collapsed="false">
      <c r="A171" s="326" t="s">
        <v>244</v>
      </c>
      <c r="B171" s="356" t="s">
        <v>302</v>
      </c>
      <c r="C171" s="441" t="s">
        <v>303</v>
      </c>
      <c r="D171" s="442" t="n">
        <f aca="false">SUM(L172)</f>
        <v>0.04</v>
      </c>
      <c r="E171" s="356" t="s">
        <v>235</v>
      </c>
      <c r="F171" s="329" t="n">
        <v>0</v>
      </c>
      <c r="G171" s="330" t="n">
        <f aca="false">SUM(D171*F171)</f>
        <v>0</v>
      </c>
      <c r="H171" s="331"/>
      <c r="I171" s="331" t="n">
        <f aca="false">SUM(H171*D171)</f>
        <v>0</v>
      </c>
      <c r="J171" s="184"/>
      <c r="K171" s="408"/>
      <c r="L171" s="408"/>
      <c r="M171" s="11"/>
      <c r="N171" s="11"/>
    </row>
    <row r="172" customFormat="false" ht="14.25" hidden="false" customHeight="true" outlineLevel="0" collapsed="false">
      <c r="A172" s="339"/>
      <c r="B172" s="437" t="s">
        <v>265</v>
      </c>
      <c r="C172" s="341"/>
      <c r="D172" s="438"/>
      <c r="E172" s="340"/>
      <c r="F172" s="352"/>
      <c r="G172" s="439" t="n">
        <f aca="false">SUM(G160:G171)</f>
        <v>0</v>
      </c>
      <c r="H172" s="344"/>
      <c r="I172" s="440" t="n">
        <f aca="false">SUM(I160:I171)</f>
        <v>0.27798</v>
      </c>
      <c r="J172" s="184"/>
      <c r="K172" s="11"/>
      <c r="L172" s="370" t="n">
        <f aca="false">SUM(L165:L171)</f>
        <v>0.04</v>
      </c>
      <c r="M172" s="11"/>
      <c r="N172" s="370"/>
    </row>
    <row r="173" customFormat="false" ht="14.25" hidden="false" customHeight="true" outlineLevel="0" collapsed="false">
      <c r="A173" s="363" t="n">
        <v>12</v>
      </c>
      <c r="B173" s="356" t="s">
        <v>304</v>
      </c>
      <c r="C173" s="441" t="s">
        <v>305</v>
      </c>
      <c r="D173" s="442" t="n">
        <f aca="false">SUM(I172)</f>
        <v>0.27798</v>
      </c>
      <c r="E173" s="356" t="s">
        <v>235</v>
      </c>
      <c r="F173" s="329" t="n">
        <v>0</v>
      </c>
      <c r="G173" s="330" t="n">
        <f aca="false">SUM(D173*F173)</f>
        <v>0</v>
      </c>
      <c r="H173" s="331"/>
      <c r="I173" s="331"/>
      <c r="J173" s="184"/>
      <c r="K173" s="400"/>
      <c r="L173" s="11"/>
      <c r="M173" s="11"/>
      <c r="N173" s="11"/>
    </row>
    <row r="174" customFormat="false" ht="15" hidden="false" customHeight="true" outlineLevel="0" collapsed="false">
      <c r="A174" s="472"/>
      <c r="B174" s="333" t="s">
        <v>306</v>
      </c>
      <c r="C174" s="333"/>
      <c r="D174" s="473"/>
      <c r="E174" s="445"/>
      <c r="F174" s="446"/>
      <c r="G174" s="474" t="n">
        <f aca="false">SUM(G172:G173)</f>
        <v>0</v>
      </c>
      <c r="H174" s="448"/>
      <c r="I174" s="449"/>
      <c r="J174" s="184"/>
      <c r="K174" s="11"/>
      <c r="L174" s="11"/>
      <c r="M174" s="11"/>
      <c r="N174" s="11"/>
    </row>
    <row r="175" customFormat="false" ht="14.25" hidden="false" customHeight="tru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1"/>
      <c r="L175" s="11"/>
      <c r="M175" s="11"/>
      <c r="N175" s="11"/>
    </row>
    <row r="176" customFormat="false" ht="14.25" hidden="false" customHeight="true" outlineLevel="0" collapsed="false">
      <c r="K176" s="11"/>
      <c r="L176" s="11"/>
      <c r="M176" s="11"/>
      <c r="N176" s="11"/>
    </row>
    <row r="177" customFormat="false" ht="15.75" hidden="false" customHeight="false" outlineLevel="0" collapsed="false">
      <c r="A177" s="202" t="s">
        <v>122</v>
      </c>
      <c r="B177" s="203" t="s">
        <v>67</v>
      </c>
      <c r="C177" s="204" t="s">
        <v>68</v>
      </c>
      <c r="D177" s="413"/>
      <c r="E177" s="414"/>
      <c r="F177" s="413"/>
      <c r="G177" s="415"/>
      <c r="H177" s="413"/>
      <c r="I177" s="413"/>
      <c r="K177" s="11"/>
      <c r="L177" s="11"/>
      <c r="M177" s="11"/>
      <c r="N177" s="11"/>
    </row>
    <row r="178" customFormat="false" ht="10.5" hidden="false" customHeight="true" outlineLevel="0" collapsed="false">
      <c r="A178" s="202"/>
      <c r="B178" s="208"/>
      <c r="C178" s="209"/>
      <c r="D178" s="413"/>
      <c r="E178" s="414"/>
      <c r="F178" s="413"/>
      <c r="G178" s="415"/>
      <c r="H178" s="413"/>
      <c r="I178" s="413"/>
      <c r="K178" s="11"/>
      <c r="L178" s="11"/>
      <c r="M178" s="11"/>
      <c r="N178" s="11"/>
    </row>
    <row r="179" customFormat="false" ht="14.25" hidden="false" customHeight="true" outlineLevel="0" collapsed="false">
      <c r="A179" s="210" t="s">
        <v>123</v>
      </c>
      <c r="B179" s="211" t="s">
        <v>124</v>
      </c>
      <c r="C179" s="211" t="s">
        <v>125</v>
      </c>
      <c r="D179" s="211" t="s">
        <v>106</v>
      </c>
      <c r="E179" s="211" t="s">
        <v>107</v>
      </c>
      <c r="F179" s="211" t="s">
        <v>108</v>
      </c>
      <c r="G179" s="212" t="s">
        <v>109</v>
      </c>
      <c r="H179" s="213" t="s">
        <v>126</v>
      </c>
      <c r="I179" s="213" t="s">
        <v>127</v>
      </c>
      <c r="K179" s="202"/>
      <c r="L179" s="11"/>
      <c r="M179" s="11"/>
      <c r="N179" s="11"/>
    </row>
    <row r="180" customFormat="false" ht="14.25" hidden="false" customHeight="true" outlineLevel="0" collapsed="false">
      <c r="A180" s="214" t="s">
        <v>128</v>
      </c>
      <c r="B180" s="468" t="s">
        <v>307</v>
      </c>
      <c r="C180" s="475" t="s">
        <v>308</v>
      </c>
      <c r="D180" s="438" t="n">
        <v>20</v>
      </c>
      <c r="E180" s="468" t="s">
        <v>216</v>
      </c>
      <c r="F180" s="219" t="n">
        <v>0</v>
      </c>
      <c r="G180" s="343" t="n">
        <f aca="false">F180*D180</f>
        <v>0</v>
      </c>
      <c r="H180" s="266" t="n">
        <v>0.00362</v>
      </c>
      <c r="I180" s="222" t="n">
        <f aca="false">SUM(H180*D180)</f>
        <v>0.0724</v>
      </c>
      <c r="K180" s="400"/>
      <c r="L180" s="11"/>
      <c r="M180" s="11"/>
      <c r="N180" s="11"/>
    </row>
    <row r="181" customFormat="false" ht="14.25" hidden="false" customHeight="true" outlineLevel="0" collapsed="false">
      <c r="A181" s="214" t="s">
        <v>135</v>
      </c>
      <c r="B181" s="468" t="s">
        <v>309</v>
      </c>
      <c r="C181" s="468" t="s">
        <v>310</v>
      </c>
      <c r="D181" s="438" t="n">
        <v>15</v>
      </c>
      <c r="E181" s="468" t="s">
        <v>216</v>
      </c>
      <c r="F181" s="219" t="n">
        <v>0</v>
      </c>
      <c r="G181" s="343" t="n">
        <f aca="false">F181*D181</f>
        <v>0</v>
      </c>
      <c r="H181" s="266" t="n">
        <v>0.00488</v>
      </c>
      <c r="I181" s="222" t="n">
        <f aca="false">SUM(H181*D181)</f>
        <v>0.0732</v>
      </c>
      <c r="K181" s="400"/>
      <c r="L181" s="11"/>
      <c r="M181" s="11"/>
      <c r="N181" s="11"/>
    </row>
    <row r="182" customFormat="false" ht="14.25" hidden="false" customHeight="true" outlineLevel="0" collapsed="false">
      <c r="A182" s="214" t="s">
        <v>51</v>
      </c>
      <c r="B182" s="476" t="s">
        <v>311</v>
      </c>
      <c r="C182" s="477" t="s">
        <v>312</v>
      </c>
      <c r="D182" s="438" t="n">
        <v>35</v>
      </c>
      <c r="E182" s="218" t="s">
        <v>216</v>
      </c>
      <c r="F182" s="219" t="n">
        <v>0</v>
      </c>
      <c r="G182" s="220" t="n">
        <f aca="false">F182*D182</f>
        <v>0</v>
      </c>
      <c r="H182" s="222" t="n">
        <v>2E-005</v>
      </c>
      <c r="I182" s="222" t="n">
        <f aca="false">D182*H182</f>
        <v>0.0007</v>
      </c>
      <c r="K182" s="400"/>
      <c r="L182" s="11"/>
      <c r="M182" s="11"/>
      <c r="N182" s="11"/>
    </row>
    <row r="183" customFormat="false" ht="14.25" hidden="false" customHeight="true" outlineLevel="0" collapsed="false">
      <c r="A183" s="214" t="s">
        <v>142</v>
      </c>
      <c r="B183" s="468" t="s">
        <v>313</v>
      </c>
      <c r="C183" s="468" t="s">
        <v>314</v>
      </c>
      <c r="D183" s="438" t="n">
        <v>19</v>
      </c>
      <c r="E183" s="381" t="s">
        <v>183</v>
      </c>
      <c r="F183" s="219" t="n">
        <v>0</v>
      </c>
      <c r="G183" s="220" t="n">
        <f aca="false">F183*D183</f>
        <v>0</v>
      </c>
      <c r="H183" s="266"/>
      <c r="I183" s="222" t="n">
        <f aca="false">SUM(H183*D183)</f>
        <v>0</v>
      </c>
      <c r="K183" s="400"/>
      <c r="L183" s="11"/>
      <c r="M183" s="11"/>
      <c r="N183" s="11"/>
    </row>
    <row r="184" customFormat="false" ht="14.25" hidden="false" customHeight="true" outlineLevel="0" collapsed="false">
      <c r="A184" s="214" t="s">
        <v>176</v>
      </c>
      <c r="B184" s="468" t="s">
        <v>315</v>
      </c>
      <c r="C184" s="468" t="s">
        <v>316</v>
      </c>
      <c r="D184" s="438" t="n">
        <v>5</v>
      </c>
      <c r="E184" s="468" t="s">
        <v>183</v>
      </c>
      <c r="F184" s="219" t="n">
        <v>0</v>
      </c>
      <c r="G184" s="343" t="n">
        <f aca="false">F184*D184</f>
        <v>0</v>
      </c>
      <c r="H184" s="266" t="n">
        <v>0.00067</v>
      </c>
      <c r="I184" s="222" t="n">
        <f aca="false">SUM(H184*D184)</f>
        <v>0.00335</v>
      </c>
      <c r="K184" s="400"/>
      <c r="L184" s="11"/>
      <c r="M184" s="11"/>
      <c r="N184" s="11"/>
    </row>
    <row r="185" customFormat="false" ht="14.25" hidden="false" customHeight="true" outlineLevel="0" collapsed="false">
      <c r="A185" s="214" t="s">
        <v>53</v>
      </c>
      <c r="B185" s="468" t="s">
        <v>317</v>
      </c>
      <c r="C185" s="468" t="s">
        <v>318</v>
      </c>
      <c r="D185" s="478" t="n">
        <v>2</v>
      </c>
      <c r="E185" s="468" t="s">
        <v>183</v>
      </c>
      <c r="F185" s="219" t="n">
        <v>0</v>
      </c>
      <c r="G185" s="343" t="n">
        <f aca="false">F185*D185</f>
        <v>0</v>
      </c>
      <c r="H185" s="266" t="n">
        <v>0.00148</v>
      </c>
      <c r="I185" s="222" t="n">
        <f aca="false">SUM(H185*D185)</f>
        <v>0.00296</v>
      </c>
      <c r="K185" s="400"/>
      <c r="L185" s="11"/>
      <c r="M185" s="11"/>
      <c r="N185" s="11"/>
    </row>
    <row r="186" customFormat="false" ht="14.25" hidden="false" customHeight="true" outlineLevel="0" collapsed="false">
      <c r="A186" s="214" t="s">
        <v>217</v>
      </c>
      <c r="B186" s="262" t="s">
        <v>319</v>
      </c>
      <c r="C186" s="262" t="s">
        <v>320</v>
      </c>
      <c r="D186" s="478" t="n">
        <v>2</v>
      </c>
      <c r="E186" s="218" t="s">
        <v>183</v>
      </c>
      <c r="F186" s="219" t="n">
        <v>0</v>
      </c>
      <c r="G186" s="220" t="n">
        <f aca="false">F186*D186</f>
        <v>0</v>
      </c>
      <c r="H186" s="222"/>
      <c r="I186" s="222" t="n">
        <f aca="false">D186*H186</f>
        <v>0</v>
      </c>
      <c r="K186" s="400"/>
      <c r="L186" s="11"/>
      <c r="M186" s="11"/>
      <c r="N186" s="11"/>
    </row>
    <row r="187" customFormat="false" ht="14.25" hidden="false" customHeight="true" outlineLevel="0" collapsed="false">
      <c r="A187" s="214" t="s">
        <v>224</v>
      </c>
      <c r="B187" s="479" t="s">
        <v>49</v>
      </c>
      <c r="C187" s="262" t="s">
        <v>321</v>
      </c>
      <c r="D187" s="478" t="n">
        <v>2</v>
      </c>
      <c r="E187" s="218" t="s">
        <v>183</v>
      </c>
      <c r="F187" s="219" t="n">
        <v>0</v>
      </c>
      <c r="G187" s="220" t="n">
        <f aca="false">F187*D187</f>
        <v>0</v>
      </c>
      <c r="H187" s="222" t="n">
        <v>0.0005</v>
      </c>
      <c r="I187" s="222" t="n">
        <f aca="false">D187*H187</f>
        <v>0.001</v>
      </c>
      <c r="K187" s="400"/>
      <c r="L187" s="11"/>
      <c r="M187" s="11"/>
      <c r="N187" s="11"/>
    </row>
    <row r="188" customFormat="false" ht="14.25" hidden="false" customHeight="true" outlineLevel="0" collapsed="false">
      <c r="A188" s="214" t="s">
        <v>232</v>
      </c>
      <c r="B188" s="218" t="s">
        <v>322</v>
      </c>
      <c r="C188" s="252" t="s">
        <v>323</v>
      </c>
      <c r="D188" s="438" t="n">
        <v>35</v>
      </c>
      <c r="E188" s="218" t="s">
        <v>216</v>
      </c>
      <c r="F188" s="219" t="n">
        <v>0</v>
      </c>
      <c r="G188" s="343" t="n">
        <f aca="false">F188*D188</f>
        <v>0</v>
      </c>
      <c r="H188" s="222"/>
      <c r="I188" s="222" t="n">
        <f aca="false">SUM(H188*D188)</f>
        <v>0</v>
      </c>
      <c r="K188" s="400"/>
      <c r="L188" s="11"/>
      <c r="M188" s="11"/>
      <c r="N188" s="11"/>
    </row>
    <row r="189" customFormat="false" ht="14.25" hidden="false" customHeight="true" outlineLevel="0" collapsed="false">
      <c r="A189" s="214" t="s">
        <v>240</v>
      </c>
      <c r="B189" s="218" t="s">
        <v>324</v>
      </c>
      <c r="C189" s="252" t="s">
        <v>325</v>
      </c>
      <c r="D189" s="478" t="n">
        <v>35</v>
      </c>
      <c r="E189" s="218" t="s">
        <v>216</v>
      </c>
      <c r="F189" s="219" t="n">
        <v>0</v>
      </c>
      <c r="G189" s="220" t="n">
        <f aca="false">F189*D189</f>
        <v>0</v>
      </c>
      <c r="H189" s="222" t="n">
        <v>1E-005</v>
      </c>
      <c r="I189" s="222" t="n">
        <f aca="false">SUM(H189*D189)</f>
        <v>0.00035</v>
      </c>
      <c r="K189" s="400"/>
      <c r="L189" s="11"/>
      <c r="M189" s="11"/>
      <c r="N189" s="11"/>
    </row>
    <row r="190" customFormat="false" ht="14.25" hidden="false" customHeight="true" outlineLevel="0" collapsed="false">
      <c r="A190" s="214"/>
      <c r="B190" s="340"/>
      <c r="C190" s="341"/>
      <c r="D190" s="438"/>
      <c r="E190" s="340"/>
      <c r="F190" s="219"/>
      <c r="G190" s="343"/>
      <c r="H190" s="344"/>
      <c r="I190" s="344"/>
      <c r="K190" s="400"/>
      <c r="L190" s="11"/>
      <c r="M190" s="11"/>
      <c r="N190" s="11"/>
    </row>
    <row r="191" customFormat="false" ht="14.25" hidden="false" customHeight="true" outlineLevel="0" collapsed="false">
      <c r="A191" s="214" t="s">
        <v>244</v>
      </c>
      <c r="B191" s="218" t="s">
        <v>326</v>
      </c>
      <c r="C191" s="252" t="s">
        <v>327</v>
      </c>
      <c r="D191" s="438" t="n">
        <v>20</v>
      </c>
      <c r="E191" s="218" t="s">
        <v>216</v>
      </c>
      <c r="F191" s="219" t="n">
        <v>0</v>
      </c>
      <c r="G191" s="220" t="n">
        <f aca="false">F191*D191</f>
        <v>0</v>
      </c>
      <c r="H191" s="222"/>
      <c r="I191" s="222" t="n">
        <f aca="false">D191*H191</f>
        <v>0</v>
      </c>
      <c r="K191" s="400"/>
      <c r="L191" s="370" t="n">
        <f aca="false">SUM(D191*K191)</f>
        <v>0</v>
      </c>
      <c r="M191" s="370"/>
      <c r="N191" s="370"/>
    </row>
    <row r="192" customFormat="false" ht="14.25" hidden="false" customHeight="true" outlineLevel="0" collapsed="false">
      <c r="A192" s="214" t="s">
        <v>246</v>
      </c>
      <c r="B192" s="218" t="s">
        <v>328</v>
      </c>
      <c r="C192" s="252" t="s">
        <v>329</v>
      </c>
      <c r="D192" s="438" t="n">
        <v>15</v>
      </c>
      <c r="E192" s="218" t="s">
        <v>216</v>
      </c>
      <c r="F192" s="219" t="n">
        <v>0</v>
      </c>
      <c r="G192" s="220" t="n">
        <f aca="false">F192*D192</f>
        <v>0</v>
      </c>
      <c r="H192" s="222"/>
      <c r="I192" s="222" t="n">
        <f aca="false">D192*H192</f>
        <v>0</v>
      </c>
      <c r="K192" s="400"/>
      <c r="L192" s="370" t="n">
        <f aca="false">SUM(D192*K192)</f>
        <v>0</v>
      </c>
      <c r="M192" s="370"/>
      <c r="N192" s="370"/>
    </row>
    <row r="193" customFormat="false" ht="14.25" hidden="false" customHeight="true" outlineLevel="0" collapsed="false">
      <c r="A193" s="214" t="s">
        <v>249</v>
      </c>
      <c r="B193" s="218" t="s">
        <v>330</v>
      </c>
      <c r="C193" s="252" t="s">
        <v>331</v>
      </c>
      <c r="D193" s="438" t="n">
        <v>6</v>
      </c>
      <c r="E193" s="381" t="s">
        <v>183</v>
      </c>
      <c r="F193" s="219" t="n">
        <v>0</v>
      </c>
      <c r="G193" s="220" t="n">
        <f aca="false">F193*D193</f>
        <v>0</v>
      </c>
      <c r="H193" s="222"/>
      <c r="I193" s="222" t="n">
        <f aca="false">D193*H193</f>
        <v>0</v>
      </c>
      <c r="K193" s="400"/>
      <c r="L193" s="370" t="n">
        <f aca="false">SUM(D193*K193)</f>
        <v>0</v>
      </c>
      <c r="M193" s="370"/>
      <c r="N193" s="370"/>
    </row>
    <row r="194" customFormat="false" ht="14.25" hidden="false" customHeight="true" outlineLevel="0" collapsed="false">
      <c r="A194" s="250" t="s">
        <v>332</v>
      </c>
      <c r="B194" s="218" t="s">
        <v>333</v>
      </c>
      <c r="C194" s="252" t="s">
        <v>334</v>
      </c>
      <c r="D194" s="478" t="n">
        <v>10</v>
      </c>
      <c r="E194" s="218" t="s">
        <v>216</v>
      </c>
      <c r="F194" s="219" t="n">
        <v>0</v>
      </c>
      <c r="G194" s="220" t="n">
        <f aca="false">F194*D194</f>
        <v>0</v>
      </c>
      <c r="H194" s="222"/>
      <c r="I194" s="222" t="n">
        <f aca="false">D194*H194</f>
        <v>0</v>
      </c>
      <c r="K194" s="401"/>
      <c r="L194" s="370" t="n">
        <f aca="false">SUM(D194*K194)</f>
        <v>0</v>
      </c>
      <c r="M194" s="11"/>
      <c r="N194" s="370"/>
    </row>
    <row r="195" customFormat="false" ht="14.25" hidden="false" customHeight="true" outlineLevel="0" collapsed="false">
      <c r="A195" s="326" t="s">
        <v>335</v>
      </c>
      <c r="B195" s="356" t="s">
        <v>336</v>
      </c>
      <c r="C195" s="441" t="s">
        <v>337</v>
      </c>
      <c r="D195" s="442" t="n">
        <f aca="false">SUM(L196)</f>
        <v>0</v>
      </c>
      <c r="E195" s="356" t="s">
        <v>235</v>
      </c>
      <c r="F195" s="329" t="n">
        <v>0</v>
      </c>
      <c r="G195" s="330" t="n">
        <f aca="false">F195*D195</f>
        <v>0</v>
      </c>
      <c r="H195" s="331"/>
      <c r="I195" s="331" t="n">
        <f aca="false">D195*H195</f>
        <v>0</v>
      </c>
      <c r="K195" s="408"/>
      <c r="L195" s="408"/>
      <c r="M195" s="11"/>
      <c r="N195" s="11"/>
    </row>
    <row r="196" customFormat="false" ht="14.25" hidden="false" customHeight="true" outlineLevel="0" collapsed="false">
      <c r="A196" s="339"/>
      <c r="B196" s="437" t="s">
        <v>265</v>
      </c>
      <c r="C196" s="341"/>
      <c r="D196" s="438"/>
      <c r="E196" s="340"/>
      <c r="F196" s="352"/>
      <c r="G196" s="439" t="n">
        <f aca="false">SUM(G180:G195)</f>
        <v>0</v>
      </c>
      <c r="H196" s="344"/>
      <c r="I196" s="440" t="n">
        <f aca="false">SUM(I180:I195)</f>
        <v>0.15396</v>
      </c>
      <c r="K196" s="11"/>
      <c r="L196" s="370" t="n">
        <f aca="false">SUM(L187:L195)</f>
        <v>0</v>
      </c>
      <c r="M196" s="11"/>
      <c r="N196" s="370"/>
    </row>
    <row r="197" customFormat="false" ht="14.25" hidden="false" customHeight="true" outlineLevel="0" collapsed="false">
      <c r="A197" s="363" t="n">
        <v>16</v>
      </c>
      <c r="B197" s="356" t="s">
        <v>338</v>
      </c>
      <c r="C197" s="441" t="s">
        <v>339</v>
      </c>
      <c r="D197" s="442" t="n">
        <f aca="false">SUM(I196)</f>
        <v>0.15396</v>
      </c>
      <c r="E197" s="356" t="s">
        <v>235</v>
      </c>
      <c r="F197" s="329" t="n">
        <v>0</v>
      </c>
      <c r="G197" s="330" t="n">
        <f aca="false">F197*D197</f>
        <v>0</v>
      </c>
      <c r="H197" s="331"/>
      <c r="I197" s="331"/>
      <c r="K197" s="400"/>
      <c r="L197" s="11"/>
      <c r="M197" s="11"/>
      <c r="N197" s="11"/>
    </row>
    <row r="198" customFormat="false" ht="15" hidden="false" customHeight="true" outlineLevel="0" collapsed="false">
      <c r="A198" s="472"/>
      <c r="B198" s="333" t="s">
        <v>340</v>
      </c>
      <c r="C198" s="333"/>
      <c r="D198" s="473"/>
      <c r="E198" s="445"/>
      <c r="F198" s="446"/>
      <c r="G198" s="474" t="n">
        <f aca="false">SUM(G196:G197)</f>
        <v>0</v>
      </c>
      <c r="H198" s="448"/>
      <c r="I198" s="449"/>
      <c r="K198" s="480"/>
      <c r="L198" s="11"/>
      <c r="M198" s="11"/>
      <c r="N198" s="11"/>
    </row>
    <row r="199" customFormat="false" ht="14.25" hidden="false" customHeight="true" outlineLevel="0" collapsed="false">
      <c r="A199" s="481"/>
      <c r="B199" s="481"/>
      <c r="C199" s="481"/>
      <c r="D199" s="481"/>
      <c r="E199" s="481"/>
      <c r="F199" s="481"/>
      <c r="G199" s="481"/>
      <c r="H199" s="481"/>
      <c r="I199" s="481"/>
      <c r="K199" s="11"/>
      <c r="L199" s="11"/>
      <c r="M199" s="11"/>
      <c r="N199" s="11"/>
    </row>
    <row r="200" customFormat="false" ht="14.25" hidden="false" customHeight="true" outlineLevel="0" collapsed="false">
      <c r="A200" s="481"/>
      <c r="B200" s="481"/>
      <c r="C200" s="481"/>
      <c r="D200" s="481"/>
      <c r="E200" s="481"/>
      <c r="F200" s="481"/>
      <c r="G200" s="481"/>
      <c r="H200" s="481"/>
      <c r="I200" s="481"/>
      <c r="K200" s="11"/>
      <c r="L200" s="11"/>
      <c r="M200" s="11"/>
      <c r="N200" s="11"/>
    </row>
    <row r="201" customFormat="false" ht="15.75" hidden="false" customHeight="false" outlineLevel="0" collapsed="false">
      <c r="A201" s="202" t="s">
        <v>122</v>
      </c>
      <c r="B201" s="203" t="s">
        <v>69</v>
      </c>
      <c r="C201" s="204" t="s">
        <v>70</v>
      </c>
      <c r="D201" s="205"/>
      <c r="E201" s="206"/>
      <c r="F201" s="205"/>
      <c r="G201" s="207"/>
      <c r="H201" s="205"/>
      <c r="I201" s="205"/>
      <c r="K201" s="11"/>
      <c r="L201" s="11"/>
      <c r="M201" s="11"/>
      <c r="N201" s="11"/>
    </row>
    <row r="202" customFormat="false" ht="10.5" hidden="false" customHeight="true" outlineLevel="0" collapsed="false">
      <c r="A202" s="202"/>
      <c r="B202" s="208"/>
      <c r="C202" s="209"/>
      <c r="D202" s="205"/>
      <c r="E202" s="206"/>
      <c r="F202" s="205"/>
      <c r="G202" s="207"/>
      <c r="H202" s="205"/>
      <c r="I202" s="205"/>
      <c r="K202" s="11"/>
      <c r="L202" s="11"/>
      <c r="M202" s="11"/>
      <c r="N202" s="11"/>
    </row>
    <row r="203" customFormat="false" ht="14.25" hidden="false" customHeight="true" outlineLevel="0" collapsed="false">
      <c r="A203" s="210" t="s">
        <v>123</v>
      </c>
      <c r="B203" s="212" t="s">
        <v>124</v>
      </c>
      <c r="C203" s="212" t="s">
        <v>125</v>
      </c>
      <c r="D203" s="212" t="s">
        <v>106</v>
      </c>
      <c r="E203" s="212" t="s">
        <v>107</v>
      </c>
      <c r="F203" s="212" t="s">
        <v>108</v>
      </c>
      <c r="G203" s="212" t="s">
        <v>109</v>
      </c>
      <c r="H203" s="213" t="s">
        <v>126</v>
      </c>
      <c r="I203" s="213" t="s">
        <v>127</v>
      </c>
      <c r="K203" s="202"/>
      <c r="L203" s="11"/>
      <c r="M203" s="11"/>
      <c r="N203" s="11"/>
    </row>
    <row r="204" customFormat="false" ht="14.25" hidden="false" customHeight="true" outlineLevel="0" collapsed="false">
      <c r="A204" s="214" t="s">
        <v>128</v>
      </c>
      <c r="B204" s="218" t="s">
        <v>341</v>
      </c>
      <c r="C204" s="252" t="s">
        <v>342</v>
      </c>
      <c r="D204" s="478" t="n">
        <v>2</v>
      </c>
      <c r="E204" s="218" t="s">
        <v>343</v>
      </c>
      <c r="F204" s="219" t="n">
        <v>0</v>
      </c>
      <c r="G204" s="220" t="n">
        <f aca="false">F204*D204</f>
        <v>0</v>
      </c>
      <c r="H204" s="222" t="n">
        <v>0.00128</v>
      </c>
      <c r="I204" s="222" t="n">
        <f aca="false">D204*H204</f>
        <v>0.00256</v>
      </c>
      <c r="K204" s="400"/>
      <c r="L204" s="11"/>
      <c r="M204" s="11"/>
      <c r="N204" s="11"/>
    </row>
    <row r="205" customFormat="false" ht="14.25" hidden="false" customHeight="true" outlineLevel="0" collapsed="false">
      <c r="A205" s="214" t="s">
        <v>135</v>
      </c>
      <c r="B205" s="461" t="s">
        <v>49</v>
      </c>
      <c r="C205" s="461" t="s">
        <v>344</v>
      </c>
      <c r="D205" s="478" t="n">
        <v>2</v>
      </c>
      <c r="E205" s="461" t="s">
        <v>183</v>
      </c>
      <c r="F205" s="219" t="n">
        <v>0</v>
      </c>
      <c r="G205" s="220" t="n">
        <f aca="false">F205*D205</f>
        <v>0</v>
      </c>
      <c r="H205" s="459" t="n">
        <v>0.032</v>
      </c>
      <c r="I205" s="222" t="n">
        <f aca="false">D205*H205</f>
        <v>0.064</v>
      </c>
      <c r="K205" s="400"/>
      <c r="L205" s="11"/>
      <c r="M205" s="11"/>
      <c r="N205" s="11"/>
    </row>
    <row r="206" customFormat="false" ht="14.25" hidden="false" customHeight="true" outlineLevel="0" collapsed="false">
      <c r="A206" s="214" t="s">
        <v>51</v>
      </c>
      <c r="B206" s="218" t="s">
        <v>49</v>
      </c>
      <c r="C206" s="252" t="s">
        <v>345</v>
      </c>
      <c r="D206" s="478" t="n">
        <v>2</v>
      </c>
      <c r="E206" s="218" t="s">
        <v>346</v>
      </c>
      <c r="F206" s="219" t="n">
        <v>0</v>
      </c>
      <c r="G206" s="220" t="n">
        <f aca="false">F206*D206</f>
        <v>0</v>
      </c>
      <c r="H206" s="222"/>
      <c r="I206" s="222" t="n">
        <f aca="false">D206*H206</f>
        <v>0</v>
      </c>
      <c r="K206" s="400"/>
      <c r="L206" s="11"/>
      <c r="M206" s="11"/>
      <c r="N206" s="11"/>
    </row>
    <row r="207" customFormat="false" ht="14.25" hidden="false" customHeight="true" outlineLevel="0" collapsed="false">
      <c r="A207" s="214" t="s">
        <v>142</v>
      </c>
      <c r="B207" s="218" t="s">
        <v>347</v>
      </c>
      <c r="C207" s="252" t="s">
        <v>348</v>
      </c>
      <c r="D207" s="478" t="n">
        <v>2</v>
      </c>
      <c r="E207" s="218" t="s">
        <v>183</v>
      </c>
      <c r="F207" s="219" t="n">
        <v>0</v>
      </c>
      <c r="G207" s="220" t="n">
        <f aca="false">F207*D207</f>
        <v>0</v>
      </c>
      <c r="H207" s="222" t="n">
        <v>0.0001</v>
      </c>
      <c r="I207" s="222" t="n">
        <f aca="false">D207*H207</f>
        <v>0.0002</v>
      </c>
      <c r="K207" s="400"/>
      <c r="L207" s="11"/>
      <c r="M207" s="11"/>
      <c r="N207" s="11"/>
    </row>
    <row r="208" customFormat="false" ht="14.25" hidden="false" customHeight="true" outlineLevel="0" collapsed="false">
      <c r="A208" s="214" t="s">
        <v>176</v>
      </c>
      <c r="B208" s="482" t="s">
        <v>49</v>
      </c>
      <c r="C208" s="482" t="s">
        <v>349</v>
      </c>
      <c r="D208" s="478" t="n">
        <v>2</v>
      </c>
      <c r="E208" s="483" t="s">
        <v>183</v>
      </c>
      <c r="F208" s="219" t="n">
        <v>0</v>
      </c>
      <c r="G208" s="220" t="n">
        <f aca="false">F208*D208</f>
        <v>0</v>
      </c>
      <c r="H208" s="221" t="n">
        <v>0.0014</v>
      </c>
      <c r="I208" s="222" t="n">
        <f aca="false">D208*H208</f>
        <v>0.0028</v>
      </c>
      <c r="K208" s="484"/>
      <c r="L208" s="11"/>
      <c r="M208" s="11"/>
      <c r="N208" s="11"/>
    </row>
    <row r="209" customFormat="false" ht="14.25" hidden="false" customHeight="true" outlineLevel="0" collapsed="false">
      <c r="A209" s="214" t="s">
        <v>53</v>
      </c>
      <c r="B209" s="461" t="s">
        <v>350</v>
      </c>
      <c r="C209" s="319" t="s">
        <v>351</v>
      </c>
      <c r="D209" s="478" t="n">
        <v>2</v>
      </c>
      <c r="E209" s="218" t="s">
        <v>183</v>
      </c>
      <c r="F209" s="219" t="n">
        <v>0</v>
      </c>
      <c r="G209" s="220" t="n">
        <f aca="false">F209*D209</f>
        <v>0</v>
      </c>
      <c r="H209" s="459" t="n">
        <v>4E-005</v>
      </c>
      <c r="I209" s="222" t="n">
        <f aca="false">D209*H209</f>
        <v>8E-005</v>
      </c>
      <c r="K209" s="484"/>
      <c r="L209" s="11"/>
      <c r="M209" s="11"/>
      <c r="N209" s="11"/>
    </row>
    <row r="210" customFormat="false" ht="14.25" hidden="false" customHeight="true" outlineLevel="0" collapsed="false">
      <c r="A210" s="214" t="s">
        <v>217</v>
      </c>
      <c r="B210" s="461" t="s">
        <v>49</v>
      </c>
      <c r="C210" s="485" t="s">
        <v>352</v>
      </c>
      <c r="D210" s="478" t="n">
        <v>2</v>
      </c>
      <c r="E210" s="218" t="s">
        <v>183</v>
      </c>
      <c r="F210" s="219" t="n">
        <v>0</v>
      </c>
      <c r="G210" s="220" t="n">
        <f aca="false">F210*D210</f>
        <v>0</v>
      </c>
      <c r="H210" s="459" t="n">
        <v>0.00134</v>
      </c>
      <c r="I210" s="222" t="n">
        <f aca="false">D210*H210</f>
        <v>0.00268</v>
      </c>
      <c r="K210" s="484"/>
      <c r="L210" s="11"/>
      <c r="M210" s="11"/>
      <c r="N210" s="11"/>
    </row>
    <row r="211" customFormat="false" ht="14.25" hidden="false" customHeight="true" outlineLevel="0" collapsed="false">
      <c r="A211" s="214" t="s">
        <v>224</v>
      </c>
      <c r="B211" s="319" t="s">
        <v>353</v>
      </c>
      <c r="C211" s="319" t="s">
        <v>354</v>
      </c>
      <c r="D211" s="478" t="n">
        <v>4</v>
      </c>
      <c r="E211" s="319" t="s">
        <v>343</v>
      </c>
      <c r="F211" s="219" t="n">
        <v>0</v>
      </c>
      <c r="G211" s="220" t="n">
        <f aca="false">F211*D211</f>
        <v>0</v>
      </c>
      <c r="H211" s="319" t="n">
        <v>0.00024</v>
      </c>
      <c r="I211" s="222" t="n">
        <f aca="false">D211*H211</f>
        <v>0.00096</v>
      </c>
      <c r="K211" s="484"/>
      <c r="L211" s="11"/>
      <c r="M211" s="11"/>
      <c r="N211" s="11"/>
    </row>
    <row r="212" customFormat="false" ht="14.25" hidden="false" customHeight="true" outlineLevel="0" collapsed="false">
      <c r="A212" s="214"/>
      <c r="B212" s="319"/>
      <c r="C212" s="319"/>
      <c r="D212" s="458"/>
      <c r="E212" s="319"/>
      <c r="F212" s="219"/>
      <c r="G212" s="220"/>
      <c r="H212" s="319"/>
      <c r="I212" s="222"/>
      <c r="J212" s="486"/>
      <c r="K212" s="487"/>
      <c r="L212" s="11"/>
      <c r="M212" s="11"/>
      <c r="N212" s="11"/>
    </row>
    <row r="213" customFormat="false" ht="14.25" hidden="false" customHeight="true" outlineLevel="0" collapsed="false">
      <c r="A213" s="214" t="s">
        <v>232</v>
      </c>
      <c r="B213" s="488" t="s">
        <v>355</v>
      </c>
      <c r="C213" s="319" t="s">
        <v>356</v>
      </c>
      <c r="D213" s="458" t="n">
        <v>2</v>
      </c>
      <c r="E213" s="218" t="s">
        <v>183</v>
      </c>
      <c r="F213" s="219" t="n">
        <v>0</v>
      </c>
      <c r="G213" s="489" t="n">
        <f aca="false">D213*F213</f>
        <v>0</v>
      </c>
      <c r="H213" s="459" t="n">
        <v>0.00013</v>
      </c>
      <c r="I213" s="222" t="n">
        <f aca="false">D213*H213</f>
        <v>0.00026</v>
      </c>
      <c r="J213" s="486"/>
      <c r="K213" s="487"/>
      <c r="L213" s="11"/>
      <c r="M213" s="11"/>
      <c r="N213" s="11"/>
    </row>
    <row r="214" customFormat="false" ht="14.25" hidden="false" customHeight="true" outlineLevel="0" collapsed="false">
      <c r="A214" s="214" t="s">
        <v>240</v>
      </c>
      <c r="B214" s="461" t="s">
        <v>49</v>
      </c>
      <c r="C214" s="319" t="s">
        <v>357</v>
      </c>
      <c r="D214" s="458" t="n">
        <v>2</v>
      </c>
      <c r="E214" s="218" t="s">
        <v>183</v>
      </c>
      <c r="F214" s="219" t="n">
        <v>0</v>
      </c>
      <c r="G214" s="489" t="n">
        <f aca="false">D214*F214</f>
        <v>0</v>
      </c>
      <c r="H214" s="459" t="n">
        <v>0.00134</v>
      </c>
      <c r="I214" s="222" t="n">
        <f aca="false">D214*H214</f>
        <v>0.00268</v>
      </c>
      <c r="J214" s="486"/>
      <c r="K214" s="487"/>
      <c r="L214" s="11"/>
      <c r="M214" s="11"/>
      <c r="N214" s="11"/>
    </row>
    <row r="215" customFormat="false" ht="14.25" hidden="false" customHeight="true" outlineLevel="0" collapsed="false">
      <c r="A215" s="214" t="s">
        <v>244</v>
      </c>
      <c r="B215" s="461" t="s">
        <v>49</v>
      </c>
      <c r="C215" s="319" t="s">
        <v>358</v>
      </c>
      <c r="D215" s="458" t="n">
        <v>2</v>
      </c>
      <c r="E215" s="319" t="s">
        <v>343</v>
      </c>
      <c r="F215" s="219" t="n">
        <v>0</v>
      </c>
      <c r="G215" s="489" t="n">
        <f aca="false">D215*F215</f>
        <v>0</v>
      </c>
      <c r="H215" s="459" t="n">
        <v>0.00034</v>
      </c>
      <c r="I215" s="222" t="n">
        <f aca="false">D215*H215</f>
        <v>0.00068</v>
      </c>
      <c r="J215" s="486"/>
      <c r="K215" s="487"/>
      <c r="L215" s="11"/>
      <c r="M215" s="11"/>
      <c r="N215" s="11"/>
    </row>
    <row r="216" customFormat="false" ht="14.25" hidden="false" customHeight="true" outlineLevel="0" collapsed="false">
      <c r="A216" s="214" t="s">
        <v>246</v>
      </c>
      <c r="B216" s="218" t="s">
        <v>191</v>
      </c>
      <c r="C216" s="319" t="s">
        <v>359</v>
      </c>
      <c r="D216" s="162" t="n">
        <v>1</v>
      </c>
      <c r="E216" s="461" t="s">
        <v>116</v>
      </c>
      <c r="F216" s="219" t="n">
        <v>0</v>
      </c>
      <c r="G216" s="220" t="n">
        <f aca="false">D216*F216</f>
        <v>0</v>
      </c>
      <c r="H216" s="459" t="n">
        <v>0.045</v>
      </c>
      <c r="I216" s="222" t="n">
        <f aca="false">D216*H216</f>
        <v>0.045</v>
      </c>
      <c r="J216" s="486"/>
      <c r="K216" s="487"/>
      <c r="L216" s="11"/>
      <c r="M216" s="11"/>
      <c r="N216" s="11"/>
    </row>
    <row r="217" customFormat="false" ht="14.25" hidden="false" customHeight="true" outlineLevel="0" collapsed="false">
      <c r="A217" s="214"/>
      <c r="B217" s="218"/>
      <c r="C217" s="319" t="s">
        <v>360</v>
      </c>
      <c r="D217" s="490"/>
      <c r="E217" s="461"/>
      <c r="F217" s="219"/>
      <c r="G217" s="220"/>
      <c r="H217" s="459"/>
      <c r="I217" s="222"/>
      <c r="J217" s="486"/>
      <c r="K217" s="487"/>
      <c r="L217" s="11"/>
      <c r="M217" s="11"/>
      <c r="N217" s="11"/>
    </row>
    <row r="218" customFormat="false" ht="14.25" hidden="false" customHeight="true" outlineLevel="0" collapsed="false">
      <c r="A218" s="214" t="s">
        <v>249</v>
      </c>
      <c r="B218" s="218" t="s">
        <v>191</v>
      </c>
      <c r="C218" s="319" t="s">
        <v>361</v>
      </c>
      <c r="D218" s="162" t="n">
        <v>1</v>
      </c>
      <c r="E218" s="461" t="s">
        <v>116</v>
      </c>
      <c r="F218" s="219" t="n">
        <v>0</v>
      </c>
      <c r="G218" s="220" t="n">
        <f aca="false">D218*F218</f>
        <v>0</v>
      </c>
      <c r="H218" s="459" t="n">
        <v>0.036</v>
      </c>
      <c r="I218" s="222" t="n">
        <f aca="false">D218*H218</f>
        <v>0.036</v>
      </c>
      <c r="J218" s="486"/>
      <c r="K218" s="487"/>
      <c r="L218" s="11"/>
      <c r="M218" s="11"/>
      <c r="N218" s="11"/>
    </row>
    <row r="219" customFormat="false" ht="14.25" hidden="false" customHeight="true" outlineLevel="0" collapsed="false">
      <c r="A219" s="214"/>
      <c r="B219" s="218"/>
      <c r="C219" s="319" t="s">
        <v>360</v>
      </c>
      <c r="D219" s="490"/>
      <c r="E219" s="461"/>
      <c r="F219" s="219"/>
      <c r="G219" s="220"/>
      <c r="H219" s="459"/>
      <c r="I219" s="222"/>
      <c r="J219" s="486"/>
      <c r="K219" s="487"/>
      <c r="L219" s="11"/>
      <c r="M219" s="11"/>
      <c r="N219" s="11"/>
    </row>
    <row r="220" customFormat="false" ht="14.25" hidden="false" customHeight="true" outlineLevel="0" collapsed="false">
      <c r="A220" s="214"/>
      <c r="B220" s="461"/>
      <c r="C220" s="485"/>
      <c r="D220" s="478"/>
      <c r="E220" s="218"/>
      <c r="F220" s="219"/>
      <c r="G220" s="220"/>
      <c r="H220" s="459"/>
      <c r="I220" s="222"/>
      <c r="J220" s="486"/>
      <c r="K220" s="491"/>
      <c r="L220" s="11"/>
      <c r="M220" s="11"/>
      <c r="N220" s="11"/>
    </row>
    <row r="221" customFormat="false" ht="14.25" hidden="false" customHeight="true" outlineLevel="0" collapsed="false">
      <c r="A221" s="214" t="s">
        <v>332</v>
      </c>
      <c r="B221" s="461" t="s">
        <v>362</v>
      </c>
      <c r="C221" s="485" t="s">
        <v>363</v>
      </c>
      <c r="D221" s="162" t="n">
        <v>2</v>
      </c>
      <c r="E221" s="319" t="s">
        <v>343</v>
      </c>
      <c r="F221" s="219" t="n">
        <v>0</v>
      </c>
      <c r="G221" s="220" t="n">
        <f aca="false">D221*F221</f>
        <v>0</v>
      </c>
      <c r="H221" s="459" t="n">
        <v>0.00089</v>
      </c>
      <c r="I221" s="222" t="n">
        <f aca="false">D221*H221</f>
        <v>0.00178</v>
      </c>
      <c r="J221" s="486"/>
      <c r="K221" s="491"/>
      <c r="L221" s="11"/>
      <c r="M221" s="11"/>
      <c r="N221" s="11"/>
    </row>
    <row r="222" customFormat="false" ht="14.25" hidden="false" customHeight="true" outlineLevel="0" collapsed="false">
      <c r="A222" s="214" t="s">
        <v>335</v>
      </c>
      <c r="B222" s="461" t="s">
        <v>364</v>
      </c>
      <c r="C222" s="319" t="s">
        <v>365</v>
      </c>
      <c r="D222" s="162" t="n">
        <v>2</v>
      </c>
      <c r="E222" s="319" t="s">
        <v>343</v>
      </c>
      <c r="F222" s="219" t="n">
        <v>0</v>
      </c>
      <c r="G222" s="220" t="n">
        <f aca="false">D222*F222</f>
        <v>0</v>
      </c>
      <c r="H222" s="459" t="n">
        <v>0.01772</v>
      </c>
      <c r="I222" s="222" t="n">
        <f aca="false">D222*H222</f>
        <v>0.03544</v>
      </c>
      <c r="J222" s="486"/>
      <c r="K222" s="491"/>
      <c r="L222" s="11"/>
      <c r="M222" s="11"/>
      <c r="N222" s="11"/>
    </row>
    <row r="223" customFormat="false" ht="14.25" hidden="false" customHeight="true" outlineLevel="0" collapsed="false">
      <c r="A223" s="214" t="s">
        <v>366</v>
      </c>
      <c r="B223" s="461" t="s">
        <v>367</v>
      </c>
      <c r="C223" s="319" t="s">
        <v>368</v>
      </c>
      <c r="D223" s="162" t="n">
        <v>2</v>
      </c>
      <c r="E223" s="319" t="s">
        <v>343</v>
      </c>
      <c r="F223" s="219" t="n">
        <v>0</v>
      </c>
      <c r="G223" s="220" t="n">
        <f aca="false">D223*F223</f>
        <v>0</v>
      </c>
      <c r="H223" s="459"/>
      <c r="I223" s="222" t="n">
        <f aca="false">D223*H223</f>
        <v>0</v>
      </c>
      <c r="J223" s="486"/>
      <c r="K223" s="491"/>
      <c r="L223" s="11"/>
      <c r="M223" s="11"/>
      <c r="N223" s="11"/>
    </row>
    <row r="224" customFormat="false" ht="14.25" hidden="false" customHeight="true" outlineLevel="0" collapsed="false">
      <c r="A224" s="214" t="s">
        <v>369</v>
      </c>
      <c r="B224" s="461" t="s">
        <v>49</v>
      </c>
      <c r="C224" s="319" t="s">
        <v>370</v>
      </c>
      <c r="D224" s="162" t="n">
        <v>2</v>
      </c>
      <c r="E224" s="461" t="s">
        <v>116</v>
      </c>
      <c r="F224" s="219" t="n">
        <v>0</v>
      </c>
      <c r="G224" s="220" t="n">
        <f aca="false">D224*F224</f>
        <v>0</v>
      </c>
      <c r="H224" s="459" t="n">
        <v>0.0245</v>
      </c>
      <c r="I224" s="222" t="n">
        <f aca="false">D224*H224</f>
        <v>0.049</v>
      </c>
      <c r="J224" s="486"/>
      <c r="K224" s="491"/>
      <c r="L224" s="11"/>
      <c r="M224" s="11"/>
      <c r="N224" s="11"/>
    </row>
    <row r="225" customFormat="false" ht="14.25" hidden="false" customHeight="true" outlineLevel="0" collapsed="false">
      <c r="A225" s="214" t="s">
        <v>371</v>
      </c>
      <c r="B225" s="218" t="s">
        <v>49</v>
      </c>
      <c r="C225" s="319" t="s">
        <v>372</v>
      </c>
      <c r="D225" s="162" t="n">
        <v>2</v>
      </c>
      <c r="E225" s="461" t="s">
        <v>116</v>
      </c>
      <c r="F225" s="219" t="n">
        <v>0</v>
      </c>
      <c r="G225" s="220" t="n">
        <f aca="false">F225*D225</f>
        <v>0</v>
      </c>
      <c r="H225" s="459" t="n">
        <v>0.0005</v>
      </c>
      <c r="I225" s="222" t="n">
        <f aca="false">D225*H225</f>
        <v>0.001</v>
      </c>
      <c r="J225" s="486"/>
      <c r="K225" s="491"/>
      <c r="L225" s="11"/>
      <c r="M225" s="11"/>
      <c r="N225" s="11"/>
    </row>
    <row r="226" customFormat="false" ht="14.25" hidden="false" customHeight="true" outlineLevel="0" collapsed="false">
      <c r="A226" s="214"/>
      <c r="B226" s="461"/>
      <c r="C226" s="252"/>
      <c r="D226" s="451"/>
      <c r="E226" s="218"/>
      <c r="F226" s="219"/>
      <c r="G226" s="220"/>
      <c r="H226" s="459"/>
      <c r="I226" s="222"/>
      <c r="J226" s="486"/>
      <c r="K226" s="491"/>
      <c r="L226" s="11"/>
      <c r="M226" s="11"/>
      <c r="N226" s="11"/>
    </row>
    <row r="227" customFormat="false" ht="14.25" hidden="false" customHeight="true" outlineLevel="0" collapsed="false">
      <c r="A227" s="250" t="s">
        <v>373</v>
      </c>
      <c r="B227" s="319" t="s">
        <v>374</v>
      </c>
      <c r="C227" s="319" t="s">
        <v>375</v>
      </c>
      <c r="D227" s="162" t="n">
        <v>1</v>
      </c>
      <c r="E227" s="319" t="s">
        <v>343</v>
      </c>
      <c r="F227" s="219" t="n">
        <v>0</v>
      </c>
      <c r="G227" s="220" t="n">
        <f aca="false">F227*D227</f>
        <v>0</v>
      </c>
      <c r="H227" s="319" t="n">
        <v>0.00392</v>
      </c>
      <c r="I227" s="222" t="n">
        <f aca="false">D227*H227</f>
        <v>0.00392</v>
      </c>
      <c r="J227" s="486"/>
      <c r="K227" s="492"/>
      <c r="L227" s="11"/>
      <c r="M227" s="11"/>
      <c r="N227" s="11"/>
    </row>
    <row r="228" customFormat="false" ht="14.25" hidden="false" customHeight="true" outlineLevel="0" collapsed="false">
      <c r="A228" s="250" t="s">
        <v>376</v>
      </c>
      <c r="B228" s="218" t="s">
        <v>49</v>
      </c>
      <c r="C228" s="319" t="s">
        <v>377</v>
      </c>
      <c r="D228" s="162" t="n">
        <v>1</v>
      </c>
      <c r="E228" s="319" t="s">
        <v>343</v>
      </c>
      <c r="F228" s="219" t="n">
        <v>0</v>
      </c>
      <c r="G228" s="220" t="n">
        <f aca="false">F228*D228</f>
        <v>0</v>
      </c>
      <c r="H228" s="459" t="n">
        <v>0.023</v>
      </c>
      <c r="I228" s="222" t="n">
        <f aca="false">D228*H228</f>
        <v>0.023</v>
      </c>
      <c r="J228" s="486"/>
      <c r="K228" s="492"/>
      <c r="L228" s="11"/>
      <c r="M228" s="11"/>
      <c r="N228" s="11"/>
    </row>
    <row r="229" customFormat="false" ht="14.25" hidden="false" customHeight="true" outlineLevel="0" collapsed="false">
      <c r="A229" s="250" t="s">
        <v>378</v>
      </c>
      <c r="B229" s="319" t="s">
        <v>379</v>
      </c>
      <c r="C229" s="319" t="s">
        <v>380</v>
      </c>
      <c r="D229" s="162" t="n">
        <v>1</v>
      </c>
      <c r="E229" s="319" t="s">
        <v>183</v>
      </c>
      <c r="F229" s="219" t="n">
        <v>0</v>
      </c>
      <c r="G229" s="220" t="n">
        <f aca="false">F229*D229</f>
        <v>0</v>
      </c>
      <c r="H229" s="319" t="n">
        <v>0.00018</v>
      </c>
      <c r="I229" s="222" t="n">
        <f aca="false">D229*H229</f>
        <v>0.00018</v>
      </c>
      <c r="J229" s="486"/>
      <c r="K229" s="492"/>
      <c r="L229" s="11"/>
      <c r="M229" s="11"/>
      <c r="N229" s="11"/>
    </row>
    <row r="230" customFormat="false" ht="14.25" hidden="false" customHeight="true" outlineLevel="0" collapsed="false">
      <c r="A230" s="250" t="s">
        <v>381</v>
      </c>
      <c r="B230" s="218" t="s">
        <v>49</v>
      </c>
      <c r="C230" s="319" t="s">
        <v>382</v>
      </c>
      <c r="D230" s="162" t="n">
        <v>1</v>
      </c>
      <c r="E230" s="319" t="s">
        <v>183</v>
      </c>
      <c r="F230" s="219" t="n">
        <v>0</v>
      </c>
      <c r="G230" s="220" t="n">
        <f aca="false">F230*D230</f>
        <v>0</v>
      </c>
      <c r="H230" s="319"/>
      <c r="I230" s="222" t="n">
        <f aca="false">D230*H230</f>
        <v>0</v>
      </c>
      <c r="J230" s="486"/>
      <c r="K230" s="492"/>
      <c r="L230" s="11"/>
      <c r="M230" s="11"/>
      <c r="N230" s="11"/>
    </row>
    <row r="231" customFormat="false" ht="14.25" hidden="false" customHeight="true" outlineLevel="0" collapsed="false">
      <c r="A231" s="250" t="s">
        <v>383</v>
      </c>
      <c r="B231" s="218" t="s">
        <v>49</v>
      </c>
      <c r="C231" s="319" t="s">
        <v>384</v>
      </c>
      <c r="D231" s="162" t="n">
        <v>1</v>
      </c>
      <c r="E231" s="319" t="s">
        <v>183</v>
      </c>
      <c r="F231" s="219" t="n">
        <v>0</v>
      </c>
      <c r="G231" s="220" t="n">
        <f aca="false">F231*D231</f>
        <v>0</v>
      </c>
      <c r="H231" s="319"/>
      <c r="I231" s="222" t="n">
        <f aca="false">D231*H231</f>
        <v>0</v>
      </c>
      <c r="J231" s="486"/>
      <c r="K231" s="492"/>
      <c r="L231" s="11"/>
      <c r="M231" s="11"/>
      <c r="N231" s="11"/>
    </row>
    <row r="232" customFormat="false" ht="14.25" hidden="false" customHeight="true" outlineLevel="0" collapsed="false">
      <c r="A232" s="250" t="s">
        <v>385</v>
      </c>
      <c r="B232" s="218" t="s">
        <v>49</v>
      </c>
      <c r="C232" s="319" t="s">
        <v>386</v>
      </c>
      <c r="D232" s="162" t="n">
        <v>1</v>
      </c>
      <c r="E232" s="319" t="s">
        <v>183</v>
      </c>
      <c r="F232" s="219" t="n">
        <v>0</v>
      </c>
      <c r="G232" s="220" t="n">
        <f aca="false">F232*D232</f>
        <v>0</v>
      </c>
      <c r="H232" s="319"/>
      <c r="I232" s="222" t="n">
        <f aca="false">D232*H232</f>
        <v>0</v>
      </c>
      <c r="J232" s="486"/>
      <c r="K232" s="492"/>
      <c r="L232" s="11"/>
      <c r="M232" s="11"/>
      <c r="N232" s="11"/>
    </row>
    <row r="233" customFormat="false" ht="14.25" hidden="false" customHeight="true" outlineLevel="0" collapsed="false">
      <c r="A233" s="250" t="s">
        <v>387</v>
      </c>
      <c r="B233" s="319" t="s">
        <v>353</v>
      </c>
      <c r="C233" s="319" t="s">
        <v>354</v>
      </c>
      <c r="D233" s="162" t="n">
        <v>1</v>
      </c>
      <c r="E233" s="319" t="s">
        <v>343</v>
      </c>
      <c r="F233" s="219" t="n">
        <v>0</v>
      </c>
      <c r="G233" s="220" t="n">
        <f aca="false">F233*D233</f>
        <v>0</v>
      </c>
      <c r="H233" s="319" t="n">
        <v>0.00024</v>
      </c>
      <c r="I233" s="222" t="n">
        <f aca="false">D233*H233</f>
        <v>0.00024</v>
      </c>
      <c r="J233" s="486"/>
      <c r="K233" s="492"/>
      <c r="L233" s="11"/>
      <c r="M233" s="11"/>
      <c r="N233" s="11"/>
    </row>
    <row r="234" customFormat="false" ht="14.25" hidden="false" customHeight="true" outlineLevel="0" collapsed="false">
      <c r="A234" s="250" t="s">
        <v>388</v>
      </c>
      <c r="B234" s="251" t="s">
        <v>191</v>
      </c>
      <c r="C234" s="319" t="s">
        <v>389</v>
      </c>
      <c r="D234" s="424" t="n">
        <v>1</v>
      </c>
      <c r="E234" s="468" t="s">
        <v>183</v>
      </c>
      <c r="F234" s="219" t="n">
        <v>0</v>
      </c>
      <c r="G234" s="220" t="n">
        <f aca="false">F234*D234</f>
        <v>0</v>
      </c>
      <c r="H234" s="221" t="n">
        <v>0.00145</v>
      </c>
      <c r="I234" s="222" t="n">
        <f aca="false">SUM(H234*D234)</f>
        <v>0.00145</v>
      </c>
      <c r="J234" s="486"/>
      <c r="K234" s="492"/>
      <c r="L234" s="11"/>
      <c r="M234" s="11"/>
      <c r="N234" s="11"/>
    </row>
    <row r="235" customFormat="false" ht="14.25" hidden="false" customHeight="true" outlineLevel="0" collapsed="false">
      <c r="A235" s="250"/>
      <c r="B235" s="319"/>
      <c r="C235" s="319"/>
      <c r="D235" s="490"/>
      <c r="E235" s="319"/>
      <c r="F235" s="219"/>
      <c r="G235" s="220"/>
      <c r="H235" s="319"/>
      <c r="I235" s="222"/>
      <c r="J235" s="486"/>
      <c r="K235" s="492"/>
      <c r="L235" s="11"/>
      <c r="M235" s="11"/>
      <c r="N235" s="11"/>
    </row>
    <row r="236" customFormat="false" ht="14.25" hidden="false" customHeight="true" outlineLevel="0" collapsed="false">
      <c r="A236" s="214" t="s">
        <v>390</v>
      </c>
      <c r="B236" s="218" t="s">
        <v>191</v>
      </c>
      <c r="C236" s="319" t="s">
        <v>391</v>
      </c>
      <c r="D236" s="493" t="n">
        <v>2</v>
      </c>
      <c r="E236" s="468" t="s">
        <v>183</v>
      </c>
      <c r="F236" s="219" t="n">
        <v>0</v>
      </c>
      <c r="G236" s="220" t="n">
        <f aca="false">SUM(D236*F236)</f>
        <v>0</v>
      </c>
      <c r="H236" s="221" t="n">
        <v>0.017</v>
      </c>
      <c r="I236" s="222" t="n">
        <f aca="false">SUM(H236*D236)</f>
        <v>0.034</v>
      </c>
      <c r="J236" s="486"/>
      <c r="K236" s="492"/>
      <c r="L236" s="11"/>
      <c r="M236" s="11"/>
      <c r="N236" s="11"/>
    </row>
    <row r="237" customFormat="false" ht="14.25" hidden="false" customHeight="true" outlineLevel="0" collapsed="false">
      <c r="A237" s="214"/>
      <c r="B237" s="218"/>
      <c r="C237" s="319" t="s">
        <v>392</v>
      </c>
      <c r="D237" s="424"/>
      <c r="E237" s="468"/>
      <c r="F237" s="219"/>
      <c r="G237" s="220"/>
      <c r="H237" s="221"/>
      <c r="I237" s="222"/>
      <c r="J237" s="486"/>
      <c r="K237" s="492"/>
      <c r="L237" s="11"/>
      <c r="M237" s="11"/>
      <c r="N237" s="11"/>
    </row>
    <row r="238" customFormat="false" ht="14.25" hidden="false" customHeight="true" outlineLevel="0" collapsed="false">
      <c r="A238" s="214"/>
      <c r="B238" s="251"/>
      <c r="C238" s="319"/>
      <c r="D238" s="424"/>
      <c r="E238" s="468"/>
      <c r="F238" s="219"/>
      <c r="G238" s="220"/>
      <c r="H238" s="221"/>
      <c r="I238" s="222"/>
      <c r="J238" s="486"/>
      <c r="K238" s="492"/>
      <c r="L238" s="11"/>
      <c r="M238" s="11"/>
      <c r="N238" s="11"/>
    </row>
    <row r="239" customFormat="false" ht="14.25" hidden="false" customHeight="true" outlineLevel="0" collapsed="false">
      <c r="A239" s="250" t="s">
        <v>393</v>
      </c>
      <c r="B239" s="461" t="s">
        <v>394</v>
      </c>
      <c r="C239" s="461" t="s">
        <v>395</v>
      </c>
      <c r="D239" s="438" t="n">
        <v>1</v>
      </c>
      <c r="E239" s="461" t="s">
        <v>343</v>
      </c>
      <c r="F239" s="219" t="n">
        <v>0</v>
      </c>
      <c r="G239" s="220" t="n">
        <f aca="false">F239*D239</f>
        <v>0</v>
      </c>
      <c r="H239" s="461"/>
      <c r="I239" s="222" t="n">
        <f aca="false">D239*H239</f>
        <v>0</v>
      </c>
      <c r="K239" s="370" t="n">
        <v>0.02</v>
      </c>
      <c r="L239" s="370" t="n">
        <f aca="false">SUM(D239*K239)</f>
        <v>0.02</v>
      </c>
      <c r="M239" s="11"/>
      <c r="N239" s="370"/>
    </row>
    <row r="240" customFormat="false" ht="14.25" hidden="false" customHeight="true" outlineLevel="0" collapsed="false">
      <c r="A240" s="250" t="s">
        <v>396</v>
      </c>
      <c r="B240" s="319" t="s">
        <v>397</v>
      </c>
      <c r="C240" s="319" t="s">
        <v>398</v>
      </c>
      <c r="D240" s="438" t="n">
        <v>2</v>
      </c>
      <c r="E240" s="319" t="s">
        <v>343</v>
      </c>
      <c r="F240" s="219" t="n">
        <v>0</v>
      </c>
      <c r="G240" s="220" t="n">
        <f aca="false">F240*D240</f>
        <v>0</v>
      </c>
      <c r="H240" s="319"/>
      <c r="I240" s="222" t="n">
        <f aca="false">D240*H240</f>
        <v>0</v>
      </c>
      <c r="J240" s="486"/>
      <c r="K240" s="369" t="n">
        <v>0.02</v>
      </c>
      <c r="L240" s="370" t="n">
        <f aca="false">SUM(D240*K240)</f>
        <v>0.04</v>
      </c>
      <c r="M240" s="369"/>
      <c r="N240" s="369"/>
    </row>
    <row r="241" customFormat="false" ht="14.25" hidden="false" customHeight="true" outlineLevel="0" collapsed="false">
      <c r="A241" s="250" t="s">
        <v>399</v>
      </c>
      <c r="B241" s="479" t="s">
        <v>400</v>
      </c>
      <c r="C241" s="479" t="s">
        <v>401</v>
      </c>
      <c r="D241" s="478" t="n">
        <v>2</v>
      </c>
      <c r="E241" s="479" t="s">
        <v>183</v>
      </c>
      <c r="F241" s="219" t="n">
        <v>0</v>
      </c>
      <c r="G241" s="220" t="n">
        <f aca="false">F241*D241</f>
        <v>0</v>
      </c>
      <c r="H241" s="479"/>
      <c r="I241" s="222" t="n">
        <f aca="false">D241*H241</f>
        <v>0</v>
      </c>
      <c r="K241" s="401"/>
      <c r="L241" s="370" t="n">
        <f aca="false">SUM(D241*K241)</f>
        <v>0</v>
      </c>
      <c r="M241" s="401"/>
      <c r="N241" s="370"/>
    </row>
    <row r="242" customFormat="false" ht="14.25" hidden="false" customHeight="true" outlineLevel="0" collapsed="false">
      <c r="A242" s="250" t="s">
        <v>402</v>
      </c>
      <c r="B242" s="494" t="s">
        <v>403</v>
      </c>
      <c r="C242" s="495" t="s">
        <v>404</v>
      </c>
      <c r="D242" s="438" t="n">
        <v>4</v>
      </c>
      <c r="E242" s="461" t="s">
        <v>343</v>
      </c>
      <c r="F242" s="219" t="n">
        <v>0</v>
      </c>
      <c r="G242" s="220" t="n">
        <f aca="false">F242*D242</f>
        <v>0</v>
      </c>
      <c r="H242" s="495"/>
      <c r="I242" s="222" t="n">
        <f aca="false">D242*H242</f>
        <v>0</v>
      </c>
      <c r="K242" s="496"/>
      <c r="L242" s="370" t="n">
        <f aca="false">SUM(D242*K242)</f>
        <v>0</v>
      </c>
      <c r="M242" s="401"/>
      <c r="N242" s="370"/>
    </row>
    <row r="243" customFormat="false" ht="14.25" hidden="false" customHeight="true" outlineLevel="0" collapsed="false">
      <c r="A243" s="326" t="s">
        <v>405</v>
      </c>
      <c r="B243" s="497" t="s">
        <v>406</v>
      </c>
      <c r="C243" s="327" t="s">
        <v>407</v>
      </c>
      <c r="D243" s="442" t="n">
        <f aca="false">L244</f>
        <v>0.06</v>
      </c>
      <c r="E243" s="327" t="s">
        <v>235</v>
      </c>
      <c r="F243" s="329" t="n">
        <v>0</v>
      </c>
      <c r="G243" s="498" t="n">
        <f aca="false">F243*D243</f>
        <v>0</v>
      </c>
      <c r="H243" s="499"/>
      <c r="I243" s="331" t="n">
        <f aca="false">D243*H243</f>
        <v>0</v>
      </c>
      <c r="K243" s="408"/>
      <c r="L243" s="408"/>
      <c r="M243" s="11"/>
      <c r="N243" s="11"/>
    </row>
    <row r="244" customFormat="false" ht="14.25" hidden="false" customHeight="true" outlineLevel="0" collapsed="false">
      <c r="A244" s="500"/>
      <c r="B244" s="437" t="s">
        <v>265</v>
      </c>
      <c r="C244" s="422"/>
      <c r="D244" s="501"/>
      <c r="E244" s="422"/>
      <c r="F244" s="352"/>
      <c r="G244" s="502" t="n">
        <f aca="false">SUM(G204:G243)</f>
        <v>0</v>
      </c>
      <c r="H244" s="422"/>
      <c r="I244" s="503" t="n">
        <f aca="false">SUM(I204:I243)</f>
        <v>0.30791</v>
      </c>
      <c r="K244" s="11"/>
      <c r="L244" s="370" t="n">
        <f aca="false">SUM(L239:L243)</f>
        <v>0.06</v>
      </c>
      <c r="M244" s="11"/>
      <c r="N244" s="370"/>
    </row>
    <row r="245" customFormat="false" ht="14.25" hidden="false" customHeight="true" outlineLevel="0" collapsed="false">
      <c r="A245" s="363" t="n">
        <v>33</v>
      </c>
      <c r="B245" s="356" t="s">
        <v>408</v>
      </c>
      <c r="C245" s="441" t="s">
        <v>409</v>
      </c>
      <c r="D245" s="442" t="n">
        <f aca="false">I244</f>
        <v>0.30791</v>
      </c>
      <c r="E245" s="356" t="s">
        <v>235</v>
      </c>
      <c r="F245" s="329" t="n">
        <v>0</v>
      </c>
      <c r="G245" s="498" t="n">
        <f aca="false">F245*D245</f>
        <v>0</v>
      </c>
      <c r="H245" s="331"/>
      <c r="I245" s="331"/>
      <c r="K245" s="11"/>
      <c r="L245" s="11"/>
      <c r="M245" s="11"/>
      <c r="N245" s="11"/>
    </row>
    <row r="246" customFormat="false" ht="15" hidden="false" customHeight="true" outlineLevel="0" collapsed="false">
      <c r="A246" s="504"/>
      <c r="B246" s="333" t="s">
        <v>410</v>
      </c>
      <c r="C246" s="333"/>
      <c r="D246" s="358"/>
      <c r="E246" s="32"/>
      <c r="F246" s="32"/>
      <c r="G246" s="505" t="n">
        <f aca="false">SUM(G244:G245)</f>
        <v>0</v>
      </c>
      <c r="H246" s="32"/>
      <c r="I246" s="422"/>
      <c r="K246" s="11"/>
      <c r="L246" s="11"/>
      <c r="M246" s="11"/>
      <c r="N246" s="11"/>
    </row>
    <row r="247" customFormat="false" ht="14.25" hidden="false" customHeight="true" outlineLevel="0" collapsed="false">
      <c r="A247" s="506"/>
      <c r="B247" s="336"/>
      <c r="C247" s="336"/>
      <c r="D247" s="337"/>
      <c r="E247" s="11"/>
      <c r="F247" s="11"/>
      <c r="G247" s="507"/>
      <c r="H247" s="11"/>
      <c r="I247" s="11"/>
      <c r="K247" s="11"/>
      <c r="L247" s="11"/>
      <c r="M247" s="11"/>
      <c r="N247" s="11"/>
    </row>
    <row r="248" customFormat="false" ht="14.25" hidden="false" customHeight="true" outlineLevel="0" collapsed="false">
      <c r="A248" s="506"/>
      <c r="B248" s="336"/>
      <c r="C248" s="336"/>
      <c r="D248" s="337"/>
      <c r="E248" s="11"/>
      <c r="F248" s="11"/>
      <c r="G248" s="507"/>
      <c r="H248" s="11"/>
      <c r="I248" s="11"/>
      <c r="K248" s="11"/>
      <c r="L248" s="11"/>
      <c r="M248" s="11"/>
      <c r="N248" s="11"/>
    </row>
    <row r="249" customFormat="false" ht="15.75" hidden="false" customHeight="true" outlineLevel="0" collapsed="false">
      <c r="A249" s="202" t="s">
        <v>122</v>
      </c>
      <c r="B249" s="203" t="s">
        <v>71</v>
      </c>
      <c r="C249" s="204" t="s">
        <v>72</v>
      </c>
      <c r="D249" s="205"/>
      <c r="E249" s="206"/>
      <c r="F249" s="205"/>
      <c r="G249" s="207"/>
      <c r="H249" s="205"/>
      <c r="I249" s="205"/>
      <c r="K249" s="11"/>
      <c r="L249" s="11"/>
      <c r="M249" s="11"/>
      <c r="N249" s="11"/>
    </row>
    <row r="250" customFormat="false" ht="10.5" hidden="false" customHeight="true" outlineLevel="0" collapsed="false">
      <c r="A250" s="508"/>
      <c r="B250" s="509"/>
      <c r="C250" s="510"/>
      <c r="D250" s="511"/>
      <c r="E250" s="512"/>
      <c r="F250" s="511"/>
      <c r="G250" s="513"/>
      <c r="H250" s="511"/>
      <c r="I250" s="511"/>
      <c r="K250" s="11"/>
      <c r="L250" s="11"/>
      <c r="M250" s="11"/>
      <c r="N250" s="11"/>
    </row>
    <row r="251" customFormat="false" ht="14.25" hidden="false" customHeight="true" outlineLevel="0" collapsed="false">
      <c r="A251" s="210" t="s">
        <v>123</v>
      </c>
      <c r="B251" s="212" t="s">
        <v>124</v>
      </c>
      <c r="C251" s="211" t="s">
        <v>125</v>
      </c>
      <c r="D251" s="211" t="s">
        <v>106</v>
      </c>
      <c r="E251" s="211" t="s">
        <v>107</v>
      </c>
      <c r="F251" s="211" t="s">
        <v>108</v>
      </c>
      <c r="G251" s="212" t="s">
        <v>109</v>
      </c>
      <c r="H251" s="213" t="s">
        <v>126</v>
      </c>
      <c r="I251" s="213" t="s">
        <v>127</v>
      </c>
      <c r="K251" s="11"/>
      <c r="L251" s="11"/>
      <c r="M251" s="11"/>
      <c r="N251" s="11"/>
    </row>
    <row r="252" customFormat="false" ht="14.25" hidden="false" customHeight="true" outlineLevel="0" collapsed="false">
      <c r="A252" s="514" t="s">
        <v>128</v>
      </c>
      <c r="B252" s="515" t="s">
        <v>411</v>
      </c>
      <c r="C252" s="516" t="s">
        <v>412</v>
      </c>
      <c r="D252" s="517" t="n">
        <v>17</v>
      </c>
      <c r="E252" s="340" t="s">
        <v>216</v>
      </c>
      <c r="F252" s="347" t="n">
        <v>0</v>
      </c>
      <c r="G252" s="343" t="n">
        <f aca="false">D252*F252</f>
        <v>0</v>
      </c>
      <c r="H252" s="344"/>
      <c r="I252" s="344" t="n">
        <f aca="false">D252*H252</f>
        <v>0</v>
      </c>
      <c r="K252" s="11"/>
      <c r="L252" s="11"/>
      <c r="M252" s="11"/>
      <c r="N252" s="11"/>
    </row>
    <row r="253" customFormat="false" ht="14.25" hidden="false" customHeight="true" outlineLevel="0" collapsed="false">
      <c r="A253" s="518" t="s">
        <v>135</v>
      </c>
      <c r="B253" s="218" t="s">
        <v>49</v>
      </c>
      <c r="C253" s="485" t="s">
        <v>413</v>
      </c>
      <c r="D253" s="519" t="n">
        <v>17</v>
      </c>
      <c r="E253" s="218" t="s">
        <v>183</v>
      </c>
      <c r="F253" s="520" t="n">
        <v>0</v>
      </c>
      <c r="G253" s="220" t="n">
        <f aca="false">D253*F253</f>
        <v>0</v>
      </c>
      <c r="H253" s="222" t="n">
        <v>1E-005</v>
      </c>
      <c r="I253" s="222" t="n">
        <f aca="false">D253*H253</f>
        <v>0.00017</v>
      </c>
      <c r="K253" s="11"/>
      <c r="L253" s="11"/>
      <c r="M253" s="11"/>
      <c r="N253" s="11"/>
    </row>
    <row r="254" customFormat="false" ht="14.25" hidden="false" customHeight="true" outlineLevel="0" collapsed="false">
      <c r="A254" s="518" t="s">
        <v>51</v>
      </c>
      <c r="B254" s="218" t="s">
        <v>414</v>
      </c>
      <c r="C254" s="485" t="s">
        <v>415</v>
      </c>
      <c r="D254" s="519" t="n">
        <v>4</v>
      </c>
      <c r="E254" s="218" t="s">
        <v>183</v>
      </c>
      <c r="F254" s="520" t="n">
        <v>0</v>
      </c>
      <c r="G254" s="220" t="n">
        <f aca="false">D254*F254</f>
        <v>0</v>
      </c>
      <c r="H254" s="222"/>
      <c r="I254" s="222" t="n">
        <f aca="false">D254*H254</f>
        <v>0</v>
      </c>
      <c r="K254" s="11"/>
      <c r="L254" s="11"/>
      <c r="M254" s="11"/>
      <c r="N254" s="11"/>
    </row>
    <row r="255" customFormat="false" ht="14.25" hidden="false" customHeight="true" outlineLevel="0" collapsed="false">
      <c r="A255" s="518" t="s">
        <v>142</v>
      </c>
      <c r="B255" s="218" t="s">
        <v>49</v>
      </c>
      <c r="C255" s="485" t="s">
        <v>416</v>
      </c>
      <c r="D255" s="519" t="n">
        <v>4</v>
      </c>
      <c r="E255" s="218" t="s">
        <v>183</v>
      </c>
      <c r="F255" s="520" t="n">
        <v>0</v>
      </c>
      <c r="G255" s="220" t="n">
        <f aca="false">D255*F255</f>
        <v>0</v>
      </c>
      <c r="H255" s="222" t="n">
        <v>1E-005</v>
      </c>
      <c r="I255" s="222" t="n">
        <f aca="false">D255*H255</f>
        <v>4E-005</v>
      </c>
      <c r="K255" s="11"/>
      <c r="L255" s="11"/>
      <c r="M255" s="11"/>
      <c r="N255" s="11"/>
    </row>
    <row r="256" customFormat="false" ht="14.25" hidden="false" customHeight="true" outlineLevel="0" collapsed="false">
      <c r="A256" s="518" t="s">
        <v>176</v>
      </c>
      <c r="B256" s="218" t="s">
        <v>49</v>
      </c>
      <c r="C256" s="485" t="s">
        <v>417</v>
      </c>
      <c r="D256" s="519" t="n">
        <v>17</v>
      </c>
      <c r="E256" s="218" t="s">
        <v>183</v>
      </c>
      <c r="F256" s="520" t="n">
        <v>0</v>
      </c>
      <c r="G256" s="220" t="n">
        <f aca="false">D256*F256</f>
        <v>0</v>
      </c>
      <c r="H256" s="222" t="n">
        <v>1E-005</v>
      </c>
      <c r="I256" s="222" t="n">
        <f aca="false">D256*H256</f>
        <v>0.00017</v>
      </c>
      <c r="K256" s="11"/>
      <c r="L256" s="11"/>
      <c r="M256" s="11"/>
      <c r="N256" s="11"/>
    </row>
    <row r="257" customFormat="false" ht="14.25" hidden="false" customHeight="true" outlineLevel="0" collapsed="false">
      <c r="A257" s="518" t="s">
        <v>53</v>
      </c>
      <c r="B257" s="218" t="s">
        <v>49</v>
      </c>
      <c r="C257" s="485" t="s">
        <v>418</v>
      </c>
      <c r="D257" s="519" t="n">
        <v>22</v>
      </c>
      <c r="E257" s="218" t="s">
        <v>216</v>
      </c>
      <c r="F257" s="520" t="n">
        <v>0</v>
      </c>
      <c r="G257" s="220" t="n">
        <f aca="false">D257*F257</f>
        <v>0</v>
      </c>
      <c r="H257" s="222"/>
      <c r="I257" s="222" t="n">
        <f aca="false">D257*H257</f>
        <v>0</v>
      </c>
      <c r="K257" s="11"/>
      <c r="L257" s="11"/>
      <c r="M257" s="11"/>
      <c r="N257" s="11"/>
    </row>
    <row r="258" customFormat="false" ht="14.25" hidden="false" customHeight="true" outlineLevel="0" collapsed="false">
      <c r="A258" s="518" t="s">
        <v>217</v>
      </c>
      <c r="B258" s="218" t="s">
        <v>419</v>
      </c>
      <c r="C258" s="485" t="s">
        <v>420</v>
      </c>
      <c r="D258" s="519" t="n">
        <v>4</v>
      </c>
      <c r="E258" s="218" t="s">
        <v>183</v>
      </c>
      <c r="F258" s="520" t="n">
        <v>0</v>
      </c>
      <c r="G258" s="220" t="n">
        <f aca="false">D258*F258</f>
        <v>0</v>
      </c>
      <c r="H258" s="222"/>
      <c r="I258" s="222" t="n">
        <f aca="false">D258*H258</f>
        <v>0</v>
      </c>
      <c r="K258" s="11"/>
      <c r="L258" s="11"/>
      <c r="M258" s="11"/>
      <c r="N258" s="11"/>
    </row>
    <row r="259" customFormat="false" ht="14.25" hidden="false" customHeight="true" outlineLevel="0" collapsed="false">
      <c r="A259" s="518" t="s">
        <v>224</v>
      </c>
      <c r="B259" s="218" t="s">
        <v>49</v>
      </c>
      <c r="C259" s="485" t="s">
        <v>421</v>
      </c>
      <c r="D259" s="519" t="n">
        <v>2</v>
      </c>
      <c r="E259" s="218" t="s">
        <v>183</v>
      </c>
      <c r="F259" s="520" t="n">
        <v>0</v>
      </c>
      <c r="G259" s="220" t="n">
        <f aca="false">D259*F259</f>
        <v>0</v>
      </c>
      <c r="H259" s="222" t="n">
        <v>0.00059</v>
      </c>
      <c r="I259" s="222" t="n">
        <f aca="false">D259*H259</f>
        <v>0.00118</v>
      </c>
      <c r="K259" s="11"/>
      <c r="L259" s="11"/>
      <c r="M259" s="11"/>
      <c r="N259" s="11"/>
    </row>
    <row r="260" customFormat="false" ht="14.25" hidden="false" customHeight="true" outlineLevel="0" collapsed="false">
      <c r="A260" s="518" t="s">
        <v>232</v>
      </c>
      <c r="B260" s="218" t="s">
        <v>49</v>
      </c>
      <c r="C260" s="485" t="s">
        <v>422</v>
      </c>
      <c r="D260" s="519" t="n">
        <v>2</v>
      </c>
      <c r="E260" s="218" t="s">
        <v>183</v>
      </c>
      <c r="F260" s="520" t="n">
        <v>0</v>
      </c>
      <c r="G260" s="220" t="n">
        <f aca="false">D260*F260</f>
        <v>0</v>
      </c>
      <c r="H260" s="222" t="n">
        <v>0.00059</v>
      </c>
      <c r="I260" s="222" t="n">
        <f aca="false">D260*H260</f>
        <v>0.00118</v>
      </c>
      <c r="K260" s="11"/>
      <c r="L260" s="11"/>
      <c r="M260" s="11"/>
      <c r="N260" s="11"/>
    </row>
    <row r="261" customFormat="false" ht="14.25" hidden="false" customHeight="true" outlineLevel="0" collapsed="false">
      <c r="A261" s="518" t="s">
        <v>240</v>
      </c>
      <c r="B261" s="218" t="s">
        <v>423</v>
      </c>
      <c r="C261" s="485" t="s">
        <v>424</v>
      </c>
      <c r="D261" s="519" t="n">
        <v>4</v>
      </c>
      <c r="E261" s="218" t="s">
        <v>183</v>
      </c>
      <c r="F261" s="520" t="n">
        <v>0</v>
      </c>
      <c r="G261" s="220" t="n">
        <f aca="false">D261*F261</f>
        <v>0</v>
      </c>
      <c r="H261" s="222"/>
      <c r="I261" s="222" t="n">
        <f aca="false">D261*H261</f>
        <v>0</v>
      </c>
      <c r="K261" s="11"/>
      <c r="L261" s="11"/>
      <c r="M261" s="11"/>
      <c r="N261" s="11"/>
    </row>
    <row r="262" customFormat="false" ht="14.25" hidden="false" customHeight="true" outlineLevel="0" collapsed="false">
      <c r="A262" s="518" t="s">
        <v>244</v>
      </c>
      <c r="B262" s="218" t="s">
        <v>425</v>
      </c>
      <c r="C262" s="485" t="s">
        <v>426</v>
      </c>
      <c r="D262" s="519" t="n">
        <v>4</v>
      </c>
      <c r="E262" s="218" t="s">
        <v>183</v>
      </c>
      <c r="F262" s="520" t="n">
        <v>0</v>
      </c>
      <c r="G262" s="220" t="n">
        <f aca="false">D262*F262</f>
        <v>0</v>
      </c>
      <c r="H262" s="222"/>
      <c r="I262" s="222" t="n">
        <f aca="false">D262*H262</f>
        <v>0</v>
      </c>
      <c r="K262" s="11"/>
      <c r="L262" s="11"/>
      <c r="M262" s="11"/>
      <c r="N262" s="11"/>
    </row>
    <row r="263" customFormat="false" ht="14.25" hidden="false" customHeight="true" outlineLevel="0" collapsed="false">
      <c r="A263" s="518" t="s">
        <v>246</v>
      </c>
      <c r="B263" s="218" t="s">
        <v>49</v>
      </c>
      <c r="C263" s="485" t="s">
        <v>427</v>
      </c>
      <c r="D263" s="519" t="n">
        <v>4</v>
      </c>
      <c r="E263" s="218" t="s">
        <v>183</v>
      </c>
      <c r="F263" s="520" t="n">
        <v>0</v>
      </c>
      <c r="G263" s="220" t="n">
        <f aca="false">D263*F263</f>
        <v>0</v>
      </c>
      <c r="H263" s="222"/>
      <c r="I263" s="222" t="n">
        <f aca="false">D263*H263</f>
        <v>0</v>
      </c>
      <c r="K263" s="11"/>
      <c r="L263" s="11"/>
      <c r="M263" s="11"/>
      <c r="N263" s="11"/>
    </row>
    <row r="264" customFormat="false" ht="14.25" hidden="false" customHeight="true" outlineLevel="0" collapsed="false">
      <c r="A264" s="518" t="s">
        <v>249</v>
      </c>
      <c r="B264" s="218" t="s">
        <v>428</v>
      </c>
      <c r="C264" s="485" t="s">
        <v>429</v>
      </c>
      <c r="D264" s="519" t="n">
        <v>4</v>
      </c>
      <c r="E264" s="218" t="s">
        <v>183</v>
      </c>
      <c r="F264" s="520" t="n">
        <v>0</v>
      </c>
      <c r="G264" s="220" t="n">
        <f aca="false">D264*F264</f>
        <v>0</v>
      </c>
      <c r="H264" s="222"/>
      <c r="I264" s="222" t="n">
        <f aca="false">D264*H264</f>
        <v>0</v>
      </c>
      <c r="K264" s="11"/>
      <c r="L264" s="11"/>
      <c r="M264" s="11"/>
      <c r="N264" s="11"/>
    </row>
    <row r="265" customFormat="false" ht="14.25" hidden="false" customHeight="true" outlineLevel="0" collapsed="false">
      <c r="A265" s="518" t="s">
        <v>332</v>
      </c>
      <c r="B265" s="218" t="s">
        <v>50</v>
      </c>
      <c r="C265" s="485" t="s">
        <v>430</v>
      </c>
      <c r="D265" s="519" t="n">
        <v>4</v>
      </c>
      <c r="E265" s="218" t="s">
        <v>183</v>
      </c>
      <c r="F265" s="520" t="n">
        <v>0</v>
      </c>
      <c r="G265" s="220" t="n">
        <f aca="false">D265*F265</f>
        <v>0</v>
      </c>
      <c r="H265" s="222"/>
      <c r="I265" s="222" t="n">
        <f aca="false">D265*H265</f>
        <v>0</v>
      </c>
      <c r="K265" s="11"/>
      <c r="L265" s="11"/>
      <c r="M265" s="11"/>
      <c r="N265" s="11"/>
    </row>
    <row r="266" customFormat="false" ht="14.25" hidden="false" customHeight="true" outlineLevel="0" collapsed="false">
      <c r="A266" s="518" t="s">
        <v>335</v>
      </c>
      <c r="B266" s="218" t="s">
        <v>50</v>
      </c>
      <c r="C266" s="485" t="s">
        <v>431</v>
      </c>
      <c r="D266" s="519" t="n">
        <v>8</v>
      </c>
      <c r="E266" s="218" t="s">
        <v>183</v>
      </c>
      <c r="F266" s="520" t="n">
        <v>0</v>
      </c>
      <c r="G266" s="220" t="n">
        <f aca="false">D266*F266</f>
        <v>0</v>
      </c>
      <c r="H266" s="222"/>
      <c r="I266" s="222" t="n">
        <f aca="false">D266*H266</f>
        <v>0</v>
      </c>
      <c r="K266" s="11"/>
      <c r="L266" s="11"/>
      <c r="M266" s="11"/>
      <c r="N266" s="11"/>
    </row>
    <row r="267" customFormat="false" ht="14.25" hidden="false" customHeight="true" outlineLevel="0" collapsed="false">
      <c r="A267" s="518" t="s">
        <v>366</v>
      </c>
      <c r="B267" s="218" t="s">
        <v>49</v>
      </c>
      <c r="C267" s="485" t="s">
        <v>432</v>
      </c>
      <c r="D267" s="519" t="n">
        <v>1</v>
      </c>
      <c r="E267" s="319" t="s">
        <v>343</v>
      </c>
      <c r="F267" s="520" t="n">
        <v>0</v>
      </c>
      <c r="G267" s="220" t="n">
        <f aca="false">D267*F267</f>
        <v>0</v>
      </c>
      <c r="H267" s="222"/>
      <c r="I267" s="222" t="n">
        <f aca="false">D267*H267</f>
        <v>0</v>
      </c>
      <c r="K267" s="11"/>
      <c r="L267" s="11"/>
      <c r="M267" s="11"/>
      <c r="N267" s="11"/>
    </row>
    <row r="268" customFormat="false" ht="14.25" hidden="false" customHeight="true" outlineLevel="0" collapsed="false">
      <c r="A268" s="518" t="s">
        <v>369</v>
      </c>
      <c r="B268" s="259" t="s">
        <v>433</v>
      </c>
      <c r="C268" s="521" t="s">
        <v>434</v>
      </c>
      <c r="D268" s="522" t="n">
        <v>4</v>
      </c>
      <c r="E268" s="218" t="s">
        <v>183</v>
      </c>
      <c r="F268" s="520" t="n">
        <v>0</v>
      </c>
      <c r="G268" s="220" t="n">
        <f aca="false">D268*F268</f>
        <v>0</v>
      </c>
      <c r="H268" s="407"/>
      <c r="I268" s="222" t="n">
        <f aca="false">D268*H268</f>
        <v>0</v>
      </c>
      <c r="K268" s="11"/>
      <c r="L268" s="11"/>
      <c r="M268" s="11"/>
      <c r="N268" s="11"/>
    </row>
    <row r="269" customFormat="false" ht="14.25" hidden="false" customHeight="true" outlineLevel="0" collapsed="false">
      <c r="A269" s="518" t="s">
        <v>371</v>
      </c>
      <c r="B269" s="218" t="s">
        <v>49</v>
      </c>
      <c r="C269" s="521" t="s">
        <v>435</v>
      </c>
      <c r="D269" s="522" t="n">
        <v>4</v>
      </c>
      <c r="E269" s="218" t="s">
        <v>183</v>
      </c>
      <c r="F269" s="520" t="n">
        <v>0</v>
      </c>
      <c r="G269" s="220" t="n">
        <f aca="false">D269*F269</f>
        <v>0</v>
      </c>
      <c r="H269" s="222" t="n">
        <v>1E-005</v>
      </c>
      <c r="I269" s="222" t="n">
        <f aca="false">D269*H269</f>
        <v>4E-005</v>
      </c>
      <c r="K269" s="11"/>
      <c r="L269" s="11"/>
      <c r="M269" s="11"/>
      <c r="N269" s="11"/>
    </row>
    <row r="270" customFormat="false" ht="14.25" hidden="false" customHeight="true" outlineLevel="0" collapsed="false">
      <c r="A270" s="523" t="s">
        <v>373</v>
      </c>
      <c r="B270" s="356" t="s">
        <v>50</v>
      </c>
      <c r="C270" s="524" t="s">
        <v>436</v>
      </c>
      <c r="D270" s="525" t="n">
        <v>1</v>
      </c>
      <c r="E270" s="526" t="s">
        <v>343</v>
      </c>
      <c r="F270" s="527" t="n">
        <v>0</v>
      </c>
      <c r="G270" s="330" t="n">
        <f aca="false">D270*F270</f>
        <v>0</v>
      </c>
      <c r="H270" s="331"/>
      <c r="I270" s="331" t="n">
        <f aca="false">D270*H270</f>
        <v>0</v>
      </c>
      <c r="K270" s="11"/>
      <c r="L270" s="11"/>
      <c r="M270" s="11"/>
      <c r="N270" s="11"/>
    </row>
    <row r="271" customFormat="false" ht="14.25" hidden="false" customHeight="true" outlineLevel="0" collapsed="false">
      <c r="A271" s="214"/>
      <c r="B271" s="437" t="s">
        <v>265</v>
      </c>
      <c r="C271" s="454"/>
      <c r="D271" s="451"/>
      <c r="E271" s="454"/>
      <c r="F271" s="347"/>
      <c r="G271" s="528" t="n">
        <f aca="false">SUM(G252:G270)</f>
        <v>0</v>
      </c>
      <c r="H271" s="454"/>
      <c r="I271" s="503" t="n">
        <f aca="false">SUM(I252:I270)</f>
        <v>0.00278</v>
      </c>
      <c r="K271" s="11"/>
      <c r="L271" s="11"/>
      <c r="M271" s="11"/>
      <c r="N271" s="11"/>
    </row>
    <row r="272" customFormat="false" ht="14.25" hidden="false" customHeight="true" outlineLevel="0" collapsed="false">
      <c r="A272" s="416" t="n">
        <v>20</v>
      </c>
      <c r="B272" s="417" t="s">
        <v>437</v>
      </c>
      <c r="C272" s="418" t="s">
        <v>438</v>
      </c>
      <c r="D272" s="529" t="n">
        <f aca="false">I271</f>
        <v>0.00278</v>
      </c>
      <c r="E272" s="417" t="s">
        <v>235</v>
      </c>
      <c r="F272" s="530" t="n">
        <v>0</v>
      </c>
      <c r="G272" s="531" t="n">
        <f aca="false">D272*F272</f>
        <v>0</v>
      </c>
      <c r="H272" s="357"/>
      <c r="I272" s="357"/>
      <c r="K272" s="11"/>
      <c r="L272" s="11"/>
      <c r="M272" s="11"/>
      <c r="N272" s="11"/>
    </row>
    <row r="273" customFormat="false" ht="15" hidden="false" customHeight="true" outlineLevel="0" collapsed="false">
      <c r="A273" s="504"/>
      <c r="B273" s="333" t="s">
        <v>439</v>
      </c>
      <c r="C273" s="333"/>
      <c r="D273" s="532"/>
      <c r="E273" s="532"/>
      <c r="F273" s="533"/>
      <c r="G273" s="334" t="n">
        <f aca="false">SUM(G271:G272)</f>
        <v>0</v>
      </c>
      <c r="H273" s="532"/>
      <c r="I273" s="454"/>
      <c r="K273" s="11"/>
      <c r="L273" s="11"/>
      <c r="M273" s="11"/>
      <c r="N273" s="11"/>
    </row>
    <row r="274" customFormat="false" ht="14.25" hidden="false" customHeight="true" outlineLevel="0" collapsed="false">
      <c r="A274" s="506"/>
      <c r="B274" s="336"/>
      <c r="C274" s="336"/>
      <c r="D274" s="337"/>
      <c r="E274" s="11"/>
      <c r="F274" s="11"/>
      <c r="G274" s="507"/>
      <c r="H274" s="11"/>
      <c r="I274" s="11"/>
      <c r="K274" s="11"/>
      <c r="L274" s="11"/>
      <c r="M274" s="11"/>
      <c r="N274" s="11"/>
    </row>
    <row r="275" customFormat="false" ht="14.25" hidden="false" customHeight="true" outlineLevel="0" collapsed="false">
      <c r="A275" s="506"/>
      <c r="B275" s="336"/>
      <c r="C275" s="336"/>
      <c r="D275" s="337"/>
      <c r="E275" s="371"/>
      <c r="F275" s="371"/>
      <c r="G275" s="507"/>
      <c r="H275" s="371"/>
      <c r="I275" s="371"/>
      <c r="J275" s="486"/>
      <c r="K275" s="371"/>
      <c r="L275" s="371"/>
      <c r="M275" s="371"/>
      <c r="N275" s="371"/>
    </row>
    <row r="276" customFormat="false" ht="15" hidden="false" customHeight="true" outlineLevel="0" collapsed="false">
      <c r="A276" s="202" t="s">
        <v>122</v>
      </c>
      <c r="B276" s="203" t="s">
        <v>73</v>
      </c>
      <c r="C276" s="204" t="s">
        <v>440</v>
      </c>
      <c r="D276" s="205"/>
      <c r="E276" s="206"/>
      <c r="F276" s="205"/>
      <c r="G276" s="207"/>
      <c r="H276" s="205"/>
      <c r="I276" s="205"/>
      <c r="J276" s="486"/>
      <c r="K276" s="371"/>
      <c r="L276" s="371"/>
      <c r="M276" s="371"/>
      <c r="N276" s="371"/>
    </row>
    <row r="277" customFormat="false" ht="10.5" hidden="false" customHeight="true" outlineLevel="0" collapsed="false">
      <c r="A277" s="508"/>
      <c r="B277" s="509"/>
      <c r="C277" s="510"/>
      <c r="D277" s="511"/>
      <c r="E277" s="512"/>
      <c r="F277" s="511"/>
      <c r="G277" s="513"/>
      <c r="H277" s="511"/>
      <c r="I277" s="511"/>
      <c r="J277" s="486"/>
      <c r="K277" s="371"/>
      <c r="L277" s="371"/>
      <c r="M277" s="371"/>
      <c r="N277" s="371"/>
    </row>
    <row r="278" customFormat="false" ht="14.25" hidden="false" customHeight="true" outlineLevel="0" collapsed="false">
      <c r="A278" s="210" t="s">
        <v>123</v>
      </c>
      <c r="B278" s="212" t="s">
        <v>124</v>
      </c>
      <c r="C278" s="211" t="s">
        <v>125</v>
      </c>
      <c r="D278" s="212" t="s">
        <v>106</v>
      </c>
      <c r="E278" s="211" t="s">
        <v>107</v>
      </c>
      <c r="F278" s="211" t="s">
        <v>108</v>
      </c>
      <c r="G278" s="212" t="s">
        <v>109</v>
      </c>
      <c r="H278" s="213" t="s">
        <v>126</v>
      </c>
      <c r="I278" s="213" t="s">
        <v>127</v>
      </c>
      <c r="J278" s="486"/>
      <c r="K278" s="371"/>
      <c r="L278" s="371"/>
      <c r="M278" s="371"/>
      <c r="N278" s="371"/>
    </row>
    <row r="279" customFormat="false" ht="14.25" hidden="false" customHeight="true" outlineLevel="0" collapsed="false">
      <c r="A279" s="214" t="s">
        <v>128</v>
      </c>
      <c r="B279" s="534" t="s">
        <v>441</v>
      </c>
      <c r="C279" s="535" t="s">
        <v>442</v>
      </c>
      <c r="D279" s="536" t="n">
        <v>40</v>
      </c>
      <c r="E279" s="534" t="s">
        <v>216</v>
      </c>
      <c r="F279" s="537" t="n">
        <v>0</v>
      </c>
      <c r="G279" s="343" t="n">
        <f aca="false">F279*D279</f>
        <v>0</v>
      </c>
      <c r="H279" s="344" t="n">
        <v>0.00076</v>
      </c>
      <c r="I279" s="344" t="n">
        <f aca="false">D279*H279</f>
        <v>0.0304</v>
      </c>
      <c r="J279" s="486"/>
      <c r="K279" s="400"/>
      <c r="L279" s="371"/>
      <c r="M279" s="371"/>
      <c r="N279" s="371"/>
    </row>
    <row r="280" customFormat="false" ht="14.25" hidden="false" customHeight="true" outlineLevel="0" collapsed="false">
      <c r="A280" s="214" t="s">
        <v>135</v>
      </c>
      <c r="B280" s="538" t="s">
        <v>443</v>
      </c>
      <c r="C280" s="539" t="s">
        <v>444</v>
      </c>
      <c r="D280" s="536" t="n">
        <v>20</v>
      </c>
      <c r="E280" s="538" t="s">
        <v>216</v>
      </c>
      <c r="F280" s="540" t="n">
        <v>0</v>
      </c>
      <c r="G280" s="220" t="n">
        <f aca="false">F280*D280</f>
        <v>0</v>
      </c>
      <c r="H280" s="222" t="n">
        <v>0.00101</v>
      </c>
      <c r="I280" s="222" t="n">
        <f aca="false">D280*H280</f>
        <v>0.0202</v>
      </c>
      <c r="J280" s="486"/>
      <c r="K280" s="400"/>
      <c r="L280" s="371"/>
      <c r="M280" s="371"/>
      <c r="N280" s="371"/>
    </row>
    <row r="281" customFormat="false" ht="14.25" hidden="false" customHeight="true" outlineLevel="0" collapsed="false">
      <c r="A281" s="214" t="s">
        <v>51</v>
      </c>
      <c r="B281" s="541" t="s">
        <v>445</v>
      </c>
      <c r="C281" s="542" t="s">
        <v>446</v>
      </c>
      <c r="D281" s="536" t="n">
        <v>16</v>
      </c>
      <c r="E281" s="541" t="s">
        <v>116</v>
      </c>
      <c r="F281" s="540" t="n">
        <v>0</v>
      </c>
      <c r="G281" s="220" t="n">
        <f aca="false">F281*D281</f>
        <v>0</v>
      </c>
      <c r="H281" s="222"/>
      <c r="I281" s="222" t="n">
        <f aca="false">D281*H281</f>
        <v>0</v>
      </c>
      <c r="J281" s="486"/>
      <c r="K281" s="400"/>
      <c r="L281" s="371"/>
      <c r="M281" s="371"/>
      <c r="N281" s="371"/>
    </row>
    <row r="282" customFormat="false" ht="14.25" hidden="false" customHeight="true" outlineLevel="0" collapsed="false">
      <c r="A282" s="214" t="s">
        <v>142</v>
      </c>
      <c r="B282" s="538" t="s">
        <v>447</v>
      </c>
      <c r="C282" s="539" t="s">
        <v>448</v>
      </c>
      <c r="D282" s="536" t="n">
        <v>60</v>
      </c>
      <c r="E282" s="538" t="s">
        <v>216</v>
      </c>
      <c r="F282" s="540" t="n">
        <v>0</v>
      </c>
      <c r="G282" s="220" t="n">
        <f aca="false">F282*D282</f>
        <v>0</v>
      </c>
      <c r="H282" s="222"/>
      <c r="I282" s="222" t="n">
        <f aca="false">D282*H282</f>
        <v>0</v>
      </c>
      <c r="J282" s="486"/>
      <c r="K282" s="400"/>
      <c r="L282" s="371"/>
      <c r="M282" s="371"/>
      <c r="N282" s="371"/>
    </row>
    <row r="283" customFormat="false" ht="14.25" hidden="false" customHeight="true" outlineLevel="0" collapsed="false">
      <c r="A283" s="214" t="s">
        <v>176</v>
      </c>
      <c r="B283" s="541" t="s">
        <v>449</v>
      </c>
      <c r="C283" s="543" t="s">
        <v>450</v>
      </c>
      <c r="D283" s="536" t="n">
        <v>6</v>
      </c>
      <c r="E283" s="541" t="s">
        <v>116</v>
      </c>
      <c r="F283" s="540" t="n">
        <v>0</v>
      </c>
      <c r="G283" s="220" t="n">
        <f aca="false">F283*D283</f>
        <v>0</v>
      </c>
      <c r="H283" s="222"/>
      <c r="I283" s="222" t="n">
        <f aca="false">D283*H283</f>
        <v>0</v>
      </c>
      <c r="J283" s="486"/>
      <c r="K283" s="400"/>
      <c r="L283" s="371"/>
      <c r="M283" s="371"/>
      <c r="N283" s="371"/>
    </row>
    <row r="284" customFormat="false" ht="14.25" hidden="false" customHeight="true" outlineLevel="0" collapsed="false">
      <c r="A284" s="214" t="s">
        <v>53</v>
      </c>
      <c r="B284" s="218" t="s">
        <v>49</v>
      </c>
      <c r="C284" s="542" t="s">
        <v>451</v>
      </c>
      <c r="D284" s="536" t="n">
        <v>3.5</v>
      </c>
      <c r="E284" s="541" t="s">
        <v>216</v>
      </c>
      <c r="F284" s="540" t="n">
        <v>0</v>
      </c>
      <c r="G284" s="220" t="n">
        <f aca="false">F284*D284</f>
        <v>0</v>
      </c>
      <c r="H284" s="222"/>
      <c r="I284" s="222" t="n">
        <f aca="false">D284*H284</f>
        <v>0</v>
      </c>
      <c r="J284" s="486"/>
      <c r="K284" s="400"/>
      <c r="L284" s="371"/>
      <c r="M284" s="371"/>
      <c r="N284" s="371"/>
    </row>
    <row r="285" customFormat="false" ht="14.25" hidden="false" customHeight="true" outlineLevel="0" collapsed="false">
      <c r="A285" s="214" t="s">
        <v>217</v>
      </c>
      <c r="B285" s="218" t="s">
        <v>50</v>
      </c>
      <c r="C285" s="542" t="s">
        <v>452</v>
      </c>
      <c r="D285" s="536" t="n">
        <v>8</v>
      </c>
      <c r="E285" s="541" t="s">
        <v>116</v>
      </c>
      <c r="F285" s="540" t="n">
        <v>0</v>
      </c>
      <c r="G285" s="220" t="n">
        <f aca="false">F285*D285</f>
        <v>0</v>
      </c>
      <c r="H285" s="222"/>
      <c r="I285" s="222" t="n">
        <f aca="false">D285*H285</f>
        <v>0</v>
      </c>
      <c r="J285" s="486"/>
      <c r="K285" s="400"/>
      <c r="L285" s="371"/>
      <c r="M285" s="371"/>
      <c r="N285" s="371"/>
    </row>
    <row r="286" customFormat="false" ht="14.25" hidden="false" customHeight="true" outlineLevel="0" collapsed="false">
      <c r="A286" s="214" t="s">
        <v>224</v>
      </c>
      <c r="B286" s="218" t="s">
        <v>49</v>
      </c>
      <c r="C286" s="542" t="s">
        <v>453</v>
      </c>
      <c r="D286" s="536" t="n">
        <v>4</v>
      </c>
      <c r="E286" s="541" t="s">
        <v>183</v>
      </c>
      <c r="F286" s="540" t="n">
        <v>0</v>
      </c>
      <c r="G286" s="220" t="n">
        <f aca="false">F286*D286</f>
        <v>0</v>
      </c>
      <c r="H286" s="222"/>
      <c r="I286" s="222" t="n">
        <f aca="false">D286*H286</f>
        <v>0</v>
      </c>
      <c r="J286" s="486"/>
      <c r="K286" s="400"/>
      <c r="L286" s="371"/>
      <c r="M286" s="371"/>
      <c r="N286" s="371"/>
    </row>
    <row r="287" customFormat="false" ht="14.25" hidden="false" customHeight="true" outlineLevel="0" collapsed="false">
      <c r="A287" s="214" t="s">
        <v>232</v>
      </c>
      <c r="B287" s="218" t="s">
        <v>49</v>
      </c>
      <c r="C287" s="542" t="s">
        <v>454</v>
      </c>
      <c r="D287" s="536" t="n">
        <v>2</v>
      </c>
      <c r="E287" s="541" t="s">
        <v>183</v>
      </c>
      <c r="F287" s="540" t="n">
        <v>0</v>
      </c>
      <c r="G287" s="220" t="n">
        <f aca="false">F287*D287</f>
        <v>0</v>
      </c>
      <c r="H287" s="222"/>
      <c r="I287" s="222" t="n">
        <f aca="false">D287*H287</f>
        <v>0</v>
      </c>
      <c r="J287" s="486"/>
      <c r="K287" s="400"/>
      <c r="L287" s="371"/>
      <c r="M287" s="371"/>
      <c r="N287" s="371"/>
    </row>
    <row r="288" customFormat="false" ht="14.25" hidden="false" customHeight="true" outlineLevel="0" collapsed="false">
      <c r="A288" s="250" t="s">
        <v>240</v>
      </c>
      <c r="B288" s="218" t="s">
        <v>49</v>
      </c>
      <c r="C288" s="542" t="s">
        <v>455</v>
      </c>
      <c r="D288" s="544" t="n">
        <v>4</v>
      </c>
      <c r="E288" s="541" t="s">
        <v>216</v>
      </c>
      <c r="F288" s="540" t="n">
        <v>0</v>
      </c>
      <c r="G288" s="220" t="n">
        <f aca="false">F288*D288</f>
        <v>0</v>
      </c>
      <c r="H288" s="222"/>
      <c r="I288" s="222" t="n">
        <f aca="false">D288*H288</f>
        <v>0</v>
      </c>
      <c r="J288" s="486"/>
      <c r="K288" s="400"/>
      <c r="L288" s="371"/>
      <c r="M288" s="371"/>
      <c r="N288" s="371"/>
    </row>
    <row r="289" customFormat="false" ht="14.25" hidden="false" customHeight="true" outlineLevel="0" collapsed="false">
      <c r="A289" s="545" t="s">
        <v>244</v>
      </c>
      <c r="B289" s="356" t="s">
        <v>49</v>
      </c>
      <c r="C289" s="546" t="s">
        <v>456</v>
      </c>
      <c r="D289" s="525" t="n">
        <v>3</v>
      </c>
      <c r="E289" s="547" t="s">
        <v>216</v>
      </c>
      <c r="F289" s="527" t="n">
        <v>0</v>
      </c>
      <c r="G289" s="330" t="n">
        <f aca="false">F289*D289</f>
        <v>0</v>
      </c>
      <c r="H289" s="331"/>
      <c r="I289" s="331" t="n">
        <f aca="false">D289*H289</f>
        <v>0</v>
      </c>
      <c r="J289" s="486"/>
      <c r="K289" s="400"/>
      <c r="L289" s="371"/>
      <c r="M289" s="371"/>
      <c r="N289" s="371"/>
    </row>
    <row r="290" customFormat="false" ht="14.25" hidden="false" customHeight="true" outlineLevel="0" collapsed="false">
      <c r="A290" s="214"/>
      <c r="B290" s="437" t="s">
        <v>265</v>
      </c>
      <c r="C290" s="454"/>
      <c r="D290" s="451"/>
      <c r="E290" s="454"/>
      <c r="F290" s="347"/>
      <c r="G290" s="528" t="n">
        <f aca="false">SUM(G279:G289)</f>
        <v>0</v>
      </c>
      <c r="H290" s="454"/>
      <c r="I290" s="503" t="n">
        <f aca="false">SUM(I279:I289)</f>
        <v>0.0506</v>
      </c>
      <c r="J290" s="486"/>
      <c r="K290" s="400"/>
      <c r="L290" s="371"/>
      <c r="M290" s="371"/>
      <c r="N290" s="371"/>
    </row>
    <row r="291" customFormat="false" ht="14.25" hidden="false" customHeight="true" outlineLevel="0" collapsed="false">
      <c r="A291" s="363" t="n">
        <v>12</v>
      </c>
      <c r="B291" s="356" t="s">
        <v>457</v>
      </c>
      <c r="C291" s="441" t="s">
        <v>458</v>
      </c>
      <c r="D291" s="442" t="n">
        <f aca="false">I290</f>
        <v>0.0506</v>
      </c>
      <c r="E291" s="356" t="s">
        <v>235</v>
      </c>
      <c r="F291" s="355" t="n">
        <v>0</v>
      </c>
      <c r="G291" s="548" t="n">
        <f aca="false">D291*F291</f>
        <v>0</v>
      </c>
      <c r="H291" s="331"/>
      <c r="I291" s="331"/>
      <c r="J291" s="486"/>
      <c r="K291" s="400"/>
      <c r="L291" s="371"/>
      <c r="M291" s="371"/>
      <c r="N291" s="371"/>
    </row>
    <row r="292" customFormat="false" ht="15" hidden="false" customHeight="true" outlineLevel="0" collapsed="false">
      <c r="A292" s="504"/>
      <c r="B292" s="293" t="s">
        <v>459</v>
      </c>
      <c r="C292" s="293"/>
      <c r="D292" s="532"/>
      <c r="E292" s="532"/>
      <c r="F292" s="533"/>
      <c r="G292" s="334" t="n">
        <f aca="false">SUM(G290:G291)</f>
        <v>0</v>
      </c>
      <c r="H292" s="532"/>
      <c r="I292" s="454"/>
      <c r="J292" s="486"/>
      <c r="K292" s="371"/>
      <c r="L292" s="371"/>
      <c r="M292" s="371"/>
      <c r="N292" s="371"/>
    </row>
    <row r="293" customFormat="false" ht="15" hidden="false" customHeight="true" outlineLevel="0" collapsed="false">
      <c r="A293" s="506"/>
      <c r="B293" s="336"/>
      <c r="C293" s="336"/>
      <c r="D293" s="371"/>
      <c r="E293" s="371"/>
      <c r="F293" s="371"/>
      <c r="G293" s="412"/>
      <c r="H293" s="371"/>
      <c r="I293" s="371"/>
      <c r="J293" s="486"/>
      <c r="K293" s="371"/>
      <c r="L293" s="371"/>
      <c r="M293" s="371"/>
      <c r="N293" s="371"/>
    </row>
    <row r="294" customFormat="false" ht="15" hidden="false" customHeight="true" outlineLevel="0" collapsed="false">
      <c r="A294" s="506"/>
      <c r="B294" s="336"/>
      <c r="C294" s="336"/>
      <c r="D294" s="337"/>
      <c r="E294" s="371"/>
      <c r="F294" s="371"/>
      <c r="G294" s="507"/>
      <c r="H294" s="371"/>
      <c r="I294" s="371"/>
      <c r="J294" s="486"/>
      <c r="K294" s="371"/>
      <c r="L294" s="371"/>
      <c r="M294" s="371"/>
      <c r="N294" s="371"/>
    </row>
    <row r="295" customFormat="false" ht="15.75" hidden="false" customHeight="true" outlineLevel="0" collapsed="false">
      <c r="A295" s="202" t="s">
        <v>122</v>
      </c>
      <c r="B295" s="203" t="s">
        <v>75</v>
      </c>
      <c r="C295" s="204" t="s">
        <v>460</v>
      </c>
      <c r="D295" s="205"/>
      <c r="E295" s="206"/>
      <c r="F295" s="205"/>
      <c r="G295" s="207"/>
      <c r="H295" s="205"/>
      <c r="I295" s="205"/>
      <c r="J295" s="486"/>
      <c r="K295" s="371"/>
      <c r="L295" s="371"/>
      <c r="M295" s="371"/>
      <c r="N295" s="371"/>
    </row>
    <row r="296" customFormat="false" ht="10.5" hidden="false" customHeight="true" outlineLevel="0" collapsed="false">
      <c r="A296" s="202"/>
      <c r="B296" s="208"/>
      <c r="C296" s="209"/>
      <c r="D296" s="205"/>
      <c r="E296" s="206"/>
      <c r="F296" s="205"/>
      <c r="G296" s="207"/>
      <c r="H296" s="205"/>
      <c r="I296" s="205"/>
      <c r="J296" s="486"/>
      <c r="K296" s="371"/>
      <c r="L296" s="371"/>
      <c r="M296" s="371"/>
      <c r="N296" s="371"/>
    </row>
    <row r="297" customFormat="false" ht="14.25" hidden="false" customHeight="true" outlineLevel="0" collapsed="false">
      <c r="A297" s="210" t="s">
        <v>123</v>
      </c>
      <c r="B297" s="211" t="s">
        <v>124</v>
      </c>
      <c r="C297" s="211" t="s">
        <v>125</v>
      </c>
      <c r="D297" s="211" t="s">
        <v>106</v>
      </c>
      <c r="E297" s="211" t="s">
        <v>107</v>
      </c>
      <c r="F297" s="211" t="s">
        <v>108</v>
      </c>
      <c r="G297" s="212" t="s">
        <v>109</v>
      </c>
      <c r="H297" s="213" t="s">
        <v>126</v>
      </c>
      <c r="I297" s="213" t="s">
        <v>127</v>
      </c>
      <c r="J297" s="486"/>
      <c r="K297" s="371"/>
      <c r="L297" s="371"/>
      <c r="M297" s="371"/>
      <c r="N297" s="371"/>
    </row>
    <row r="298" customFormat="false" ht="14.25" hidden="false" customHeight="true" outlineLevel="0" collapsed="false">
      <c r="A298" s="514" t="s">
        <v>128</v>
      </c>
      <c r="B298" s="549" t="s">
        <v>461</v>
      </c>
      <c r="C298" s="516" t="s">
        <v>462</v>
      </c>
      <c r="D298" s="550" t="n">
        <v>2</v>
      </c>
      <c r="E298" s="340" t="s">
        <v>183</v>
      </c>
      <c r="F298" s="551" t="n">
        <v>0</v>
      </c>
      <c r="G298" s="343" t="n">
        <f aca="false">D298*F298</f>
        <v>0</v>
      </c>
      <c r="H298" s="344" t="n">
        <v>0.00047</v>
      </c>
      <c r="I298" s="344" t="n">
        <f aca="false">D298*H298</f>
        <v>0.00094</v>
      </c>
      <c r="J298" s="486"/>
      <c r="K298" s="371"/>
      <c r="L298" s="371"/>
      <c r="M298" s="371"/>
      <c r="N298" s="371"/>
    </row>
    <row r="299" customFormat="false" ht="14.25" hidden="false" customHeight="true" outlineLevel="0" collapsed="false">
      <c r="A299" s="518" t="s">
        <v>135</v>
      </c>
      <c r="B299" s="541" t="s">
        <v>463</v>
      </c>
      <c r="C299" s="485" t="s">
        <v>464</v>
      </c>
      <c r="D299" s="519" t="n">
        <v>3</v>
      </c>
      <c r="E299" s="218" t="s">
        <v>183</v>
      </c>
      <c r="F299" s="520" t="n">
        <v>0</v>
      </c>
      <c r="G299" s="220" t="n">
        <f aca="false">D299*F299</f>
        <v>0</v>
      </c>
      <c r="H299" s="222"/>
      <c r="I299" s="222" t="n">
        <f aca="false">D299*H299</f>
        <v>0</v>
      </c>
      <c r="J299" s="486"/>
      <c r="K299" s="371"/>
      <c r="L299" s="371"/>
      <c r="M299" s="371"/>
      <c r="N299" s="371"/>
    </row>
    <row r="300" customFormat="false" ht="14.25" hidden="false" customHeight="true" outlineLevel="0" collapsed="false">
      <c r="A300" s="518" t="s">
        <v>51</v>
      </c>
      <c r="B300" s="541" t="s">
        <v>465</v>
      </c>
      <c r="C300" s="485" t="s">
        <v>466</v>
      </c>
      <c r="D300" s="522" t="n">
        <v>3</v>
      </c>
      <c r="E300" s="218" t="s">
        <v>183</v>
      </c>
      <c r="F300" s="520" t="n">
        <v>0</v>
      </c>
      <c r="G300" s="220" t="n">
        <f aca="false">D300*F300</f>
        <v>0</v>
      </c>
      <c r="H300" s="222"/>
      <c r="I300" s="222" t="n">
        <f aca="false">D300*H300</f>
        <v>0</v>
      </c>
      <c r="J300" s="486"/>
      <c r="K300" s="371"/>
      <c r="L300" s="371"/>
      <c r="M300" s="371"/>
      <c r="N300" s="371"/>
    </row>
    <row r="301" customFormat="false" ht="14.25" hidden="false" customHeight="true" outlineLevel="0" collapsed="false">
      <c r="A301" s="518" t="s">
        <v>142</v>
      </c>
      <c r="B301" s="218" t="s">
        <v>49</v>
      </c>
      <c r="C301" s="485" t="s">
        <v>467</v>
      </c>
      <c r="D301" s="522" t="n">
        <v>8</v>
      </c>
      <c r="E301" s="218" t="s">
        <v>183</v>
      </c>
      <c r="F301" s="520" t="n">
        <v>0</v>
      </c>
      <c r="G301" s="220" t="n">
        <f aca="false">D301*F301</f>
        <v>0</v>
      </c>
      <c r="H301" s="222"/>
      <c r="I301" s="222" t="n">
        <f aca="false">D301*H301</f>
        <v>0</v>
      </c>
      <c r="J301" s="486"/>
      <c r="K301" s="371"/>
      <c r="L301" s="371"/>
      <c r="M301" s="371"/>
      <c r="N301" s="371"/>
    </row>
    <row r="302" customFormat="false" ht="14.25" hidden="false" customHeight="true" outlineLevel="0" collapsed="false">
      <c r="A302" s="518" t="s">
        <v>176</v>
      </c>
      <c r="B302" s="541" t="s">
        <v>468</v>
      </c>
      <c r="C302" s="485" t="s">
        <v>469</v>
      </c>
      <c r="D302" s="522" t="n">
        <v>2</v>
      </c>
      <c r="E302" s="218" t="s">
        <v>183</v>
      </c>
      <c r="F302" s="520" t="n">
        <v>0</v>
      </c>
      <c r="G302" s="220" t="n">
        <f aca="false">D302*F302</f>
        <v>0</v>
      </c>
      <c r="H302" s="222"/>
      <c r="I302" s="222" t="n">
        <f aca="false">D302*H302</f>
        <v>0</v>
      </c>
      <c r="J302" s="486"/>
      <c r="K302" s="371"/>
      <c r="L302" s="371"/>
      <c r="M302" s="371"/>
      <c r="N302" s="371"/>
    </row>
    <row r="303" customFormat="false" ht="14.25" hidden="false" customHeight="true" outlineLevel="0" collapsed="false">
      <c r="A303" s="518" t="s">
        <v>53</v>
      </c>
      <c r="B303" s="541" t="s">
        <v>470</v>
      </c>
      <c r="C303" s="485" t="s">
        <v>471</v>
      </c>
      <c r="D303" s="522" t="n">
        <v>4</v>
      </c>
      <c r="E303" s="218" t="s">
        <v>183</v>
      </c>
      <c r="F303" s="520" t="n">
        <v>0</v>
      </c>
      <c r="G303" s="220" t="n">
        <f aca="false">D303*F303</f>
        <v>0</v>
      </c>
      <c r="H303" s="222"/>
      <c r="I303" s="222" t="n">
        <f aca="false">D303*H303</f>
        <v>0</v>
      </c>
      <c r="J303" s="486"/>
      <c r="K303" s="371"/>
      <c r="L303" s="371"/>
      <c r="M303" s="371"/>
      <c r="N303" s="371"/>
    </row>
    <row r="304" customFormat="false" ht="14.25" hidden="false" customHeight="true" outlineLevel="0" collapsed="false">
      <c r="A304" s="518" t="s">
        <v>217</v>
      </c>
      <c r="B304" s="218" t="s">
        <v>49</v>
      </c>
      <c r="C304" s="485" t="s">
        <v>472</v>
      </c>
      <c r="D304" s="522" t="n">
        <v>2</v>
      </c>
      <c r="E304" s="218" t="s">
        <v>183</v>
      </c>
      <c r="F304" s="520" t="n">
        <v>0</v>
      </c>
      <c r="G304" s="220" t="n">
        <f aca="false">D304*F304</f>
        <v>0</v>
      </c>
      <c r="H304" s="222"/>
      <c r="I304" s="222" t="n">
        <f aca="false">D304*H304</f>
        <v>0</v>
      </c>
      <c r="J304" s="486"/>
      <c r="K304" s="371"/>
      <c r="L304" s="371"/>
      <c r="M304" s="371"/>
      <c r="N304" s="371"/>
    </row>
    <row r="305" customFormat="false" ht="14.25" hidden="false" customHeight="true" outlineLevel="0" collapsed="false">
      <c r="A305" s="518" t="s">
        <v>224</v>
      </c>
      <c r="B305" s="218" t="s">
        <v>49</v>
      </c>
      <c r="C305" s="485" t="s">
        <v>473</v>
      </c>
      <c r="D305" s="522" t="n">
        <v>4</v>
      </c>
      <c r="E305" s="218" t="s">
        <v>183</v>
      </c>
      <c r="F305" s="520" t="n">
        <v>0</v>
      </c>
      <c r="G305" s="220" t="n">
        <f aca="false">D305*F305</f>
        <v>0</v>
      </c>
      <c r="H305" s="222"/>
      <c r="I305" s="222" t="n">
        <f aca="false">D305*H305</f>
        <v>0</v>
      </c>
      <c r="J305" s="486"/>
      <c r="K305" s="371"/>
      <c r="L305" s="371"/>
      <c r="M305" s="371"/>
      <c r="N305" s="371"/>
    </row>
    <row r="306" customFormat="false" ht="14.25" hidden="false" customHeight="true" outlineLevel="0" collapsed="false">
      <c r="A306" s="518" t="s">
        <v>232</v>
      </c>
      <c r="B306" s="552" t="s">
        <v>474</v>
      </c>
      <c r="C306" s="485" t="s">
        <v>475</v>
      </c>
      <c r="D306" s="522" t="n">
        <v>2</v>
      </c>
      <c r="E306" s="218" t="s">
        <v>183</v>
      </c>
      <c r="F306" s="520" t="n">
        <v>0</v>
      </c>
      <c r="G306" s="220" t="n">
        <f aca="false">D306*F306</f>
        <v>0</v>
      </c>
      <c r="H306" s="222"/>
      <c r="I306" s="222" t="n">
        <f aca="false">D306*H306</f>
        <v>0</v>
      </c>
      <c r="J306" s="486"/>
      <c r="K306" s="371"/>
      <c r="L306" s="371"/>
      <c r="M306" s="371"/>
      <c r="N306" s="371"/>
    </row>
    <row r="307" customFormat="false" ht="14.25" hidden="false" customHeight="true" outlineLevel="0" collapsed="false">
      <c r="A307" s="523" t="s">
        <v>240</v>
      </c>
      <c r="B307" s="356" t="s">
        <v>49</v>
      </c>
      <c r="C307" s="524" t="s">
        <v>476</v>
      </c>
      <c r="D307" s="525" t="n">
        <v>2</v>
      </c>
      <c r="E307" s="356" t="s">
        <v>183</v>
      </c>
      <c r="F307" s="527" t="n">
        <v>0</v>
      </c>
      <c r="G307" s="330" t="n">
        <f aca="false">F307*D307</f>
        <v>0</v>
      </c>
      <c r="H307" s="331"/>
      <c r="I307" s="331" t="n">
        <f aca="false">D307*H307</f>
        <v>0</v>
      </c>
      <c r="J307" s="486"/>
      <c r="K307" s="371"/>
      <c r="L307" s="371"/>
      <c r="M307" s="371"/>
      <c r="N307" s="371"/>
    </row>
    <row r="308" customFormat="false" ht="14.25" hidden="false" customHeight="true" outlineLevel="0" collapsed="false">
      <c r="A308" s="214"/>
      <c r="B308" s="437" t="s">
        <v>265</v>
      </c>
      <c r="C308" s="454"/>
      <c r="D308" s="451"/>
      <c r="E308" s="454"/>
      <c r="F308" s="347"/>
      <c r="G308" s="528" t="n">
        <f aca="false">SUM(G298:G307)</f>
        <v>0</v>
      </c>
      <c r="H308" s="454"/>
      <c r="I308" s="503" t="n">
        <f aca="false">SUM(I298:I307)</f>
        <v>0.00094</v>
      </c>
      <c r="J308" s="486"/>
      <c r="K308" s="371"/>
      <c r="L308" s="371"/>
      <c r="M308" s="371"/>
      <c r="N308" s="371"/>
    </row>
    <row r="309" customFormat="false" ht="14.25" hidden="false" customHeight="true" outlineLevel="0" collapsed="false">
      <c r="A309" s="416" t="n">
        <v>11</v>
      </c>
      <c r="B309" s="417" t="s">
        <v>477</v>
      </c>
      <c r="C309" s="418" t="s">
        <v>478</v>
      </c>
      <c r="D309" s="529" t="n">
        <f aca="false">I308</f>
        <v>0.00094</v>
      </c>
      <c r="E309" s="417" t="s">
        <v>235</v>
      </c>
      <c r="F309" s="553" t="n">
        <v>0</v>
      </c>
      <c r="G309" s="531" t="n">
        <f aca="false">D309*F309</f>
        <v>0</v>
      </c>
      <c r="H309" s="357"/>
      <c r="I309" s="357"/>
      <c r="J309" s="486"/>
      <c r="K309" s="371"/>
      <c r="L309" s="371"/>
      <c r="M309" s="371"/>
      <c r="N309" s="371"/>
    </row>
    <row r="310" customFormat="false" ht="15" hidden="false" customHeight="true" outlineLevel="0" collapsed="false">
      <c r="A310" s="504"/>
      <c r="B310" s="333" t="s">
        <v>479</v>
      </c>
      <c r="C310" s="333"/>
      <c r="D310" s="532"/>
      <c r="E310" s="532"/>
      <c r="F310" s="533"/>
      <c r="G310" s="334" t="n">
        <f aca="false">SUM(G308:G309)</f>
        <v>0</v>
      </c>
      <c r="H310" s="532"/>
      <c r="I310" s="454"/>
      <c r="J310" s="486"/>
      <c r="K310" s="371"/>
      <c r="L310" s="371"/>
      <c r="M310" s="371"/>
      <c r="N310" s="371"/>
    </row>
    <row r="311" customFormat="false" ht="15" hidden="false" customHeight="true" outlineLevel="0" collapsed="false">
      <c r="A311" s="506"/>
      <c r="B311" s="336"/>
      <c r="C311" s="336"/>
      <c r="D311" s="337"/>
      <c r="E311" s="371"/>
      <c r="F311" s="371"/>
      <c r="G311" s="507"/>
      <c r="H311" s="371"/>
      <c r="I311" s="371"/>
      <c r="J311" s="486"/>
      <c r="K311" s="371"/>
      <c r="L311" s="371"/>
      <c r="M311" s="371"/>
      <c r="N311" s="371"/>
    </row>
    <row r="312" customFormat="false" ht="15" hidden="false" customHeight="true" outlineLevel="0" collapsed="false">
      <c r="A312" s="506"/>
      <c r="B312" s="336"/>
      <c r="C312" s="336"/>
      <c r="D312" s="337"/>
      <c r="E312" s="371"/>
      <c r="F312" s="371"/>
      <c r="G312" s="507"/>
      <c r="H312" s="371"/>
      <c r="I312" s="371"/>
      <c r="J312" s="486"/>
      <c r="K312" s="371"/>
      <c r="L312" s="371"/>
      <c r="M312" s="371"/>
      <c r="N312" s="371"/>
    </row>
    <row r="313" customFormat="false" ht="15.75" hidden="false" customHeight="true" outlineLevel="0" collapsed="false">
      <c r="A313" s="202" t="s">
        <v>122</v>
      </c>
      <c r="B313" s="203" t="s">
        <v>77</v>
      </c>
      <c r="C313" s="204" t="s">
        <v>480</v>
      </c>
      <c r="D313" s="205"/>
      <c r="E313" s="206"/>
      <c r="F313" s="205"/>
      <c r="G313" s="207"/>
      <c r="H313" s="205"/>
      <c r="I313" s="205"/>
      <c r="J313" s="486"/>
      <c r="K313" s="371"/>
      <c r="L313" s="371"/>
      <c r="M313" s="371"/>
      <c r="N313" s="371"/>
    </row>
    <row r="314" customFormat="false" ht="10.5" hidden="false" customHeight="true" outlineLevel="0" collapsed="false">
      <c r="A314" s="202"/>
      <c r="B314" s="208"/>
      <c r="C314" s="209"/>
      <c r="D314" s="205"/>
      <c r="E314" s="206"/>
      <c r="F314" s="205"/>
      <c r="G314" s="207"/>
      <c r="H314" s="205"/>
      <c r="I314" s="205"/>
      <c r="J314" s="486"/>
      <c r="K314" s="371"/>
      <c r="L314" s="371"/>
      <c r="M314" s="371"/>
      <c r="N314" s="371"/>
    </row>
    <row r="315" customFormat="false" ht="15" hidden="false" customHeight="true" outlineLevel="0" collapsed="false">
      <c r="A315" s="210" t="s">
        <v>123</v>
      </c>
      <c r="B315" s="211" t="s">
        <v>124</v>
      </c>
      <c r="C315" s="211" t="s">
        <v>125</v>
      </c>
      <c r="D315" s="211" t="s">
        <v>106</v>
      </c>
      <c r="E315" s="211" t="s">
        <v>107</v>
      </c>
      <c r="F315" s="211" t="s">
        <v>108</v>
      </c>
      <c r="G315" s="212" t="s">
        <v>109</v>
      </c>
      <c r="H315" s="213" t="s">
        <v>126</v>
      </c>
      <c r="I315" s="213" t="s">
        <v>127</v>
      </c>
      <c r="J315" s="486"/>
      <c r="K315" s="371"/>
      <c r="L315" s="371"/>
      <c r="M315" s="371"/>
      <c r="N315" s="371"/>
    </row>
    <row r="316" customFormat="false" ht="14.25" hidden="false" customHeight="true" outlineLevel="0" collapsed="false">
      <c r="A316" s="214" t="s">
        <v>128</v>
      </c>
      <c r="B316" s="554" t="s">
        <v>481</v>
      </c>
      <c r="C316" s="516" t="s">
        <v>482</v>
      </c>
      <c r="D316" s="555" t="n">
        <v>8</v>
      </c>
      <c r="E316" s="340" t="s">
        <v>183</v>
      </c>
      <c r="F316" s="551" t="n">
        <v>0</v>
      </c>
      <c r="G316" s="343" t="n">
        <f aca="false">F316*D316</f>
        <v>0</v>
      </c>
      <c r="H316" s="344"/>
      <c r="I316" s="344" t="n">
        <f aca="false">D316*H316</f>
        <v>0</v>
      </c>
      <c r="J316" s="486"/>
      <c r="K316" s="371"/>
      <c r="L316" s="371"/>
      <c r="M316" s="371"/>
      <c r="N316" s="371"/>
    </row>
    <row r="317" customFormat="false" ht="14.25" hidden="false" customHeight="true" outlineLevel="0" collapsed="false">
      <c r="A317" s="250" t="s">
        <v>135</v>
      </c>
      <c r="B317" s="218" t="s">
        <v>49</v>
      </c>
      <c r="C317" s="485" t="s">
        <v>483</v>
      </c>
      <c r="D317" s="555" t="n">
        <v>1</v>
      </c>
      <c r="E317" s="218" t="s">
        <v>183</v>
      </c>
      <c r="F317" s="520" t="n">
        <v>0</v>
      </c>
      <c r="G317" s="220" t="n">
        <f aca="false">D317*F317</f>
        <v>0</v>
      </c>
      <c r="H317" s="222" t="n">
        <v>0.018</v>
      </c>
      <c r="I317" s="222" t="n">
        <f aca="false">D317*H317</f>
        <v>0.018</v>
      </c>
      <c r="J317" s="486"/>
      <c r="K317" s="371"/>
      <c r="L317" s="371"/>
      <c r="M317" s="371"/>
      <c r="N317" s="371"/>
    </row>
    <row r="318" customFormat="false" ht="14.25" hidden="false" customHeight="true" outlineLevel="0" collapsed="false">
      <c r="A318" s="250" t="s">
        <v>51</v>
      </c>
      <c r="B318" s="218" t="s">
        <v>49</v>
      </c>
      <c r="C318" s="485" t="s">
        <v>484</v>
      </c>
      <c r="D318" s="555" t="n">
        <v>1</v>
      </c>
      <c r="E318" s="218" t="s">
        <v>183</v>
      </c>
      <c r="F318" s="520" t="n">
        <v>0</v>
      </c>
      <c r="G318" s="220" t="n">
        <f aca="false">D318*F318</f>
        <v>0</v>
      </c>
      <c r="H318" s="222" t="n">
        <v>0.059</v>
      </c>
      <c r="I318" s="222" t="n">
        <f aca="false">D318*H318</f>
        <v>0.059</v>
      </c>
      <c r="J318" s="486"/>
      <c r="K318" s="371"/>
      <c r="L318" s="371"/>
      <c r="M318" s="371"/>
      <c r="N318" s="371"/>
    </row>
    <row r="319" customFormat="false" ht="14.25" hidden="false" customHeight="true" outlineLevel="0" collapsed="false">
      <c r="A319" s="250" t="s">
        <v>142</v>
      </c>
      <c r="B319" s="218" t="s">
        <v>49</v>
      </c>
      <c r="C319" s="485" t="s">
        <v>485</v>
      </c>
      <c r="D319" s="555" t="n">
        <v>1</v>
      </c>
      <c r="E319" s="218" t="s">
        <v>183</v>
      </c>
      <c r="F319" s="520" t="n">
        <v>0</v>
      </c>
      <c r="G319" s="220" t="n">
        <f aca="false">D319*F319</f>
        <v>0</v>
      </c>
      <c r="H319" s="222" t="n">
        <v>0.033</v>
      </c>
      <c r="I319" s="222" t="n">
        <f aca="false">D319*H319</f>
        <v>0.033</v>
      </c>
      <c r="J319" s="486"/>
      <c r="K319" s="371"/>
      <c r="L319" s="371"/>
      <c r="M319" s="371"/>
      <c r="N319" s="371"/>
    </row>
    <row r="320" customFormat="false" ht="14.25" hidden="false" customHeight="true" outlineLevel="0" collapsed="false">
      <c r="A320" s="250" t="s">
        <v>176</v>
      </c>
      <c r="B320" s="218" t="s">
        <v>49</v>
      </c>
      <c r="C320" s="485" t="s">
        <v>486</v>
      </c>
      <c r="D320" s="555" t="n">
        <v>1</v>
      </c>
      <c r="E320" s="218" t="s">
        <v>183</v>
      </c>
      <c r="F320" s="520" t="n">
        <v>0</v>
      </c>
      <c r="G320" s="220" t="n">
        <f aca="false">D320*F320</f>
        <v>0</v>
      </c>
      <c r="H320" s="222" t="n">
        <v>0.044</v>
      </c>
      <c r="I320" s="222" t="n">
        <f aca="false">D320*H320</f>
        <v>0.044</v>
      </c>
      <c r="J320" s="486"/>
      <c r="K320" s="371"/>
      <c r="L320" s="371"/>
      <c r="M320" s="371"/>
      <c r="N320" s="371"/>
    </row>
    <row r="321" customFormat="false" ht="14.25" hidden="false" customHeight="true" outlineLevel="0" collapsed="false">
      <c r="A321" s="250" t="s">
        <v>53</v>
      </c>
      <c r="B321" s="218" t="s">
        <v>49</v>
      </c>
      <c r="C321" s="485" t="s">
        <v>487</v>
      </c>
      <c r="D321" s="555" t="n">
        <v>1</v>
      </c>
      <c r="E321" s="218" t="s">
        <v>183</v>
      </c>
      <c r="F321" s="520" t="n">
        <v>0</v>
      </c>
      <c r="G321" s="220" t="n">
        <f aca="false">D321*F321</f>
        <v>0</v>
      </c>
      <c r="H321" s="222" t="n">
        <v>0.03</v>
      </c>
      <c r="I321" s="222" t="n">
        <f aca="false">D321*H321</f>
        <v>0.03</v>
      </c>
      <c r="J321" s="486"/>
      <c r="K321" s="371"/>
      <c r="L321" s="371"/>
      <c r="M321" s="371"/>
      <c r="N321" s="371"/>
    </row>
    <row r="322" customFormat="false" ht="14.25" hidden="false" customHeight="true" outlineLevel="0" collapsed="false">
      <c r="A322" s="250" t="s">
        <v>217</v>
      </c>
      <c r="B322" s="218" t="s">
        <v>49</v>
      </c>
      <c r="C322" s="485" t="s">
        <v>488</v>
      </c>
      <c r="D322" s="555" t="n">
        <v>1</v>
      </c>
      <c r="E322" s="218" t="s">
        <v>183</v>
      </c>
      <c r="F322" s="520" t="n">
        <v>0</v>
      </c>
      <c r="G322" s="220" t="n">
        <f aca="false">D322*F322</f>
        <v>0</v>
      </c>
      <c r="H322" s="222" t="n">
        <v>0.019</v>
      </c>
      <c r="I322" s="222" t="n">
        <f aca="false">D322*H322</f>
        <v>0.019</v>
      </c>
      <c r="J322" s="486"/>
      <c r="K322" s="371"/>
      <c r="L322" s="371"/>
      <c r="M322" s="371"/>
      <c r="N322" s="371"/>
    </row>
    <row r="323" customFormat="false" ht="14.25" hidden="false" customHeight="true" outlineLevel="0" collapsed="false">
      <c r="A323" s="250" t="s">
        <v>224</v>
      </c>
      <c r="B323" s="218" t="s">
        <v>49</v>
      </c>
      <c r="C323" s="485" t="s">
        <v>489</v>
      </c>
      <c r="D323" s="555" t="n">
        <v>1</v>
      </c>
      <c r="E323" s="218" t="s">
        <v>183</v>
      </c>
      <c r="F323" s="520" t="n">
        <v>0</v>
      </c>
      <c r="G323" s="220" t="n">
        <f aca="false">D323*F323</f>
        <v>0</v>
      </c>
      <c r="H323" s="222" t="n">
        <v>0.023</v>
      </c>
      <c r="I323" s="222" t="n">
        <f aca="false">D323*H323</f>
        <v>0.023</v>
      </c>
      <c r="J323" s="486"/>
      <c r="K323" s="371"/>
      <c r="L323" s="371"/>
      <c r="M323" s="371"/>
      <c r="N323" s="371"/>
    </row>
    <row r="324" customFormat="false" ht="14.25" hidden="false" customHeight="true" outlineLevel="0" collapsed="false">
      <c r="A324" s="250" t="s">
        <v>232</v>
      </c>
      <c r="B324" s="218" t="s">
        <v>49</v>
      </c>
      <c r="C324" s="485" t="s">
        <v>490</v>
      </c>
      <c r="D324" s="555" t="n">
        <v>1</v>
      </c>
      <c r="E324" s="218" t="s">
        <v>183</v>
      </c>
      <c r="F324" s="520" t="n">
        <v>0</v>
      </c>
      <c r="G324" s="220" t="n">
        <f aca="false">D324*F324</f>
        <v>0</v>
      </c>
      <c r="H324" s="222" t="n">
        <v>0.0085</v>
      </c>
      <c r="I324" s="222" t="n">
        <f aca="false">D324*H324</f>
        <v>0.0085</v>
      </c>
      <c r="J324" s="486"/>
      <c r="K324" s="371"/>
      <c r="L324" s="371"/>
      <c r="M324" s="371"/>
      <c r="N324" s="371"/>
    </row>
    <row r="325" customFormat="false" ht="14.25" hidden="false" customHeight="true" outlineLevel="0" collapsed="false">
      <c r="A325" s="250" t="s">
        <v>240</v>
      </c>
      <c r="B325" s="218" t="s">
        <v>49</v>
      </c>
      <c r="C325" s="485" t="s">
        <v>491</v>
      </c>
      <c r="D325" s="555" t="n">
        <v>2</v>
      </c>
      <c r="E325" s="218" t="s">
        <v>183</v>
      </c>
      <c r="F325" s="520" t="n">
        <v>0</v>
      </c>
      <c r="G325" s="220" t="n">
        <f aca="false">D325*F325</f>
        <v>0</v>
      </c>
      <c r="H325" s="407"/>
      <c r="I325" s="407" t="n">
        <f aca="false">D325*H325</f>
        <v>0</v>
      </c>
      <c r="J325" s="486"/>
      <c r="K325" s="371"/>
      <c r="L325" s="371"/>
      <c r="M325" s="371"/>
      <c r="N325" s="371"/>
    </row>
    <row r="326" customFormat="false" ht="14.25" hidden="false" customHeight="true" outlineLevel="0" collapsed="false">
      <c r="A326" s="326" t="s">
        <v>244</v>
      </c>
      <c r="B326" s="356" t="s">
        <v>49</v>
      </c>
      <c r="C326" s="524" t="s">
        <v>492</v>
      </c>
      <c r="D326" s="525" t="n">
        <v>1</v>
      </c>
      <c r="E326" s="356" t="s">
        <v>183</v>
      </c>
      <c r="F326" s="527" t="n">
        <v>0</v>
      </c>
      <c r="G326" s="330" t="n">
        <f aca="false">D326*F326</f>
        <v>0</v>
      </c>
      <c r="H326" s="331"/>
      <c r="I326" s="331" t="n">
        <f aca="false">D326*H326</f>
        <v>0</v>
      </c>
      <c r="J326" s="486"/>
      <c r="K326" s="371"/>
      <c r="L326" s="371"/>
      <c r="M326" s="371"/>
      <c r="N326" s="371"/>
    </row>
    <row r="327" customFormat="false" ht="14.25" hidden="false" customHeight="true" outlineLevel="0" collapsed="false">
      <c r="A327" s="214"/>
      <c r="B327" s="437" t="s">
        <v>265</v>
      </c>
      <c r="C327" s="454"/>
      <c r="D327" s="451"/>
      <c r="E327" s="454"/>
      <c r="F327" s="347"/>
      <c r="G327" s="528" t="n">
        <f aca="false">SUM(G316:G326)</f>
        <v>0</v>
      </c>
      <c r="H327" s="454"/>
      <c r="I327" s="503" t="n">
        <f aca="false">SUM(I316:I326)</f>
        <v>0.2345</v>
      </c>
      <c r="J327" s="486"/>
      <c r="K327" s="371"/>
      <c r="L327" s="371"/>
      <c r="M327" s="371"/>
      <c r="N327" s="371"/>
    </row>
    <row r="328" customFormat="false" ht="14.25" hidden="false" customHeight="true" outlineLevel="0" collapsed="false">
      <c r="A328" s="416" t="n">
        <v>12</v>
      </c>
      <c r="B328" s="417" t="s">
        <v>493</v>
      </c>
      <c r="C328" s="418" t="s">
        <v>494</v>
      </c>
      <c r="D328" s="529" t="n">
        <f aca="false">I327</f>
        <v>0.2345</v>
      </c>
      <c r="E328" s="417" t="s">
        <v>235</v>
      </c>
      <c r="F328" s="553" t="n">
        <v>0</v>
      </c>
      <c r="G328" s="531" t="n">
        <f aca="false">D328*F328</f>
        <v>0</v>
      </c>
      <c r="H328" s="357"/>
      <c r="I328" s="357"/>
      <c r="J328" s="486"/>
      <c r="K328" s="371"/>
      <c r="L328" s="371"/>
      <c r="M328" s="371"/>
      <c r="N328" s="371"/>
    </row>
    <row r="329" customFormat="false" ht="15" hidden="false" customHeight="true" outlineLevel="0" collapsed="false">
      <c r="A329" s="504"/>
      <c r="B329" s="333" t="s">
        <v>495</v>
      </c>
      <c r="C329" s="333"/>
      <c r="D329" s="532"/>
      <c r="E329" s="532"/>
      <c r="F329" s="533"/>
      <c r="G329" s="334" t="n">
        <f aca="false">SUM(G327:G328)</f>
        <v>0</v>
      </c>
      <c r="H329" s="532"/>
      <c r="I329" s="454"/>
      <c r="J329" s="486"/>
      <c r="K329" s="371"/>
      <c r="L329" s="371"/>
      <c r="M329" s="371"/>
      <c r="N329" s="371"/>
    </row>
    <row r="330" customFormat="false" ht="15" hidden="false" customHeight="true" outlineLevel="0" collapsed="false">
      <c r="A330" s="506"/>
      <c r="B330" s="336"/>
      <c r="C330" s="336"/>
      <c r="D330" s="337"/>
      <c r="E330" s="371"/>
      <c r="F330" s="371"/>
      <c r="G330" s="507"/>
      <c r="H330" s="371"/>
      <c r="I330" s="371"/>
      <c r="J330" s="486"/>
      <c r="K330" s="371"/>
      <c r="L330" s="371"/>
      <c r="M330" s="371"/>
      <c r="N330" s="371"/>
    </row>
    <row r="331" customFormat="false" ht="15" hidden="false" customHeight="true" outlineLevel="0" collapsed="false">
      <c r="A331" s="506"/>
      <c r="B331" s="336"/>
      <c r="C331" s="336"/>
      <c r="D331" s="337"/>
      <c r="E331" s="371"/>
      <c r="F331" s="371"/>
      <c r="G331" s="507"/>
      <c r="H331" s="371"/>
      <c r="I331" s="371"/>
      <c r="J331" s="486"/>
      <c r="K331" s="371"/>
      <c r="L331" s="371"/>
      <c r="M331" s="371"/>
      <c r="N331" s="371"/>
    </row>
    <row r="332" customFormat="false" ht="15.75" hidden="false" customHeight="true" outlineLevel="0" collapsed="false">
      <c r="A332" s="202" t="s">
        <v>122</v>
      </c>
      <c r="B332" s="203" t="s">
        <v>496</v>
      </c>
      <c r="C332" s="204" t="s">
        <v>80</v>
      </c>
      <c r="D332" s="205"/>
      <c r="E332" s="206"/>
      <c r="F332" s="205"/>
      <c r="G332" s="207"/>
      <c r="H332" s="205"/>
      <c r="I332" s="205"/>
      <c r="J332" s="486"/>
      <c r="K332" s="371"/>
      <c r="L332" s="371"/>
      <c r="M332" s="371"/>
      <c r="N332" s="371"/>
    </row>
    <row r="333" customFormat="false" ht="10.5" hidden="false" customHeight="true" outlineLevel="0" collapsed="false">
      <c r="A333" s="202"/>
      <c r="B333" s="208"/>
      <c r="C333" s="209"/>
      <c r="D333" s="205"/>
      <c r="E333" s="206"/>
      <c r="F333" s="205"/>
      <c r="G333" s="207"/>
      <c r="H333" s="205"/>
      <c r="I333" s="205"/>
      <c r="J333" s="486"/>
      <c r="K333" s="371"/>
      <c r="L333" s="371"/>
      <c r="M333" s="371"/>
      <c r="N333" s="371"/>
    </row>
    <row r="334" customFormat="false" ht="15" hidden="false" customHeight="true" outlineLevel="0" collapsed="false">
      <c r="A334" s="210" t="s">
        <v>123</v>
      </c>
      <c r="B334" s="211" t="s">
        <v>124</v>
      </c>
      <c r="C334" s="211" t="s">
        <v>125</v>
      </c>
      <c r="D334" s="211" t="s">
        <v>106</v>
      </c>
      <c r="E334" s="211" t="s">
        <v>107</v>
      </c>
      <c r="F334" s="211" t="s">
        <v>108</v>
      </c>
      <c r="G334" s="212" t="s">
        <v>109</v>
      </c>
      <c r="H334" s="213" t="s">
        <v>126</v>
      </c>
      <c r="I334" s="213" t="s">
        <v>127</v>
      </c>
      <c r="J334" s="486"/>
      <c r="K334" s="371"/>
      <c r="L334" s="371"/>
      <c r="M334" s="371"/>
      <c r="N334" s="371"/>
    </row>
    <row r="335" customFormat="false" ht="14.25" hidden="false" customHeight="true" outlineLevel="0" collapsed="false">
      <c r="A335" s="214" t="s">
        <v>128</v>
      </c>
      <c r="B335" s="423" t="s">
        <v>497</v>
      </c>
      <c r="C335" s="423" t="s">
        <v>498</v>
      </c>
      <c r="D335" s="493" t="n">
        <v>3.8</v>
      </c>
      <c r="E335" s="468" t="s">
        <v>216</v>
      </c>
      <c r="F335" s="219" t="n">
        <v>0</v>
      </c>
      <c r="G335" s="220" t="n">
        <f aca="false">F335*D335</f>
        <v>0</v>
      </c>
      <c r="H335" s="266" t="n">
        <v>0.00272</v>
      </c>
      <c r="I335" s="222" t="n">
        <f aca="false">SUM(D335*H335)</f>
        <v>0.010336</v>
      </c>
      <c r="J335" s="486"/>
      <c r="K335" s="371"/>
      <c r="L335" s="371"/>
      <c r="M335" s="371"/>
      <c r="N335" s="371"/>
    </row>
    <row r="336" customFormat="false" ht="14.25" hidden="false" customHeight="true" outlineLevel="0" collapsed="false">
      <c r="A336" s="326"/>
      <c r="B336" s="462"/>
      <c r="C336" s="556" t="s">
        <v>499</v>
      </c>
      <c r="D336" s="557" t="n">
        <v>3.8</v>
      </c>
      <c r="E336" s="558"/>
      <c r="F336" s="329"/>
      <c r="G336" s="330"/>
      <c r="H336" s="559"/>
      <c r="I336" s="331"/>
      <c r="J336" s="486"/>
      <c r="K336" s="371"/>
      <c r="L336" s="371"/>
      <c r="M336" s="371"/>
      <c r="N336" s="371"/>
    </row>
    <row r="337" customFormat="false" ht="14.25" hidden="false" customHeight="true" outlineLevel="0" collapsed="false">
      <c r="A337" s="214"/>
      <c r="B337" s="437" t="s">
        <v>265</v>
      </c>
      <c r="C337" s="454"/>
      <c r="D337" s="451"/>
      <c r="E337" s="454"/>
      <c r="F337" s="347"/>
      <c r="G337" s="528" t="n">
        <f aca="false">SUM(G335:G336)</f>
        <v>0</v>
      </c>
      <c r="H337" s="454"/>
      <c r="I337" s="503" t="n">
        <f aca="false">SUM(I335:I336)</f>
        <v>0.010336</v>
      </c>
      <c r="J337" s="486"/>
      <c r="K337" s="371"/>
      <c r="L337" s="371"/>
      <c r="M337" s="371"/>
      <c r="N337" s="371"/>
    </row>
    <row r="338" customFormat="false" ht="14.25" hidden="false" customHeight="true" outlineLevel="0" collapsed="false">
      <c r="A338" s="363" t="n">
        <v>2</v>
      </c>
      <c r="B338" s="356" t="s">
        <v>500</v>
      </c>
      <c r="C338" s="441" t="s">
        <v>501</v>
      </c>
      <c r="D338" s="442" t="n">
        <f aca="false">I337</f>
        <v>0.010336</v>
      </c>
      <c r="E338" s="356" t="s">
        <v>235</v>
      </c>
      <c r="F338" s="530" t="n">
        <v>0</v>
      </c>
      <c r="G338" s="330" t="n">
        <f aca="false">D338*F338</f>
        <v>0</v>
      </c>
      <c r="H338" s="331"/>
      <c r="I338" s="331"/>
      <c r="J338" s="486"/>
      <c r="K338" s="371"/>
      <c r="L338" s="371"/>
      <c r="M338" s="371"/>
      <c r="N338" s="371"/>
    </row>
    <row r="339" customFormat="false" ht="15" hidden="false" customHeight="true" outlineLevel="0" collapsed="false">
      <c r="A339" s="504"/>
      <c r="B339" s="333" t="s">
        <v>502</v>
      </c>
      <c r="C339" s="333"/>
      <c r="D339" s="532"/>
      <c r="E339" s="532"/>
      <c r="F339" s="533"/>
      <c r="G339" s="334" t="n">
        <f aca="false">SUM(G337:G338)</f>
        <v>0</v>
      </c>
      <c r="H339" s="532"/>
      <c r="I339" s="454"/>
      <c r="J339" s="486"/>
      <c r="K339" s="371"/>
      <c r="L339" s="371"/>
      <c r="M339" s="371"/>
      <c r="N339" s="371"/>
    </row>
    <row r="340" customFormat="false" ht="15" hidden="false" customHeight="true" outlineLevel="0" collapsed="false">
      <c r="A340" s="506"/>
      <c r="B340" s="336"/>
      <c r="C340" s="336"/>
      <c r="D340" s="337"/>
      <c r="E340" s="371"/>
      <c r="F340" s="371"/>
      <c r="G340" s="507"/>
      <c r="H340" s="371"/>
      <c r="I340" s="371"/>
      <c r="J340" s="486"/>
      <c r="K340" s="371"/>
      <c r="L340" s="371"/>
      <c r="M340" s="371"/>
      <c r="N340" s="371"/>
    </row>
    <row r="341" customFormat="false" ht="15" hidden="false" customHeight="true" outlineLevel="0" collapsed="false">
      <c r="A341" s="506"/>
      <c r="B341" s="336"/>
      <c r="C341" s="336"/>
      <c r="D341" s="337"/>
      <c r="E341" s="11"/>
      <c r="F341" s="11"/>
      <c r="G341" s="507"/>
      <c r="H341" s="11"/>
      <c r="I341" s="11"/>
      <c r="K341" s="11"/>
      <c r="L341" s="11"/>
      <c r="M341" s="11"/>
      <c r="N341" s="11"/>
    </row>
    <row r="342" customFormat="false" ht="15" hidden="false" customHeight="true" outlineLevel="0" collapsed="false">
      <c r="A342" s="202" t="s">
        <v>122</v>
      </c>
      <c r="B342" s="203" t="s">
        <v>81</v>
      </c>
      <c r="C342" s="204" t="s">
        <v>82</v>
      </c>
      <c r="D342" s="205"/>
      <c r="E342" s="206"/>
      <c r="F342" s="205"/>
      <c r="G342" s="207"/>
      <c r="H342" s="205"/>
      <c r="I342" s="205"/>
      <c r="K342" s="11"/>
      <c r="L342" s="11"/>
      <c r="M342" s="11"/>
      <c r="N342" s="11"/>
    </row>
    <row r="343" customFormat="false" ht="10.5" hidden="false" customHeight="true" outlineLevel="0" collapsed="false">
      <c r="A343" s="202"/>
      <c r="B343" s="208"/>
      <c r="C343" s="209"/>
      <c r="D343" s="205"/>
      <c r="E343" s="206"/>
      <c r="F343" s="205"/>
      <c r="G343" s="207"/>
      <c r="H343" s="205"/>
      <c r="I343" s="205"/>
      <c r="K343" s="11"/>
      <c r="L343" s="11"/>
      <c r="M343" s="11"/>
      <c r="N343" s="11"/>
    </row>
    <row r="344" customFormat="false" ht="15" hidden="false" customHeight="true" outlineLevel="0" collapsed="false">
      <c r="A344" s="210" t="s">
        <v>123</v>
      </c>
      <c r="B344" s="211" t="s">
        <v>124</v>
      </c>
      <c r="C344" s="211" t="s">
        <v>125</v>
      </c>
      <c r="D344" s="211" t="s">
        <v>106</v>
      </c>
      <c r="E344" s="211" t="s">
        <v>107</v>
      </c>
      <c r="F344" s="211" t="s">
        <v>108</v>
      </c>
      <c r="G344" s="212" t="s">
        <v>109</v>
      </c>
      <c r="H344" s="213" t="s">
        <v>126</v>
      </c>
      <c r="I344" s="213" t="s">
        <v>127</v>
      </c>
      <c r="K344" s="11"/>
      <c r="L344" s="11"/>
      <c r="M344" s="11"/>
      <c r="N344" s="11"/>
    </row>
    <row r="345" customFormat="false" ht="15" hidden="false" customHeight="true" outlineLevel="0" collapsed="false">
      <c r="A345" s="250" t="s">
        <v>128</v>
      </c>
      <c r="B345" s="475" t="s">
        <v>503</v>
      </c>
      <c r="C345" s="475" t="s">
        <v>504</v>
      </c>
      <c r="D345" s="324" t="n">
        <v>4</v>
      </c>
      <c r="E345" s="218" t="s">
        <v>183</v>
      </c>
      <c r="F345" s="219" t="n">
        <v>0</v>
      </c>
      <c r="G345" s="220" t="n">
        <f aca="false">F345*D345</f>
        <v>0</v>
      </c>
      <c r="H345" s="321" t="n">
        <v>0.0009</v>
      </c>
      <c r="I345" s="222" t="n">
        <f aca="false">D345*H345</f>
        <v>0.0036</v>
      </c>
      <c r="K345" s="11"/>
      <c r="L345" s="11"/>
      <c r="M345" s="11"/>
      <c r="N345" s="11"/>
    </row>
    <row r="346" customFormat="false" ht="15" hidden="false" customHeight="true" outlineLevel="0" collapsed="false">
      <c r="A346" s="250" t="s">
        <v>135</v>
      </c>
      <c r="B346" s="381" t="s">
        <v>49</v>
      </c>
      <c r="C346" s="560" t="s">
        <v>505</v>
      </c>
      <c r="D346" s="254" t="n">
        <v>4</v>
      </c>
      <c r="E346" s="319" t="s">
        <v>183</v>
      </c>
      <c r="F346" s="219" t="n">
        <v>0</v>
      </c>
      <c r="G346" s="220" t="n">
        <f aca="false">D346*F346</f>
        <v>0</v>
      </c>
      <c r="H346" s="321" t="n">
        <v>0.014</v>
      </c>
      <c r="I346" s="222" t="n">
        <f aca="false">D346*H346</f>
        <v>0.056</v>
      </c>
      <c r="K346" s="11"/>
      <c r="L346" s="11"/>
      <c r="M346" s="11"/>
      <c r="N346" s="11"/>
    </row>
    <row r="347" customFormat="false" ht="15" hidden="false" customHeight="true" outlineLevel="0" collapsed="false">
      <c r="A347" s="250" t="s">
        <v>51</v>
      </c>
      <c r="B347" s="381" t="s">
        <v>506</v>
      </c>
      <c r="C347" s="381" t="s">
        <v>507</v>
      </c>
      <c r="D347" s="324" t="n">
        <v>1.3</v>
      </c>
      <c r="E347" s="218" t="s">
        <v>131</v>
      </c>
      <c r="F347" s="219" t="n">
        <v>0</v>
      </c>
      <c r="G347" s="220" t="n">
        <f aca="false">F347*D347</f>
        <v>0</v>
      </c>
      <c r="H347" s="321" t="n">
        <v>0.00032</v>
      </c>
      <c r="I347" s="222" t="n">
        <f aca="false">D347*H347</f>
        <v>0.000416</v>
      </c>
      <c r="J347" s="486"/>
      <c r="K347" s="400"/>
      <c r="L347" s="11"/>
      <c r="M347" s="11"/>
      <c r="N347" s="11"/>
    </row>
    <row r="348" customFormat="false" ht="15" hidden="false" customHeight="true" outlineLevel="0" collapsed="false">
      <c r="A348" s="250"/>
      <c r="B348" s="381"/>
      <c r="C348" s="374" t="s">
        <v>508</v>
      </c>
      <c r="D348" s="375" t="n">
        <v>1.32</v>
      </c>
      <c r="E348" s="561"/>
      <c r="F348" s="219"/>
      <c r="G348" s="220"/>
      <c r="H348" s="321"/>
      <c r="I348" s="222"/>
      <c r="J348" s="486"/>
      <c r="K348" s="400"/>
      <c r="L348" s="11"/>
      <c r="M348" s="11"/>
      <c r="N348" s="11"/>
    </row>
    <row r="349" customFormat="false" ht="15" hidden="false" customHeight="true" outlineLevel="0" collapsed="false">
      <c r="A349" s="250" t="s">
        <v>142</v>
      </c>
      <c r="B349" s="381" t="s">
        <v>49</v>
      </c>
      <c r="C349" s="560" t="s">
        <v>509</v>
      </c>
      <c r="D349" s="254" t="n">
        <v>2</v>
      </c>
      <c r="E349" s="319" t="s">
        <v>183</v>
      </c>
      <c r="F349" s="219" t="n">
        <v>0</v>
      </c>
      <c r="G349" s="220" t="n">
        <f aca="false">D349*F349</f>
        <v>0</v>
      </c>
      <c r="H349" s="321" t="n">
        <v>0.026</v>
      </c>
      <c r="I349" s="222" t="n">
        <f aca="false">D349*H349</f>
        <v>0.052</v>
      </c>
      <c r="J349" s="486"/>
      <c r="K349" s="400"/>
      <c r="L349" s="11"/>
      <c r="M349" s="11"/>
      <c r="N349" s="11"/>
    </row>
    <row r="350" customFormat="false" ht="15" hidden="false" customHeight="true" outlineLevel="0" collapsed="false">
      <c r="A350" s="250" t="s">
        <v>176</v>
      </c>
      <c r="B350" s="319" t="s">
        <v>510</v>
      </c>
      <c r="C350" s="319" t="s">
        <v>511</v>
      </c>
      <c r="D350" s="254" t="n">
        <v>10</v>
      </c>
      <c r="E350" s="319" t="s">
        <v>183</v>
      </c>
      <c r="F350" s="219" t="n">
        <v>0</v>
      </c>
      <c r="G350" s="220" t="n">
        <f aca="false">D350*F350</f>
        <v>0</v>
      </c>
      <c r="H350" s="222"/>
      <c r="I350" s="222" t="n">
        <f aca="false">D350*H350</f>
        <v>0</v>
      </c>
      <c r="J350" s="486"/>
      <c r="K350" s="400"/>
      <c r="L350" s="371"/>
      <c r="M350" s="11"/>
      <c r="N350" s="11"/>
    </row>
    <row r="351" customFormat="false" ht="15" hidden="false" customHeight="true" outlineLevel="0" collapsed="false">
      <c r="A351" s="250" t="s">
        <v>53</v>
      </c>
      <c r="B351" s="319" t="s">
        <v>512</v>
      </c>
      <c r="C351" s="319" t="s">
        <v>513</v>
      </c>
      <c r="D351" s="254" t="n">
        <v>1</v>
      </c>
      <c r="E351" s="319" t="s">
        <v>183</v>
      </c>
      <c r="F351" s="219" t="n">
        <v>0</v>
      </c>
      <c r="G351" s="220" t="n">
        <f aca="false">D351*F351</f>
        <v>0</v>
      </c>
      <c r="H351" s="222" t="n">
        <v>0.15</v>
      </c>
      <c r="I351" s="222" t="n">
        <f aca="false">D351*H351</f>
        <v>0.15</v>
      </c>
      <c r="J351" s="486"/>
      <c r="K351" s="400"/>
      <c r="L351" s="371"/>
      <c r="M351" s="11"/>
      <c r="N351" s="11"/>
    </row>
    <row r="352" customFormat="false" ht="15" hidden="false" customHeight="true" outlineLevel="0" collapsed="false">
      <c r="A352" s="250" t="s">
        <v>217</v>
      </c>
      <c r="B352" s="319" t="s">
        <v>514</v>
      </c>
      <c r="C352" s="319" t="s">
        <v>515</v>
      </c>
      <c r="D352" s="254" t="n">
        <v>1</v>
      </c>
      <c r="E352" s="319" t="s">
        <v>183</v>
      </c>
      <c r="F352" s="219" t="n">
        <v>0</v>
      </c>
      <c r="G352" s="220" t="n">
        <f aca="false">D352*F352</f>
        <v>0</v>
      </c>
      <c r="H352" s="222" t="n">
        <v>0.017</v>
      </c>
      <c r="I352" s="222" t="n">
        <f aca="false">D352*H352</f>
        <v>0.017</v>
      </c>
      <c r="J352" s="486"/>
      <c r="K352" s="400"/>
      <c r="L352" s="371"/>
      <c r="M352" s="11"/>
      <c r="N352" s="11"/>
    </row>
    <row r="353" customFormat="false" ht="15" hidden="false" customHeight="true" outlineLevel="0" collapsed="false">
      <c r="A353" s="250" t="s">
        <v>224</v>
      </c>
      <c r="B353" s="319" t="s">
        <v>516</v>
      </c>
      <c r="C353" s="319" t="s">
        <v>517</v>
      </c>
      <c r="D353" s="254" t="n">
        <v>8</v>
      </c>
      <c r="E353" s="319" t="s">
        <v>183</v>
      </c>
      <c r="F353" s="219" t="n">
        <v>0</v>
      </c>
      <c r="G353" s="220" t="n">
        <f aca="false">D353*F353</f>
        <v>0</v>
      </c>
      <c r="H353" s="222" t="n">
        <v>0.0185</v>
      </c>
      <c r="I353" s="222" t="n">
        <f aca="false">D353*H353</f>
        <v>0.148</v>
      </c>
      <c r="J353" s="486"/>
      <c r="K353" s="400"/>
      <c r="L353" s="371"/>
      <c r="M353" s="11"/>
      <c r="N353" s="11"/>
    </row>
    <row r="354" customFormat="false" ht="15" hidden="false" customHeight="true" outlineLevel="0" collapsed="false">
      <c r="A354" s="250" t="s">
        <v>232</v>
      </c>
      <c r="B354" s="381" t="s">
        <v>518</v>
      </c>
      <c r="C354" s="381" t="s">
        <v>519</v>
      </c>
      <c r="D354" s="254" t="n">
        <v>10</v>
      </c>
      <c r="E354" s="381" t="s">
        <v>183</v>
      </c>
      <c r="F354" s="219" t="n">
        <v>0</v>
      </c>
      <c r="G354" s="220" t="n">
        <f aca="false">D354*F354</f>
        <v>0</v>
      </c>
      <c r="H354" s="221"/>
      <c r="I354" s="222" t="n">
        <f aca="false">SUM(D354*H354)</f>
        <v>0</v>
      </c>
      <c r="J354" s="486"/>
      <c r="K354" s="400"/>
      <c r="L354" s="371"/>
      <c r="M354" s="11"/>
      <c r="N354" s="11"/>
    </row>
    <row r="355" customFormat="false" ht="15" hidden="false" customHeight="true" outlineLevel="0" collapsed="false">
      <c r="A355" s="326" t="s">
        <v>240</v>
      </c>
      <c r="B355" s="356" t="s">
        <v>261</v>
      </c>
      <c r="C355" s="562" t="s">
        <v>520</v>
      </c>
      <c r="D355" s="563" t="n">
        <v>10</v>
      </c>
      <c r="E355" s="526" t="s">
        <v>183</v>
      </c>
      <c r="F355" s="329" t="n">
        <v>0</v>
      </c>
      <c r="G355" s="330" t="n">
        <f aca="false">F355*D355</f>
        <v>0</v>
      </c>
      <c r="H355" s="564"/>
      <c r="I355" s="565" t="n">
        <v>0</v>
      </c>
      <c r="J355" s="486"/>
      <c r="K355" s="400"/>
      <c r="L355" s="371"/>
      <c r="M355" s="11"/>
      <c r="N355" s="11"/>
    </row>
    <row r="356" customFormat="false" ht="15" hidden="false" customHeight="true" outlineLevel="0" collapsed="false">
      <c r="A356" s="214"/>
      <c r="B356" s="437" t="s">
        <v>265</v>
      </c>
      <c r="C356" s="422"/>
      <c r="D356" s="501"/>
      <c r="E356" s="422"/>
      <c r="F356" s="352"/>
      <c r="G356" s="528" t="n">
        <f aca="false">SUM(G345:G355)</f>
        <v>0</v>
      </c>
      <c r="H356" s="422"/>
      <c r="I356" s="503" t="n">
        <f aca="false">SUM(I345:I355)</f>
        <v>0.427016</v>
      </c>
      <c r="K356" s="400"/>
      <c r="L356" s="11"/>
      <c r="M356" s="11"/>
      <c r="N356" s="11"/>
    </row>
    <row r="357" customFormat="false" ht="15" hidden="false" customHeight="true" outlineLevel="0" collapsed="false">
      <c r="A357" s="363" t="n">
        <v>11</v>
      </c>
      <c r="B357" s="356" t="s">
        <v>521</v>
      </c>
      <c r="C357" s="441" t="s">
        <v>522</v>
      </c>
      <c r="D357" s="442" t="n">
        <f aca="false">I356</f>
        <v>0.427016</v>
      </c>
      <c r="E357" s="356" t="s">
        <v>235</v>
      </c>
      <c r="F357" s="530" t="n">
        <v>0</v>
      </c>
      <c r="G357" s="330" t="n">
        <f aca="false">D357*F357</f>
        <v>0</v>
      </c>
      <c r="H357" s="331"/>
      <c r="I357" s="331"/>
      <c r="K357" s="400"/>
      <c r="L357" s="11"/>
      <c r="M357" s="11"/>
      <c r="N357" s="11"/>
    </row>
    <row r="358" customFormat="false" ht="15" hidden="false" customHeight="true" outlineLevel="0" collapsed="false">
      <c r="A358" s="504"/>
      <c r="B358" s="333" t="s">
        <v>523</v>
      </c>
      <c r="C358" s="333"/>
      <c r="D358" s="32"/>
      <c r="E358" s="32"/>
      <c r="F358" s="411"/>
      <c r="G358" s="334" t="n">
        <f aca="false">SUM(G356:G357)</f>
        <v>0</v>
      </c>
      <c r="H358" s="32"/>
      <c r="I358" s="422"/>
      <c r="K358" s="11"/>
      <c r="L358" s="11"/>
      <c r="M358" s="11"/>
      <c r="N358" s="11"/>
    </row>
    <row r="359" customFormat="false" ht="15" hidden="false" customHeight="true" outlineLevel="0" collapsed="false">
      <c r="A359" s="506"/>
      <c r="B359" s="336"/>
      <c r="C359" s="336"/>
      <c r="D359" s="11"/>
      <c r="E359" s="11"/>
      <c r="F359" s="11"/>
      <c r="G359" s="412"/>
      <c r="H359" s="11"/>
      <c r="I359" s="11"/>
      <c r="K359" s="11"/>
      <c r="L359" s="11"/>
      <c r="M359" s="11"/>
      <c r="N359" s="11"/>
    </row>
    <row r="360" customFormat="false" ht="14.25" hidden="false" customHeight="true" outlineLevel="0" collapsed="false">
      <c r="A360" s="506"/>
      <c r="B360" s="336"/>
      <c r="C360" s="336"/>
      <c r="D360" s="337"/>
      <c r="E360" s="11"/>
      <c r="F360" s="11"/>
      <c r="G360" s="507"/>
      <c r="H360" s="11"/>
      <c r="I360" s="11"/>
      <c r="K360" s="11"/>
      <c r="L360" s="11"/>
      <c r="M360" s="11"/>
      <c r="N360" s="11"/>
    </row>
    <row r="361" customFormat="false" ht="15.75" hidden="false" customHeight="true" outlineLevel="0" collapsed="false">
      <c r="A361" s="202" t="s">
        <v>122</v>
      </c>
      <c r="B361" s="203" t="s">
        <v>83</v>
      </c>
      <c r="C361" s="204" t="s">
        <v>84</v>
      </c>
      <c r="D361" s="205"/>
      <c r="E361" s="206"/>
      <c r="F361" s="205"/>
      <c r="G361" s="207"/>
      <c r="H361" s="205"/>
      <c r="I361" s="205"/>
      <c r="K361" s="11"/>
      <c r="L361" s="11"/>
      <c r="M361" s="11"/>
      <c r="N361" s="11"/>
    </row>
    <row r="362" customFormat="false" ht="10.5" hidden="false" customHeight="true" outlineLevel="0" collapsed="false">
      <c r="A362" s="202"/>
      <c r="B362" s="208"/>
      <c r="C362" s="209"/>
      <c r="D362" s="205"/>
      <c r="E362" s="206"/>
      <c r="F362" s="205"/>
      <c r="G362" s="207"/>
      <c r="H362" s="205"/>
      <c r="I362" s="205"/>
      <c r="K362" s="11"/>
      <c r="L362" s="11"/>
      <c r="M362" s="11"/>
      <c r="N362" s="11"/>
    </row>
    <row r="363" customFormat="false" ht="14.25" hidden="false" customHeight="true" outlineLevel="0" collapsed="false">
      <c r="A363" s="210" t="s">
        <v>123</v>
      </c>
      <c r="B363" s="211" t="s">
        <v>124</v>
      </c>
      <c r="C363" s="211" t="s">
        <v>125</v>
      </c>
      <c r="D363" s="211" t="s">
        <v>106</v>
      </c>
      <c r="E363" s="211" t="s">
        <v>107</v>
      </c>
      <c r="F363" s="211" t="s">
        <v>108</v>
      </c>
      <c r="G363" s="212" t="s">
        <v>109</v>
      </c>
      <c r="H363" s="213" t="s">
        <v>126</v>
      </c>
      <c r="I363" s="213" t="s">
        <v>127</v>
      </c>
      <c r="K363" s="11"/>
      <c r="L363" s="11"/>
      <c r="M363" s="11"/>
      <c r="N363" s="11"/>
    </row>
    <row r="364" customFormat="false" ht="14.25" hidden="false" customHeight="true" outlineLevel="0" collapsed="false">
      <c r="A364" s="214" t="s">
        <v>128</v>
      </c>
      <c r="B364" s="423" t="s">
        <v>524</v>
      </c>
      <c r="C364" s="423" t="s">
        <v>525</v>
      </c>
      <c r="D364" s="566" t="n">
        <v>55.8</v>
      </c>
      <c r="E364" s="468" t="s">
        <v>216</v>
      </c>
      <c r="F364" s="219" t="n">
        <v>0</v>
      </c>
      <c r="G364" s="220" t="n">
        <f aca="false">F364*D364</f>
        <v>0</v>
      </c>
      <c r="H364" s="266" t="n">
        <v>0.00032</v>
      </c>
      <c r="I364" s="222" t="n">
        <f aca="false">SUM(D364*H364)</f>
        <v>0.017856</v>
      </c>
      <c r="K364" s="11"/>
      <c r="L364" s="11"/>
      <c r="M364" s="11"/>
      <c r="N364" s="11"/>
    </row>
    <row r="365" customFormat="false" ht="14.25" hidden="false" customHeight="true" outlineLevel="0" collapsed="false">
      <c r="A365" s="269"/>
      <c r="B365" s="567"/>
      <c r="C365" s="271" t="s">
        <v>526</v>
      </c>
      <c r="D365" s="272" t="n">
        <v>15.3</v>
      </c>
      <c r="E365" s="270"/>
      <c r="F365" s="568"/>
      <c r="G365" s="568"/>
      <c r="H365" s="305"/>
      <c r="I365" s="231"/>
      <c r="K365" s="11"/>
      <c r="L365" s="11"/>
      <c r="M365" s="11"/>
      <c r="N365" s="11"/>
    </row>
    <row r="366" customFormat="false" ht="14.25" hidden="false" customHeight="true" outlineLevel="0" collapsed="false">
      <c r="A366" s="232"/>
      <c r="B366" s="274"/>
      <c r="C366" s="225" t="s">
        <v>527</v>
      </c>
      <c r="D366" s="235" t="n">
        <v>12.3</v>
      </c>
      <c r="E366" s="274"/>
      <c r="F366" s="569"/>
      <c r="G366" s="569"/>
      <c r="H366" s="308"/>
      <c r="I366" s="240"/>
      <c r="K366" s="11"/>
      <c r="L366" s="11"/>
      <c r="M366" s="11"/>
      <c r="N366" s="11"/>
    </row>
    <row r="367" customFormat="false" ht="14.25" hidden="false" customHeight="true" outlineLevel="0" collapsed="false">
      <c r="A367" s="232"/>
      <c r="B367" s="274"/>
      <c r="C367" s="280" t="s">
        <v>528</v>
      </c>
      <c r="D367" s="235" t="n">
        <v>12.2</v>
      </c>
      <c r="E367" s="274"/>
      <c r="F367" s="569"/>
      <c r="G367" s="569"/>
      <c r="H367" s="308"/>
      <c r="I367" s="240"/>
      <c r="K367" s="11"/>
      <c r="L367" s="11"/>
      <c r="M367" s="11"/>
      <c r="N367" s="11"/>
    </row>
    <row r="368" customFormat="false" ht="14.25" hidden="false" customHeight="true" outlineLevel="0" collapsed="false">
      <c r="A368" s="232"/>
      <c r="B368" s="274"/>
      <c r="C368" s="280" t="s">
        <v>529</v>
      </c>
      <c r="D368" s="235" t="n">
        <v>10.4</v>
      </c>
      <c r="E368" s="274"/>
      <c r="F368" s="569"/>
      <c r="G368" s="569"/>
      <c r="H368" s="308"/>
      <c r="I368" s="240"/>
      <c r="K368" s="11"/>
      <c r="L368" s="11"/>
      <c r="M368" s="11"/>
      <c r="N368" s="11"/>
    </row>
    <row r="369" customFormat="false" ht="14.25" hidden="false" customHeight="true" outlineLevel="0" collapsed="false">
      <c r="A369" s="232"/>
      <c r="B369" s="274"/>
      <c r="C369" s="280" t="s">
        <v>530</v>
      </c>
      <c r="D369" s="235" t="n">
        <v>5.6</v>
      </c>
      <c r="E369" s="274"/>
      <c r="F369" s="569"/>
      <c r="G369" s="569"/>
      <c r="H369" s="308"/>
      <c r="I369" s="240"/>
      <c r="K369" s="11"/>
      <c r="L369" s="11"/>
      <c r="M369" s="11"/>
      <c r="N369" s="11"/>
    </row>
    <row r="370" customFormat="false" ht="14.25" hidden="false" customHeight="true" outlineLevel="0" collapsed="false">
      <c r="A370" s="214" t="s">
        <v>135</v>
      </c>
      <c r="B370" s="423" t="s">
        <v>531</v>
      </c>
      <c r="C370" s="423" t="s">
        <v>532</v>
      </c>
      <c r="D370" s="566" t="n">
        <v>18.6</v>
      </c>
      <c r="E370" s="468" t="s">
        <v>216</v>
      </c>
      <c r="F370" s="219" t="n">
        <v>0</v>
      </c>
      <c r="G370" s="220" t="n">
        <f aca="false">F370*D370</f>
        <v>0</v>
      </c>
      <c r="H370" s="266"/>
      <c r="I370" s="222" t="n">
        <f aca="false">SUM(D370*H370)</f>
        <v>0</v>
      </c>
      <c r="K370" s="11"/>
      <c r="L370" s="11"/>
      <c r="M370" s="11"/>
      <c r="N370" s="11"/>
    </row>
    <row r="371" customFormat="false" ht="14.25" hidden="false" customHeight="true" outlineLevel="0" collapsed="false">
      <c r="A371" s="214"/>
      <c r="B371" s="423"/>
      <c r="C371" s="264" t="s">
        <v>533</v>
      </c>
      <c r="D371" s="570" t="n">
        <v>18.6</v>
      </c>
      <c r="E371" s="468"/>
      <c r="F371" s="219"/>
      <c r="G371" s="220"/>
      <c r="H371" s="266"/>
      <c r="I371" s="222"/>
      <c r="K371" s="11"/>
      <c r="L371" s="11"/>
      <c r="M371" s="11"/>
      <c r="N371" s="11"/>
    </row>
    <row r="372" customFormat="false" ht="14.25" hidden="false" customHeight="true" outlineLevel="0" collapsed="false">
      <c r="A372" s="250" t="s">
        <v>51</v>
      </c>
      <c r="B372" s="468" t="s">
        <v>534</v>
      </c>
      <c r="C372" s="468" t="s">
        <v>535</v>
      </c>
      <c r="D372" s="467" t="n">
        <v>63.8</v>
      </c>
      <c r="E372" s="218" t="s">
        <v>131</v>
      </c>
      <c r="F372" s="219" t="n">
        <v>0</v>
      </c>
      <c r="G372" s="220" t="n">
        <f aca="false">F372*D372</f>
        <v>0</v>
      </c>
      <c r="H372" s="571" t="n">
        <v>0.00475</v>
      </c>
      <c r="I372" s="221" t="n">
        <f aca="false">H372*D372</f>
        <v>0.30305</v>
      </c>
      <c r="K372" s="572"/>
      <c r="L372" s="11"/>
      <c r="M372" s="11"/>
      <c r="N372" s="11"/>
    </row>
    <row r="373" customFormat="false" ht="14.25" hidden="false" customHeight="true" outlineLevel="0" collapsed="false">
      <c r="A373" s="269"/>
      <c r="B373" s="270"/>
      <c r="C373" s="271" t="s">
        <v>146</v>
      </c>
      <c r="D373" s="272" t="n">
        <v>16</v>
      </c>
      <c r="E373" s="227"/>
      <c r="F373" s="228"/>
      <c r="G373" s="229"/>
      <c r="H373" s="273"/>
      <c r="I373" s="230"/>
      <c r="K373" s="572"/>
      <c r="L373" s="11"/>
      <c r="M373" s="11"/>
      <c r="N373" s="11"/>
    </row>
    <row r="374" customFormat="false" ht="14.25" hidden="false" customHeight="true" outlineLevel="0" collapsed="false">
      <c r="A374" s="232"/>
      <c r="B374" s="274"/>
      <c r="C374" s="225" t="s">
        <v>147</v>
      </c>
      <c r="D374" s="235" t="n">
        <v>10.91</v>
      </c>
      <c r="E374" s="275"/>
      <c r="F374" s="276"/>
      <c r="G374" s="277"/>
      <c r="H374" s="278"/>
      <c r="I374" s="239"/>
      <c r="K374" s="572"/>
      <c r="L374" s="11"/>
      <c r="M374" s="11"/>
      <c r="N374" s="11"/>
    </row>
    <row r="375" customFormat="false" ht="14.25" hidden="false" customHeight="true" outlineLevel="0" collapsed="false">
      <c r="A375" s="232"/>
      <c r="B375" s="279"/>
      <c r="C375" s="280" t="s">
        <v>148</v>
      </c>
      <c r="D375" s="235" t="n">
        <v>12.3</v>
      </c>
      <c r="E375" s="236"/>
      <c r="F375" s="237"/>
      <c r="G375" s="238"/>
      <c r="H375" s="281"/>
      <c r="I375" s="239"/>
      <c r="K375" s="572"/>
      <c r="L375" s="11"/>
      <c r="M375" s="11"/>
      <c r="N375" s="11"/>
    </row>
    <row r="376" customFormat="false" ht="14.25" hidden="false" customHeight="true" outlineLevel="0" collapsed="false">
      <c r="A376" s="232"/>
      <c r="B376" s="279"/>
      <c r="C376" s="280" t="s">
        <v>149</v>
      </c>
      <c r="D376" s="235" t="n">
        <v>11.43</v>
      </c>
      <c r="E376" s="282"/>
      <c r="F376" s="237"/>
      <c r="G376" s="238"/>
      <c r="H376" s="281"/>
      <c r="I376" s="239"/>
      <c r="K376" s="572"/>
      <c r="L376" s="11"/>
      <c r="M376" s="11"/>
      <c r="N376" s="11"/>
    </row>
    <row r="377" customFormat="false" ht="14.25" hidden="false" customHeight="true" outlineLevel="0" collapsed="false">
      <c r="A377" s="232"/>
      <c r="B377" s="279"/>
      <c r="C377" s="280" t="s">
        <v>150</v>
      </c>
      <c r="D377" s="235" t="n">
        <v>3.48</v>
      </c>
      <c r="E377" s="282"/>
      <c r="F377" s="237"/>
      <c r="G377" s="277"/>
      <c r="H377" s="281"/>
      <c r="I377" s="239"/>
      <c r="K377" s="572"/>
      <c r="L377" s="11"/>
      <c r="M377" s="11"/>
      <c r="N377" s="11"/>
    </row>
    <row r="378" customFormat="false" ht="14.25" hidden="false" customHeight="true" outlineLevel="0" collapsed="false">
      <c r="A378" s="232"/>
      <c r="B378" s="279"/>
      <c r="C378" s="280" t="s">
        <v>151</v>
      </c>
      <c r="D378" s="235" t="n">
        <v>2.76</v>
      </c>
      <c r="E378" s="282"/>
      <c r="F378" s="237"/>
      <c r="G378" s="238"/>
      <c r="H378" s="281"/>
      <c r="I378" s="239"/>
      <c r="K378" s="572"/>
      <c r="L378" s="11"/>
      <c r="M378" s="11"/>
      <c r="N378" s="11"/>
    </row>
    <row r="379" customFormat="false" ht="14.25" hidden="false" customHeight="true" outlineLevel="0" collapsed="false">
      <c r="A379" s="232"/>
      <c r="B379" s="274"/>
      <c r="C379" s="280" t="s">
        <v>152</v>
      </c>
      <c r="D379" s="235" t="n">
        <v>4.26</v>
      </c>
      <c r="E379" s="236"/>
      <c r="F379" s="237"/>
      <c r="G379" s="238"/>
      <c r="H379" s="281"/>
      <c r="I379" s="239"/>
      <c r="K379" s="572"/>
      <c r="L379" s="11"/>
      <c r="M379" s="11"/>
      <c r="N379" s="11"/>
    </row>
    <row r="380" customFormat="false" ht="14.25" hidden="false" customHeight="true" outlineLevel="0" collapsed="false">
      <c r="A380" s="241"/>
      <c r="B380" s="573"/>
      <c r="C380" s="243" t="s">
        <v>153</v>
      </c>
      <c r="D380" s="244" t="n">
        <v>2.64</v>
      </c>
      <c r="E380" s="245"/>
      <c r="F380" s="246"/>
      <c r="G380" s="247"/>
      <c r="H380" s="317"/>
      <c r="I380" s="248"/>
      <c r="K380" s="572"/>
      <c r="L380" s="11"/>
      <c r="M380" s="11"/>
      <c r="N380" s="11"/>
    </row>
    <row r="381" customFormat="false" ht="14.25" hidden="false" customHeight="true" outlineLevel="0" collapsed="false">
      <c r="A381" s="250" t="s">
        <v>142</v>
      </c>
      <c r="B381" s="218" t="s">
        <v>261</v>
      </c>
      <c r="C381" s="381" t="s">
        <v>536</v>
      </c>
      <c r="D381" s="467" t="n">
        <v>74.9</v>
      </c>
      <c r="E381" s="218" t="s">
        <v>131</v>
      </c>
      <c r="F381" s="219" t="n">
        <v>0</v>
      </c>
      <c r="G381" s="220" t="n">
        <f aca="false">F381*D381</f>
        <v>0</v>
      </c>
      <c r="H381" s="321" t="n">
        <v>0.019</v>
      </c>
      <c r="I381" s="221" t="n">
        <f aca="false">H381*D381</f>
        <v>1.4231</v>
      </c>
      <c r="K381" s="572"/>
      <c r="L381" s="11"/>
      <c r="M381" s="11"/>
      <c r="N381" s="11"/>
    </row>
    <row r="382" customFormat="false" ht="14.25" hidden="false" customHeight="true" outlineLevel="0" collapsed="false">
      <c r="A382" s="269"/>
      <c r="B382" s="567"/>
      <c r="C382" s="271" t="s">
        <v>537</v>
      </c>
      <c r="D382" s="272" t="n">
        <v>68.9</v>
      </c>
      <c r="E382" s="227"/>
      <c r="F382" s="228"/>
      <c r="G382" s="229"/>
      <c r="H382" s="574"/>
      <c r="I382" s="230"/>
      <c r="K382" s="572"/>
      <c r="L382" s="11"/>
      <c r="M382" s="11"/>
      <c r="N382" s="11"/>
    </row>
    <row r="383" customFormat="false" ht="14.25" hidden="false" customHeight="true" outlineLevel="0" collapsed="false">
      <c r="A383" s="214"/>
      <c r="B383" s="423"/>
      <c r="C383" s="575" t="s">
        <v>538</v>
      </c>
      <c r="D383" s="576" t="n">
        <v>6.03</v>
      </c>
      <c r="E383" s="340"/>
      <c r="F383" s="352"/>
      <c r="G383" s="343"/>
      <c r="H383" s="577"/>
      <c r="I383" s="426"/>
      <c r="K383" s="572"/>
      <c r="L383" s="11"/>
      <c r="M383" s="11"/>
      <c r="N383" s="11"/>
    </row>
    <row r="384" customFormat="false" ht="14.25" hidden="false" customHeight="true" outlineLevel="0" collapsed="false">
      <c r="A384" s="214" t="s">
        <v>176</v>
      </c>
      <c r="B384" s="259" t="s">
        <v>261</v>
      </c>
      <c r="C384" s="423" t="s">
        <v>539</v>
      </c>
      <c r="D384" s="470" t="n">
        <v>277.5</v>
      </c>
      <c r="E384" s="340" t="s">
        <v>540</v>
      </c>
      <c r="F384" s="352" t="n">
        <v>0</v>
      </c>
      <c r="G384" s="343" t="n">
        <f aca="false">F384*D384</f>
        <v>0</v>
      </c>
      <c r="H384" s="577" t="n">
        <v>0.001</v>
      </c>
      <c r="I384" s="426" t="n">
        <f aca="false">H384*D384</f>
        <v>0.2775</v>
      </c>
      <c r="K384" s="572"/>
      <c r="L384" s="11"/>
      <c r="M384" s="11"/>
      <c r="N384" s="11"/>
    </row>
    <row r="385" customFormat="false" ht="14.25" hidden="false" customHeight="true" outlineLevel="0" collapsed="false">
      <c r="A385" s="269"/>
      <c r="B385" s="567"/>
      <c r="C385" s="264" t="s">
        <v>541</v>
      </c>
      <c r="D385" s="258" t="n">
        <v>277.52</v>
      </c>
      <c r="E385" s="227"/>
      <c r="F385" s="228"/>
      <c r="G385" s="229"/>
      <c r="H385" s="574"/>
      <c r="I385" s="230"/>
      <c r="K385" s="572"/>
      <c r="L385" s="11"/>
      <c r="M385" s="11"/>
      <c r="N385" s="11"/>
    </row>
    <row r="386" customFormat="false" ht="14.25" hidden="false" customHeight="true" outlineLevel="0" collapsed="false">
      <c r="A386" s="402" t="s">
        <v>53</v>
      </c>
      <c r="B386" s="259" t="s">
        <v>542</v>
      </c>
      <c r="C386" s="403" t="s">
        <v>543</v>
      </c>
      <c r="D386" s="467" t="n">
        <v>13.1</v>
      </c>
      <c r="E386" s="259" t="s">
        <v>131</v>
      </c>
      <c r="F386" s="405" t="n">
        <v>0</v>
      </c>
      <c r="G386" s="406" t="n">
        <f aca="false">F386*D386</f>
        <v>0</v>
      </c>
      <c r="H386" s="407"/>
      <c r="I386" s="578" t="n">
        <f aca="false">H386*D386</f>
        <v>0</v>
      </c>
      <c r="K386" s="572"/>
      <c r="L386" s="11"/>
      <c r="M386" s="11"/>
      <c r="N386" s="11"/>
    </row>
    <row r="387" customFormat="false" ht="14.25" hidden="false" customHeight="true" outlineLevel="0" collapsed="false">
      <c r="A387" s="250"/>
      <c r="B387" s="218"/>
      <c r="C387" s="264" t="s">
        <v>544</v>
      </c>
      <c r="D387" s="579" t="n">
        <v>13.14</v>
      </c>
      <c r="E387" s="218"/>
      <c r="F387" s="219"/>
      <c r="G387" s="220"/>
      <c r="H387" s="222"/>
      <c r="I387" s="221"/>
      <c r="K387" s="572"/>
      <c r="L387" s="11"/>
      <c r="M387" s="11"/>
      <c r="N387" s="11"/>
    </row>
    <row r="388" customFormat="false" ht="14.25" hidden="false" customHeight="true" outlineLevel="0" collapsed="false">
      <c r="A388" s="402" t="s">
        <v>217</v>
      </c>
      <c r="B388" s="259" t="s">
        <v>545</v>
      </c>
      <c r="C388" s="403" t="s">
        <v>546</v>
      </c>
      <c r="D388" s="580" t="n">
        <v>69.4</v>
      </c>
      <c r="E388" s="259" t="s">
        <v>131</v>
      </c>
      <c r="F388" s="405" t="n">
        <v>0</v>
      </c>
      <c r="G388" s="406" t="n">
        <f aca="false">F388*D388</f>
        <v>0</v>
      </c>
      <c r="H388" s="407" t="n">
        <v>0.0012</v>
      </c>
      <c r="I388" s="578" t="n">
        <f aca="false">H388*D388</f>
        <v>0.08328</v>
      </c>
      <c r="K388" s="572"/>
      <c r="L388" s="11"/>
      <c r="M388" s="11"/>
      <c r="N388" s="11"/>
    </row>
    <row r="389" customFormat="false" ht="14.25" hidden="false" customHeight="true" outlineLevel="0" collapsed="false">
      <c r="A389" s="250"/>
      <c r="B389" s="218"/>
      <c r="C389" s="264" t="s">
        <v>547</v>
      </c>
      <c r="D389" s="579" t="n">
        <v>69.38</v>
      </c>
      <c r="E389" s="218"/>
      <c r="F389" s="219"/>
      <c r="G389" s="220"/>
      <c r="H389" s="222"/>
      <c r="I389" s="221"/>
      <c r="K389" s="572"/>
      <c r="L389" s="11"/>
      <c r="M389" s="11"/>
      <c r="N389" s="11"/>
    </row>
    <row r="390" customFormat="false" ht="14.25" hidden="false" customHeight="true" outlineLevel="0" collapsed="false">
      <c r="A390" s="250" t="s">
        <v>224</v>
      </c>
      <c r="B390" s="488" t="s">
        <v>548</v>
      </c>
      <c r="C390" s="581" t="s">
        <v>549</v>
      </c>
      <c r="D390" s="254" t="n">
        <v>84.9</v>
      </c>
      <c r="E390" s="581" t="s">
        <v>216</v>
      </c>
      <c r="F390" s="352" t="n">
        <v>0</v>
      </c>
      <c r="G390" s="220" t="n">
        <f aca="false">D390*F390</f>
        <v>0</v>
      </c>
      <c r="H390" s="222" t="n">
        <v>4E-005</v>
      </c>
      <c r="I390" s="221" t="n">
        <f aca="false">H390*D390</f>
        <v>0.003396</v>
      </c>
      <c r="J390" s="486"/>
      <c r="K390" s="582"/>
      <c r="L390" s="371"/>
      <c r="M390" s="11"/>
      <c r="N390" s="11"/>
    </row>
    <row r="391" customFormat="false" ht="14.25" hidden="false" customHeight="true" outlineLevel="0" collapsed="false">
      <c r="A391" s="223"/>
      <c r="B391" s="583"/>
      <c r="C391" s="271" t="s">
        <v>526</v>
      </c>
      <c r="D391" s="272" t="n">
        <v>15.3</v>
      </c>
      <c r="E391" s="584"/>
      <c r="F391" s="276"/>
      <c r="G391" s="277"/>
      <c r="H391" s="311"/>
      <c r="I391" s="385"/>
      <c r="J391" s="486"/>
      <c r="K391" s="582"/>
      <c r="L391" s="371"/>
      <c r="M391" s="11"/>
      <c r="N391" s="11"/>
    </row>
    <row r="392" customFormat="false" ht="14.25" hidden="false" customHeight="true" outlineLevel="0" collapsed="false">
      <c r="A392" s="585"/>
      <c r="B392" s="586"/>
      <c r="C392" s="225" t="s">
        <v>527</v>
      </c>
      <c r="D392" s="235" t="n">
        <v>12.3</v>
      </c>
      <c r="E392" s="587"/>
      <c r="F392" s="237"/>
      <c r="G392" s="238"/>
      <c r="H392" s="240"/>
      <c r="I392" s="239"/>
      <c r="J392" s="486"/>
      <c r="K392" s="582"/>
      <c r="L392" s="371"/>
      <c r="M392" s="11"/>
      <c r="N392" s="11"/>
    </row>
    <row r="393" customFormat="false" ht="14.25" hidden="false" customHeight="true" outlineLevel="0" collapsed="false">
      <c r="A393" s="585"/>
      <c r="B393" s="586"/>
      <c r="C393" s="280" t="s">
        <v>528</v>
      </c>
      <c r="D393" s="235" t="n">
        <v>12.2</v>
      </c>
      <c r="E393" s="587"/>
      <c r="F393" s="588"/>
      <c r="G393" s="238"/>
      <c r="H393" s="240"/>
      <c r="I393" s="314"/>
      <c r="J393" s="486"/>
      <c r="K393" s="582"/>
      <c r="L393" s="371"/>
      <c r="M393" s="11"/>
      <c r="N393" s="11"/>
    </row>
    <row r="394" customFormat="false" ht="14.25" hidden="false" customHeight="true" outlineLevel="0" collapsed="false">
      <c r="A394" s="585"/>
      <c r="B394" s="586"/>
      <c r="C394" s="280" t="s">
        <v>529</v>
      </c>
      <c r="D394" s="235" t="n">
        <v>10.4</v>
      </c>
      <c r="E394" s="587"/>
      <c r="F394" s="237"/>
      <c r="G394" s="238"/>
      <c r="H394" s="240"/>
      <c r="I394" s="239"/>
      <c r="J394" s="486"/>
      <c r="K394" s="582"/>
      <c r="L394" s="371"/>
      <c r="M394" s="11"/>
      <c r="N394" s="11"/>
    </row>
    <row r="395" customFormat="false" ht="14.25" hidden="false" customHeight="true" outlineLevel="0" collapsed="false">
      <c r="A395" s="585"/>
      <c r="B395" s="586"/>
      <c r="C395" s="280" t="s">
        <v>550</v>
      </c>
      <c r="D395" s="235" t="n">
        <v>9.8</v>
      </c>
      <c r="E395" s="587"/>
      <c r="F395" s="237"/>
      <c r="G395" s="238"/>
      <c r="H395" s="589"/>
      <c r="I395" s="239"/>
      <c r="J395" s="486"/>
      <c r="K395" s="582"/>
      <c r="L395" s="371"/>
      <c r="M395" s="11"/>
      <c r="N395" s="11"/>
    </row>
    <row r="396" customFormat="false" ht="14.25" hidden="false" customHeight="true" outlineLevel="0" collapsed="false">
      <c r="A396" s="585"/>
      <c r="B396" s="586"/>
      <c r="C396" s="280" t="s">
        <v>551</v>
      </c>
      <c r="D396" s="235" t="n">
        <v>8.6</v>
      </c>
      <c r="E396" s="587"/>
      <c r="F396" s="237"/>
      <c r="G396" s="238"/>
      <c r="H396" s="240"/>
      <c r="I396" s="239"/>
      <c r="J396" s="486"/>
      <c r="K396" s="582"/>
      <c r="L396" s="371"/>
      <c r="M396" s="11"/>
      <c r="N396" s="11"/>
    </row>
    <row r="397" customFormat="false" ht="14.25" hidden="false" customHeight="true" outlineLevel="0" collapsed="false">
      <c r="A397" s="585"/>
      <c r="B397" s="586"/>
      <c r="C397" s="280" t="s">
        <v>552</v>
      </c>
      <c r="D397" s="235" t="n">
        <v>10</v>
      </c>
      <c r="E397" s="587"/>
      <c r="F397" s="237"/>
      <c r="G397" s="238"/>
      <c r="H397" s="240"/>
      <c r="I397" s="239"/>
      <c r="J397" s="486"/>
      <c r="K397" s="582"/>
      <c r="L397" s="371"/>
      <c r="M397" s="11"/>
      <c r="N397" s="11"/>
    </row>
    <row r="398" customFormat="false" ht="14.25" hidden="false" customHeight="true" outlineLevel="0" collapsed="false">
      <c r="A398" s="283"/>
      <c r="B398" s="433"/>
      <c r="C398" s="285" t="s">
        <v>553</v>
      </c>
      <c r="D398" s="286" t="n">
        <v>6.3</v>
      </c>
      <c r="E398" s="287"/>
      <c r="F398" s="288"/>
      <c r="G398" s="289"/>
      <c r="H398" s="290"/>
      <c r="I398" s="291"/>
      <c r="J398" s="486"/>
      <c r="K398" s="582"/>
      <c r="L398" s="371"/>
      <c r="M398" s="11"/>
      <c r="N398" s="11"/>
    </row>
    <row r="399" customFormat="false" ht="14.25" hidden="false" customHeight="true" outlineLevel="0" collapsed="false">
      <c r="A399" s="500"/>
      <c r="B399" s="437" t="s">
        <v>265</v>
      </c>
      <c r="C399" s="422"/>
      <c r="D399" s="501"/>
      <c r="E399" s="422"/>
      <c r="F399" s="352"/>
      <c r="G399" s="528" t="n">
        <f aca="false">SUM(G364:G398)</f>
        <v>0</v>
      </c>
      <c r="H399" s="422"/>
      <c r="I399" s="503" t="n">
        <f aca="false">SUM(I364:I398)</f>
        <v>2.108182</v>
      </c>
      <c r="K399" s="572"/>
      <c r="L399" s="11"/>
      <c r="M399" s="11"/>
      <c r="N399" s="11"/>
    </row>
    <row r="400" customFormat="false" ht="14.25" hidden="false" customHeight="true" outlineLevel="0" collapsed="false">
      <c r="A400" s="363" t="n">
        <v>9</v>
      </c>
      <c r="B400" s="356" t="s">
        <v>554</v>
      </c>
      <c r="C400" s="441" t="s">
        <v>555</v>
      </c>
      <c r="D400" s="442" t="n">
        <f aca="false">I399</f>
        <v>2.108182</v>
      </c>
      <c r="E400" s="356" t="s">
        <v>235</v>
      </c>
      <c r="F400" s="329" t="n">
        <v>0</v>
      </c>
      <c r="G400" s="330" t="n">
        <f aca="false">F400*D400</f>
        <v>0</v>
      </c>
      <c r="H400" s="331"/>
      <c r="I400" s="331"/>
      <c r="K400" s="572"/>
      <c r="L400" s="11"/>
      <c r="M400" s="11"/>
      <c r="N400" s="11"/>
    </row>
    <row r="401" customFormat="false" ht="15" hidden="false" customHeight="true" outlineLevel="0" collapsed="false">
      <c r="A401" s="504"/>
      <c r="B401" s="333" t="s">
        <v>556</v>
      </c>
      <c r="C401" s="333"/>
      <c r="D401" s="32"/>
      <c r="E401" s="32"/>
      <c r="F401" s="32"/>
      <c r="G401" s="334" t="n">
        <f aca="false">SUM(G399:G400)</f>
        <v>0</v>
      </c>
      <c r="H401" s="32"/>
      <c r="I401" s="422"/>
      <c r="K401" s="11"/>
      <c r="L401" s="11"/>
      <c r="M401" s="11"/>
      <c r="N401" s="11"/>
    </row>
    <row r="402" customFormat="false" ht="14.25" hidden="false" customHeight="true" outlineLevel="0" collapsed="false">
      <c r="A402" s="506"/>
      <c r="B402" s="336"/>
      <c r="C402" s="337"/>
      <c r="D402" s="11"/>
      <c r="E402" s="11"/>
      <c r="F402" s="11"/>
      <c r="G402" s="338"/>
      <c r="H402" s="11"/>
      <c r="I402" s="11"/>
      <c r="K402" s="11"/>
      <c r="L402" s="11"/>
      <c r="M402" s="11"/>
      <c r="N402" s="11"/>
    </row>
    <row r="403" customFormat="false" ht="14.25" hidden="false" customHeight="true" outlineLevel="0" collapsed="false">
      <c r="A403" s="590"/>
      <c r="K403" s="11"/>
      <c r="L403" s="11"/>
      <c r="M403" s="11"/>
      <c r="N403" s="11"/>
    </row>
    <row r="404" customFormat="false" ht="15.75" hidden="false" customHeight="false" outlineLevel="0" collapsed="false">
      <c r="A404" s="202" t="s">
        <v>122</v>
      </c>
      <c r="B404" s="203" t="s">
        <v>85</v>
      </c>
      <c r="C404" s="204" t="s">
        <v>86</v>
      </c>
      <c r="D404" s="413"/>
      <c r="E404" s="414"/>
      <c r="F404" s="413"/>
      <c r="G404" s="415"/>
      <c r="H404" s="413"/>
      <c r="I404" s="413"/>
      <c r="K404" s="11"/>
      <c r="L404" s="11"/>
      <c r="M404" s="11"/>
      <c r="N404" s="11"/>
    </row>
    <row r="405" customFormat="false" ht="10.5" hidden="false" customHeight="true" outlineLevel="0" collapsed="false">
      <c r="A405" s="202"/>
      <c r="B405" s="208"/>
      <c r="C405" s="209"/>
      <c r="D405" s="413"/>
      <c r="E405" s="414"/>
      <c r="F405" s="413"/>
      <c r="G405" s="415"/>
      <c r="H405" s="413"/>
      <c r="I405" s="413"/>
      <c r="K405" s="11"/>
      <c r="L405" s="11"/>
      <c r="M405" s="11"/>
      <c r="N405" s="11"/>
    </row>
    <row r="406" customFormat="false" ht="14.25" hidden="false" customHeight="true" outlineLevel="0" collapsed="false">
      <c r="A406" s="210" t="s">
        <v>123</v>
      </c>
      <c r="B406" s="212" t="s">
        <v>124</v>
      </c>
      <c r="C406" s="212" t="s">
        <v>125</v>
      </c>
      <c r="D406" s="212" t="s">
        <v>106</v>
      </c>
      <c r="E406" s="212" t="s">
        <v>107</v>
      </c>
      <c r="F406" s="212" t="s">
        <v>108</v>
      </c>
      <c r="G406" s="212" t="s">
        <v>109</v>
      </c>
      <c r="H406" s="213" t="s">
        <v>126</v>
      </c>
      <c r="I406" s="213" t="s">
        <v>127</v>
      </c>
      <c r="K406" s="11"/>
      <c r="L406" s="11"/>
      <c r="M406" s="11"/>
      <c r="N406" s="11"/>
    </row>
    <row r="407" customFormat="false" ht="14.25" hidden="false" customHeight="true" outlineLevel="0" collapsed="false">
      <c r="A407" s="214" t="s">
        <v>128</v>
      </c>
      <c r="B407" s="218" t="s">
        <v>557</v>
      </c>
      <c r="C407" s="252" t="s">
        <v>558</v>
      </c>
      <c r="D407" s="254" t="n">
        <v>60.4</v>
      </c>
      <c r="E407" s="218" t="s">
        <v>131</v>
      </c>
      <c r="F407" s="219" t="n">
        <v>0</v>
      </c>
      <c r="G407" s="220" t="n">
        <f aca="false">D407*F407</f>
        <v>0</v>
      </c>
      <c r="H407" s="222" t="n">
        <v>0.00475</v>
      </c>
      <c r="I407" s="222" t="n">
        <f aca="false">D407*H407</f>
        <v>0.2869</v>
      </c>
      <c r="K407" s="11"/>
      <c r="L407" s="11"/>
      <c r="M407" s="11"/>
      <c r="N407" s="11"/>
    </row>
    <row r="408" customFormat="false" ht="14.25" hidden="false" customHeight="true" outlineLevel="0" collapsed="false">
      <c r="A408" s="232"/>
      <c r="B408" s="274"/>
      <c r="C408" s="280" t="s">
        <v>559</v>
      </c>
      <c r="D408" s="235" t="n">
        <v>15.93</v>
      </c>
      <c r="E408" s="275"/>
      <c r="F408" s="276"/>
      <c r="G408" s="277"/>
      <c r="H408" s="278"/>
      <c r="I408" s="385"/>
      <c r="K408" s="11"/>
      <c r="L408" s="11"/>
      <c r="M408" s="11"/>
      <c r="N408" s="11"/>
    </row>
    <row r="409" customFormat="false" ht="14.25" hidden="false" customHeight="true" outlineLevel="0" collapsed="false">
      <c r="A409" s="232"/>
      <c r="B409" s="274"/>
      <c r="C409" s="280" t="s">
        <v>560</v>
      </c>
      <c r="D409" s="235" t="n">
        <v>14.55</v>
      </c>
      <c r="E409" s="236"/>
      <c r="F409" s="237"/>
      <c r="G409" s="238"/>
      <c r="H409" s="281"/>
      <c r="I409" s="239"/>
      <c r="K409" s="11"/>
      <c r="L409" s="11"/>
      <c r="M409" s="11"/>
      <c r="N409" s="11"/>
    </row>
    <row r="410" customFormat="false" ht="14.25" hidden="false" customHeight="true" outlineLevel="0" collapsed="false">
      <c r="A410" s="232"/>
      <c r="B410" s="274"/>
      <c r="C410" s="280" t="s">
        <v>229</v>
      </c>
      <c r="D410" s="235"/>
      <c r="E410" s="236"/>
      <c r="F410" s="237"/>
      <c r="G410" s="238"/>
      <c r="H410" s="281"/>
      <c r="I410" s="239"/>
      <c r="K410" s="11"/>
      <c r="L410" s="11"/>
      <c r="M410" s="11"/>
      <c r="N410" s="11"/>
    </row>
    <row r="411" customFormat="false" ht="14.25" hidden="false" customHeight="true" outlineLevel="0" collapsed="false">
      <c r="A411" s="387"/>
      <c r="B411" s="274"/>
      <c r="C411" s="234" t="s">
        <v>561</v>
      </c>
      <c r="D411" s="388" t="n">
        <v>18.27</v>
      </c>
      <c r="E411" s="236"/>
      <c r="F411" s="237"/>
      <c r="G411" s="238"/>
      <c r="H411" s="281"/>
      <c r="I411" s="239"/>
      <c r="K411" s="11"/>
      <c r="L411" s="11"/>
      <c r="M411" s="11"/>
      <c r="N411" s="11"/>
    </row>
    <row r="412" customFormat="false" ht="14.25" hidden="false" customHeight="true" outlineLevel="0" collapsed="false">
      <c r="A412" s="387"/>
      <c r="B412" s="274"/>
      <c r="C412" s="234" t="s">
        <v>562</v>
      </c>
      <c r="D412" s="388" t="n">
        <v>11.6</v>
      </c>
      <c r="E412" s="236"/>
      <c r="F412" s="237"/>
      <c r="G412" s="238"/>
      <c r="H412" s="281"/>
      <c r="I412" s="239"/>
      <c r="K412" s="11"/>
      <c r="L412" s="11"/>
      <c r="M412" s="11"/>
      <c r="N412" s="11"/>
    </row>
    <row r="413" customFormat="false" ht="14.25" hidden="false" customHeight="true" outlineLevel="0" collapsed="false">
      <c r="A413" s="250" t="s">
        <v>135</v>
      </c>
      <c r="B413" s="218" t="s">
        <v>261</v>
      </c>
      <c r="C413" s="252" t="s">
        <v>563</v>
      </c>
      <c r="D413" s="254" t="n">
        <v>62.8</v>
      </c>
      <c r="E413" s="218" t="s">
        <v>131</v>
      </c>
      <c r="F413" s="219" t="n">
        <v>0</v>
      </c>
      <c r="G413" s="220" t="n">
        <f aca="false">D413*F413</f>
        <v>0</v>
      </c>
      <c r="H413" s="222" t="n">
        <v>0.01</v>
      </c>
      <c r="I413" s="222" t="n">
        <f aca="false">D413*H413</f>
        <v>0.628</v>
      </c>
      <c r="K413" s="400"/>
      <c r="L413" s="11"/>
      <c r="M413" s="11"/>
      <c r="N413" s="11"/>
    </row>
    <row r="414" customFormat="false" ht="14.25" hidden="false" customHeight="true" outlineLevel="0" collapsed="false">
      <c r="A414" s="479"/>
      <c r="B414" s="479"/>
      <c r="C414" s="264" t="s">
        <v>564</v>
      </c>
      <c r="D414" s="265" t="n">
        <v>62.82</v>
      </c>
      <c r="E414" s="479"/>
      <c r="F414" s="479"/>
      <c r="G414" s="479"/>
      <c r="H414" s="479"/>
      <c r="I414" s="479"/>
      <c r="K414" s="400"/>
      <c r="L414" s="11"/>
      <c r="M414" s="11"/>
      <c r="N414" s="11"/>
    </row>
    <row r="415" customFormat="false" ht="14.25" hidden="false" customHeight="true" outlineLevel="0" collapsed="false">
      <c r="A415" s="250" t="s">
        <v>51</v>
      </c>
      <c r="B415" s="218" t="s">
        <v>261</v>
      </c>
      <c r="C415" s="381" t="s">
        <v>565</v>
      </c>
      <c r="D415" s="467" t="n">
        <v>151</v>
      </c>
      <c r="E415" s="218" t="s">
        <v>540</v>
      </c>
      <c r="F415" s="219" t="n">
        <v>0</v>
      </c>
      <c r="G415" s="220" t="n">
        <f aca="false">F415*D415</f>
        <v>0</v>
      </c>
      <c r="H415" s="321" t="n">
        <v>0.001</v>
      </c>
      <c r="I415" s="221" t="n">
        <f aca="false">H415*D415</f>
        <v>0.151</v>
      </c>
      <c r="K415" s="400"/>
      <c r="L415" s="11"/>
      <c r="M415" s="11"/>
      <c r="N415" s="11"/>
    </row>
    <row r="416" customFormat="false" ht="14.25" hidden="false" customHeight="true" outlineLevel="0" collapsed="false">
      <c r="A416" s="250"/>
      <c r="B416" s="381"/>
      <c r="C416" s="264" t="s">
        <v>566</v>
      </c>
      <c r="D416" s="265" t="n">
        <v>151</v>
      </c>
      <c r="E416" s="218"/>
      <c r="F416" s="219"/>
      <c r="G416" s="220"/>
      <c r="H416" s="321"/>
      <c r="I416" s="221"/>
      <c r="K416" s="400"/>
      <c r="L416" s="11"/>
      <c r="M416" s="11"/>
      <c r="N416" s="11"/>
    </row>
    <row r="417" customFormat="false" ht="14.25" hidden="false" customHeight="true" outlineLevel="0" collapsed="false">
      <c r="A417" s="250" t="s">
        <v>142</v>
      </c>
      <c r="B417" s="262" t="s">
        <v>567</v>
      </c>
      <c r="C417" s="216" t="s">
        <v>546</v>
      </c>
      <c r="D417" s="254" t="n">
        <v>60.4</v>
      </c>
      <c r="E417" s="218" t="s">
        <v>131</v>
      </c>
      <c r="F417" s="219" t="n">
        <v>0</v>
      </c>
      <c r="G417" s="220" t="n">
        <f aca="false">D417*F417</f>
        <v>0</v>
      </c>
      <c r="H417" s="222" t="n">
        <v>0.0009</v>
      </c>
      <c r="I417" s="222" t="n">
        <f aca="false">D417*H417</f>
        <v>0.05436</v>
      </c>
      <c r="K417" s="400"/>
      <c r="L417" s="11"/>
      <c r="M417" s="11"/>
      <c r="N417" s="11"/>
    </row>
    <row r="418" customFormat="false" ht="14.25" hidden="false" customHeight="true" outlineLevel="0" collapsed="false">
      <c r="A418" s="250" t="s">
        <v>176</v>
      </c>
      <c r="B418" s="479" t="s">
        <v>191</v>
      </c>
      <c r="C418" s="216" t="s">
        <v>568</v>
      </c>
      <c r="D418" s="254" t="n">
        <v>0.5</v>
      </c>
      <c r="E418" s="218" t="s">
        <v>131</v>
      </c>
      <c r="F418" s="219" t="n">
        <v>0</v>
      </c>
      <c r="G418" s="220" t="n">
        <f aca="false">D418*F418</f>
        <v>0</v>
      </c>
      <c r="H418" s="222" t="n">
        <v>0.0053</v>
      </c>
      <c r="I418" s="221" t="n">
        <f aca="false">H418*D418</f>
        <v>0.00265</v>
      </c>
      <c r="K418" s="572"/>
      <c r="L418" s="11"/>
      <c r="M418" s="11"/>
      <c r="N418" s="11"/>
    </row>
    <row r="419" customFormat="false" ht="14.25" hidden="false" customHeight="true" outlineLevel="0" collapsed="false">
      <c r="A419" s="326"/>
      <c r="B419" s="591"/>
      <c r="C419" s="556" t="s">
        <v>569</v>
      </c>
      <c r="D419" s="592" t="n">
        <v>0.5</v>
      </c>
      <c r="E419" s="356"/>
      <c r="F419" s="329"/>
      <c r="G419" s="330"/>
      <c r="H419" s="331"/>
      <c r="I419" s="565"/>
      <c r="K419" s="572"/>
      <c r="L419" s="11"/>
      <c r="M419" s="11"/>
      <c r="N419" s="11"/>
    </row>
    <row r="420" customFormat="false" ht="14.25" hidden="false" customHeight="true" outlineLevel="0" collapsed="false">
      <c r="A420" s="500"/>
      <c r="B420" s="437" t="s">
        <v>265</v>
      </c>
      <c r="C420" s="422"/>
      <c r="D420" s="501"/>
      <c r="E420" s="422"/>
      <c r="F420" s="352"/>
      <c r="G420" s="528" t="n">
        <f aca="false">SUM(G407:G419)</f>
        <v>0</v>
      </c>
      <c r="H420" s="422"/>
      <c r="I420" s="503" t="n">
        <f aca="false">SUM(I407:I419)</f>
        <v>1.12291</v>
      </c>
      <c r="K420" s="400"/>
      <c r="L420" s="11"/>
      <c r="M420" s="11"/>
      <c r="N420" s="11"/>
    </row>
    <row r="421" customFormat="false" ht="14.25" hidden="false" customHeight="true" outlineLevel="0" collapsed="false">
      <c r="A421" s="363" t="n">
        <v>6</v>
      </c>
      <c r="B421" s="356" t="s">
        <v>570</v>
      </c>
      <c r="C421" s="441" t="s">
        <v>571</v>
      </c>
      <c r="D421" s="442" t="n">
        <f aca="false">I420</f>
        <v>1.12291</v>
      </c>
      <c r="E421" s="356" t="s">
        <v>235</v>
      </c>
      <c r="F421" s="329" t="n">
        <v>0</v>
      </c>
      <c r="G421" s="330" t="n">
        <f aca="false">D421*F421</f>
        <v>0</v>
      </c>
      <c r="H421" s="331"/>
      <c r="I421" s="331"/>
      <c r="K421" s="400"/>
      <c r="L421" s="11"/>
      <c r="M421" s="11"/>
      <c r="N421" s="11"/>
    </row>
    <row r="422" customFormat="false" ht="15" hidden="false" customHeight="true" outlineLevel="0" collapsed="false">
      <c r="A422" s="504"/>
      <c r="B422" s="333" t="s">
        <v>572</v>
      </c>
      <c r="C422" s="333"/>
      <c r="D422" s="32"/>
      <c r="E422" s="32"/>
      <c r="F422" s="411"/>
      <c r="G422" s="334" t="n">
        <f aca="false">SUM(G420:G421)</f>
        <v>0</v>
      </c>
      <c r="H422" s="32"/>
      <c r="I422" s="422"/>
      <c r="K422" s="11"/>
      <c r="L422" s="11"/>
      <c r="M422" s="11"/>
      <c r="N422" s="11"/>
    </row>
    <row r="423" customFormat="false" ht="14.25" hidden="false" customHeight="true" outlineLevel="0" collapsed="false">
      <c r="A423" s="590"/>
      <c r="K423" s="11"/>
      <c r="L423" s="11"/>
      <c r="M423" s="11"/>
      <c r="N423" s="11"/>
    </row>
    <row r="424" customFormat="false" ht="14.25" hidden="false" customHeight="true" outlineLevel="0" collapsed="false">
      <c r="A424" s="590"/>
      <c r="K424" s="11"/>
      <c r="L424" s="11"/>
      <c r="M424" s="11"/>
      <c r="N424" s="11"/>
    </row>
    <row r="425" customFormat="false" ht="15.75" hidden="false" customHeight="true" outlineLevel="0" collapsed="false">
      <c r="A425" s="202" t="s">
        <v>122</v>
      </c>
      <c r="B425" s="203" t="s">
        <v>87</v>
      </c>
      <c r="C425" s="204" t="s">
        <v>88</v>
      </c>
      <c r="D425" s="413"/>
      <c r="E425" s="414"/>
      <c r="F425" s="413"/>
      <c r="G425" s="415"/>
      <c r="H425" s="413"/>
      <c r="I425" s="413"/>
      <c r="K425" s="11"/>
      <c r="L425" s="11"/>
      <c r="M425" s="11"/>
      <c r="N425" s="11"/>
    </row>
    <row r="426" customFormat="false" ht="10.5" hidden="false" customHeight="true" outlineLevel="0" collapsed="false">
      <c r="A426" s="202"/>
      <c r="B426" s="208"/>
      <c r="C426" s="209"/>
      <c r="D426" s="413"/>
      <c r="E426" s="414"/>
      <c r="F426" s="413"/>
      <c r="G426" s="415"/>
      <c r="H426" s="413"/>
      <c r="I426" s="413"/>
      <c r="K426" s="11"/>
      <c r="L426" s="11"/>
      <c r="M426" s="11"/>
      <c r="N426" s="11"/>
    </row>
    <row r="427" customFormat="false" ht="14.25" hidden="false" customHeight="true" outlineLevel="0" collapsed="false">
      <c r="A427" s="210" t="s">
        <v>123</v>
      </c>
      <c r="B427" s="212" t="s">
        <v>124</v>
      </c>
      <c r="C427" s="212" t="s">
        <v>125</v>
      </c>
      <c r="D427" s="212" t="s">
        <v>106</v>
      </c>
      <c r="E427" s="212" t="s">
        <v>107</v>
      </c>
      <c r="F427" s="212" t="s">
        <v>108</v>
      </c>
      <c r="G427" s="212" t="s">
        <v>109</v>
      </c>
      <c r="H427" s="213" t="s">
        <v>126</v>
      </c>
      <c r="I427" s="213" t="s">
        <v>127</v>
      </c>
      <c r="K427" s="11"/>
      <c r="L427" s="11"/>
      <c r="M427" s="11"/>
      <c r="N427" s="11"/>
    </row>
    <row r="428" customFormat="false" ht="14.25" hidden="false" customHeight="true" outlineLevel="0" collapsed="false">
      <c r="A428" s="593" t="n">
        <v>1</v>
      </c>
      <c r="B428" s="594" t="s">
        <v>573</v>
      </c>
      <c r="C428" s="594" t="s">
        <v>574</v>
      </c>
      <c r="D428" s="595" t="n">
        <v>12.9</v>
      </c>
      <c r="E428" s="596" t="s">
        <v>131</v>
      </c>
      <c r="F428" s="219" t="n">
        <v>0</v>
      </c>
      <c r="G428" s="453" t="n">
        <f aca="false">D428*F428</f>
        <v>0</v>
      </c>
      <c r="H428" s="597"/>
      <c r="I428" s="597"/>
      <c r="K428" s="469"/>
      <c r="L428" s="11"/>
      <c r="M428" s="11"/>
      <c r="N428" s="11"/>
    </row>
    <row r="429" customFormat="false" ht="14.25" hidden="false" customHeight="true" outlineLevel="0" collapsed="false">
      <c r="A429" s="598"/>
      <c r="B429" s="599"/>
      <c r="C429" s="600" t="s">
        <v>575</v>
      </c>
      <c r="D429" s="601" t="n">
        <v>12.9</v>
      </c>
      <c r="E429" s="275"/>
      <c r="F429" s="352"/>
      <c r="G429" s="277"/>
      <c r="H429" s="383"/>
      <c r="I429" s="378"/>
      <c r="K429" s="469"/>
      <c r="L429" s="11"/>
      <c r="M429" s="11"/>
      <c r="N429" s="11"/>
    </row>
    <row r="430" customFormat="false" ht="14.25" hidden="false" customHeight="true" outlineLevel="0" collapsed="false">
      <c r="A430" s="250" t="s">
        <v>135</v>
      </c>
      <c r="B430" s="262" t="s">
        <v>576</v>
      </c>
      <c r="C430" s="262" t="s">
        <v>577</v>
      </c>
      <c r="D430" s="217" t="n">
        <v>76.7</v>
      </c>
      <c r="E430" s="218" t="s">
        <v>131</v>
      </c>
      <c r="F430" s="219" t="n">
        <v>0</v>
      </c>
      <c r="G430" s="220" t="n">
        <f aca="false">D430*F430</f>
        <v>0</v>
      </c>
      <c r="H430" s="602"/>
      <c r="I430" s="383"/>
      <c r="J430" s="11"/>
      <c r="K430" s="469"/>
      <c r="L430" s="11"/>
      <c r="M430" s="11"/>
      <c r="N430" s="11"/>
    </row>
    <row r="431" customFormat="false" ht="14.25" hidden="false" customHeight="true" outlineLevel="0" collapsed="false">
      <c r="A431" s="269"/>
      <c r="B431" s="304"/>
      <c r="C431" s="271" t="s">
        <v>578</v>
      </c>
      <c r="D431" s="272" t="n">
        <v>21.9</v>
      </c>
      <c r="E431" s="227"/>
      <c r="F431" s="228"/>
      <c r="G431" s="229"/>
      <c r="H431" s="603"/>
      <c r="I431" s="604"/>
      <c r="J431" s="11"/>
      <c r="K431" s="469"/>
      <c r="L431" s="11"/>
      <c r="M431" s="11"/>
      <c r="N431" s="11"/>
    </row>
    <row r="432" customFormat="false" ht="14.25" hidden="false" customHeight="true" outlineLevel="0" collapsed="false">
      <c r="A432" s="232"/>
      <c r="B432" s="605"/>
      <c r="C432" s="225" t="s">
        <v>579</v>
      </c>
      <c r="D432" s="235" t="n">
        <v>18.45</v>
      </c>
      <c r="E432" s="236"/>
      <c r="F432" s="237"/>
      <c r="G432" s="238"/>
      <c r="H432" s="606"/>
      <c r="I432" s="607"/>
      <c r="J432" s="11"/>
      <c r="K432" s="469"/>
      <c r="L432" s="11"/>
      <c r="M432" s="11"/>
      <c r="N432" s="11"/>
    </row>
    <row r="433" customFormat="false" ht="14.25" hidden="false" customHeight="true" outlineLevel="0" collapsed="false">
      <c r="A433" s="232"/>
      <c r="B433" s="605"/>
      <c r="C433" s="280" t="s">
        <v>580</v>
      </c>
      <c r="D433" s="235"/>
      <c r="E433" s="236"/>
      <c r="F433" s="237"/>
      <c r="G433" s="238"/>
      <c r="H433" s="606"/>
      <c r="I433" s="608"/>
      <c r="J433" s="11"/>
      <c r="K433" s="469"/>
      <c r="L433" s="11"/>
      <c r="M433" s="11"/>
      <c r="N433" s="11"/>
    </row>
    <row r="434" customFormat="false" ht="14.25" hidden="false" customHeight="true" outlineLevel="0" collapsed="false">
      <c r="A434" s="585"/>
      <c r="B434" s="609"/>
      <c r="C434" s="234" t="s">
        <v>581</v>
      </c>
      <c r="D434" s="388" t="n">
        <v>20.7</v>
      </c>
      <c r="E434" s="312"/>
      <c r="F434" s="588"/>
      <c r="G434" s="313"/>
      <c r="H434" s="606"/>
      <c r="I434" s="378"/>
      <c r="J434" s="11"/>
      <c r="K434" s="469"/>
      <c r="L434" s="11"/>
      <c r="M434" s="11"/>
      <c r="N434" s="11"/>
    </row>
    <row r="435" customFormat="false" ht="14.25" hidden="false" customHeight="true" outlineLevel="0" collapsed="false">
      <c r="A435" s="283"/>
      <c r="B435" s="610"/>
      <c r="C435" s="285" t="s">
        <v>582</v>
      </c>
      <c r="D435" s="286" t="n">
        <v>15.6</v>
      </c>
      <c r="E435" s="287"/>
      <c r="F435" s="288"/>
      <c r="G435" s="289"/>
      <c r="H435" s="611"/>
      <c r="I435" s="611"/>
      <c r="J435" s="11"/>
      <c r="K435" s="469"/>
      <c r="L435" s="11"/>
      <c r="M435" s="11"/>
      <c r="N435" s="11"/>
    </row>
    <row r="436" customFormat="false" ht="15" hidden="false" customHeight="true" outlineLevel="0" collapsed="false">
      <c r="A436" s="504"/>
      <c r="B436" s="333" t="s">
        <v>583</v>
      </c>
      <c r="C436" s="333"/>
      <c r="D436" s="612"/>
      <c r="E436" s="32"/>
      <c r="F436" s="411"/>
      <c r="G436" s="334" t="n">
        <f aca="false">SUM(G428:G435)</f>
        <v>0</v>
      </c>
      <c r="H436" s="32"/>
      <c r="I436" s="422"/>
      <c r="K436" s="11"/>
      <c r="L436" s="11"/>
      <c r="M436" s="11"/>
      <c r="N436" s="11"/>
    </row>
    <row r="437" customFormat="false" ht="14.25" hidden="false" customHeight="true" outlineLevel="0" collapsed="false">
      <c r="A437" s="590"/>
      <c r="K437" s="11"/>
      <c r="L437" s="11"/>
      <c r="M437" s="11"/>
      <c r="N437" s="11"/>
    </row>
    <row r="438" customFormat="false" ht="14.25" hidden="false" customHeight="true" outlineLevel="0" collapsed="false">
      <c r="A438" s="506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</row>
    <row r="439" customFormat="false" ht="15.75" hidden="false" customHeight="false" outlineLevel="0" collapsed="false">
      <c r="A439" s="202" t="s">
        <v>122</v>
      </c>
      <c r="B439" s="203" t="s">
        <v>89</v>
      </c>
      <c r="C439" s="204" t="s">
        <v>90</v>
      </c>
      <c r="D439" s="413"/>
      <c r="E439" s="414"/>
      <c r="F439" s="413"/>
      <c r="G439" s="415"/>
      <c r="H439" s="413"/>
      <c r="I439" s="413"/>
      <c r="K439" s="11"/>
      <c r="L439" s="11"/>
      <c r="M439" s="11"/>
      <c r="N439" s="11"/>
    </row>
    <row r="440" customFormat="false" ht="10.5" hidden="false" customHeight="true" outlineLevel="0" collapsed="false">
      <c r="A440" s="202"/>
      <c r="B440" s="208"/>
      <c r="C440" s="209"/>
      <c r="D440" s="413"/>
      <c r="E440" s="414"/>
      <c r="F440" s="413"/>
      <c r="G440" s="415"/>
      <c r="H440" s="413"/>
      <c r="I440" s="413"/>
      <c r="K440" s="11"/>
      <c r="L440" s="11"/>
      <c r="M440" s="11"/>
      <c r="N440" s="11"/>
    </row>
    <row r="441" customFormat="false" ht="14.25" hidden="false" customHeight="true" outlineLevel="0" collapsed="false">
      <c r="A441" s="210" t="s">
        <v>123</v>
      </c>
      <c r="B441" s="211" t="s">
        <v>124</v>
      </c>
      <c r="C441" s="211" t="s">
        <v>125</v>
      </c>
      <c r="D441" s="211" t="s">
        <v>106</v>
      </c>
      <c r="E441" s="211" t="s">
        <v>107</v>
      </c>
      <c r="F441" s="211" t="s">
        <v>108</v>
      </c>
      <c r="G441" s="212" t="s">
        <v>109</v>
      </c>
      <c r="H441" s="213" t="s">
        <v>126</v>
      </c>
      <c r="I441" s="213" t="s">
        <v>127</v>
      </c>
      <c r="K441" s="11"/>
      <c r="L441" s="11"/>
      <c r="M441" s="11"/>
      <c r="N441" s="11"/>
    </row>
    <row r="442" customFormat="false" ht="14.25" hidden="false" customHeight="true" outlineLevel="0" collapsed="false">
      <c r="A442" s="593" t="n">
        <v>1</v>
      </c>
      <c r="B442" s="613" t="s">
        <v>584</v>
      </c>
      <c r="C442" s="613" t="s">
        <v>585</v>
      </c>
      <c r="D442" s="614" t="n">
        <v>17.8</v>
      </c>
      <c r="E442" s="596" t="s">
        <v>131</v>
      </c>
      <c r="F442" s="452" t="n">
        <v>0</v>
      </c>
      <c r="G442" s="453" t="n">
        <f aca="false">D442*F442</f>
        <v>0</v>
      </c>
      <c r="H442" s="615" t="n">
        <v>0.0001</v>
      </c>
      <c r="I442" s="222" t="n">
        <f aca="false">D442*H442</f>
        <v>0.00178</v>
      </c>
      <c r="J442" s="486"/>
      <c r="K442" s="371"/>
      <c r="L442" s="11"/>
      <c r="M442" s="11"/>
      <c r="N442" s="11"/>
    </row>
    <row r="443" customFormat="false" ht="14.25" hidden="false" customHeight="true" outlineLevel="0" collapsed="false">
      <c r="A443" s="616" t="n">
        <v>2</v>
      </c>
      <c r="B443" s="617" t="s">
        <v>586</v>
      </c>
      <c r="C443" s="618" t="s">
        <v>587</v>
      </c>
      <c r="D443" s="478" t="n">
        <v>162.4</v>
      </c>
      <c r="E443" s="619" t="s">
        <v>131</v>
      </c>
      <c r="F443" s="219" t="n">
        <v>0</v>
      </c>
      <c r="G443" s="220" t="n">
        <f aca="false">D443*F443</f>
        <v>0</v>
      </c>
      <c r="H443" s="620" t="n">
        <v>0.00015</v>
      </c>
      <c r="I443" s="222" t="n">
        <f aca="false">D443*H443</f>
        <v>0.02436</v>
      </c>
      <c r="K443" s="621"/>
      <c r="L443" s="11"/>
      <c r="M443" s="11"/>
      <c r="N443" s="11"/>
    </row>
    <row r="444" customFormat="false" ht="14.25" hidden="false" customHeight="true" outlineLevel="0" collapsed="false">
      <c r="A444" s="622"/>
      <c r="B444" s="623"/>
      <c r="C444" s="624" t="s">
        <v>588</v>
      </c>
      <c r="D444" s="625" t="n">
        <v>162.4</v>
      </c>
      <c r="E444" s="626"/>
      <c r="F444" s="329"/>
      <c r="G444" s="330"/>
      <c r="H444" s="627"/>
      <c r="I444" s="627"/>
      <c r="K444" s="621"/>
      <c r="L444" s="11"/>
      <c r="M444" s="11"/>
      <c r="N444" s="11"/>
    </row>
    <row r="445" customFormat="false" ht="15" hidden="false" customHeight="true" outlineLevel="0" collapsed="false">
      <c r="A445" s="504"/>
      <c r="B445" s="333" t="s">
        <v>589</v>
      </c>
      <c r="C445" s="333"/>
      <c r="D445" s="32"/>
      <c r="E445" s="32"/>
      <c r="F445" s="411"/>
      <c r="G445" s="628" t="n">
        <f aca="false">SUM(G442:G444)</f>
        <v>0</v>
      </c>
      <c r="H445" s="332"/>
      <c r="I445" s="629" t="n">
        <f aca="false">SUM(I442:I444)</f>
        <v>0.02614</v>
      </c>
      <c r="K445" s="11"/>
      <c r="L445" s="11"/>
      <c r="M445" s="11"/>
      <c r="N445" s="11"/>
    </row>
    <row r="446" customFormat="false" ht="14.25" hidden="false" customHeight="true" outlineLevel="0" collapsed="false">
      <c r="A446" s="506"/>
      <c r="B446" s="336"/>
      <c r="C446" s="336"/>
      <c r="D446" s="11"/>
      <c r="E446" s="11"/>
      <c r="F446" s="11"/>
      <c r="G446" s="412"/>
      <c r="H446" s="11"/>
      <c r="I446" s="11"/>
      <c r="K446" s="11"/>
      <c r="L446" s="11"/>
      <c r="M446" s="11"/>
      <c r="N446" s="11"/>
    </row>
    <row r="447" customFormat="false" ht="14.25" hidden="false" customHeight="true" outlineLevel="0" collapsed="false">
      <c r="A447" s="590"/>
      <c r="K447" s="11"/>
      <c r="L447" s="11"/>
      <c r="M447" s="11"/>
      <c r="N447" s="11"/>
    </row>
    <row r="448" customFormat="false" ht="15.75" hidden="false" customHeight="false" outlineLevel="0" collapsed="false">
      <c r="A448" s="202" t="s">
        <v>122</v>
      </c>
      <c r="B448" s="203" t="s">
        <v>91</v>
      </c>
      <c r="C448" s="204" t="s">
        <v>92</v>
      </c>
      <c r="D448" s="413"/>
      <c r="E448" s="414"/>
      <c r="F448" s="413"/>
      <c r="G448" s="415"/>
      <c r="H448" s="413"/>
      <c r="I448" s="413"/>
      <c r="K448" s="11"/>
      <c r="L448" s="11"/>
      <c r="M448" s="11"/>
      <c r="N448" s="11"/>
    </row>
    <row r="449" customFormat="false" ht="10.5" hidden="false" customHeight="true" outlineLevel="0" collapsed="false">
      <c r="A449" s="202"/>
      <c r="B449" s="208"/>
      <c r="C449" s="209"/>
      <c r="D449" s="413"/>
      <c r="E449" s="414"/>
      <c r="F449" s="413"/>
      <c r="G449" s="415"/>
      <c r="H449" s="413"/>
      <c r="I449" s="413"/>
      <c r="K449" s="11"/>
      <c r="L449" s="11"/>
      <c r="M449" s="11"/>
      <c r="N449" s="11"/>
    </row>
    <row r="450" customFormat="false" ht="15" hidden="false" customHeight="true" outlineLevel="0" collapsed="false">
      <c r="A450" s="210" t="s">
        <v>123</v>
      </c>
      <c r="B450" s="212" t="s">
        <v>124</v>
      </c>
      <c r="C450" s="212" t="s">
        <v>125</v>
      </c>
      <c r="D450" s="211" t="s">
        <v>106</v>
      </c>
      <c r="E450" s="211" t="s">
        <v>107</v>
      </c>
      <c r="F450" s="211" t="s">
        <v>108</v>
      </c>
      <c r="G450" s="212" t="s">
        <v>109</v>
      </c>
      <c r="H450" s="213" t="s">
        <v>126</v>
      </c>
      <c r="I450" s="213" t="s">
        <v>127</v>
      </c>
      <c r="K450" s="11"/>
      <c r="L450" s="11"/>
      <c r="M450" s="11"/>
      <c r="N450" s="11"/>
    </row>
    <row r="451" customFormat="false" ht="14.25" hidden="false" customHeight="true" outlineLevel="0" collapsed="false">
      <c r="A451" s="250" t="s">
        <v>128</v>
      </c>
      <c r="B451" s="485" t="s">
        <v>590</v>
      </c>
      <c r="C451" s="485" t="s">
        <v>591</v>
      </c>
      <c r="D451" s="520" t="n">
        <v>20</v>
      </c>
      <c r="E451" s="485" t="s">
        <v>216</v>
      </c>
      <c r="F451" s="520" t="n">
        <v>0</v>
      </c>
      <c r="G451" s="220" t="n">
        <f aca="false">D451*F451</f>
        <v>0</v>
      </c>
      <c r="H451" s="383"/>
      <c r="I451" s="383"/>
      <c r="K451" s="11"/>
      <c r="L451" s="11"/>
      <c r="M451" s="11"/>
      <c r="N451" s="11"/>
    </row>
    <row r="452" customFormat="false" ht="14.25" hidden="false" customHeight="true" outlineLevel="0" collapsed="false">
      <c r="A452" s="250" t="s">
        <v>135</v>
      </c>
      <c r="B452" s="461" t="s">
        <v>592</v>
      </c>
      <c r="C452" s="461" t="s">
        <v>593</v>
      </c>
      <c r="D452" s="520" t="n">
        <v>19</v>
      </c>
      <c r="E452" s="461" t="s">
        <v>116</v>
      </c>
      <c r="F452" s="630" t="n">
        <v>0</v>
      </c>
      <c r="G452" s="220" t="n">
        <f aca="false">D452*F452</f>
        <v>0</v>
      </c>
      <c r="H452" s="383"/>
      <c r="I452" s="383"/>
      <c r="K452" s="11"/>
      <c r="L452" s="11"/>
      <c r="M452" s="11"/>
      <c r="N452" s="11"/>
    </row>
    <row r="453" customFormat="false" ht="14.25" hidden="false" customHeight="true" outlineLevel="0" collapsed="false">
      <c r="A453" s="250" t="s">
        <v>51</v>
      </c>
      <c r="B453" s="461" t="s">
        <v>594</v>
      </c>
      <c r="C453" s="461" t="s">
        <v>595</v>
      </c>
      <c r="D453" s="520" t="n">
        <v>6</v>
      </c>
      <c r="E453" s="461" t="s">
        <v>116</v>
      </c>
      <c r="F453" s="630" t="n">
        <v>0</v>
      </c>
      <c r="G453" s="220" t="n">
        <f aca="false">D453*F453</f>
        <v>0</v>
      </c>
      <c r="H453" s="383"/>
      <c r="I453" s="383"/>
      <c r="K453" s="11"/>
      <c r="L453" s="11"/>
      <c r="M453" s="11"/>
      <c r="N453" s="11"/>
    </row>
    <row r="454" customFormat="false" ht="14.25" hidden="false" customHeight="true" outlineLevel="0" collapsed="false">
      <c r="A454" s="250" t="s">
        <v>142</v>
      </c>
      <c r="B454" s="461" t="s">
        <v>596</v>
      </c>
      <c r="C454" s="461" t="s">
        <v>597</v>
      </c>
      <c r="D454" s="520" t="n">
        <v>6</v>
      </c>
      <c r="E454" s="461" t="s">
        <v>116</v>
      </c>
      <c r="F454" s="630" t="n">
        <v>0</v>
      </c>
      <c r="G454" s="220" t="n">
        <f aca="false">D454*F454</f>
        <v>0</v>
      </c>
      <c r="H454" s="383"/>
      <c r="I454" s="383"/>
      <c r="K454" s="11"/>
      <c r="L454" s="11"/>
      <c r="M454" s="11"/>
      <c r="N454" s="11"/>
    </row>
    <row r="455" customFormat="false" ht="14.25" hidden="false" customHeight="true" outlineLevel="0" collapsed="false">
      <c r="A455" s="250" t="s">
        <v>176</v>
      </c>
      <c r="B455" s="461" t="s">
        <v>598</v>
      </c>
      <c r="C455" s="485" t="s">
        <v>599</v>
      </c>
      <c r="D455" s="520" t="n">
        <v>7</v>
      </c>
      <c r="E455" s="461" t="s">
        <v>116</v>
      </c>
      <c r="F455" s="630" t="n">
        <v>0</v>
      </c>
      <c r="G455" s="220" t="n">
        <f aca="false">D455*F455</f>
        <v>0</v>
      </c>
      <c r="H455" s="383"/>
      <c r="I455" s="383"/>
      <c r="K455" s="11"/>
      <c r="L455" s="11"/>
      <c r="M455" s="11"/>
      <c r="N455" s="11"/>
    </row>
    <row r="456" customFormat="false" ht="14.25" hidden="false" customHeight="true" outlineLevel="0" collapsed="false">
      <c r="A456" s="250" t="s">
        <v>53</v>
      </c>
      <c r="B456" s="461" t="s">
        <v>600</v>
      </c>
      <c r="C456" s="485" t="s">
        <v>601</v>
      </c>
      <c r="D456" s="520" t="n">
        <v>4</v>
      </c>
      <c r="E456" s="461" t="s">
        <v>116</v>
      </c>
      <c r="F456" s="630" t="n">
        <v>0</v>
      </c>
      <c r="G456" s="220" t="n">
        <f aca="false">D456*F456</f>
        <v>0</v>
      </c>
      <c r="H456" s="383"/>
      <c r="I456" s="383"/>
      <c r="K456" s="11"/>
      <c r="L456" s="11"/>
      <c r="M456" s="11"/>
      <c r="N456" s="11"/>
    </row>
    <row r="457" customFormat="false" ht="14.25" hidden="false" customHeight="true" outlineLevel="0" collapsed="false">
      <c r="A457" s="250" t="s">
        <v>217</v>
      </c>
      <c r="B457" s="485" t="s">
        <v>602</v>
      </c>
      <c r="C457" s="485" t="s">
        <v>603</v>
      </c>
      <c r="D457" s="520" t="n">
        <v>6</v>
      </c>
      <c r="E457" s="461" t="s">
        <v>116</v>
      </c>
      <c r="F457" s="630" t="n">
        <v>0</v>
      </c>
      <c r="G457" s="220" t="n">
        <f aca="false">D457*F457</f>
        <v>0</v>
      </c>
      <c r="H457" s="383"/>
      <c r="I457" s="383"/>
      <c r="K457" s="11"/>
      <c r="L457" s="11"/>
      <c r="M457" s="11"/>
      <c r="N457" s="11"/>
    </row>
    <row r="458" customFormat="false" ht="14.25" hidden="false" customHeight="true" outlineLevel="0" collapsed="false">
      <c r="A458" s="250" t="s">
        <v>224</v>
      </c>
      <c r="B458" s="485" t="s">
        <v>604</v>
      </c>
      <c r="C458" s="485" t="s">
        <v>605</v>
      </c>
      <c r="D458" s="520" t="n">
        <v>5</v>
      </c>
      <c r="E458" s="461" t="s">
        <v>116</v>
      </c>
      <c r="F458" s="630" t="n">
        <v>0</v>
      </c>
      <c r="G458" s="220" t="n">
        <f aca="false">D458*F458</f>
        <v>0</v>
      </c>
      <c r="H458" s="383"/>
      <c r="I458" s="383"/>
      <c r="K458" s="11"/>
      <c r="L458" s="11"/>
      <c r="M458" s="11"/>
      <c r="N458" s="11"/>
    </row>
    <row r="459" customFormat="false" ht="14.25" hidden="false" customHeight="true" outlineLevel="0" collapsed="false">
      <c r="A459" s="250" t="s">
        <v>232</v>
      </c>
      <c r="B459" s="461" t="s">
        <v>606</v>
      </c>
      <c r="C459" s="461" t="s">
        <v>607</v>
      </c>
      <c r="D459" s="520" t="n">
        <v>4</v>
      </c>
      <c r="E459" s="461" t="s">
        <v>116</v>
      </c>
      <c r="F459" s="630" t="n">
        <v>0</v>
      </c>
      <c r="G459" s="220" t="n">
        <f aca="false">D459*F459</f>
        <v>0</v>
      </c>
      <c r="H459" s="383"/>
      <c r="I459" s="383"/>
      <c r="K459" s="11"/>
      <c r="L459" s="11"/>
      <c r="M459" s="11"/>
      <c r="N459" s="11"/>
    </row>
    <row r="460" customFormat="false" ht="14.25" hidden="false" customHeight="true" outlineLevel="0" collapsed="false">
      <c r="A460" s="250" t="s">
        <v>240</v>
      </c>
      <c r="B460" s="461" t="s">
        <v>608</v>
      </c>
      <c r="C460" s="461" t="s">
        <v>609</v>
      </c>
      <c r="D460" s="520" t="n">
        <v>60</v>
      </c>
      <c r="E460" s="461" t="s">
        <v>216</v>
      </c>
      <c r="F460" s="630" t="n">
        <v>0</v>
      </c>
      <c r="G460" s="220" t="n">
        <f aca="false">D460*F460</f>
        <v>0</v>
      </c>
      <c r="H460" s="383"/>
      <c r="I460" s="383"/>
      <c r="K460" s="11"/>
      <c r="L460" s="11"/>
      <c r="M460" s="11"/>
      <c r="N460" s="11"/>
    </row>
    <row r="461" customFormat="false" ht="14.25" hidden="false" customHeight="true" outlineLevel="0" collapsed="false">
      <c r="A461" s="250" t="s">
        <v>244</v>
      </c>
      <c r="B461" s="461" t="s">
        <v>610</v>
      </c>
      <c r="C461" s="461" t="s">
        <v>611</v>
      </c>
      <c r="D461" s="520" t="n">
        <v>50</v>
      </c>
      <c r="E461" s="461" t="s">
        <v>216</v>
      </c>
      <c r="F461" s="630" t="n">
        <v>0</v>
      </c>
      <c r="G461" s="220" t="n">
        <f aca="false">D461*F461</f>
        <v>0</v>
      </c>
      <c r="H461" s="383"/>
      <c r="I461" s="383"/>
      <c r="K461" s="11"/>
      <c r="L461" s="11"/>
      <c r="M461" s="11"/>
      <c r="N461" s="11"/>
    </row>
    <row r="462" customFormat="false" ht="14.25" hidden="false" customHeight="true" outlineLevel="0" collapsed="false">
      <c r="A462" s="250" t="s">
        <v>246</v>
      </c>
      <c r="B462" s="461" t="s">
        <v>612</v>
      </c>
      <c r="C462" s="461" t="s">
        <v>613</v>
      </c>
      <c r="D462" s="520" t="n">
        <v>20</v>
      </c>
      <c r="E462" s="461" t="s">
        <v>216</v>
      </c>
      <c r="F462" s="630" t="n">
        <v>0</v>
      </c>
      <c r="G462" s="220" t="n">
        <f aca="false">D462*F462</f>
        <v>0</v>
      </c>
      <c r="H462" s="383"/>
      <c r="I462" s="383"/>
      <c r="K462" s="11"/>
      <c r="L462" s="11"/>
      <c r="M462" s="11"/>
      <c r="N462" s="11"/>
    </row>
    <row r="463" customFormat="false" ht="14.25" hidden="false" customHeight="true" outlineLevel="0" collapsed="false">
      <c r="A463" s="250" t="s">
        <v>249</v>
      </c>
      <c r="B463" s="461" t="s">
        <v>612</v>
      </c>
      <c r="C463" s="461" t="s">
        <v>614</v>
      </c>
      <c r="D463" s="520" t="n">
        <v>90</v>
      </c>
      <c r="E463" s="461" t="s">
        <v>216</v>
      </c>
      <c r="F463" s="630" t="n">
        <v>0</v>
      </c>
      <c r="G463" s="220" t="n">
        <f aca="false">D463*F463</f>
        <v>0</v>
      </c>
      <c r="H463" s="383"/>
      <c r="I463" s="383"/>
      <c r="K463" s="11"/>
      <c r="L463" s="11"/>
      <c r="M463" s="11"/>
      <c r="N463" s="11"/>
    </row>
    <row r="464" customFormat="false" ht="14.25" hidden="false" customHeight="true" outlineLevel="0" collapsed="false">
      <c r="A464" s="250" t="s">
        <v>332</v>
      </c>
      <c r="B464" s="461" t="s">
        <v>615</v>
      </c>
      <c r="C464" s="461" t="s">
        <v>616</v>
      </c>
      <c r="D464" s="520" t="n">
        <v>90</v>
      </c>
      <c r="E464" s="461" t="s">
        <v>216</v>
      </c>
      <c r="F464" s="630" t="n">
        <v>0</v>
      </c>
      <c r="G464" s="220" t="n">
        <f aca="false">D464*F464</f>
        <v>0</v>
      </c>
      <c r="H464" s="383"/>
      <c r="I464" s="383"/>
      <c r="K464" s="11"/>
      <c r="L464" s="11"/>
      <c r="M464" s="11"/>
      <c r="N464" s="11"/>
    </row>
    <row r="465" customFormat="false" ht="14.25" hidden="false" customHeight="true" outlineLevel="0" collapsed="false">
      <c r="A465" s="250" t="s">
        <v>335</v>
      </c>
      <c r="B465" s="461"/>
      <c r="C465" s="485" t="s">
        <v>617</v>
      </c>
      <c r="D465" s="520" t="n">
        <v>10</v>
      </c>
      <c r="E465" s="461" t="s">
        <v>618</v>
      </c>
      <c r="F465" s="630" t="n">
        <v>0</v>
      </c>
      <c r="G465" s="631" t="n">
        <f aca="false">D465*F465</f>
        <v>0</v>
      </c>
      <c r="H465" s="383"/>
      <c r="I465" s="383"/>
      <c r="K465" s="469"/>
      <c r="L465" s="11"/>
      <c r="M465" s="11"/>
      <c r="N465" s="11"/>
    </row>
    <row r="466" customFormat="false" ht="14.25" hidden="false" customHeight="true" outlineLevel="0" collapsed="false">
      <c r="A466" s="326" t="s">
        <v>366</v>
      </c>
      <c r="B466" s="632"/>
      <c r="C466" s="633" t="s">
        <v>619</v>
      </c>
      <c r="D466" s="634" t="n">
        <v>1</v>
      </c>
      <c r="E466" s="635" t="s">
        <v>116</v>
      </c>
      <c r="F466" s="636" t="n">
        <v>0</v>
      </c>
      <c r="G466" s="637" t="n">
        <f aca="false">D466*F466</f>
        <v>0</v>
      </c>
      <c r="H466" s="638"/>
      <c r="I466" s="638"/>
      <c r="K466" s="469"/>
      <c r="L466" s="11"/>
      <c r="M466" s="11"/>
      <c r="N466" s="11"/>
    </row>
    <row r="467" customFormat="false" ht="15" hidden="false" customHeight="true" outlineLevel="0" collapsed="false">
      <c r="A467" s="504"/>
      <c r="B467" s="333" t="s">
        <v>620</v>
      </c>
      <c r="C467" s="333"/>
      <c r="D467" s="32"/>
      <c r="E467" s="32"/>
      <c r="F467" s="411"/>
      <c r="G467" s="628" t="n">
        <f aca="false">SUM(G451:G466)</f>
        <v>0</v>
      </c>
      <c r="H467" s="332"/>
      <c r="I467" s="422"/>
      <c r="K467" s="11"/>
      <c r="L467" s="11"/>
      <c r="M467" s="11"/>
      <c r="N467" s="11"/>
    </row>
    <row r="468" customFormat="false" ht="12.75" hidden="false" customHeight="false" outlineLevel="0" collapsed="false">
      <c r="K468" s="11"/>
      <c r="L468" s="11"/>
      <c r="M468" s="11"/>
      <c r="N468" s="11"/>
    </row>
    <row r="469" customFormat="false" ht="12.75" hidden="false" customHeight="false" outlineLevel="0" collapsed="false">
      <c r="K469" s="11"/>
      <c r="L469" s="11"/>
      <c r="M469" s="11"/>
      <c r="N469" s="11"/>
    </row>
    <row r="470" customFormat="false" ht="15.75" hidden="false" customHeight="false" outlineLevel="0" collapsed="false">
      <c r="A470" s="202" t="s">
        <v>122</v>
      </c>
      <c r="B470" s="203" t="s">
        <v>93</v>
      </c>
      <c r="C470" s="204" t="s">
        <v>94</v>
      </c>
      <c r="D470" s="413"/>
      <c r="E470" s="414"/>
      <c r="F470" s="413"/>
      <c r="G470" s="415"/>
      <c r="H470" s="413"/>
      <c r="I470" s="413"/>
      <c r="K470" s="11"/>
      <c r="L470" s="11"/>
      <c r="M470" s="11"/>
      <c r="N470" s="11"/>
    </row>
    <row r="471" customFormat="false" ht="11.25" hidden="false" customHeight="true" outlineLevel="0" collapsed="false">
      <c r="A471" s="202"/>
      <c r="B471" s="208"/>
      <c r="C471" s="209"/>
      <c r="D471" s="413"/>
      <c r="E471" s="414"/>
      <c r="F471" s="413"/>
      <c r="G471" s="415"/>
      <c r="H471" s="413"/>
      <c r="I471" s="413"/>
      <c r="K471" s="11"/>
      <c r="L471" s="11"/>
      <c r="M471" s="11"/>
      <c r="N471" s="11"/>
    </row>
    <row r="472" customFormat="false" ht="14.25" hidden="false" customHeight="true" outlineLevel="0" collapsed="false">
      <c r="A472" s="210" t="s">
        <v>123</v>
      </c>
      <c r="B472" s="212" t="s">
        <v>124</v>
      </c>
      <c r="C472" s="212" t="s">
        <v>125</v>
      </c>
      <c r="D472" s="211" t="s">
        <v>106</v>
      </c>
      <c r="E472" s="211" t="s">
        <v>107</v>
      </c>
      <c r="F472" s="211" t="s">
        <v>108</v>
      </c>
      <c r="G472" s="212" t="s">
        <v>109</v>
      </c>
      <c r="H472" s="213" t="s">
        <v>126</v>
      </c>
      <c r="I472" s="213" t="s">
        <v>127</v>
      </c>
      <c r="K472" s="11"/>
      <c r="L472" s="11"/>
      <c r="M472" s="11"/>
      <c r="N472" s="11"/>
    </row>
    <row r="473" customFormat="false" ht="14.25" hidden="false" customHeight="true" outlineLevel="0" collapsed="false">
      <c r="A473" s="250" t="s">
        <v>128</v>
      </c>
      <c r="B473" s="639" t="n">
        <v>345</v>
      </c>
      <c r="C473" s="461" t="s">
        <v>621</v>
      </c>
      <c r="D473" s="458" t="n">
        <v>20</v>
      </c>
      <c r="E473" s="461" t="s">
        <v>216</v>
      </c>
      <c r="F473" s="458" t="n">
        <v>0</v>
      </c>
      <c r="G473" s="631" t="n">
        <f aca="false">D473*F473</f>
        <v>0</v>
      </c>
      <c r="H473" s="479"/>
      <c r="I473" s="479"/>
      <c r="K473" s="11"/>
      <c r="L473" s="11"/>
      <c r="M473" s="11"/>
      <c r="N473" s="11"/>
    </row>
    <row r="474" customFormat="false" ht="14.25" hidden="false" customHeight="true" outlineLevel="0" collapsed="false">
      <c r="A474" s="250" t="s">
        <v>135</v>
      </c>
      <c r="B474" s="639" t="n">
        <v>345</v>
      </c>
      <c r="C474" s="485" t="s">
        <v>622</v>
      </c>
      <c r="D474" s="458" t="n">
        <v>19</v>
      </c>
      <c r="E474" s="485" t="s">
        <v>116</v>
      </c>
      <c r="F474" s="630" t="n">
        <v>0</v>
      </c>
      <c r="G474" s="631" t="n">
        <f aca="false">D474*F474</f>
        <v>0</v>
      </c>
      <c r="H474" s="479"/>
      <c r="I474" s="479"/>
      <c r="K474" s="11"/>
      <c r="L474" s="11"/>
      <c r="M474" s="11"/>
      <c r="N474" s="11"/>
    </row>
    <row r="475" customFormat="false" ht="14.25" hidden="false" customHeight="true" outlineLevel="0" collapsed="false">
      <c r="A475" s="250" t="s">
        <v>51</v>
      </c>
      <c r="B475" s="639" t="n">
        <v>345</v>
      </c>
      <c r="C475" s="485" t="s">
        <v>623</v>
      </c>
      <c r="D475" s="458" t="n">
        <v>6</v>
      </c>
      <c r="E475" s="461" t="s">
        <v>116</v>
      </c>
      <c r="F475" s="630" t="n">
        <v>0</v>
      </c>
      <c r="G475" s="631" t="n">
        <f aca="false">D475*F475</f>
        <v>0</v>
      </c>
      <c r="H475" s="479"/>
      <c r="I475" s="479"/>
    </row>
    <row r="476" customFormat="false" ht="14.25" hidden="false" customHeight="true" outlineLevel="0" collapsed="false">
      <c r="A476" s="250" t="s">
        <v>142</v>
      </c>
      <c r="B476" s="639" t="n">
        <v>345</v>
      </c>
      <c r="C476" s="461" t="s">
        <v>624</v>
      </c>
      <c r="D476" s="458" t="n">
        <v>6</v>
      </c>
      <c r="E476" s="461" t="s">
        <v>116</v>
      </c>
      <c r="F476" s="630" t="n">
        <v>0</v>
      </c>
      <c r="G476" s="631" t="n">
        <f aca="false">D476*F476</f>
        <v>0</v>
      </c>
      <c r="H476" s="479"/>
      <c r="I476" s="479"/>
    </row>
    <row r="477" customFormat="false" ht="14.25" hidden="false" customHeight="true" outlineLevel="0" collapsed="false">
      <c r="A477" s="250" t="s">
        <v>176</v>
      </c>
      <c r="B477" s="639" t="n">
        <v>345</v>
      </c>
      <c r="C477" s="485" t="s">
        <v>625</v>
      </c>
      <c r="D477" s="458" t="n">
        <v>7</v>
      </c>
      <c r="E477" s="461" t="s">
        <v>116</v>
      </c>
      <c r="F477" s="630" t="n">
        <v>0</v>
      </c>
      <c r="G477" s="631" t="n">
        <f aca="false">D477*F477</f>
        <v>0</v>
      </c>
      <c r="H477" s="479"/>
      <c r="I477" s="479"/>
    </row>
    <row r="478" customFormat="false" ht="14.25" hidden="false" customHeight="true" outlineLevel="0" collapsed="false">
      <c r="A478" s="250" t="s">
        <v>53</v>
      </c>
      <c r="B478" s="639" t="n">
        <v>354</v>
      </c>
      <c r="C478" s="485" t="s">
        <v>626</v>
      </c>
      <c r="D478" s="458" t="n">
        <v>10</v>
      </c>
      <c r="E478" s="461" t="s">
        <v>116</v>
      </c>
      <c r="F478" s="630" t="n">
        <v>0</v>
      </c>
      <c r="G478" s="631" t="n">
        <f aca="false">D478*F478</f>
        <v>0</v>
      </c>
      <c r="H478" s="479"/>
      <c r="I478" s="479"/>
    </row>
    <row r="479" customFormat="false" ht="14.25" hidden="false" customHeight="true" outlineLevel="0" collapsed="false">
      <c r="A479" s="250" t="s">
        <v>217</v>
      </c>
      <c r="B479" s="639" t="n">
        <v>341</v>
      </c>
      <c r="C479" s="461" t="s">
        <v>627</v>
      </c>
      <c r="D479" s="458" t="n">
        <v>60</v>
      </c>
      <c r="E479" s="461" t="s">
        <v>216</v>
      </c>
      <c r="F479" s="630" t="n">
        <v>0</v>
      </c>
      <c r="G479" s="631" t="n">
        <f aca="false">D479*F479</f>
        <v>0</v>
      </c>
      <c r="H479" s="479"/>
      <c r="I479" s="479"/>
    </row>
    <row r="480" customFormat="false" ht="14.25" hidden="false" customHeight="true" outlineLevel="0" collapsed="false">
      <c r="A480" s="250" t="s">
        <v>224</v>
      </c>
      <c r="B480" s="639" t="n">
        <v>341</v>
      </c>
      <c r="C480" s="461" t="s">
        <v>611</v>
      </c>
      <c r="D480" s="520" t="n">
        <v>50</v>
      </c>
      <c r="E480" s="461" t="s">
        <v>216</v>
      </c>
      <c r="F480" s="630" t="n">
        <v>0</v>
      </c>
      <c r="G480" s="631" t="n">
        <f aca="false">D480*F480</f>
        <v>0</v>
      </c>
      <c r="H480" s="479"/>
      <c r="I480" s="479"/>
    </row>
    <row r="481" customFormat="false" ht="14.25" hidden="false" customHeight="true" outlineLevel="0" collapsed="false">
      <c r="A481" s="250" t="s">
        <v>232</v>
      </c>
      <c r="B481" s="639" t="n">
        <v>341</v>
      </c>
      <c r="C481" s="461" t="s">
        <v>613</v>
      </c>
      <c r="D481" s="520" t="n">
        <v>20</v>
      </c>
      <c r="E481" s="461" t="s">
        <v>216</v>
      </c>
      <c r="F481" s="630" t="n">
        <v>0</v>
      </c>
      <c r="G481" s="631" t="n">
        <f aca="false">D481*F481</f>
        <v>0</v>
      </c>
      <c r="H481" s="479"/>
      <c r="I481" s="479"/>
    </row>
    <row r="482" customFormat="false" ht="14.25" hidden="false" customHeight="true" outlineLevel="0" collapsed="false">
      <c r="A482" s="250" t="s">
        <v>240</v>
      </c>
      <c r="B482" s="639" t="n">
        <v>341</v>
      </c>
      <c r="C482" s="461" t="s">
        <v>614</v>
      </c>
      <c r="D482" s="520" t="n">
        <v>90</v>
      </c>
      <c r="E482" s="461" t="s">
        <v>216</v>
      </c>
      <c r="F482" s="630" t="n">
        <v>0</v>
      </c>
      <c r="G482" s="631" t="n">
        <f aca="false">D482*F482</f>
        <v>0</v>
      </c>
      <c r="H482" s="479"/>
      <c r="I482" s="479"/>
    </row>
    <row r="483" customFormat="false" ht="14.25" hidden="false" customHeight="true" outlineLevel="0" collapsed="false">
      <c r="A483" s="250" t="s">
        <v>244</v>
      </c>
      <c r="B483" s="639" t="n">
        <v>341</v>
      </c>
      <c r="C483" s="461" t="s">
        <v>616</v>
      </c>
      <c r="D483" s="520" t="n">
        <v>90</v>
      </c>
      <c r="E483" s="461" t="s">
        <v>216</v>
      </c>
      <c r="F483" s="630" t="n">
        <v>0</v>
      </c>
      <c r="G483" s="631" t="n">
        <f aca="false">D483*F483</f>
        <v>0</v>
      </c>
      <c r="H483" s="479"/>
      <c r="I483" s="479"/>
    </row>
    <row r="484" customFormat="false" ht="14.25" hidden="false" customHeight="true" outlineLevel="0" collapsed="false">
      <c r="A484" s="250" t="s">
        <v>246</v>
      </c>
      <c r="B484" s="639" t="n">
        <v>358</v>
      </c>
      <c r="C484" s="461" t="s">
        <v>628</v>
      </c>
      <c r="D484" s="458" t="n">
        <v>4</v>
      </c>
      <c r="E484" s="461" t="s">
        <v>116</v>
      </c>
      <c r="F484" s="630" t="n">
        <v>0</v>
      </c>
      <c r="G484" s="631" t="n">
        <f aca="false">D484*F484</f>
        <v>0</v>
      </c>
      <c r="H484" s="479"/>
      <c r="I484" s="479"/>
    </row>
    <row r="485" customFormat="false" ht="14.25" hidden="false" customHeight="true" outlineLevel="0" collapsed="false">
      <c r="A485" s="250" t="s">
        <v>249</v>
      </c>
      <c r="B485" s="639" t="n">
        <v>348</v>
      </c>
      <c r="C485" s="485" t="s">
        <v>629</v>
      </c>
      <c r="D485" s="458" t="n">
        <v>6</v>
      </c>
      <c r="E485" s="461" t="s">
        <v>116</v>
      </c>
      <c r="F485" s="630" t="n">
        <v>0</v>
      </c>
      <c r="G485" s="631" t="n">
        <f aca="false">D485*F485</f>
        <v>0</v>
      </c>
      <c r="H485" s="479"/>
      <c r="I485" s="479"/>
    </row>
    <row r="486" customFormat="false" ht="14.25" hidden="false" customHeight="true" outlineLevel="0" collapsed="false">
      <c r="A486" s="250" t="s">
        <v>332</v>
      </c>
      <c r="B486" s="639" t="n">
        <v>348</v>
      </c>
      <c r="C486" s="485" t="s">
        <v>630</v>
      </c>
      <c r="D486" s="458" t="n">
        <v>5</v>
      </c>
      <c r="E486" s="461" t="s">
        <v>116</v>
      </c>
      <c r="F486" s="630" t="n">
        <v>0</v>
      </c>
      <c r="G486" s="631" t="n">
        <f aca="false">D486*F486</f>
        <v>0</v>
      </c>
      <c r="H486" s="479"/>
      <c r="I486" s="479"/>
    </row>
    <row r="487" customFormat="false" ht="14.25" hidden="false" customHeight="true" outlineLevel="0" collapsed="false">
      <c r="A487" s="326" t="s">
        <v>335</v>
      </c>
      <c r="B487" s="640" t="n">
        <v>348</v>
      </c>
      <c r="C487" s="466" t="s">
        <v>631</v>
      </c>
      <c r="D487" s="641" t="n">
        <v>4</v>
      </c>
      <c r="E487" s="466" t="s">
        <v>116</v>
      </c>
      <c r="F487" s="642" t="n">
        <v>0</v>
      </c>
      <c r="G487" s="643" t="n">
        <f aca="false">D487*F487</f>
        <v>0</v>
      </c>
      <c r="H487" s="591"/>
      <c r="I487" s="591"/>
    </row>
    <row r="488" customFormat="false" ht="15" hidden="false" customHeight="false" outlineLevel="0" collapsed="false">
      <c r="A488" s="644"/>
      <c r="B488" s="645" t="s">
        <v>632</v>
      </c>
      <c r="C488" s="645"/>
      <c r="D488" s="646"/>
      <c r="E488" s="422"/>
      <c r="F488" s="422"/>
      <c r="G488" s="334" t="n">
        <f aca="false">SUM(G473:G487)</f>
        <v>0</v>
      </c>
      <c r="H488" s="422"/>
      <c r="I488" s="422"/>
    </row>
  </sheetData>
  <mergeCells count="32">
    <mergeCell ref="A1:I1"/>
    <mergeCell ref="A3:B3"/>
    <mergeCell ref="C3:E3"/>
    <mergeCell ref="A4:B4"/>
    <mergeCell ref="C4:E4"/>
    <mergeCell ref="A5:B5"/>
    <mergeCell ref="C5:E5"/>
    <mergeCell ref="A7:C7"/>
    <mergeCell ref="B30:C30"/>
    <mergeCell ref="B57:C57"/>
    <mergeCell ref="B70:C70"/>
    <mergeCell ref="B78:C78"/>
    <mergeCell ref="B118:C118"/>
    <mergeCell ref="B125:C125"/>
    <mergeCell ref="A128:C128"/>
    <mergeCell ref="A141:C141"/>
    <mergeCell ref="A154:C154"/>
    <mergeCell ref="B174:C174"/>
    <mergeCell ref="B198:C198"/>
    <mergeCell ref="B246:C246"/>
    <mergeCell ref="B273:C273"/>
    <mergeCell ref="B292:C292"/>
    <mergeCell ref="B310:C310"/>
    <mergeCell ref="B329:C329"/>
    <mergeCell ref="B339:C339"/>
    <mergeCell ref="B358:C358"/>
    <mergeCell ref="B401:C401"/>
    <mergeCell ref="B422:C422"/>
    <mergeCell ref="B436:C436"/>
    <mergeCell ref="B445:C445"/>
    <mergeCell ref="B467:C467"/>
    <mergeCell ref="B488:C488"/>
  </mergeCells>
  <printOptions headings="false" gridLines="false" gridLinesSet="true" horizontalCentered="false" verticalCentered="false"/>
  <pageMargins left="0.720138888888889" right="0.7875" top="0.4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21:53:24Z</dcterms:created>
  <dc:creator>Kvasna</dc:creator>
  <dc:description/>
  <dc:language>en-US</dc:language>
  <cp:lastModifiedBy>Bártová Radka</cp:lastModifiedBy>
  <cp:lastPrinted>2018-02-22T07:09:56Z</cp:lastPrinted>
  <dcterms:modified xsi:type="dcterms:W3CDTF">2018-02-22T07:10:21Z</dcterms:modified>
  <cp:revision>0</cp:revision>
  <dc:subject/>
  <dc:title/>
</cp:coreProperties>
</file>