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ouhrnný list stavby" sheetId="1" state="visible" r:id="rId2"/>
    <sheet name="Krycí list VO" sheetId="2" state="visible" r:id="rId3"/>
    <sheet name="Rekapitulace VO" sheetId="3" state="visible" r:id="rId4"/>
    <sheet name="Rozpocet VO" sheetId="4" state="visible" r:id="rId5"/>
    <sheet name="Krycí list SSZ" sheetId="5" state="visible" r:id="rId6"/>
    <sheet name="Rekapitulace SSZ" sheetId="6" state="visible" r:id="rId7"/>
    <sheet name="Rozpocet SSZ" sheetId="7" state="visible" r:id="rId8"/>
    <sheet name="Krycí list MAN" sheetId="8" state="visible" r:id="rId9"/>
    <sheet name="Rekapitulace MAN" sheetId="9" state="visible" r:id="rId10"/>
    <sheet name="Rozpocet MAN" sheetId="10" state="visible" r:id="rId11"/>
    <sheet name="Krycí list VRN" sheetId="11" state="visible" r:id="rId12"/>
    <sheet name="Rekapitulace VRN" sheetId="12" state="visible" r:id="rId13"/>
    <sheet name="Rozpocet VRN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553">
  <si>
    <t xml:space="preserve">SOUHRNNÝ KRYCÍ LIST ROZPOČTU</t>
  </si>
  <si>
    <t xml:space="preserve">Název stavby</t>
  </si>
  <si>
    <t xml:space="preserve">Rekonstrukce inženýrských sítí města Třebíč na ul. Bráfova - I. etapa
ULOŽENÍ OPTICKÉHO VEDENÍ MAN V TŘEBÍČI NA UL. BRÁFOVA - I. ETAPA</t>
  </si>
  <si>
    <t xml:space="preserve">JKSO</t>
  </si>
  <si>
    <t xml:space="preserve">82875</t>
  </si>
  <si>
    <t xml:space="preserve">NÁVOD NA VYPLNĚNÍ
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Název objektu</t>
  </si>
  <si>
    <t xml:space="preserve">SO - 401 - Veřejné osvětlení
SO 402 - Světelně signalizační zařízení (SSZ)
MAN - metropolitní síť</t>
  </si>
  <si>
    <t xml:space="preserve">EČO</t>
  </si>
  <si>
    <t xml:space="preserve">Kód objektu</t>
  </si>
  <si>
    <t xml:space="preserve">SO-401-VO</t>
  </si>
  <si>
    <t xml:space="preserve">Název části</t>
  </si>
  <si>
    <t xml:space="preserve"> </t>
  </si>
  <si>
    <t xml:space="preserve">Místo</t>
  </si>
  <si>
    <t xml:space="preserve">Třebíč, ul. Bráfova, I. etapa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Město Třebíč, Karlovo nám. 104/55, 674 01 Třebíč</t>
  </si>
  <si>
    <t xml:space="preserve">00290629</t>
  </si>
  <si>
    <t xml:space="preserve">Projektant</t>
  </si>
  <si>
    <t xml:space="preserve">Ing. Karel Tomek, autorizace: 1400201</t>
  </si>
  <si>
    <t xml:space="preserve">Uchazeč</t>
  </si>
  <si>
    <t xml:space="preserve">Vyplň údaj</t>
  </si>
  <si>
    <t xml:space="preserve">Rozpočet číslo</t>
  </si>
  <si>
    <t xml:space="preserve">Zpracoval</t>
  </si>
  <si>
    <t xml:space="preserve">Dne</t>
  </si>
  <si>
    <t xml:space="preserve">2017-02-28a</t>
  </si>
  <si>
    <t xml:space="preserve">AAAA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Zhotovitel</t>
  </si>
  <si>
    <t xml:space="preserve">Dodávky objednatele</t>
  </si>
  <si>
    <t xml:space="preserve">Klouzavá doložka</t>
  </si>
  <si>
    <t xml:space="preserve">Zvýhodnění + -</t>
  </si>
  <si>
    <t xml:space="preserve">KRYCÍ LIST ROZPOČTU</t>
  </si>
  <si>
    <t xml:space="preserve">Rekonstrukce inženýrských sítí města Třebíč na ul. Bráfova - I. etapa</t>
  </si>
  <si>
    <t xml:space="preserve">Kód stavby</t>
  </si>
  <si>
    <t xml:space="preserve">SO - 401 - Veřejné osvětlení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06123</t>
  </si>
  <si>
    <t xml:space="preserve">Rozebrání dlažeb nebo dílců komunikací pro pěší ze zámkových dlaždic</t>
  </si>
  <si>
    <t xml:space="preserve">m2</t>
  </si>
  <si>
    <t xml:space="preserve">2</t>
  </si>
  <si>
    <t xml:space="preserve">113107111</t>
  </si>
  <si>
    <t xml:space="preserve">Odstranění podkladu pl do 50 m2 z kameniva těženého tl 100 mm</t>
  </si>
  <si>
    <t xml:space="preserve">3</t>
  </si>
  <si>
    <t xml:space="preserve">001</t>
  </si>
  <si>
    <t xml:space="preserve">120001101</t>
  </si>
  <si>
    <t xml:space="preserve">Příplatek za ztížení vykopávky v blízkosti podzemního vedení</t>
  </si>
  <si>
    <t xml:space="preserve">m3</t>
  </si>
  <si>
    <t xml:space="preserve">4</t>
  </si>
  <si>
    <t xml:space="preserve">171201211</t>
  </si>
  <si>
    <t xml:space="preserve">Poplatek za uložení odpadu ze sypaniny na skládce (skládkovné)</t>
  </si>
  <si>
    <t xml:space="preserve">t</t>
  </si>
  <si>
    <t xml:space="preserve">5</t>
  </si>
  <si>
    <t xml:space="preserve">PK</t>
  </si>
  <si>
    <t xml:space="preserve">421958110.R01</t>
  </si>
  <si>
    <t xml:space="preserve">Lávka dřevěná  - přechodová lávka - přemostění výkopů provizorní</t>
  </si>
  <si>
    <t xml:space="preserve">kus</t>
  </si>
  <si>
    <t xml:space="preserve">Svislé a kompletní konstrukce</t>
  </si>
  <si>
    <t xml:space="preserve">6</t>
  </si>
  <si>
    <t xml:space="preserve">012</t>
  </si>
  <si>
    <t xml:space="preserve">331126021</t>
  </si>
  <si>
    <t xml:space="preserve">Vystavení fasády po demontáži pojistkové skříně (U Kupce) včetně materiálu</t>
  </si>
  <si>
    <t xml:space="preserve">kpl</t>
  </si>
  <si>
    <t xml:space="preserve">7</t>
  </si>
  <si>
    <t xml:space="preserve">331946001</t>
  </si>
  <si>
    <t xml:space="preserve">Rozebrání schodiště (žula) šířky do 2 m včetně jeho opětovného zapravení včetně materiálu (beton, drť apod)- usazení žulových či bet. obrub a zadláždění</t>
  </si>
  <si>
    <t xml:space="preserve">Komunikace</t>
  </si>
  <si>
    <t xml:space="preserve">8</t>
  </si>
  <si>
    <t xml:space="preserve">566901111</t>
  </si>
  <si>
    <t xml:space="preserve">Vyspravení podkladu po překopech kamenivem těženým nebo štěrkopískem</t>
  </si>
  <si>
    <t xml:space="preserve">9</t>
  </si>
  <si>
    <t xml:space="preserve">596211111</t>
  </si>
  <si>
    <t xml:space="preserve">Kladení zámkové dlažby komunikací pro pěší tl 60 mm skupiny A pl do 100 m2</t>
  </si>
  <si>
    <t xml:space="preserve">10</t>
  </si>
  <si>
    <t xml:space="preserve">M</t>
  </si>
  <si>
    <t xml:space="preserve">MAT</t>
  </si>
  <si>
    <t xml:space="preserve">592450400</t>
  </si>
  <si>
    <t xml:space="preserve">dlažba zámková - 10 % nový materiál</t>
  </si>
  <si>
    <t xml:space="preserve">Ostatní konstrukce a práce-bourání</t>
  </si>
  <si>
    <t xml:space="preserve">11</t>
  </si>
  <si>
    <t xml:space="preserve">003</t>
  </si>
  <si>
    <t xml:space="preserve">945412112</t>
  </si>
  <si>
    <t xml:space="preserve">Teleskopická hydraulická montážní plošina v zdvihu do 21 m</t>
  </si>
  <si>
    <t xml:space="preserve">den</t>
  </si>
  <si>
    <t xml:space="preserve">12</t>
  </si>
  <si>
    <t xml:space="preserve">286112520</t>
  </si>
  <si>
    <t xml:space="preserve">trubka KGEM s hrdlem 315X7,7X1,5M SN4KOEX,PVC</t>
  </si>
  <si>
    <t xml:space="preserve">13</t>
  </si>
  <si>
    <t xml:space="preserve">783</t>
  </si>
  <si>
    <t xml:space="preserve">783291001</t>
  </si>
  <si>
    <t xml:space="preserve">Nátěry asfaltovým lakem kovových doplňkových konstrukcí jednonásobné</t>
  </si>
  <si>
    <t xml:space="preserve">14</t>
  </si>
  <si>
    <t xml:space="preserve">945412112.R01</t>
  </si>
  <si>
    <t xml:space="preserve">Autojeřáb 8t</t>
  </si>
  <si>
    <t xml:space="preserve">Práce a dodávky M</t>
  </si>
  <si>
    <t xml:space="preserve">46-M</t>
  </si>
  <si>
    <t xml:space="preserve">Zemní práce při extr.mont.pracích</t>
  </si>
  <si>
    <t xml:space="preserve">15</t>
  </si>
  <si>
    <t xml:space="preserve">946</t>
  </si>
  <si>
    <t xml:space="preserve">460200163</t>
  </si>
  <si>
    <t xml:space="preserve">Hloubení kabelových nezapažených rýh ručně š 35 cm, hl 80 cm, v hornině tř 3</t>
  </si>
  <si>
    <t xml:space="preserve">m</t>
  </si>
  <si>
    <t xml:space="preserve">16</t>
  </si>
  <si>
    <t xml:space="preserve">460200164</t>
  </si>
  <si>
    <t xml:space="preserve">Hloubení kabelových nezapažených rýh ručně š 35 cm, hl 80 cm, v hornině tř 4</t>
  </si>
  <si>
    <t xml:space="preserve">17</t>
  </si>
  <si>
    <t xml:space="preserve">460200263</t>
  </si>
  <si>
    <t xml:space="preserve">Hloubení kabelových nezapažených rýh ručně š 50 cm, hl 80 cm, v hornině tř 3</t>
  </si>
  <si>
    <t xml:space="preserve">18</t>
  </si>
  <si>
    <t xml:space="preserve">460050813</t>
  </si>
  <si>
    <t xml:space="preserve">Hloubení nezapažených jam pro stožáry ručně v hornině tř 3</t>
  </si>
  <si>
    <t xml:space="preserve">19</t>
  </si>
  <si>
    <t xml:space="preserve">460201603</t>
  </si>
  <si>
    <t xml:space="preserve">Hloubení kabelových nezapažených rýh jakýchkoli rozměrů strojně v hornině tř 3</t>
  </si>
  <si>
    <t xml:space="preserve">20</t>
  </si>
  <si>
    <t xml:space="preserve">460201604</t>
  </si>
  <si>
    <t xml:space="preserve">Hloubení kabelových nezapažených rýh jakýchkoli rozměrů strojně v hornině tř 4</t>
  </si>
  <si>
    <t xml:space="preserve">21</t>
  </si>
  <si>
    <t xml:space="preserve">460201605</t>
  </si>
  <si>
    <t xml:space="preserve">Hloubení kabelových nezapažených rýh jakýchkoli rozměrů strojně v hornině tř 5</t>
  </si>
  <si>
    <t xml:space="preserve">22</t>
  </si>
  <si>
    <t xml:space="preserve">460201606</t>
  </si>
  <si>
    <t xml:space="preserve">Hloubení kabelových nezapažených rýh jakýchkoli rozměrů strojně v hornině tř 6</t>
  </si>
  <si>
    <t xml:space="preserve">23</t>
  </si>
  <si>
    <t xml:space="preserve">460201607</t>
  </si>
  <si>
    <t xml:space="preserve">Hloubení kabelových nezapažených rýh jakýchkoli rozměrů strojně v hornině tř 7</t>
  </si>
  <si>
    <t xml:space="preserve">24</t>
  </si>
  <si>
    <t xml:space="preserve">460201612</t>
  </si>
  <si>
    <t xml:space="preserve">Zarovnání kabelových rýh š přes 50 do 80 cm po výkopu strojně</t>
  </si>
  <si>
    <t xml:space="preserve">25</t>
  </si>
  <si>
    <t xml:space="preserve">469</t>
  </si>
  <si>
    <t xml:space="preserve">162301200</t>
  </si>
  <si>
    <t xml:space="preserve">Vodorovné přemístění výkopku z jakýchkoliv hornin na vzdálenost do 1000 m</t>
  </si>
  <si>
    <t xml:space="preserve">26</t>
  </si>
  <si>
    <t xml:space="preserve">171201201</t>
  </si>
  <si>
    <t xml:space="preserve">Uložení sypaniny na skládky</t>
  </si>
  <si>
    <t xml:space="preserve">27</t>
  </si>
  <si>
    <t xml:space="preserve">181102302</t>
  </si>
  <si>
    <t xml:space="preserve">Úprava pláně v zářezech se zhutněním</t>
  </si>
  <si>
    <t xml:space="preserve">28</t>
  </si>
  <si>
    <t xml:space="preserve">181301101</t>
  </si>
  <si>
    <t xml:space="preserve">Rozprostření ornice tl vrstvy do 100 mm pl do 500 m2 v rovině nebo ve svahu do 1:5</t>
  </si>
  <si>
    <t xml:space="preserve">29</t>
  </si>
  <si>
    <t xml:space="preserve">215901101</t>
  </si>
  <si>
    <t xml:space="preserve">Zhutnění podloží z hornin soudržných do 92% PS nebo nesoudržných sypkých I(d) do 0,8</t>
  </si>
  <si>
    <t xml:space="preserve">30</t>
  </si>
  <si>
    <t xml:space="preserve">460421101</t>
  </si>
  <si>
    <t xml:space="preserve">Lože kabelů z písku nebo štěrkopísku tl 10 cm nad kabel, bez zakrytí, šířky lože do 65 cm</t>
  </si>
  <si>
    <t xml:space="preserve">31</t>
  </si>
  <si>
    <t xml:space="preserve">460490013</t>
  </si>
  <si>
    <t xml:space="preserve">Krytí kabelů výstražnou fólií šířky 34 cm</t>
  </si>
  <si>
    <t xml:space="preserve">32</t>
  </si>
  <si>
    <t xml:space="preserve">283234200</t>
  </si>
  <si>
    <t xml:space="preserve">fólie varovná PE POLYNET šíře 33 cm</t>
  </si>
  <si>
    <t xml:space="preserve">33</t>
  </si>
  <si>
    <t xml:space="preserve">460080033</t>
  </si>
  <si>
    <t xml:space="preserve">Základové konstrukce ze ŽB tř. C 16/20</t>
  </si>
  <si>
    <t xml:space="preserve">34</t>
  </si>
  <si>
    <t xml:space="preserve">460560163</t>
  </si>
  <si>
    <t xml:space="preserve">Zásyp rýh ručně šířky 35 cm, hloubky 80 cm, z horniny třídy 3</t>
  </si>
  <si>
    <t xml:space="preserve">35</t>
  </si>
  <si>
    <t xml:space="preserve">460560164</t>
  </si>
  <si>
    <t xml:space="preserve">Zásyp rýh ručně šířky 35 cm, hloubky 80 cm, z horniny třídy 4</t>
  </si>
  <si>
    <t xml:space="preserve">36</t>
  </si>
  <si>
    <t xml:space="preserve">460560263</t>
  </si>
  <si>
    <t xml:space="preserve">Zásyp rýh ručně šířky 50 cm, hloubky 80 cm, z horniny třídy 3</t>
  </si>
  <si>
    <t xml:space="preserve">37</t>
  </si>
  <si>
    <t xml:space="preserve">460561901</t>
  </si>
  <si>
    <t xml:space="preserve">Zásyp rýh nebo jam strojně bez zhutnění v zástavbě</t>
  </si>
  <si>
    <t xml:space="preserve">38</t>
  </si>
  <si>
    <t xml:space="preserve">564251111</t>
  </si>
  <si>
    <t xml:space="preserve">Podklad nebo podsyp ze štěrkopísku ŠP tl 150 mm - podklad pod chodníky</t>
  </si>
  <si>
    <t xml:space="preserve">21-M</t>
  </si>
  <si>
    <t xml:space="preserve">Elektromontáže</t>
  </si>
  <si>
    <t xml:space="preserve">39</t>
  </si>
  <si>
    <t xml:space="preserve">921</t>
  </si>
  <si>
    <t xml:space="preserve">210100001</t>
  </si>
  <si>
    <t xml:space="preserve">Ukončení vodičů v rozváděči nebo na přístroji včetně zapojení průřezu žíly do 2,5 mm2</t>
  </si>
  <si>
    <t xml:space="preserve">40</t>
  </si>
  <si>
    <t xml:space="preserve">210100003</t>
  </si>
  <si>
    <t xml:space="preserve">Ukončení vodičů v rozváděči nebo na přístroji včetně zapojení průřezu žíly do 16 mm2</t>
  </si>
  <si>
    <t xml:space="preserve">41</t>
  </si>
  <si>
    <t xml:space="preserve">210202013</t>
  </si>
  <si>
    <t xml:space="preserve">Montáž svítidel veřejného osvětlení na výložník</t>
  </si>
  <si>
    <t xml:space="preserve">42</t>
  </si>
  <si>
    <t xml:space="preserve">348449220</t>
  </si>
  <si>
    <t xml:space="preserve">svítidlo veřejného osvětlení LED, 72W, 4000 K, dle světelně tech. výpočtu, záruka min. 5 let, uchycení na výložník silničního stožáru VO</t>
  </si>
  <si>
    <t xml:space="preserve">43</t>
  </si>
  <si>
    <t xml:space="preserve">348449230</t>
  </si>
  <si>
    <t xml:space="preserve">svítidlo přechodové ZEBRA, LED 80W, 6500 K dle světelně technického výpočtu</t>
  </si>
  <si>
    <t xml:space="preserve">44</t>
  </si>
  <si>
    <t xml:space="preserve">210204011</t>
  </si>
  <si>
    <t xml:space="preserve">Montáž stožárů osvětlení ocelových samostatně stojících délky do 12 m</t>
  </si>
  <si>
    <t xml:space="preserve">45</t>
  </si>
  <si>
    <t xml:space="preserve">316740690</t>
  </si>
  <si>
    <t xml:space="preserve">stožár osvětlovací JB 9 - žárově zinkovaný zevnitř i vně s termoplastou ochranou spodní části - silniční, stupňovitý</t>
  </si>
  <si>
    <t xml:space="preserve">46</t>
  </si>
  <si>
    <t xml:space="preserve">316741070</t>
  </si>
  <si>
    <t xml:space="preserve">stožár osvětlovací silnostěnný JB 9 - pozinkovaný -uliční s termoplastovou ochranou spodní části</t>
  </si>
  <si>
    <t xml:space="preserve">47</t>
  </si>
  <si>
    <t xml:space="preserve">316740650</t>
  </si>
  <si>
    <t xml:space="preserve">stožár osvětlovací JB 5 - žárově zinkovaný - parkový</t>
  </si>
  <si>
    <t xml:space="preserve">48</t>
  </si>
  <si>
    <t xml:space="preserve">210204103</t>
  </si>
  <si>
    <t xml:space="preserve">Montáž výložníků osvětlení jednoramenných sloupových hmotnosti do 35 kg</t>
  </si>
  <si>
    <t xml:space="preserve">49</t>
  </si>
  <si>
    <t xml:space="preserve">316770756</t>
  </si>
  <si>
    <t xml:space="preserve">výložník V1-2500, typizovaný, žárově zinkovaný zevnitř i vně pro svítidlo VO</t>
  </si>
  <si>
    <t xml:space="preserve">50</t>
  </si>
  <si>
    <t xml:space="preserve">316770400</t>
  </si>
  <si>
    <t xml:space="preserve">výložník V1-1500, typizovaný, žárově zinkovaný zevnitř i vně pro svítidlo VO</t>
  </si>
  <si>
    <t xml:space="preserve">51</t>
  </si>
  <si>
    <t xml:space="preserve">316770755.M01</t>
  </si>
  <si>
    <t xml:space="preserve">výložník V1-2000, atypický pro přechodové svítidlo ZEBRA</t>
  </si>
  <si>
    <t xml:space="preserve">52</t>
  </si>
  <si>
    <t xml:space="preserve">316770755.M02</t>
  </si>
  <si>
    <t xml:space="preserve">Výložník V1-5000 atypický pro přechodové svítidlo ZEBRA, osazen na silnostěnný stožár</t>
  </si>
  <si>
    <t xml:space="preserve">53</t>
  </si>
  <si>
    <t xml:space="preserve">210204204</t>
  </si>
  <si>
    <t xml:space="preserve">Montáž elektrovýzbroje stožárů osvětlení 4 okruhy</t>
  </si>
  <si>
    <t xml:space="preserve">54</t>
  </si>
  <si>
    <t xml:space="preserve">10.074.573.M01</t>
  </si>
  <si>
    <t xml:space="preserve">Stožárová elektro-výzbroj pro vodiče do prům. 16 mm2</t>
  </si>
  <si>
    <t xml:space="preserve">55</t>
  </si>
  <si>
    <t xml:space="preserve">10.074.573.M02</t>
  </si>
  <si>
    <t xml:space="preserve">stožárová výzbroj stožárů VO - současné připojení měděných i hliníkových kabelů</t>
  </si>
  <si>
    <t xml:space="preserve">56</t>
  </si>
  <si>
    <t xml:space="preserve">210220001</t>
  </si>
  <si>
    <t xml:space="preserve">Montáž uzemňovacího vedení vodičů FeZn pomocí svorek na povrchu páskou do 120 mm2 (7 % prostřihů a překryvů)</t>
  </si>
  <si>
    <t xml:space="preserve">57</t>
  </si>
  <si>
    <t xml:space="preserve">354418950</t>
  </si>
  <si>
    <t xml:space="preserve">svorka připojovací SP1 k připojení kovových částí</t>
  </si>
  <si>
    <t xml:space="preserve">58</t>
  </si>
  <si>
    <t xml:space="preserve">354419860</t>
  </si>
  <si>
    <t xml:space="preserve">svorka odbočovací a spojovací SR 2a pro pásek 30x4 mm    FeZn</t>
  </si>
  <si>
    <t xml:space="preserve">59</t>
  </si>
  <si>
    <t xml:space="preserve">354419960</t>
  </si>
  <si>
    <t xml:space="preserve">svorka odbočovací a spojovací SR 3a pro spojování kruhových a páskových vodičů    FeZn</t>
  </si>
  <si>
    <t xml:space="preserve">60</t>
  </si>
  <si>
    <t xml:space="preserve">354410730</t>
  </si>
  <si>
    <t xml:space="preserve">drát průměr 10 mm FeZn</t>
  </si>
  <si>
    <t xml:space="preserve">kg</t>
  </si>
  <si>
    <t xml:space="preserve">61</t>
  </si>
  <si>
    <t xml:space="preserve">354420620</t>
  </si>
  <si>
    <t xml:space="preserve">páska zemnící 30 x 4 mm FeZn</t>
  </si>
  <si>
    <t xml:space="preserve">62</t>
  </si>
  <si>
    <t xml:space="preserve">210810045</t>
  </si>
  <si>
    <t xml:space="preserve">Uložení měděných vodičů CYKY 3x1,5 mm2</t>
  </si>
  <si>
    <t xml:space="preserve">63</t>
  </si>
  <si>
    <t xml:space="preserve">341110300</t>
  </si>
  <si>
    <t xml:space="preserve">kabel silový s Cu jádrem CYKY 3x1,5 mm2</t>
  </si>
  <si>
    <t xml:space="preserve">64</t>
  </si>
  <si>
    <t xml:space="preserve">220880206.R04</t>
  </si>
  <si>
    <t xml:space="preserve">Uložení kabelu  CYKY přes 4 x 10 mm</t>
  </si>
  <si>
    <t xml:space="preserve">65</t>
  </si>
  <si>
    <t xml:space="preserve">341110800</t>
  </si>
  <si>
    <t xml:space="preserve">kabel silový s Cu jádrem CYKY 4x16 mm2 (prořez 7 %)</t>
  </si>
  <si>
    <t xml:space="preserve">66</t>
  </si>
  <si>
    <t xml:space="preserve">220060423</t>
  </si>
  <si>
    <t xml:space="preserve">Položení ochranné trubky do kabelového lože průměru do 110 mm</t>
  </si>
  <si>
    <t xml:space="preserve">67</t>
  </si>
  <si>
    <t xml:space="preserve">345713530</t>
  </si>
  <si>
    <t xml:space="preserve">trubka elektroinstalační ohebná Kopoflex, HDPE+LDPE KF 09075</t>
  </si>
  <si>
    <t xml:space="preserve">68</t>
  </si>
  <si>
    <t xml:space="preserve">345713530.M01</t>
  </si>
  <si>
    <t xml:space="preserve">trubka elektroinstalační ohebná Kopoflex, HDPE+LDPE KF 09110</t>
  </si>
  <si>
    <t xml:space="preserve">69</t>
  </si>
  <si>
    <t xml:space="preserve">220410941.R01</t>
  </si>
  <si>
    <t xml:space="preserve">Montáž pojistkové skříně SP včetně vyzbrojení pro VO včetně základu a zavedení kabeláže</t>
  </si>
  <si>
    <t xml:space="preserve">ks</t>
  </si>
  <si>
    <t xml:space="preserve">70</t>
  </si>
  <si>
    <t xml:space="preserve">357117330.M01</t>
  </si>
  <si>
    <t xml:space="preserve">skříň  pojistková SP 9x 160 A, pilíř, plastové provedení, schváleného typu včetně vnitřní výzbroje (pojistkové odpojovače, pojistky, přípojnice apod.)</t>
  </si>
  <si>
    <t xml:space="preserve">71</t>
  </si>
  <si>
    <t xml:space="preserve">357117330.M02</t>
  </si>
  <si>
    <t xml:space="preserve">skříň  pojistková SP 12x 160 A, pilíř, plastové provedení, schváleného typu včetně vnitřní výzbroje (pojistkové odpojovače, pojistky, přípojnice apod.)</t>
  </si>
  <si>
    <t xml:space="preserve">72</t>
  </si>
  <si>
    <t xml:space="preserve">226411270.R01</t>
  </si>
  <si>
    <t xml:space="preserve">Montáž a dodáka tepelně smrštitelné trubičky zž pro uzemnění</t>
  </si>
  <si>
    <t xml:space="preserve">73</t>
  </si>
  <si>
    <t xml:space="preserve">210204011-D</t>
  </si>
  <si>
    <t xml:space="preserve">Demontáž stožárů osvětlení ocelových samostatně stojících délky do 12 m</t>
  </si>
  <si>
    <t xml:space="preserve">74</t>
  </si>
  <si>
    <t xml:space="preserve">210204105-D</t>
  </si>
  <si>
    <t xml:space="preserve">Demontáž výložníků osvětlení sloupových hmotnosti do 70 kg</t>
  </si>
  <si>
    <t xml:space="preserve">75</t>
  </si>
  <si>
    <t xml:space="preserve">210204201-D</t>
  </si>
  <si>
    <t xml:space="preserve">Demontáž elektrovýzbroje stožárů osvětlení 1 okruh</t>
  </si>
  <si>
    <t xml:space="preserve">76</t>
  </si>
  <si>
    <t xml:space="preserve">210205001.R01</t>
  </si>
  <si>
    <t xml:space="preserve">Demontáž svítidel VO na stožárech</t>
  </si>
  <si>
    <t xml:space="preserve">77</t>
  </si>
  <si>
    <t xml:space="preserve">220001001.R02</t>
  </si>
  <si>
    <t xml:space="preserve">Demontáž uzemnění demontovaného stoáru VO</t>
  </si>
  <si>
    <t xml:space="preserve">78</t>
  </si>
  <si>
    <t xml:space="preserve">220001008.R02</t>
  </si>
  <si>
    <t xml:space="preserve">Demontáž kabelů pro připojení svítidel VO (CYKY 3x1,5, 15 m kabelu v 1 demontovaném místě			</t>
  </si>
  <si>
    <t xml:space="preserve">79</t>
  </si>
  <si>
    <t xml:space="preserve">221005002.R01</t>
  </si>
  <si>
    <t xml:space="preserve">Uložení demontovaných stožárů, výložníků a svítidel VO do skladu majitele město Třebíč) - vzdálenost do 5 km</t>
  </si>
  <si>
    <t xml:space="preserve">80</t>
  </si>
  <si>
    <t xml:space="preserve">221001002.R01</t>
  </si>
  <si>
    <t xml:space="preserve">Demontáž kabeláže VO v demontovaném místě (AYKY 4x25)</t>
  </si>
  <si>
    <t xml:space="preserve">81</t>
  </si>
  <si>
    <t xml:space="preserve">945412112 R.12</t>
  </si>
  <si>
    <t xml:space="preserve">Likvidace suti po demontovanm základu stožáru VO - poplatek n skládce za uložení odpadu a doprava</t>
  </si>
  <si>
    <t xml:space="preserve">82</t>
  </si>
  <si>
    <t xml:space="preserve">945412112R.11</t>
  </si>
  <si>
    <t xml:space="preserve">Demontáž betonových základů po demontovaných sožárech</t>
  </si>
  <si>
    <t xml:space="preserve">83</t>
  </si>
  <si>
    <t xml:space="preserve">PM</t>
  </si>
  <si>
    <t xml:space="preserve">Přidružený materiál</t>
  </si>
  <si>
    <t xml:space="preserve">84</t>
  </si>
  <si>
    <t xml:space="preserve">PPV</t>
  </si>
  <si>
    <t xml:space="preserve">Podíl přidružených výkonů</t>
  </si>
  <si>
    <t xml:space="preserve">22-M</t>
  </si>
  <si>
    <t xml:space="preserve">Montáže oznam. a zabezp. zařízení</t>
  </si>
  <si>
    <t xml:space="preserve">85</t>
  </si>
  <si>
    <t xml:space="preserve">922</t>
  </si>
  <si>
    <t xml:space="preserve">220110346</t>
  </si>
  <si>
    <t xml:space="preserve">Montáž štítku kabelového průběžného</t>
  </si>
  <si>
    <t xml:space="preserve">86</t>
  </si>
  <si>
    <t xml:space="preserve">354421100M.01</t>
  </si>
  <si>
    <t xml:space="preserve">štítek plastový - označovací</t>
  </si>
  <si>
    <t xml:space="preserve">SO-402-SSZ</t>
  </si>
  <si>
    <t xml:space="preserve">SO 402 - Světelně signalizační zařízení (SSZ)</t>
  </si>
  <si>
    <t xml:space="preserve">2017-02-29a</t>
  </si>
  <si>
    <t xml:space="preserve">Hloubení kabelových nezapažených rýh ručně š 35 cm, hl 80 cm, v hornině tř 3-4</t>
  </si>
  <si>
    <t xml:space="preserve">Hloubení kabelových nezapažených rýh ručně š 50 cm, hl 80 cm, v hornině tř 3-4</t>
  </si>
  <si>
    <t xml:space="preserve">460200533</t>
  </si>
  <si>
    <t xml:space="preserve">Hloubení kabelových nezapažených rýh ručně š 60 cm, hl 80 cm, v hornině tř 3-4</t>
  </si>
  <si>
    <t xml:space="preserve">460200843</t>
  </si>
  <si>
    <t xml:space="preserve">Hloubení kabelových nezapažených rýh ručně š 80 cm, hl 80 cm, v hornině tř 3-4</t>
  </si>
  <si>
    <t xml:space="preserve">Zarovnání kabelových rýh š přes 50 do 80 cm po výkopu ručně</t>
  </si>
  <si>
    <t xml:space="preserve">Lože kabelů z písku nebo štěrkopísku tl 10 cm nad kabel, bez zakrytí, šířky lože do 80 cm</t>
  </si>
  <si>
    <t xml:space="preserve">460560533</t>
  </si>
  <si>
    <t xml:space="preserve">Zásyp rýh ručně šířky 60 cm, hloubky 80 cm, z horniny třídy 3</t>
  </si>
  <si>
    <t xml:space="preserve">460560843</t>
  </si>
  <si>
    <t xml:space="preserve">Zásyp rýh ručně šířky 80 cm, hloubky 80 cm, z horniny třídy 3</t>
  </si>
  <si>
    <t xml:space="preserve">210810062</t>
  </si>
  <si>
    <t xml:space="preserve">Montáž měděných kabelů CYKY, CYKYD, CYKYDY, NYM, NYY, YSLY 750 V 12x2,5mm2 uložených pevně</t>
  </si>
  <si>
    <t xml:space="preserve">341111340</t>
  </si>
  <si>
    <t xml:space="preserve">kabel silový s Cu jádrem CYKY 12x2,5 mm2</t>
  </si>
  <si>
    <t xml:space="preserve">345713520</t>
  </si>
  <si>
    <t xml:space="preserve">trubka elektroinstalační ohebná Kopoflex, HDPE+LDPE KF 09063</t>
  </si>
  <si>
    <t xml:space="preserve">220060424</t>
  </si>
  <si>
    <t xml:space="preserve">Položení ochranné trubky do kabelového lože průměru do 160 mm</t>
  </si>
  <si>
    <t xml:space="preserve">345713580</t>
  </si>
  <si>
    <t xml:space="preserve">trubka elektroinstalační ohebná Kopoflex, HDPE+LDPE KF 09160</t>
  </si>
  <si>
    <t xml:space="preserve">220321761.M01</t>
  </si>
  <si>
    <t xml:space="preserve">Odzkoušení zařízení SSZ a VO (osvětlení přechodů) ve střídavém režimu</t>
  </si>
  <si>
    <t xml:space="preserve">soubor</t>
  </si>
  <si>
    <t xml:space="preserve">220870202</t>
  </si>
  <si>
    <t xml:space="preserve">HW úprava řadiče pro výstup 24 V DC k zajištění impulzu pro střídavý provoz SSZ a osvětlení přechodů</t>
  </si>
  <si>
    <t xml:space="preserve">ULOŽENÍ OPTICKÉHO VEDENÍ MAN V TŘEBÍČI NA UL. BRÁFOVA - I. ETAPA</t>
  </si>
  <si>
    <t xml:space="preserve">828 82</t>
  </si>
  <si>
    <t xml:space="preserve">SO-MAN</t>
  </si>
  <si>
    <t xml:space="preserve">MAN - metropolitní síť</t>
  </si>
  <si>
    <t xml:space="preserve">SO MAN</t>
  </si>
  <si>
    <t xml:space="preserve">Třebíč, Bráfova ul.</t>
  </si>
  <si>
    <t xml:space="preserve">2016-11-042a</t>
  </si>
  <si>
    <t xml:space="preserve">113107151</t>
  </si>
  <si>
    <t xml:space="preserve">Odstranění podkladu pl přes 50 do 200 m2 z kameniva těženého tl 100 mm</t>
  </si>
  <si>
    <t xml:space="preserve">113106161</t>
  </si>
  <si>
    <t xml:space="preserve">Rozebrání dlažeb vozovek pl do 50 m2 z drobných kostek do lože z kameniva těženého</t>
  </si>
  <si>
    <t xml:space="preserve">113107113</t>
  </si>
  <si>
    <t xml:space="preserve">Odstranění podkladu pl do 50 m2 z kameniva těženého tl 300 mm</t>
  </si>
  <si>
    <t xml:space="preserve">Vystavení opěrné zídky (d x š x h = 1 x 0,3 x 1 m) včetně materiálu - vjezd. ul. Kostnická</t>
  </si>
  <si>
    <t xml:space="preserve">Demontáž opěrné konstrukce (d x š x h = 1 x 0,3 x 1 m) - vjezd ul. Kostnická</t>
  </si>
  <si>
    <t xml:space="preserve">331126031.R01</t>
  </si>
  <si>
    <t xml:space="preserve">Příplatek za křížení stávajícího schodiště a jeho uvedení do původního stavu</t>
  </si>
  <si>
    <t xml:space="preserve">594111111</t>
  </si>
  <si>
    <t xml:space="preserve">Kladení dllažby pod komunikace s provedením lože z kameniva těženého</t>
  </si>
  <si>
    <t xml:space="preserve">Kladení zámkové dlažby komunikací pro pěší tl do 60 mm skupiny A pl do 100 m2 s provedením lože z kameniva těženého</t>
  </si>
  <si>
    <t xml:space="preserve">dlažba zámková - 20 % nový materiál</t>
  </si>
  <si>
    <t xml:space="preserve">916111113</t>
  </si>
  <si>
    <t xml:space="preserve">Osazení silničních obruby s boční opěrou do lože z betonu prostého</t>
  </si>
  <si>
    <t xml:space="preserve">460200143</t>
  </si>
  <si>
    <t xml:space="preserve">Hloubení kabelových nezapažených rýh ručně š do 35 cm, hl 60 cm, v hornině tř 3</t>
  </si>
  <si>
    <t xml:space="preserve">460200153</t>
  </si>
  <si>
    <t xml:space="preserve">Hloubení kabelových nezapažených rýh ručně š do 35 cm, hl 70 cm, v hornině tř 3</t>
  </si>
  <si>
    <t xml:space="preserve">460200154</t>
  </si>
  <si>
    <t xml:space="preserve">Hloubení kabelových nezapažených rýh ručně š 35 cm, hl 70 cm, v hornině tř 4</t>
  </si>
  <si>
    <t xml:space="preserve">460200155</t>
  </si>
  <si>
    <t xml:space="preserve">Hloubení kabelových nezapažených rýh ručně š 35 cm, hl 70 cm, v hornině tř 5</t>
  </si>
  <si>
    <t xml:space="preserve">460200156</t>
  </si>
  <si>
    <t xml:space="preserve">Hloubení kabelových nezapažených rýh ručně š 35 cm, hl 70 cm, v hornině tř 6</t>
  </si>
  <si>
    <t xml:space="preserve">Hloubení nezapažených jam pro šachty ručně v hornině tř 3</t>
  </si>
  <si>
    <t xml:space="preserve">460201611</t>
  </si>
  <si>
    <t xml:space="preserve">Zarovnání kabelových rýh š do 50 cm po výkopu</t>
  </si>
  <si>
    <t xml:space="preserve">Lože chrániček z písku nebo štěrkopísku tl 10 cm nad kabel, bez zakrytí, šířky lože do 65 cm</t>
  </si>
  <si>
    <t xml:space="preserve">Krytí chrániček výstražnou fólií šířky 34 cm</t>
  </si>
  <si>
    <t xml:space="preserve">460560063</t>
  </si>
  <si>
    <t xml:space="preserve">Zásyp a hutnění rýh ručně šířky 40 cm, hloubky 80 cm, z horniny třídy 3</t>
  </si>
  <si>
    <t xml:space="preserve">Základové konstrukce ze ŽB tř. C 16/20 pro šachty</t>
  </si>
  <si>
    <t xml:space="preserve">565166111</t>
  </si>
  <si>
    <t xml:space="preserve">Asfaltový beton vrstva podkladní ACP 22 (obalované kamenivo OKH) tl 80 mm š do 3 m</t>
  </si>
  <si>
    <t xml:space="preserve">573231111</t>
  </si>
  <si>
    <t xml:space="preserve">Postřik živičný spojovací ze silniční emulze v množství do 0,7 kg/m2</t>
  </si>
  <si>
    <t xml:space="preserve">919123121</t>
  </si>
  <si>
    <t xml:space="preserve">Těsnění spár přitavením asfaltových izolačních pásů v CB krytu</t>
  </si>
  <si>
    <t xml:space="preserve">919124121</t>
  </si>
  <si>
    <t xml:space="preserve">Dilatační spáry vkládané v cementobetonovém krytu s vyplněním spár asfaltovou zálivkou</t>
  </si>
  <si>
    <t xml:space="preserve">919735113</t>
  </si>
  <si>
    <t xml:space="preserve">Řezání stávajícího živičného krytu hl do 150 mm</t>
  </si>
  <si>
    <t xml:space="preserve">460030095</t>
  </si>
  <si>
    <t xml:space="preserve">Vytrhání obrub ležatých silničních s odhozením nebo naložením na dopravní prostředek</t>
  </si>
  <si>
    <t xml:space="preserve">979021113</t>
  </si>
  <si>
    <t xml:space="preserve">Očištění vybouraných obrubníků a krajníků silničních při překopech inženýrských sítí</t>
  </si>
  <si>
    <t xml:space="preserve">220182022</t>
  </si>
  <si>
    <t xml:space="preserve">Uložení HDPE trubky pro optický kabel do výkopu bez zřízení lože a bez krytí</t>
  </si>
  <si>
    <t xml:space="preserve">345713600.M01</t>
  </si>
  <si>
    <t xml:space="preserve">trubka elektroinstalační ohebná, HDPE 40/33 mm</t>
  </si>
  <si>
    <t xml:space="preserve">220182023</t>
  </si>
  <si>
    <t xml:space="preserve">Kontrola tlakutěsnosti HDPE trubky za sekci</t>
  </si>
  <si>
    <t xml:space="preserve">220182024</t>
  </si>
  <si>
    <t xml:space="preserve">Označení optického kabelu nebo spojky dvojicí magnetu - pozici určí investor stavby</t>
  </si>
  <si>
    <t xml:space="preserve">220182025</t>
  </si>
  <si>
    <t xml:space="preserve">Kontrola průchodnosti trubky pro optický kabel</t>
  </si>
  <si>
    <t xml:space="preserve">km</t>
  </si>
  <si>
    <t xml:space="preserve">220182026</t>
  </si>
  <si>
    <t xml:space="preserve">Montáž spojky na HDPE trubce rovné nebo redukční</t>
  </si>
  <si>
    <t xml:space="preserve">562411200</t>
  </si>
  <si>
    <t xml:space="preserve">spojka na optické vedení HDPE 40, certifikovaná</t>
  </si>
  <si>
    <t xml:space="preserve">345731050</t>
  </si>
  <si>
    <t xml:space="preserve">přístupová komora pro HDPE rozvody, pojezdová 800x795x1220 mm</t>
  </si>
  <si>
    <t xml:space="preserve">345731080</t>
  </si>
  <si>
    <t xml:space="preserve">víko komory pojezdové komory, litinové</t>
  </si>
  <si>
    <t xml:space="preserve">220182029</t>
  </si>
  <si>
    <t xml:space="preserve">Montáž plastové komory na spojkování optického kabelu</t>
  </si>
  <si>
    <t xml:space="preserve">828 75</t>
  </si>
  <si>
    <t xml:space="preserve">VRN - Vedlejší rozpočtové náklady - VO, SSZ, MAN</t>
  </si>
  <si>
    <t xml:space="preserve">SO 401-VO-VRN</t>
  </si>
  <si>
    <t xml:space="preserve">2017-02-28b</t>
  </si>
  <si>
    <t xml:space="preserve">Ing. Josef Klíma</t>
  </si>
  <si>
    <t xml:space="preserve">000</t>
  </si>
  <si>
    <t xml:space="preserve">VRN - Vedlejší rozpočtové náklady</t>
  </si>
  <si>
    <t xml:space="preserve">VRN - Inženýrská činnost</t>
  </si>
  <si>
    <t xml:space="preserve">012103000</t>
  </si>
  <si>
    <t xml:space="preserve">Geodetické práce před výstavbou - vytýčení ostatních inženýrských sítí, vytýčení stožárů a plánovaných tras VO, SSZ a MAN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 - zaměření skutečného stavu kabelové trasy, stožárů, dokumentace zaměření v 6 paré a digitálně</t>
  </si>
  <si>
    <t xml:space="preserve">013254000</t>
  </si>
  <si>
    <t xml:space="preserve">Dokumentace skutečného provedení stavby</t>
  </si>
  <si>
    <t xml:space="preserve">034403000</t>
  </si>
  <si>
    <t xml:space="preserve">Dopravní značení na staveništi</t>
  </si>
  <si>
    <t xml:space="preserve">043002000</t>
  </si>
  <si>
    <t xml:space="preserve">Zkoušky a ostatní měření</t>
  </si>
  <si>
    <t xml:space="preserve">043103000</t>
  </si>
  <si>
    <t xml:space="preserve">Zajištění dokladu o předání pozemků dočasně dotčených stavbou vlastníkům s vyjádřením vlastníků pozemků, že souhlasí se stavem, v jakém jsou pozemky předávány; Zkoušky bez rozlišení</t>
  </si>
  <si>
    <t xml:space="preserve">044002000</t>
  </si>
  <si>
    <t xml:space="preserve">Revize elektro - venkovní osvětlení</t>
  </si>
  <si>
    <t xml:space="preserve">045002000</t>
  </si>
  <si>
    <t xml:space="preserve">Kompletační a koordinační činnost</t>
  </si>
  <si>
    <t xml:space="preserve">045303000</t>
  </si>
  <si>
    <t xml:space="preserve">Koordinační činnost se stavbou komunikací - chodníky, zajištění, aby nedošlo k odstávce stávající soustavy VO v nočních hodinách</t>
  </si>
  <si>
    <t xml:space="preserve">049103000</t>
  </si>
  <si>
    <t xml:space="preserve">Náklady vzniklé v souvislosti s realizací stavby</t>
  </si>
  <si>
    <t xml:space="preserve">049203000</t>
  </si>
  <si>
    <t xml:space="preserve">Náklady stanovené zvláštními předpisy</t>
  </si>
  <si>
    <t xml:space="preserve">050001000</t>
  </si>
  <si>
    <t xml:space="preserve">Finanční náklady</t>
  </si>
  <si>
    <t xml:space="preserve">091504000</t>
  </si>
  <si>
    <t xml:space="preserve">Náklady související s publikační činností</t>
  </si>
  <si>
    <t xml:space="preserve">VRN6 - Územní vlivy</t>
  </si>
  <si>
    <t xml:space="preserve">VRN - Územní vlivy</t>
  </si>
  <si>
    <t xml:space="preserve">065002000</t>
  </si>
  <si>
    <t xml:space="preserve">Mimostaveništní doprava materiál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  <numFmt numFmtId="173" formatCode="[$-409]m/d/yyyy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238"/>
    </font>
    <font>
      <sz val="8"/>
      <name val="Arial"/>
      <family val="0"/>
      <charset val="1"/>
    </font>
    <font>
      <b val="true"/>
      <sz val="8"/>
      <name val="Arial CE"/>
      <family val="2"/>
      <charset val="238"/>
    </font>
    <font>
      <sz val="8"/>
      <name val="Arial CE"/>
      <family val="0"/>
      <charset val="1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color rgb="FFFF0000"/>
      <name val="Arial CE"/>
      <family val="0"/>
      <charset val="1"/>
    </font>
    <font>
      <b val="true"/>
      <sz val="14"/>
      <color rgb="FFFF0000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f/Documents/Projekty/TREBIC/Brafova/brafova_MAN/I_etapa/export_I_etapa/rozpocet/SO-MAN_(002)_SO%20MAN%20-%20MAN%20-%20metropolitn&#237;%20s&#237;&#3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O-401-VO_(003)_SO%20401-VO-VRN%20-%20VRN%20-%20Vedlej&#353;&#237;%20rozpo&#269;tov&#233;%20n&#225;klad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</sheetNames>
    <sheetDataSet>
      <sheetData sheetId="0"/>
      <sheetData sheetId="1"/>
      <sheetData sheetId="2">
        <row r="14">
          <cell r="K14">
            <v>68.922568</v>
          </cell>
        </row>
        <row r="14">
          <cell r="M14">
            <v>106.416</v>
          </cell>
        </row>
        <row r="15">
          <cell r="K15">
            <v>0</v>
          </cell>
        </row>
        <row r="15">
          <cell r="M15">
            <v>106.416</v>
          </cell>
        </row>
        <row r="23">
          <cell r="K23">
            <v>0.34435</v>
          </cell>
        </row>
        <row r="23">
          <cell r="M23">
            <v>0</v>
          </cell>
        </row>
        <row r="27">
          <cell r="K27">
            <v>64.621098</v>
          </cell>
        </row>
        <row r="27">
          <cell r="M27">
            <v>0</v>
          </cell>
        </row>
        <row r="32">
          <cell r="K32">
            <v>3.95712</v>
          </cell>
        </row>
        <row r="32">
          <cell r="M32">
            <v>0</v>
          </cell>
        </row>
        <row r="34">
          <cell r="K34">
            <v>68.50837396</v>
          </cell>
        </row>
        <row r="34">
          <cell r="M34">
            <v>0</v>
          </cell>
        </row>
        <row r="35">
          <cell r="K35">
            <v>68.12737396</v>
          </cell>
        </row>
        <row r="35">
          <cell r="M35">
            <v>0</v>
          </cell>
        </row>
        <row r="63">
          <cell r="K63">
            <v>0.381</v>
          </cell>
        </row>
        <row r="63">
          <cell r="M63">
            <v>0</v>
          </cell>
        </row>
        <row r="76">
          <cell r="K76">
            <v>137.43094196</v>
          </cell>
        </row>
        <row r="76">
          <cell r="M76">
            <v>106.4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</sheetNames>
    <sheetDataSet>
      <sheetData sheetId="0"/>
      <sheetData sheetId="1"/>
      <sheetData sheetId="2">
        <row r="14">
          <cell r="K14">
            <v>0</v>
          </cell>
        </row>
        <row r="14">
          <cell r="M14">
            <v>0</v>
          </cell>
        </row>
        <row r="15">
          <cell r="K15">
            <v>0</v>
          </cell>
        </row>
        <row r="15">
          <cell r="M15">
            <v>0</v>
          </cell>
        </row>
        <row r="30">
          <cell r="K30">
            <v>0</v>
          </cell>
        </row>
        <row r="30">
          <cell r="M30">
            <v>0</v>
          </cell>
        </row>
        <row r="32">
          <cell r="K32">
            <v>0</v>
          </cell>
        </row>
        <row r="32">
          <cell r="M3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66"/>
    <col collapsed="false" customWidth="true" hidden="false" outlineLevel="0" max="4" min="4" style="1" width="6.87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9.66"/>
    <col collapsed="false" customWidth="true" hidden="false" outlineLevel="0" max="10" min="10" style="1" width="13.55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66"/>
    <col collapsed="false" customWidth="true" hidden="false" outlineLevel="0" max="16" min="16" style="1" width="2.88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0" min="20" style="1" width="9.1"/>
    <col collapsed="false" customWidth="true" hidden="false" outlineLevel="0" max="21" min="21" style="1" width="68.55"/>
    <col collapsed="false" customWidth="false" hidden="false" outlineLevel="0" max="257" min="22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54" hidden="false" customHeight="true" outlineLevel="0" collapsed="false">
      <c r="A5" s="12"/>
      <c r="B5" s="13" t="s">
        <v>1</v>
      </c>
      <c r="C5" s="14"/>
      <c r="D5" s="14"/>
      <c r="E5" s="15" t="s">
        <v>2</v>
      </c>
      <c r="F5" s="15"/>
      <c r="G5" s="15"/>
      <c r="H5" s="15"/>
      <c r="I5" s="15"/>
      <c r="J5" s="15"/>
      <c r="K5" s="14"/>
      <c r="L5" s="14"/>
      <c r="M5" s="14"/>
      <c r="N5" s="14"/>
      <c r="O5" s="14" t="s">
        <v>3</v>
      </c>
      <c r="P5" s="16" t="s">
        <v>4</v>
      </c>
      <c r="Q5" s="17"/>
      <c r="R5" s="18"/>
      <c r="S5" s="19"/>
      <c r="U5" s="20" t="s">
        <v>5</v>
      </c>
    </row>
    <row r="6" customFormat="false" ht="8.4" hidden="false" customHeight="true" outlineLevel="0" collapsed="false">
      <c r="A6" s="12"/>
      <c r="B6" s="14"/>
      <c r="C6" s="14"/>
      <c r="D6" s="14"/>
      <c r="E6" s="21"/>
      <c r="F6" s="14"/>
      <c r="G6" s="14"/>
      <c r="H6" s="14"/>
      <c r="I6" s="14"/>
      <c r="J6" s="22"/>
      <c r="K6" s="14"/>
      <c r="L6" s="14"/>
      <c r="M6" s="14"/>
      <c r="N6" s="14"/>
      <c r="O6" s="14"/>
      <c r="P6" s="23"/>
      <c r="Q6" s="24"/>
      <c r="R6" s="22"/>
      <c r="S6" s="19"/>
      <c r="U6" s="20"/>
    </row>
    <row r="7" customFormat="false" ht="34.2" hidden="false" customHeight="true" outlineLevel="0" collapsed="false">
      <c r="A7" s="12"/>
      <c r="B7" s="13" t="s">
        <v>6</v>
      </c>
      <c r="C7" s="14"/>
      <c r="D7" s="14"/>
      <c r="E7" s="25" t="s">
        <v>7</v>
      </c>
      <c r="F7" s="25"/>
      <c r="G7" s="25"/>
      <c r="H7" s="25"/>
      <c r="I7" s="25"/>
      <c r="J7" s="25"/>
      <c r="K7" s="14"/>
      <c r="L7" s="14"/>
      <c r="M7" s="14"/>
      <c r="N7" s="14"/>
      <c r="O7" s="14" t="s">
        <v>8</v>
      </c>
      <c r="P7" s="21"/>
      <c r="Q7" s="24"/>
      <c r="R7" s="22"/>
      <c r="S7" s="19"/>
      <c r="U7" s="20"/>
    </row>
    <row r="8" customFormat="false" ht="17.25" hidden="true" customHeight="true" outlineLevel="0" collapsed="false">
      <c r="A8" s="12"/>
      <c r="B8" s="14" t="s">
        <v>9</v>
      </c>
      <c r="C8" s="14"/>
      <c r="D8" s="14"/>
      <c r="E8" s="21" t="s">
        <v>10</v>
      </c>
      <c r="F8" s="14"/>
      <c r="G8" s="14"/>
      <c r="H8" s="14"/>
      <c r="I8" s="14"/>
      <c r="J8" s="22"/>
      <c r="K8" s="14"/>
      <c r="L8" s="14"/>
      <c r="M8" s="14"/>
      <c r="N8" s="14"/>
      <c r="O8" s="14"/>
      <c r="P8" s="23"/>
      <c r="Q8" s="24"/>
      <c r="R8" s="22"/>
      <c r="S8" s="19"/>
      <c r="U8" s="20"/>
    </row>
    <row r="9" customFormat="false" ht="17.25" hidden="false" customHeight="true" outlineLevel="0" collapsed="false">
      <c r="A9" s="12"/>
      <c r="B9" s="14" t="s">
        <v>11</v>
      </c>
      <c r="C9" s="14"/>
      <c r="D9" s="14"/>
      <c r="E9" s="26" t="s">
        <v>12</v>
      </c>
      <c r="F9" s="27"/>
      <c r="G9" s="27"/>
      <c r="H9" s="27"/>
      <c r="I9" s="27"/>
      <c r="J9" s="28"/>
      <c r="K9" s="14"/>
      <c r="L9" s="14"/>
      <c r="M9" s="14"/>
      <c r="N9" s="14"/>
      <c r="O9" s="14" t="s">
        <v>13</v>
      </c>
      <c r="P9" s="29" t="s">
        <v>14</v>
      </c>
      <c r="Q9" s="30"/>
      <c r="R9" s="28"/>
      <c r="S9" s="19"/>
      <c r="U9" s="20"/>
    </row>
    <row r="10" customFormat="false" ht="17.25" hidden="true" customHeight="true" outlineLevel="0" collapsed="false">
      <c r="A10" s="12"/>
      <c r="B10" s="14" t="s">
        <v>15</v>
      </c>
      <c r="C10" s="14"/>
      <c r="D10" s="14"/>
      <c r="E10" s="31" t="s">
        <v>1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24"/>
      <c r="Q10" s="24"/>
      <c r="R10" s="14"/>
      <c r="S10" s="19"/>
      <c r="U10" s="20"/>
    </row>
    <row r="11" customFormat="false" ht="17.25" hidden="true" customHeight="true" outlineLevel="0" collapsed="false">
      <c r="A11" s="12"/>
      <c r="B11" s="14" t="s">
        <v>16</v>
      </c>
      <c r="C11" s="14"/>
      <c r="D11" s="14"/>
      <c r="E11" s="31" t="s">
        <v>1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4"/>
      <c r="Q11" s="24"/>
      <c r="R11" s="14"/>
      <c r="S11" s="19"/>
      <c r="U11" s="20"/>
    </row>
    <row r="12" customFormat="false" ht="17.25" hidden="true" customHeight="true" outlineLevel="0" collapsed="false">
      <c r="A12" s="12"/>
      <c r="B12" s="14" t="s">
        <v>17</v>
      </c>
      <c r="C12" s="14"/>
      <c r="D12" s="14"/>
      <c r="E12" s="31" t="s">
        <v>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4"/>
      <c r="Q12" s="24"/>
      <c r="R12" s="14"/>
      <c r="S12" s="19"/>
      <c r="U12" s="20"/>
    </row>
    <row r="13" customFormat="false" ht="17.25" hidden="true" customHeight="true" outlineLevel="0" collapsed="false">
      <c r="A13" s="12"/>
      <c r="B13" s="14"/>
      <c r="C13" s="14"/>
      <c r="D13" s="14"/>
      <c r="E13" s="31" t="s">
        <v>1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4"/>
      <c r="Q13" s="24"/>
      <c r="R13" s="14"/>
      <c r="S13" s="19"/>
      <c r="U13" s="20"/>
    </row>
    <row r="14" customFormat="false" ht="17.25" hidden="true" customHeight="true" outlineLevel="0" collapsed="false">
      <c r="A14" s="12"/>
      <c r="B14" s="14"/>
      <c r="C14" s="14"/>
      <c r="D14" s="14"/>
      <c r="E14" s="31" t="s">
        <v>12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4"/>
      <c r="Q14" s="24"/>
      <c r="R14" s="14"/>
      <c r="S14" s="19"/>
      <c r="U14" s="20"/>
    </row>
    <row r="15" customFormat="false" ht="17.25" hidden="true" customHeight="true" outlineLevel="0" collapsed="false">
      <c r="A15" s="12"/>
      <c r="B15" s="14"/>
      <c r="C15" s="14"/>
      <c r="D15" s="14"/>
      <c r="E15" s="31" t="s">
        <v>1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4"/>
      <c r="Q15" s="24"/>
      <c r="R15" s="14"/>
      <c r="S15" s="19"/>
      <c r="U15" s="20"/>
    </row>
    <row r="16" customFormat="false" ht="17.25" hidden="true" customHeight="true" outlineLevel="0" collapsed="false">
      <c r="A16" s="12"/>
      <c r="B16" s="14"/>
      <c r="C16" s="14"/>
      <c r="D16" s="14"/>
      <c r="E16" s="31" t="s">
        <v>1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24"/>
      <c r="Q16" s="24"/>
      <c r="R16" s="14"/>
      <c r="S16" s="19"/>
      <c r="U16" s="20"/>
    </row>
    <row r="17" customFormat="false" ht="17.25" hidden="true" customHeight="true" outlineLevel="0" collapsed="false">
      <c r="A17" s="12"/>
      <c r="B17" s="14"/>
      <c r="C17" s="14"/>
      <c r="D17" s="14"/>
      <c r="E17" s="31" t="s">
        <v>12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24"/>
      <c r="Q17" s="24"/>
      <c r="R17" s="14"/>
      <c r="S17" s="19"/>
      <c r="U17" s="20"/>
    </row>
    <row r="18" customFormat="false" ht="17.25" hidden="true" customHeight="true" outlineLevel="0" collapsed="false">
      <c r="A18" s="12"/>
      <c r="B18" s="14"/>
      <c r="C18" s="14"/>
      <c r="D18" s="14"/>
      <c r="E18" s="31" t="s">
        <v>12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4"/>
      <c r="Q18" s="24"/>
      <c r="R18" s="14"/>
      <c r="S18" s="19"/>
      <c r="U18" s="20"/>
    </row>
    <row r="19" customFormat="false" ht="17.25" hidden="true" customHeight="true" outlineLevel="0" collapsed="false">
      <c r="A19" s="12"/>
      <c r="B19" s="14"/>
      <c r="C19" s="14"/>
      <c r="D19" s="14"/>
      <c r="E19" s="31" t="s">
        <v>1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4"/>
      <c r="Q19" s="24"/>
      <c r="R19" s="14"/>
      <c r="S19" s="19"/>
      <c r="U19" s="20"/>
    </row>
    <row r="20" customFormat="false" ht="17.25" hidden="true" customHeight="true" outlineLevel="0" collapsed="false">
      <c r="A20" s="12"/>
      <c r="B20" s="14"/>
      <c r="C20" s="14"/>
      <c r="D20" s="14"/>
      <c r="E20" s="31" t="s">
        <v>12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4"/>
      <c r="Q20" s="24"/>
      <c r="R20" s="14"/>
      <c r="S20" s="19"/>
      <c r="U20" s="20"/>
    </row>
    <row r="21" customFormat="false" ht="17.25" hidden="true" customHeight="true" outlineLevel="0" collapsed="false">
      <c r="A21" s="12"/>
      <c r="B21" s="14"/>
      <c r="C21" s="14"/>
      <c r="D21" s="14"/>
      <c r="E21" s="31" t="s">
        <v>12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4"/>
      <c r="Q21" s="24"/>
      <c r="R21" s="14"/>
      <c r="S21" s="19"/>
      <c r="U21" s="20"/>
    </row>
    <row r="22" customFormat="false" ht="17.25" hidden="true" customHeight="true" outlineLevel="0" collapsed="false">
      <c r="A22" s="12"/>
      <c r="B22" s="14"/>
      <c r="C22" s="14"/>
      <c r="D22" s="14"/>
      <c r="E22" s="31" t="s">
        <v>1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4"/>
      <c r="Q22" s="24"/>
      <c r="R22" s="14"/>
      <c r="S22" s="19"/>
      <c r="U22" s="20"/>
    </row>
    <row r="23" customFormat="false" ht="17.25" hidden="true" customHeight="true" outlineLevel="0" collapsed="false">
      <c r="A23" s="12"/>
      <c r="B23" s="14"/>
      <c r="C23" s="14"/>
      <c r="D23" s="14"/>
      <c r="E23" s="31" t="s">
        <v>1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4"/>
      <c r="Q23" s="24"/>
      <c r="R23" s="14"/>
      <c r="S23" s="19"/>
      <c r="U23" s="20"/>
    </row>
    <row r="24" customFormat="false" ht="17.25" hidden="true" customHeight="true" outlineLevel="0" collapsed="false">
      <c r="A24" s="12"/>
      <c r="B24" s="14"/>
      <c r="C24" s="14"/>
      <c r="D24" s="14"/>
      <c r="E24" s="31" t="s">
        <v>12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4"/>
      <c r="Q24" s="24"/>
      <c r="R24" s="14"/>
      <c r="S24" s="19"/>
      <c r="U24" s="20"/>
    </row>
    <row r="25" customFormat="false" ht="17.25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s">
        <v>18</v>
      </c>
      <c r="P25" s="14" t="s">
        <v>19</v>
      </c>
      <c r="Q25" s="14"/>
      <c r="R25" s="14"/>
      <c r="S25" s="19"/>
      <c r="U25" s="20"/>
    </row>
    <row r="26" customFormat="false" ht="17.25" hidden="false" customHeight="true" outlineLevel="0" collapsed="false">
      <c r="A26" s="12"/>
      <c r="B26" s="14" t="s">
        <v>20</v>
      </c>
      <c r="C26" s="14"/>
      <c r="D26" s="14"/>
      <c r="E26" s="16" t="s">
        <v>21</v>
      </c>
      <c r="F26" s="32"/>
      <c r="G26" s="32"/>
      <c r="H26" s="32"/>
      <c r="I26" s="32"/>
      <c r="J26" s="18"/>
      <c r="K26" s="14"/>
      <c r="L26" s="14"/>
      <c r="M26" s="14"/>
      <c r="N26" s="14"/>
      <c r="O26" s="33" t="s">
        <v>22</v>
      </c>
      <c r="P26" s="34"/>
      <c r="Q26" s="35"/>
      <c r="R26" s="36"/>
      <c r="S26" s="19"/>
      <c r="U26" s="20"/>
    </row>
    <row r="27" customFormat="false" ht="17.25" hidden="false" customHeight="true" outlineLevel="0" collapsed="false">
      <c r="A27" s="12"/>
      <c r="B27" s="14" t="s">
        <v>23</v>
      </c>
      <c r="C27" s="14"/>
      <c r="D27" s="14"/>
      <c r="E27" s="21" t="s">
        <v>24</v>
      </c>
      <c r="F27" s="14"/>
      <c r="G27" s="14"/>
      <c r="H27" s="14"/>
      <c r="I27" s="14"/>
      <c r="J27" s="22"/>
      <c r="K27" s="14"/>
      <c r="L27" s="14"/>
      <c r="M27" s="14"/>
      <c r="N27" s="14"/>
      <c r="O27" s="33"/>
      <c r="P27" s="34"/>
      <c r="Q27" s="35"/>
      <c r="R27" s="36"/>
      <c r="S27" s="19"/>
      <c r="U27" s="20"/>
    </row>
    <row r="28" customFormat="false" ht="17.25" hidden="false" customHeight="true" outlineLevel="0" collapsed="false">
      <c r="A28" s="12"/>
      <c r="B28" s="37" t="s">
        <v>25</v>
      </c>
      <c r="C28" s="14"/>
      <c r="D28" s="14"/>
      <c r="E28" s="38" t="s">
        <v>26</v>
      </c>
      <c r="F28" s="38"/>
      <c r="G28" s="38"/>
      <c r="H28" s="38"/>
      <c r="I28" s="38"/>
      <c r="J28" s="38"/>
      <c r="K28" s="14"/>
      <c r="L28" s="14"/>
      <c r="M28" s="14"/>
      <c r="N28" s="14"/>
      <c r="O28" s="39" t="s">
        <v>26</v>
      </c>
      <c r="P28" s="39" t="s">
        <v>26</v>
      </c>
      <c r="Q28" s="39"/>
      <c r="R28" s="39"/>
      <c r="S28" s="19"/>
      <c r="U28" s="20"/>
    </row>
    <row r="29" customFormat="false" ht="13.2" hidden="false" customHeight="true" outlineLevel="0" collapsed="false">
      <c r="A29" s="12"/>
      <c r="B29" s="14"/>
      <c r="C29" s="14"/>
      <c r="D29" s="14"/>
      <c r="E29" s="40"/>
      <c r="F29" s="41"/>
      <c r="G29" s="41"/>
      <c r="H29" s="41"/>
      <c r="I29" s="41"/>
      <c r="J29" s="42"/>
      <c r="K29" s="14"/>
      <c r="L29" s="14"/>
      <c r="M29" s="14"/>
      <c r="N29" s="14"/>
      <c r="O29" s="24"/>
      <c r="P29" s="24"/>
      <c r="Q29" s="24"/>
      <c r="R29" s="14"/>
      <c r="S29" s="19"/>
      <c r="U29" s="20"/>
    </row>
    <row r="30" customFormat="false" ht="17.25" hidden="false" customHeight="true" outlineLevel="0" collapsed="false">
      <c r="A30" s="12"/>
      <c r="B30" s="14"/>
      <c r="C30" s="14"/>
      <c r="D30" s="14"/>
      <c r="E30" s="43" t="s">
        <v>27</v>
      </c>
      <c r="F30" s="14"/>
      <c r="G30" s="14" t="s">
        <v>28</v>
      </c>
      <c r="H30" s="14"/>
      <c r="I30" s="14"/>
      <c r="J30" s="14"/>
      <c r="K30" s="14"/>
      <c r="L30" s="14"/>
      <c r="M30" s="14"/>
      <c r="N30" s="14"/>
      <c r="O30" s="43" t="s">
        <v>29</v>
      </c>
      <c r="P30" s="24"/>
      <c r="Q30" s="24"/>
      <c r="R30" s="44"/>
      <c r="S30" s="19"/>
      <c r="U30" s="20"/>
    </row>
    <row r="31" customFormat="false" ht="17.25" hidden="false" customHeight="true" outlineLevel="0" collapsed="false">
      <c r="A31" s="12"/>
      <c r="B31" s="14"/>
      <c r="C31" s="14"/>
      <c r="D31" s="14"/>
      <c r="E31" s="33" t="s">
        <v>30</v>
      </c>
      <c r="F31" s="14"/>
      <c r="G31" s="39" t="s">
        <v>31</v>
      </c>
      <c r="H31" s="39"/>
      <c r="I31" s="39"/>
      <c r="J31" s="14"/>
      <c r="K31" s="14"/>
      <c r="L31" s="14"/>
      <c r="M31" s="14"/>
      <c r="N31" s="14"/>
      <c r="O31" s="45" t="s">
        <v>26</v>
      </c>
      <c r="P31" s="24"/>
      <c r="Q31" s="24"/>
      <c r="R31" s="46"/>
      <c r="S31" s="19"/>
      <c r="U31" s="20"/>
    </row>
    <row r="32" customFormat="false" ht="8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9"/>
      <c r="U32" s="20"/>
    </row>
    <row r="33" customFormat="false" ht="20.25" hidden="false" customHeight="true" outlineLevel="0" collapsed="false">
      <c r="A33" s="50"/>
      <c r="B33" s="51"/>
      <c r="C33" s="51"/>
      <c r="D33" s="51"/>
      <c r="E33" s="52" t="s">
        <v>32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3"/>
      <c r="U33" s="20"/>
    </row>
    <row r="34" customFormat="false" ht="20.25" hidden="false" customHeight="true" outlineLevel="0" collapsed="false">
      <c r="A34" s="54" t="s">
        <v>33</v>
      </c>
      <c r="B34" s="55"/>
      <c r="C34" s="55"/>
      <c r="D34" s="56"/>
      <c r="E34" s="57" t="s">
        <v>34</v>
      </c>
      <c r="F34" s="56"/>
      <c r="G34" s="57" t="s">
        <v>35</v>
      </c>
      <c r="H34" s="55"/>
      <c r="I34" s="56"/>
      <c r="J34" s="57" t="s">
        <v>36</v>
      </c>
      <c r="K34" s="55"/>
      <c r="L34" s="57" t="s">
        <v>37</v>
      </c>
      <c r="M34" s="55"/>
      <c r="N34" s="55"/>
      <c r="O34" s="56"/>
      <c r="P34" s="57" t="s">
        <v>38</v>
      </c>
      <c r="Q34" s="55"/>
      <c r="R34" s="55"/>
      <c r="S34" s="58"/>
      <c r="U34" s="20"/>
    </row>
    <row r="35" customFormat="false" ht="20.25" hidden="false" customHeight="true" outlineLevel="0" collapsed="false">
      <c r="A35" s="59"/>
      <c r="B35" s="60"/>
      <c r="C35" s="60"/>
      <c r="D35" s="61" t="n">
        <v>0</v>
      </c>
      <c r="E35" s="62" t="n">
        <f aca="false">IF(D35=0,0,R47/D35)</f>
        <v>0</v>
      </c>
      <c r="F35" s="63"/>
      <c r="G35" s="64"/>
      <c r="H35" s="60"/>
      <c r="I35" s="61" t="n">
        <v>0</v>
      </c>
      <c r="J35" s="62" t="n">
        <f aca="false">IF(I35=0,0,R47/I35)</f>
        <v>0</v>
      </c>
      <c r="K35" s="65"/>
      <c r="L35" s="64"/>
      <c r="M35" s="60"/>
      <c r="N35" s="60"/>
      <c r="O35" s="61" t="n">
        <v>0</v>
      </c>
      <c r="P35" s="64"/>
      <c r="Q35" s="60"/>
      <c r="R35" s="66" t="n">
        <f aca="false">IF(O35=0,0,R47/O35)</f>
        <v>0</v>
      </c>
      <c r="S35" s="67"/>
      <c r="U35" s="20"/>
    </row>
    <row r="36" customFormat="false" ht="20.25" hidden="false" customHeight="true" outlineLevel="0" collapsed="false">
      <c r="A36" s="50"/>
      <c r="B36" s="51"/>
      <c r="C36" s="51"/>
      <c r="D36" s="51"/>
      <c r="E36" s="52" t="s">
        <v>39</v>
      </c>
      <c r="F36" s="51"/>
      <c r="G36" s="51"/>
      <c r="H36" s="51"/>
      <c r="I36" s="51"/>
      <c r="J36" s="68" t="s">
        <v>40</v>
      </c>
      <c r="K36" s="51"/>
      <c r="L36" s="51"/>
      <c r="M36" s="51"/>
      <c r="N36" s="51"/>
      <c r="O36" s="51"/>
      <c r="P36" s="51"/>
      <c r="Q36" s="51"/>
      <c r="R36" s="51"/>
      <c r="S36" s="53"/>
      <c r="U36" s="20"/>
    </row>
    <row r="37" customFormat="false" ht="20.25" hidden="false" customHeight="true" outlineLevel="0" collapsed="false">
      <c r="A37" s="69" t="s">
        <v>41</v>
      </c>
      <c r="B37" s="70"/>
      <c r="C37" s="71" t="s">
        <v>42</v>
      </c>
      <c r="D37" s="72"/>
      <c r="E37" s="72"/>
      <c r="F37" s="73"/>
      <c r="G37" s="69" t="s">
        <v>43</v>
      </c>
      <c r="H37" s="74"/>
      <c r="I37" s="71" t="s">
        <v>44</v>
      </c>
      <c r="J37" s="72"/>
      <c r="K37" s="72"/>
      <c r="L37" s="69" t="s">
        <v>45</v>
      </c>
      <c r="M37" s="74"/>
      <c r="N37" s="71" t="s">
        <v>46</v>
      </c>
      <c r="O37" s="72"/>
      <c r="P37" s="72"/>
      <c r="Q37" s="72"/>
      <c r="R37" s="72"/>
      <c r="S37" s="73"/>
      <c r="U37" s="20"/>
    </row>
    <row r="38" customFormat="false" ht="20.25" hidden="false" customHeight="true" outlineLevel="0" collapsed="false">
      <c r="A38" s="75" t="n">
        <v>1</v>
      </c>
      <c r="B38" s="76" t="s">
        <v>47</v>
      </c>
      <c r="C38" s="18"/>
      <c r="D38" s="77" t="s">
        <v>48</v>
      </c>
      <c r="E38" s="78" t="n">
        <f aca="false">'Krycí list VO'!E38+'Krycí list SSZ'!E38+'Krycí list MAN'!E38</f>
        <v>0</v>
      </c>
      <c r="F38" s="79"/>
      <c r="G38" s="75" t="n">
        <v>8</v>
      </c>
      <c r="H38" s="80" t="s">
        <v>49</v>
      </c>
      <c r="I38" s="36"/>
      <c r="J38" s="81" t="n">
        <v>0</v>
      </c>
      <c r="K38" s="82"/>
      <c r="L38" s="75" t="n">
        <v>13</v>
      </c>
      <c r="M38" s="34" t="s">
        <v>50</v>
      </c>
      <c r="N38" s="83"/>
      <c r="O38" s="83"/>
      <c r="P38" s="84" t="n">
        <f aca="false">M49</f>
        <v>21</v>
      </c>
      <c r="Q38" s="85" t="s">
        <v>51</v>
      </c>
      <c r="R38" s="78" t="n">
        <v>0</v>
      </c>
      <c r="S38" s="79"/>
      <c r="U38" s="20"/>
    </row>
    <row r="39" customFormat="false" ht="20.25" hidden="false" customHeight="true" outlineLevel="0" collapsed="false">
      <c r="A39" s="75" t="n">
        <v>2</v>
      </c>
      <c r="B39" s="86"/>
      <c r="C39" s="28"/>
      <c r="D39" s="77" t="s">
        <v>52</v>
      </c>
      <c r="E39" s="78" t="n">
        <f aca="false">'Krycí list VO'!E39+'Krycí list SSZ'!E39+'Krycí list MAN'!E39</f>
        <v>0</v>
      </c>
      <c r="F39" s="79"/>
      <c r="G39" s="75" t="n">
        <v>9</v>
      </c>
      <c r="H39" s="14" t="s">
        <v>53</v>
      </c>
      <c r="I39" s="77"/>
      <c r="J39" s="81" t="n">
        <v>0</v>
      </c>
      <c r="K39" s="82"/>
      <c r="L39" s="75" t="n">
        <v>14</v>
      </c>
      <c r="M39" s="34" t="s">
        <v>54</v>
      </c>
      <c r="N39" s="83"/>
      <c r="O39" s="83"/>
      <c r="P39" s="84" t="n">
        <f aca="false">M49</f>
        <v>21</v>
      </c>
      <c r="Q39" s="85" t="s">
        <v>51</v>
      </c>
      <c r="R39" s="78" t="n">
        <v>0</v>
      </c>
      <c r="S39" s="79"/>
    </row>
    <row r="40" customFormat="false" ht="20.25" hidden="false" customHeight="true" outlineLevel="0" collapsed="false">
      <c r="A40" s="75" t="n">
        <v>3</v>
      </c>
      <c r="B40" s="76" t="s">
        <v>55</v>
      </c>
      <c r="C40" s="18"/>
      <c r="D40" s="77" t="s">
        <v>48</v>
      </c>
      <c r="E40" s="78" t="n">
        <v>0</v>
      </c>
      <c r="F40" s="79"/>
      <c r="G40" s="75" t="n">
        <v>10</v>
      </c>
      <c r="H40" s="80" t="s">
        <v>56</v>
      </c>
      <c r="I40" s="36"/>
      <c r="J40" s="81" t="n">
        <v>0</v>
      </c>
      <c r="K40" s="82"/>
      <c r="L40" s="75" t="n">
        <v>15</v>
      </c>
      <c r="M40" s="34" t="s">
        <v>57</v>
      </c>
      <c r="N40" s="83"/>
      <c r="O40" s="83"/>
      <c r="P40" s="84" t="n">
        <f aca="false">M49</f>
        <v>21</v>
      </c>
      <c r="Q40" s="85" t="s">
        <v>51</v>
      </c>
      <c r="R40" s="78" t="n">
        <v>0</v>
      </c>
      <c r="S40" s="79"/>
    </row>
    <row r="41" customFormat="false" ht="20.25" hidden="false" customHeight="true" outlineLevel="0" collapsed="false">
      <c r="A41" s="75" t="n">
        <v>4</v>
      </c>
      <c r="B41" s="86"/>
      <c r="C41" s="28"/>
      <c r="D41" s="77" t="s">
        <v>52</v>
      </c>
      <c r="E41" s="78" t="n">
        <v>0</v>
      </c>
      <c r="F41" s="79"/>
      <c r="G41" s="75" t="n">
        <v>11</v>
      </c>
      <c r="H41" s="80"/>
      <c r="I41" s="36"/>
      <c r="J41" s="81" t="n">
        <v>0</v>
      </c>
      <c r="K41" s="82"/>
      <c r="L41" s="75" t="n">
        <v>16</v>
      </c>
      <c r="M41" s="34" t="s">
        <v>58</v>
      </c>
      <c r="N41" s="83"/>
      <c r="O41" s="83"/>
      <c r="P41" s="84" t="n">
        <f aca="false">M49</f>
        <v>21</v>
      </c>
      <c r="Q41" s="85" t="s">
        <v>51</v>
      </c>
      <c r="R41" s="78" t="n">
        <v>0</v>
      </c>
      <c r="S41" s="79"/>
    </row>
    <row r="42" customFormat="false" ht="20.25" hidden="false" customHeight="true" outlineLevel="0" collapsed="false">
      <c r="A42" s="75" t="n">
        <v>5</v>
      </c>
      <c r="B42" s="76" t="s">
        <v>59</v>
      </c>
      <c r="C42" s="18"/>
      <c r="D42" s="77" t="s">
        <v>48</v>
      </c>
      <c r="E42" s="78" t="n">
        <f aca="false">'Krycí list VO'!E42+'Krycí list SSZ'!E42+'Krycí list MAN'!E42</f>
        <v>0</v>
      </c>
      <c r="F42" s="79"/>
      <c r="G42" s="87"/>
      <c r="H42" s="83"/>
      <c r="I42" s="36"/>
      <c r="J42" s="88"/>
      <c r="K42" s="82"/>
      <c r="L42" s="75" t="n">
        <v>17</v>
      </c>
      <c r="M42" s="34" t="s">
        <v>60</v>
      </c>
      <c r="N42" s="83"/>
      <c r="O42" s="83"/>
      <c r="P42" s="84" t="n">
        <f aca="false">M49</f>
        <v>21</v>
      </c>
      <c r="Q42" s="85" t="s">
        <v>51</v>
      </c>
      <c r="R42" s="78" t="n">
        <v>0</v>
      </c>
      <c r="S42" s="79"/>
    </row>
    <row r="43" customFormat="false" ht="20.25" hidden="false" customHeight="true" outlineLevel="0" collapsed="false">
      <c r="A43" s="75" t="n">
        <v>6</v>
      </c>
      <c r="B43" s="86"/>
      <c r="C43" s="28"/>
      <c r="D43" s="77" t="s">
        <v>52</v>
      </c>
      <c r="E43" s="78" t="n">
        <f aca="false">'Krycí list VO'!E43+'Krycí list SSZ'!E43+'Krycí list MAN'!E43</f>
        <v>0</v>
      </c>
      <c r="F43" s="79"/>
      <c r="G43" s="87"/>
      <c r="H43" s="83"/>
      <c r="I43" s="36"/>
      <c r="J43" s="88"/>
      <c r="K43" s="82"/>
      <c r="L43" s="75" t="n">
        <v>18</v>
      </c>
      <c r="M43" s="80" t="s">
        <v>61</v>
      </c>
      <c r="N43" s="83"/>
      <c r="O43" s="83"/>
      <c r="P43" s="83"/>
      <c r="Q43" s="36"/>
      <c r="R43" s="78" t="n">
        <v>0</v>
      </c>
      <c r="S43" s="79"/>
    </row>
    <row r="44" customFormat="false" ht="20.25" hidden="false" customHeight="true" outlineLevel="0" collapsed="false">
      <c r="A44" s="75" t="n">
        <v>7</v>
      </c>
      <c r="B44" s="89" t="s">
        <v>62</v>
      </c>
      <c r="C44" s="83"/>
      <c r="D44" s="36"/>
      <c r="E44" s="90" t="n">
        <f aca="false">SUM(E38:E43)</f>
        <v>0</v>
      </c>
      <c r="F44" s="53"/>
      <c r="G44" s="75" t="n">
        <v>12</v>
      </c>
      <c r="H44" s="89" t="s">
        <v>63</v>
      </c>
      <c r="I44" s="36"/>
      <c r="J44" s="91" t="n">
        <f aca="false">SUM(J38:J41)</f>
        <v>0</v>
      </c>
      <c r="K44" s="92"/>
      <c r="L44" s="75" t="n">
        <v>19</v>
      </c>
      <c r="M44" s="76" t="s">
        <v>64</v>
      </c>
      <c r="N44" s="32"/>
      <c r="O44" s="32"/>
      <c r="P44" s="32"/>
      <c r="Q44" s="93"/>
      <c r="R44" s="90" t="n">
        <f aca="false">SUM(R38:R43)</f>
        <v>0</v>
      </c>
      <c r="S44" s="53"/>
    </row>
    <row r="45" customFormat="false" ht="20.25" hidden="false" customHeight="true" outlineLevel="0" collapsed="false">
      <c r="A45" s="94" t="n">
        <v>20</v>
      </c>
      <c r="B45" s="95" t="s">
        <v>65</v>
      </c>
      <c r="C45" s="96"/>
      <c r="D45" s="97"/>
      <c r="E45" s="98" t="n">
        <f aca="false">'Krycí list VRN'!E45</f>
        <v>0</v>
      </c>
      <c r="F45" s="49"/>
      <c r="G45" s="94" t="n">
        <v>21</v>
      </c>
      <c r="H45" s="95" t="s">
        <v>66</v>
      </c>
      <c r="I45" s="97"/>
      <c r="J45" s="99" t="n">
        <v>0</v>
      </c>
      <c r="K45" s="100" t="n">
        <f aca="false">M49</f>
        <v>21</v>
      </c>
      <c r="L45" s="94" t="n">
        <v>22</v>
      </c>
      <c r="M45" s="95" t="s">
        <v>67</v>
      </c>
      <c r="N45" s="96"/>
      <c r="O45" s="96"/>
      <c r="P45" s="96"/>
      <c r="Q45" s="97"/>
      <c r="R45" s="98" t="n">
        <v>0</v>
      </c>
      <c r="S45" s="49"/>
    </row>
    <row r="46" customFormat="false" ht="20.25" hidden="false" customHeight="true" outlineLevel="0" collapsed="false">
      <c r="A46" s="101" t="s">
        <v>23</v>
      </c>
      <c r="B46" s="10"/>
      <c r="C46" s="10"/>
      <c r="D46" s="10"/>
      <c r="E46" s="10"/>
      <c r="F46" s="102"/>
      <c r="G46" s="103"/>
      <c r="H46" s="10"/>
      <c r="I46" s="10"/>
      <c r="J46" s="10"/>
      <c r="K46" s="10"/>
      <c r="L46" s="69" t="s">
        <v>68</v>
      </c>
      <c r="M46" s="56"/>
      <c r="N46" s="71" t="s">
        <v>69</v>
      </c>
      <c r="O46" s="55"/>
      <c r="P46" s="55"/>
      <c r="Q46" s="55"/>
      <c r="R46" s="55"/>
      <c r="S46" s="58"/>
    </row>
    <row r="47" customFormat="false" ht="20.25" hidden="false" customHeight="true" outlineLevel="0" collapsed="false">
      <c r="A47" s="12"/>
      <c r="B47" s="14"/>
      <c r="C47" s="14"/>
      <c r="D47" s="14"/>
      <c r="E47" s="14"/>
      <c r="F47" s="22"/>
      <c r="G47" s="104"/>
      <c r="H47" s="14"/>
      <c r="I47" s="14"/>
      <c r="J47" s="14"/>
      <c r="K47" s="14"/>
      <c r="L47" s="75" t="n">
        <v>23</v>
      </c>
      <c r="M47" s="80" t="s">
        <v>70</v>
      </c>
      <c r="N47" s="83"/>
      <c r="O47" s="83"/>
      <c r="P47" s="83"/>
      <c r="Q47" s="79"/>
      <c r="R47" s="90" t="n">
        <f aca="false">ROUND(E44+J44+R44+E45+J45+R45,2)</f>
        <v>0</v>
      </c>
      <c r="S47" s="53"/>
    </row>
    <row r="48" customFormat="false" ht="20.25" hidden="false" customHeight="true" outlineLevel="0" collapsed="false">
      <c r="A48" s="105" t="s">
        <v>71</v>
      </c>
      <c r="B48" s="27"/>
      <c r="C48" s="27"/>
      <c r="D48" s="27"/>
      <c r="E48" s="27"/>
      <c r="F48" s="28"/>
      <c r="G48" s="106" t="s">
        <v>72</v>
      </c>
      <c r="H48" s="27"/>
      <c r="I48" s="27"/>
      <c r="J48" s="27"/>
      <c r="K48" s="27"/>
      <c r="L48" s="75" t="n">
        <v>24</v>
      </c>
      <c r="M48" s="107" t="n">
        <v>10</v>
      </c>
      <c r="N48" s="28" t="s">
        <v>51</v>
      </c>
      <c r="O48" s="108" t="n">
        <f aca="false">R47-O49</f>
        <v>0</v>
      </c>
      <c r="P48" s="83" t="s">
        <v>73</v>
      </c>
      <c r="Q48" s="36"/>
      <c r="R48" s="109" t="n">
        <f aca="false">ROUNDUP(O48*M48/100,1)</f>
        <v>0</v>
      </c>
      <c r="S48" s="110"/>
    </row>
    <row r="49" customFormat="false" ht="20.25" hidden="false" customHeight="true" outlineLevel="0" collapsed="false">
      <c r="A49" s="111" t="s">
        <v>20</v>
      </c>
      <c r="B49" s="32"/>
      <c r="C49" s="32"/>
      <c r="D49" s="32"/>
      <c r="E49" s="32"/>
      <c r="F49" s="18"/>
      <c r="G49" s="112"/>
      <c r="H49" s="32"/>
      <c r="I49" s="32"/>
      <c r="J49" s="32"/>
      <c r="K49" s="32"/>
      <c r="L49" s="75" t="n">
        <v>25</v>
      </c>
      <c r="M49" s="113" t="n">
        <v>21</v>
      </c>
      <c r="N49" s="36" t="s">
        <v>51</v>
      </c>
      <c r="O49" s="108" t="n">
        <f aca="false">R47</f>
        <v>0</v>
      </c>
      <c r="P49" s="83" t="s">
        <v>73</v>
      </c>
      <c r="Q49" s="36"/>
      <c r="R49" s="78" t="n">
        <f aca="false">ROUNDUP(O49*M49/100,1)</f>
        <v>0</v>
      </c>
      <c r="S49" s="79"/>
    </row>
    <row r="50" customFormat="false" ht="20.25" hidden="false" customHeight="true" outlineLevel="0" collapsed="false">
      <c r="A50" s="12"/>
      <c r="B50" s="14"/>
      <c r="C50" s="14"/>
      <c r="D50" s="14"/>
      <c r="E50" s="14"/>
      <c r="F50" s="22"/>
      <c r="G50" s="104"/>
      <c r="H50" s="14"/>
      <c r="I50" s="14"/>
      <c r="J50" s="14"/>
      <c r="K50" s="14"/>
      <c r="L50" s="94" t="n">
        <v>26</v>
      </c>
      <c r="M50" s="114" t="s">
        <v>74</v>
      </c>
      <c r="N50" s="96"/>
      <c r="O50" s="96"/>
      <c r="P50" s="96"/>
      <c r="Q50" s="115"/>
      <c r="R50" s="116" t="n">
        <f aca="false">R47+R48+R49</f>
        <v>0</v>
      </c>
      <c r="S50" s="117"/>
    </row>
    <row r="51" customFormat="false" ht="20.25" hidden="false" customHeight="true" outlineLevel="0" collapsed="false">
      <c r="A51" s="105" t="s">
        <v>71</v>
      </c>
      <c r="B51" s="27"/>
      <c r="C51" s="27"/>
      <c r="D51" s="27"/>
      <c r="E51" s="27"/>
      <c r="F51" s="28"/>
      <c r="G51" s="106" t="s">
        <v>72</v>
      </c>
      <c r="H51" s="27"/>
      <c r="I51" s="27"/>
      <c r="J51" s="27"/>
      <c r="K51" s="27"/>
      <c r="L51" s="69" t="s">
        <v>75</v>
      </c>
      <c r="M51" s="56"/>
      <c r="N51" s="71" t="s">
        <v>76</v>
      </c>
      <c r="O51" s="55"/>
      <c r="P51" s="55"/>
      <c r="Q51" s="55"/>
      <c r="R51" s="118"/>
      <c r="S51" s="58"/>
    </row>
    <row r="52" customFormat="false" ht="20.25" hidden="false" customHeight="true" outlineLevel="0" collapsed="false">
      <c r="A52" s="111" t="s">
        <v>77</v>
      </c>
      <c r="B52" s="32"/>
      <c r="C52" s="32"/>
      <c r="D52" s="32"/>
      <c r="E52" s="32"/>
      <c r="F52" s="18"/>
      <c r="G52" s="112"/>
      <c r="H52" s="32"/>
      <c r="I52" s="32"/>
      <c r="J52" s="32"/>
      <c r="K52" s="32"/>
      <c r="L52" s="75" t="n">
        <v>27</v>
      </c>
      <c r="M52" s="80" t="s">
        <v>78</v>
      </c>
      <c r="N52" s="83"/>
      <c r="O52" s="83"/>
      <c r="P52" s="83"/>
      <c r="Q52" s="36"/>
      <c r="R52" s="78" t="n">
        <v>0</v>
      </c>
      <c r="S52" s="79"/>
    </row>
    <row r="53" customFormat="false" ht="20.25" hidden="false" customHeight="true" outlineLevel="0" collapsed="false">
      <c r="A53" s="12"/>
      <c r="B53" s="14"/>
      <c r="C53" s="14"/>
      <c r="D53" s="14"/>
      <c r="E53" s="14"/>
      <c r="F53" s="22"/>
      <c r="G53" s="104"/>
      <c r="H53" s="14"/>
      <c r="I53" s="14"/>
      <c r="J53" s="14"/>
      <c r="K53" s="14"/>
      <c r="L53" s="75" t="n">
        <v>28</v>
      </c>
      <c r="M53" s="80" t="s">
        <v>79</v>
      </c>
      <c r="N53" s="83"/>
      <c r="O53" s="83"/>
      <c r="P53" s="83"/>
      <c r="Q53" s="36"/>
      <c r="R53" s="78" t="n">
        <v>0</v>
      </c>
      <c r="S53" s="79"/>
    </row>
    <row r="54" customFormat="false" ht="20.25" hidden="false" customHeight="true" outlineLevel="0" collapsed="false">
      <c r="A54" s="119" t="s">
        <v>71</v>
      </c>
      <c r="B54" s="48"/>
      <c r="C54" s="48"/>
      <c r="D54" s="48"/>
      <c r="E54" s="48"/>
      <c r="F54" s="120"/>
      <c r="G54" s="121" t="s">
        <v>72</v>
      </c>
      <c r="H54" s="48"/>
      <c r="I54" s="48"/>
      <c r="J54" s="48"/>
      <c r="K54" s="48"/>
      <c r="L54" s="94" t="n">
        <v>29</v>
      </c>
      <c r="M54" s="95" t="s">
        <v>80</v>
      </c>
      <c r="N54" s="96"/>
      <c r="O54" s="96"/>
      <c r="P54" s="96"/>
      <c r="Q54" s="97"/>
      <c r="R54" s="62" t="n">
        <v>0</v>
      </c>
      <c r="S54" s="122"/>
    </row>
  </sheetData>
  <sheetProtection sheet="true" password="caf4"/>
  <mergeCells count="7">
    <mergeCell ref="A2:S2"/>
    <mergeCell ref="E5:J5"/>
    <mergeCell ref="U5:U38"/>
    <mergeCell ref="E7:J7"/>
    <mergeCell ref="E28:J28"/>
    <mergeCell ref="P28:R28"/>
    <mergeCell ref="G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11.99"/>
    <col collapsed="false" customWidth="true" hidden="false" outlineLevel="0" max="5" min="5" style="1" width="55.55"/>
    <col collapsed="false" customWidth="true" hidden="false" outlineLevel="0" max="6" min="6" style="1" width="3.1"/>
    <col collapsed="false" customWidth="true" hidden="false" outlineLevel="0" max="7" min="7" style="1" width="8.66"/>
    <col collapsed="false" customWidth="true" hidden="false" outlineLevel="0" max="8" min="8" style="1" width="9.66"/>
    <col collapsed="false" customWidth="true" hidden="false" outlineLevel="0" max="9" min="9" style="1" width="13.55"/>
    <col collapsed="false" customWidth="true" hidden="true" outlineLevel="0" max="10" min="10" style="1" width="10.55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4.87"/>
    <col collapsed="false" customWidth="true" hidden="true" outlineLevel="0" max="15" min="15" style="1" width="6.99"/>
    <col collapsed="false" customWidth="true" hidden="true" outlineLevel="0" max="16" min="16" style="1" width="7.32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30" t="s">
        <v>99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5"/>
      <c r="P1" s="215"/>
    </row>
    <row r="2" customFormat="false" ht="11.25" hidden="false" customHeight="true" outlineLevel="0" collapsed="false">
      <c r="A2" s="133" t="s">
        <v>86</v>
      </c>
      <c r="B2" s="205"/>
      <c r="C2" s="205" t="str">
        <f aca="false">'Krycí list MAN'!E5</f>
        <v>ULOŽENÍ OPTICKÉHO VEDENÍ MAN V TŘEBÍČI NA UL. BRÁFOVA - I. ETAPA</v>
      </c>
      <c r="D2" s="205"/>
      <c r="E2" s="205"/>
      <c r="F2" s="205"/>
      <c r="G2" s="205"/>
      <c r="H2" s="205"/>
      <c r="I2" s="205"/>
      <c r="J2" s="205"/>
      <c r="K2" s="205"/>
      <c r="L2" s="214"/>
      <c r="M2" s="214"/>
      <c r="N2" s="214"/>
      <c r="O2" s="215"/>
      <c r="P2" s="215"/>
    </row>
    <row r="3" customFormat="false" ht="11.25" hidden="false" customHeight="true" outlineLevel="0" collapsed="false">
      <c r="A3" s="133" t="s">
        <v>87</v>
      </c>
      <c r="B3" s="205"/>
      <c r="C3" s="205" t="str">
        <f aca="false">'Krycí list MAN'!E7</f>
        <v>MAN - metropolitní síť</v>
      </c>
      <c r="D3" s="205"/>
      <c r="E3" s="205"/>
      <c r="F3" s="205"/>
      <c r="G3" s="205"/>
      <c r="H3" s="205"/>
      <c r="I3" s="205"/>
      <c r="J3" s="205"/>
      <c r="K3" s="205"/>
      <c r="L3" s="214"/>
      <c r="M3" s="214"/>
      <c r="N3" s="214"/>
      <c r="O3" s="215"/>
      <c r="P3" s="215"/>
    </row>
    <row r="4" customFormat="false" ht="11.25" hidden="false" customHeight="true" outlineLevel="0" collapsed="false">
      <c r="A4" s="133" t="s">
        <v>88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14"/>
      <c r="M4" s="214"/>
      <c r="N4" s="214"/>
      <c r="O4" s="215"/>
      <c r="P4" s="215"/>
    </row>
    <row r="5" customFormat="false" ht="11.25" hidden="false" customHeight="true" outlineLevel="0" collapsed="false">
      <c r="A5" s="205" t="s">
        <v>100</v>
      </c>
      <c r="B5" s="205"/>
      <c r="C5" s="205" t="str">
        <f aca="false">'Krycí list MAN'!P5</f>
        <v>828 82</v>
      </c>
      <c r="D5" s="205"/>
      <c r="E5" s="205"/>
      <c r="F5" s="205"/>
      <c r="G5" s="205"/>
      <c r="H5" s="205"/>
      <c r="I5" s="205"/>
      <c r="J5" s="205"/>
      <c r="K5" s="205"/>
      <c r="L5" s="214"/>
      <c r="M5" s="214"/>
      <c r="N5" s="214"/>
      <c r="O5" s="215"/>
      <c r="P5" s="215"/>
    </row>
    <row r="6" customFormat="false" ht="6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14"/>
      <c r="M6" s="214"/>
      <c r="N6" s="214"/>
      <c r="O6" s="215"/>
      <c r="P6" s="215"/>
    </row>
    <row r="7" customFormat="false" ht="11.25" hidden="false" customHeight="true" outlineLevel="0" collapsed="false">
      <c r="A7" s="205" t="s">
        <v>90</v>
      </c>
      <c r="B7" s="205"/>
      <c r="C7" s="205" t="str">
        <f aca="false">'Krycí list MAN'!E26</f>
        <v>Město Třebíč, Karlovo nám. 104/55, 674 01 Třebíč</v>
      </c>
      <c r="D7" s="205"/>
      <c r="E7" s="205"/>
      <c r="F7" s="205"/>
      <c r="G7" s="205"/>
      <c r="H7" s="205"/>
      <c r="I7" s="205"/>
      <c r="J7" s="205"/>
      <c r="K7" s="205"/>
      <c r="L7" s="214"/>
      <c r="M7" s="214"/>
      <c r="N7" s="214"/>
      <c r="O7" s="215"/>
      <c r="P7" s="215"/>
    </row>
    <row r="8" customFormat="false" ht="11.25" hidden="false" customHeight="true" outlineLevel="0" collapsed="false">
      <c r="A8" s="205" t="s">
        <v>91</v>
      </c>
      <c r="B8" s="205"/>
      <c r="C8" s="205" t="str">
        <f aca="false">'Krycí list MAN'!E28</f>
        <v>Vyplň údaj</v>
      </c>
      <c r="D8" s="205"/>
      <c r="E8" s="205"/>
      <c r="F8" s="205"/>
      <c r="G8" s="205"/>
      <c r="H8" s="205"/>
      <c r="I8" s="205"/>
      <c r="J8" s="205"/>
      <c r="K8" s="205"/>
      <c r="L8" s="214"/>
      <c r="M8" s="214"/>
      <c r="N8" s="214"/>
      <c r="O8" s="215"/>
      <c r="P8" s="215"/>
    </row>
    <row r="9" customFormat="false" ht="11.25" hidden="false" customHeight="true" outlineLevel="0" collapsed="false">
      <c r="A9" s="205" t="s">
        <v>92</v>
      </c>
      <c r="B9" s="205"/>
      <c r="C9" s="207" t="str">
        <f aca="false">'Krycí list MAN'!O31</f>
        <v>Vyplň údaj</v>
      </c>
      <c r="D9" s="205"/>
      <c r="E9" s="205"/>
      <c r="F9" s="205"/>
      <c r="G9" s="205"/>
      <c r="H9" s="205"/>
      <c r="I9" s="205"/>
      <c r="J9" s="205"/>
      <c r="K9" s="205"/>
      <c r="L9" s="214"/>
      <c r="M9" s="214"/>
      <c r="N9" s="214"/>
      <c r="O9" s="215"/>
      <c r="P9" s="215"/>
    </row>
    <row r="10" customFormat="false" ht="5.25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5"/>
      <c r="P10" s="215"/>
    </row>
    <row r="11" customFormat="false" ht="21.75" hidden="false" customHeight="true" outlineLevel="0" collapsed="false">
      <c r="A11" s="208" t="s">
        <v>101</v>
      </c>
      <c r="B11" s="209" t="s">
        <v>102</v>
      </c>
      <c r="C11" s="209" t="s">
        <v>103</v>
      </c>
      <c r="D11" s="209" t="s">
        <v>104</v>
      </c>
      <c r="E11" s="209" t="s">
        <v>94</v>
      </c>
      <c r="F11" s="209" t="s">
        <v>105</v>
      </c>
      <c r="G11" s="209" t="s">
        <v>106</v>
      </c>
      <c r="H11" s="209" t="s">
        <v>107</v>
      </c>
      <c r="I11" s="209" t="s">
        <v>95</v>
      </c>
      <c r="J11" s="209" t="s">
        <v>108</v>
      </c>
      <c r="K11" s="209" t="s">
        <v>96</v>
      </c>
      <c r="L11" s="209" t="s">
        <v>109</v>
      </c>
      <c r="M11" s="209" t="s">
        <v>110</v>
      </c>
      <c r="N11" s="210" t="s">
        <v>111</v>
      </c>
      <c r="O11" s="217"/>
      <c r="P11" s="218"/>
    </row>
    <row r="12" customFormat="false" ht="11.25" hidden="false" customHeight="true" outlineLevel="0" collapsed="false">
      <c r="A12" s="211" t="n">
        <v>1</v>
      </c>
      <c r="B12" s="212" t="n">
        <v>2</v>
      </c>
      <c r="C12" s="212" t="n">
        <v>3</v>
      </c>
      <c r="D12" s="212" t="n">
        <v>4</v>
      </c>
      <c r="E12" s="212" t="n">
        <v>5</v>
      </c>
      <c r="F12" s="212" t="n">
        <v>6</v>
      </c>
      <c r="G12" s="212" t="n">
        <v>7</v>
      </c>
      <c r="H12" s="212" t="n">
        <v>8</v>
      </c>
      <c r="I12" s="212" t="n">
        <v>9</v>
      </c>
      <c r="J12" s="212"/>
      <c r="K12" s="212"/>
      <c r="L12" s="212"/>
      <c r="M12" s="212"/>
      <c r="N12" s="213" t="n">
        <v>10</v>
      </c>
      <c r="O12" s="219"/>
      <c r="P12" s="220"/>
    </row>
    <row r="13" customFormat="false" ht="3.75" hidden="false" customHeight="tru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5"/>
      <c r="P13" s="221"/>
    </row>
    <row r="14" s="159" customFormat="true" ht="12.75" hidden="false" customHeight="true" outlineLevel="0" collapsed="false">
      <c r="A14" s="178"/>
      <c r="B14" s="179" t="s">
        <v>68</v>
      </c>
      <c r="C14" s="178"/>
      <c r="D14" s="178" t="s">
        <v>47</v>
      </c>
      <c r="E14" s="178" t="s">
        <v>114</v>
      </c>
      <c r="F14" s="178"/>
      <c r="G14" s="178"/>
      <c r="H14" s="178"/>
      <c r="I14" s="180" t="n">
        <f aca="false">I15+I23+I27+I32</f>
        <v>0</v>
      </c>
      <c r="J14" s="178"/>
      <c r="K14" s="181" t="n">
        <f aca="false">K15+K23+K27+K32</f>
        <v>68.922568</v>
      </c>
      <c r="L14" s="178"/>
      <c r="M14" s="181" t="n">
        <f aca="false">M15+M23+M27+M32</f>
        <v>106.416</v>
      </c>
      <c r="N14" s="178"/>
      <c r="P14" s="165"/>
    </row>
    <row r="15" s="159" customFormat="true" ht="12.75" hidden="false" customHeight="true" outlineLevel="0" collapsed="false">
      <c r="B15" s="160" t="s">
        <v>68</v>
      </c>
      <c r="D15" s="161" t="s">
        <v>116</v>
      </c>
      <c r="E15" s="161" t="s">
        <v>117</v>
      </c>
      <c r="I15" s="162" t="n">
        <f aca="false">SUM(I16:I22)</f>
        <v>0</v>
      </c>
      <c r="K15" s="163" t="n">
        <f aca="false">SUM(K16:K22)</f>
        <v>0</v>
      </c>
      <c r="M15" s="163" t="n">
        <f aca="false">SUM(M16:M22)</f>
        <v>106.416</v>
      </c>
      <c r="P15" s="161"/>
    </row>
    <row r="16" s="37" customFormat="true" ht="13.5" hidden="false" customHeight="true" outlineLevel="0" collapsed="false">
      <c r="A16" s="231" t="s">
        <v>116</v>
      </c>
      <c r="B16" s="231" t="s">
        <v>118</v>
      </c>
      <c r="C16" s="231" t="s">
        <v>119</v>
      </c>
      <c r="D16" s="37" t="s">
        <v>120</v>
      </c>
      <c r="E16" s="232" t="s">
        <v>121</v>
      </c>
      <c r="F16" s="231" t="s">
        <v>122</v>
      </c>
      <c r="G16" s="233" t="n">
        <v>204</v>
      </c>
      <c r="H16" s="226" t="n">
        <v>0</v>
      </c>
      <c r="I16" s="234" t="n">
        <f aca="false">ROUND(G16*H16,2)</f>
        <v>0</v>
      </c>
      <c r="J16" s="235" t="n">
        <v>0</v>
      </c>
      <c r="K16" s="233" t="n">
        <f aca="false">G16*J16</f>
        <v>0</v>
      </c>
      <c r="L16" s="235" t="n">
        <v>0.26</v>
      </c>
      <c r="M16" s="233" t="n">
        <f aca="false">G16*L16</f>
        <v>53.04</v>
      </c>
      <c r="N16" s="236" t="n">
        <v>21</v>
      </c>
      <c r="O16" s="230"/>
    </row>
    <row r="17" s="37" customFormat="true" ht="13.5" hidden="false" customHeight="true" outlineLevel="0" collapsed="false">
      <c r="A17" s="231" t="s">
        <v>123</v>
      </c>
      <c r="B17" s="231" t="s">
        <v>118</v>
      </c>
      <c r="C17" s="231" t="s">
        <v>119</v>
      </c>
      <c r="D17" s="37" t="s">
        <v>444</v>
      </c>
      <c r="E17" s="232" t="s">
        <v>445</v>
      </c>
      <c r="F17" s="231" t="s">
        <v>122</v>
      </c>
      <c r="G17" s="233" t="n">
        <v>204</v>
      </c>
      <c r="H17" s="226" t="n">
        <v>0</v>
      </c>
      <c r="I17" s="234" t="n">
        <f aca="false">ROUND(G17*H17,2)</f>
        <v>0</v>
      </c>
      <c r="J17" s="235" t="n">
        <v>0</v>
      </c>
      <c r="K17" s="233" t="n">
        <f aca="false">G17*J17</f>
        <v>0</v>
      </c>
      <c r="L17" s="235" t="n">
        <v>0.16</v>
      </c>
      <c r="M17" s="233" t="n">
        <f aca="false">G17*L17</f>
        <v>32.64</v>
      </c>
      <c r="N17" s="236" t="n">
        <v>21</v>
      </c>
      <c r="O17" s="230"/>
    </row>
    <row r="18" s="37" customFormat="true" ht="20.4" hidden="false" customHeight="true" outlineLevel="0" collapsed="false">
      <c r="A18" s="231" t="s">
        <v>126</v>
      </c>
      <c r="B18" s="231" t="s">
        <v>118</v>
      </c>
      <c r="C18" s="231" t="s">
        <v>119</v>
      </c>
      <c r="D18" s="37" t="s">
        <v>446</v>
      </c>
      <c r="E18" s="232" t="s">
        <v>447</v>
      </c>
      <c r="F18" s="231" t="s">
        <v>122</v>
      </c>
      <c r="G18" s="233" t="n">
        <v>19.8</v>
      </c>
      <c r="H18" s="226" t="n">
        <v>0</v>
      </c>
      <c r="I18" s="234" t="n">
        <f aca="false">ROUND(G18*H18,2)</f>
        <v>0</v>
      </c>
      <c r="J18" s="235" t="n">
        <v>0</v>
      </c>
      <c r="K18" s="233" t="n">
        <f aca="false">G18*J18</f>
        <v>0</v>
      </c>
      <c r="L18" s="235" t="n">
        <v>0.32</v>
      </c>
      <c r="M18" s="233" t="n">
        <f aca="false">G18*L18</f>
        <v>6.336</v>
      </c>
      <c r="N18" s="236" t="n">
        <v>21</v>
      </c>
      <c r="O18" s="230"/>
    </row>
    <row r="19" s="37" customFormat="true" ht="13.5" hidden="false" customHeight="true" outlineLevel="0" collapsed="false">
      <c r="A19" s="231" t="s">
        <v>131</v>
      </c>
      <c r="B19" s="231" t="s">
        <v>118</v>
      </c>
      <c r="C19" s="231" t="s">
        <v>119</v>
      </c>
      <c r="D19" s="37" t="s">
        <v>448</v>
      </c>
      <c r="E19" s="232" t="s">
        <v>449</v>
      </c>
      <c r="F19" s="231" t="s">
        <v>122</v>
      </c>
      <c r="G19" s="233" t="n">
        <v>28.8</v>
      </c>
      <c r="H19" s="226" t="n">
        <v>0</v>
      </c>
      <c r="I19" s="234" t="n">
        <f aca="false">ROUND(G19*H19,2)</f>
        <v>0</v>
      </c>
      <c r="J19" s="235" t="n">
        <v>0</v>
      </c>
      <c r="K19" s="233" t="n">
        <f aca="false">G19*J19</f>
        <v>0</v>
      </c>
      <c r="L19" s="235" t="n">
        <v>0.5</v>
      </c>
      <c r="M19" s="233" t="n">
        <f aca="false">G19*L19</f>
        <v>14.4</v>
      </c>
      <c r="N19" s="236" t="n">
        <v>21</v>
      </c>
      <c r="O19" s="230"/>
    </row>
    <row r="20" s="37" customFormat="true" ht="13.5" hidden="false" customHeight="true" outlineLevel="0" collapsed="false">
      <c r="A20" s="231" t="s">
        <v>135</v>
      </c>
      <c r="B20" s="231" t="s">
        <v>118</v>
      </c>
      <c r="C20" s="231" t="s">
        <v>127</v>
      </c>
      <c r="D20" s="37" t="s">
        <v>128</v>
      </c>
      <c r="E20" s="232" t="s">
        <v>129</v>
      </c>
      <c r="F20" s="231" t="s">
        <v>130</v>
      </c>
      <c r="G20" s="233" t="n">
        <v>16.65</v>
      </c>
      <c r="H20" s="226" t="n">
        <v>0</v>
      </c>
      <c r="I20" s="234" t="n">
        <f aca="false">ROUND(G20*H20,2)</f>
        <v>0</v>
      </c>
      <c r="J20" s="235" t="n">
        <v>0</v>
      </c>
      <c r="K20" s="233" t="n">
        <f aca="false">G20*J20</f>
        <v>0</v>
      </c>
      <c r="L20" s="235" t="n">
        <v>0</v>
      </c>
      <c r="M20" s="233" t="n">
        <f aca="false">G20*L20</f>
        <v>0</v>
      </c>
      <c r="N20" s="236" t="n">
        <v>21</v>
      </c>
      <c r="O20" s="230"/>
    </row>
    <row r="21" s="159" customFormat="true" ht="12.75" hidden="false" customHeight="true" outlineLevel="0" collapsed="false">
      <c r="A21" s="231" t="s">
        <v>141</v>
      </c>
      <c r="B21" s="231" t="s">
        <v>118</v>
      </c>
      <c r="C21" s="231" t="s">
        <v>127</v>
      </c>
      <c r="D21" s="37" t="s">
        <v>132</v>
      </c>
      <c r="E21" s="232" t="s">
        <v>133</v>
      </c>
      <c r="F21" s="231" t="s">
        <v>134</v>
      </c>
      <c r="G21" s="233" t="n">
        <v>42.568</v>
      </c>
      <c r="H21" s="226" t="n">
        <v>0</v>
      </c>
      <c r="I21" s="234" t="n">
        <f aca="false">ROUND(G21*H21,2)</f>
        <v>0</v>
      </c>
      <c r="J21" s="235" t="n">
        <v>0</v>
      </c>
      <c r="K21" s="233" t="n">
        <f aca="false">G21*J21</f>
        <v>0</v>
      </c>
      <c r="L21" s="235" t="n">
        <v>0</v>
      </c>
      <c r="M21" s="233" t="n">
        <f aca="false">G21*L21</f>
        <v>0</v>
      </c>
      <c r="N21" s="236" t="n">
        <v>21</v>
      </c>
      <c r="P21" s="161"/>
    </row>
    <row r="22" s="37" customFormat="true" ht="13.5" hidden="false" customHeight="true" outlineLevel="0" collapsed="false">
      <c r="A22" s="231" t="s">
        <v>146</v>
      </c>
      <c r="B22" s="231" t="s">
        <v>118</v>
      </c>
      <c r="C22" s="231" t="s">
        <v>136</v>
      </c>
      <c r="D22" s="37" t="s">
        <v>137</v>
      </c>
      <c r="E22" s="232" t="s">
        <v>138</v>
      </c>
      <c r="F22" s="231" t="s">
        <v>139</v>
      </c>
      <c r="G22" s="233" t="n">
        <v>3</v>
      </c>
      <c r="H22" s="226" t="n">
        <v>0</v>
      </c>
      <c r="I22" s="234" t="n">
        <f aca="false">ROUND(G22*H22,2)</f>
        <v>0</v>
      </c>
      <c r="J22" s="235" t="n">
        <v>0</v>
      </c>
      <c r="K22" s="233" t="n">
        <f aca="false">G22*J22</f>
        <v>0</v>
      </c>
      <c r="L22" s="235" t="n">
        <v>0</v>
      </c>
      <c r="M22" s="233" t="n">
        <f aca="false">G22*L22</f>
        <v>0</v>
      </c>
      <c r="N22" s="236" t="n">
        <v>21</v>
      </c>
      <c r="O22" s="230"/>
    </row>
    <row r="23" s="37" customFormat="true" ht="13.5" hidden="false" customHeight="true" outlineLevel="0" collapsed="false">
      <c r="A23" s="159"/>
      <c r="B23" s="160" t="s">
        <v>68</v>
      </c>
      <c r="C23" s="159"/>
      <c r="D23" s="161" t="s">
        <v>126</v>
      </c>
      <c r="E23" s="161" t="s">
        <v>140</v>
      </c>
      <c r="F23" s="159"/>
      <c r="G23" s="159"/>
      <c r="H23" s="159"/>
      <c r="I23" s="162" t="n">
        <f aca="false">SUM(I24:I26)</f>
        <v>0</v>
      </c>
      <c r="J23" s="159"/>
      <c r="K23" s="163" t="n">
        <f aca="false">SUM(K24:K26)</f>
        <v>0.34435</v>
      </c>
      <c r="L23" s="159"/>
      <c r="M23" s="163" t="n">
        <f aca="false">SUM(M24:M26)</f>
        <v>0</v>
      </c>
      <c r="N23" s="159"/>
      <c r="O23" s="203"/>
      <c r="P23" s="196"/>
    </row>
    <row r="24" s="159" customFormat="true" ht="20.4" hidden="false" customHeight="true" outlineLevel="0" collapsed="false">
      <c r="A24" s="231" t="s">
        <v>150</v>
      </c>
      <c r="B24" s="231" t="s">
        <v>118</v>
      </c>
      <c r="C24" s="231" t="s">
        <v>142</v>
      </c>
      <c r="D24" s="37" t="s">
        <v>143</v>
      </c>
      <c r="E24" s="232" t="s">
        <v>450</v>
      </c>
      <c r="F24" s="231" t="s">
        <v>139</v>
      </c>
      <c r="G24" s="233" t="n">
        <v>2</v>
      </c>
      <c r="H24" s="226" t="n">
        <v>0</v>
      </c>
      <c r="I24" s="234" t="n">
        <f aca="false">ROUND(G24*H24,2)</f>
        <v>0</v>
      </c>
      <c r="J24" s="235" t="n">
        <v>0.01688</v>
      </c>
      <c r="K24" s="233" t="n">
        <f aca="false">G24*J24</f>
        <v>0.03376</v>
      </c>
      <c r="L24" s="235" t="n">
        <v>0</v>
      </c>
      <c r="M24" s="233" t="n">
        <f aca="false">G24*L24</f>
        <v>0</v>
      </c>
      <c r="N24" s="236" t="n">
        <v>21</v>
      </c>
      <c r="P24" s="161"/>
    </row>
    <row r="25" s="37" customFormat="true" ht="13.5" hidden="false" customHeight="true" outlineLevel="0" collapsed="false">
      <c r="A25" s="231" t="s">
        <v>153</v>
      </c>
      <c r="B25" s="231" t="s">
        <v>118</v>
      </c>
      <c r="C25" s="231" t="s">
        <v>142</v>
      </c>
      <c r="D25" s="37" t="s">
        <v>147</v>
      </c>
      <c r="E25" s="232" t="s">
        <v>451</v>
      </c>
      <c r="F25" s="231" t="s">
        <v>139</v>
      </c>
      <c r="G25" s="233" t="n">
        <v>2</v>
      </c>
      <c r="H25" s="226" t="n">
        <v>0</v>
      </c>
      <c r="I25" s="234" t="n">
        <f aca="false">ROUND(G25*H25,2)</f>
        <v>0</v>
      </c>
      <c r="J25" s="235" t="n">
        <v>0</v>
      </c>
      <c r="K25" s="233" t="n">
        <f aca="false">G25*J25</f>
        <v>0</v>
      </c>
      <c r="L25" s="235" t="n">
        <v>0</v>
      </c>
      <c r="M25" s="233" t="n">
        <f aca="false">G25*L25</f>
        <v>0</v>
      </c>
      <c r="N25" s="236" t="n">
        <v>21</v>
      </c>
      <c r="O25" s="230"/>
    </row>
    <row r="26" s="159" customFormat="true" ht="12.75" hidden="false" customHeight="true" outlineLevel="0" collapsed="false">
      <c r="A26" s="231" t="s">
        <v>156</v>
      </c>
      <c r="B26" s="231" t="s">
        <v>118</v>
      </c>
      <c r="C26" s="231" t="s">
        <v>142</v>
      </c>
      <c r="D26" s="37" t="s">
        <v>452</v>
      </c>
      <c r="E26" s="232" t="s">
        <v>453</v>
      </c>
      <c r="F26" s="231" t="s">
        <v>145</v>
      </c>
      <c r="G26" s="233" t="n">
        <v>3</v>
      </c>
      <c r="H26" s="226" t="n">
        <v>0</v>
      </c>
      <c r="I26" s="234" t="n">
        <f aca="false">ROUND(G26*H26,2)</f>
        <v>0</v>
      </c>
      <c r="J26" s="235" t="n">
        <v>0.10353</v>
      </c>
      <c r="K26" s="233" t="n">
        <f aca="false">G26*J26</f>
        <v>0.31059</v>
      </c>
      <c r="L26" s="235" t="n">
        <v>0</v>
      </c>
      <c r="M26" s="233" t="n">
        <f aca="false">G26*L26</f>
        <v>0</v>
      </c>
      <c r="N26" s="236" t="n">
        <v>21</v>
      </c>
      <c r="P26" s="165"/>
    </row>
    <row r="27" s="159" customFormat="true" ht="12.75" hidden="false" customHeight="true" outlineLevel="0" collapsed="false">
      <c r="B27" s="160" t="s">
        <v>68</v>
      </c>
      <c r="D27" s="161" t="s">
        <v>135</v>
      </c>
      <c r="E27" s="161" t="s">
        <v>149</v>
      </c>
      <c r="I27" s="162" t="n">
        <f aca="false">SUM(I28:I31)</f>
        <v>0</v>
      </c>
      <c r="K27" s="163" t="n">
        <f aca="false">SUM(K28:K31)</f>
        <v>64.621098</v>
      </c>
      <c r="M27" s="163" t="n">
        <f aca="false">SUM(M28:M31)</f>
        <v>0</v>
      </c>
      <c r="P27" s="161"/>
    </row>
    <row r="28" s="37" customFormat="true" ht="24" hidden="false" customHeight="true" outlineLevel="0" collapsed="false">
      <c r="A28" s="231" t="s">
        <v>162</v>
      </c>
      <c r="B28" s="231" t="s">
        <v>118</v>
      </c>
      <c r="C28" s="231" t="s">
        <v>119</v>
      </c>
      <c r="D28" s="37" t="s">
        <v>151</v>
      </c>
      <c r="E28" s="232" t="s">
        <v>152</v>
      </c>
      <c r="F28" s="231" t="s">
        <v>130</v>
      </c>
      <c r="G28" s="233" t="n">
        <v>8.64</v>
      </c>
      <c r="H28" s="226" t="n">
        <v>0</v>
      </c>
      <c r="I28" s="234" t="n">
        <f aca="false">ROUND(G28*H28,2)</f>
        <v>0</v>
      </c>
      <c r="J28" s="235" t="n">
        <v>1.6867</v>
      </c>
      <c r="K28" s="233" t="n">
        <f aca="false">G28*J28</f>
        <v>14.573088</v>
      </c>
      <c r="L28" s="235" t="n">
        <v>0</v>
      </c>
      <c r="M28" s="233" t="n">
        <f aca="false">G28*L28</f>
        <v>0</v>
      </c>
      <c r="N28" s="236" t="n">
        <v>21</v>
      </c>
      <c r="O28" s="230"/>
    </row>
    <row r="29" s="37" customFormat="true" ht="24" hidden="false" customHeight="true" outlineLevel="0" collapsed="false">
      <c r="A29" s="231" t="s">
        <v>167</v>
      </c>
      <c r="B29" s="231" t="s">
        <v>118</v>
      </c>
      <c r="C29" s="231" t="s">
        <v>119</v>
      </c>
      <c r="D29" s="37" t="s">
        <v>454</v>
      </c>
      <c r="E29" s="232" t="s">
        <v>455</v>
      </c>
      <c r="F29" s="231" t="s">
        <v>122</v>
      </c>
      <c r="G29" s="233" t="n">
        <v>28.8</v>
      </c>
      <c r="H29" s="226" t="n">
        <v>0</v>
      </c>
      <c r="I29" s="234" t="n">
        <f aca="false">ROUND(G29*H29,2)</f>
        <v>0</v>
      </c>
      <c r="J29" s="235" t="n">
        <v>0.5802</v>
      </c>
      <c r="K29" s="233" t="n">
        <f aca="false">G29*J29</f>
        <v>16.70976</v>
      </c>
      <c r="L29" s="235" t="n">
        <v>0</v>
      </c>
      <c r="M29" s="233" t="n">
        <f aca="false">G29*L29</f>
        <v>0</v>
      </c>
      <c r="N29" s="236" t="n">
        <v>21</v>
      </c>
      <c r="O29" s="230"/>
    </row>
    <row r="30" s="37" customFormat="true" ht="24" hidden="false" customHeight="true" outlineLevel="0" collapsed="false">
      <c r="A30" s="231" t="s">
        <v>170</v>
      </c>
      <c r="B30" s="231" t="s">
        <v>118</v>
      </c>
      <c r="C30" s="231" t="s">
        <v>119</v>
      </c>
      <c r="D30" s="37" t="s">
        <v>154</v>
      </c>
      <c r="E30" s="232" t="s">
        <v>456</v>
      </c>
      <c r="F30" s="231" t="s">
        <v>122</v>
      </c>
      <c r="G30" s="233" t="n">
        <v>297</v>
      </c>
      <c r="H30" s="226" t="n">
        <v>0</v>
      </c>
      <c r="I30" s="234" t="n">
        <f aca="false">ROUND(G30*H30,2)</f>
        <v>0</v>
      </c>
      <c r="J30" s="235" t="n">
        <v>0.08425</v>
      </c>
      <c r="K30" s="233" t="n">
        <f aca="false">G30*J30</f>
        <v>25.02225</v>
      </c>
      <c r="L30" s="235" t="n">
        <v>0</v>
      </c>
      <c r="M30" s="233" t="n">
        <f aca="false">G30*L30</f>
        <v>0</v>
      </c>
      <c r="N30" s="236" t="n">
        <v>21</v>
      </c>
      <c r="O30" s="230"/>
    </row>
    <row r="31" s="37" customFormat="true" ht="24" hidden="false" customHeight="true" outlineLevel="0" collapsed="false">
      <c r="A31" s="195" t="s">
        <v>174</v>
      </c>
      <c r="B31" s="195" t="s">
        <v>157</v>
      </c>
      <c r="C31" s="195" t="s">
        <v>158</v>
      </c>
      <c r="D31" s="196" t="s">
        <v>159</v>
      </c>
      <c r="E31" s="197" t="s">
        <v>457</v>
      </c>
      <c r="F31" s="195" t="s">
        <v>122</v>
      </c>
      <c r="G31" s="198" t="n">
        <v>59.4</v>
      </c>
      <c r="H31" s="199" t="n">
        <v>0</v>
      </c>
      <c r="I31" s="200" t="n">
        <f aca="false">ROUND(G31*H31,2)</f>
        <v>0</v>
      </c>
      <c r="J31" s="201" t="n">
        <v>0.14</v>
      </c>
      <c r="K31" s="198" t="n">
        <f aca="false">G31*J31</f>
        <v>8.316</v>
      </c>
      <c r="L31" s="201" t="n">
        <v>0</v>
      </c>
      <c r="M31" s="198" t="n">
        <f aca="false">G31*L31</f>
        <v>0</v>
      </c>
      <c r="N31" s="202" t="n">
        <v>21</v>
      </c>
      <c r="O31" s="230"/>
    </row>
    <row r="32" s="37" customFormat="true" ht="13.5" hidden="false" customHeight="true" outlineLevel="0" collapsed="false">
      <c r="A32" s="159"/>
      <c r="B32" s="160" t="s">
        <v>68</v>
      </c>
      <c r="C32" s="159"/>
      <c r="D32" s="161" t="s">
        <v>153</v>
      </c>
      <c r="E32" s="161" t="s">
        <v>161</v>
      </c>
      <c r="F32" s="159"/>
      <c r="G32" s="159"/>
      <c r="H32" s="159"/>
      <c r="I32" s="162" t="n">
        <f aca="false">I33</f>
        <v>0</v>
      </c>
      <c r="J32" s="159"/>
      <c r="K32" s="163" t="n">
        <f aca="false">K33</f>
        <v>3.95712</v>
      </c>
      <c r="L32" s="159"/>
      <c r="M32" s="163" t="n">
        <f aca="false">M33</f>
        <v>0</v>
      </c>
      <c r="N32" s="159"/>
      <c r="O32" s="230"/>
    </row>
    <row r="33" s="37" customFormat="true" ht="13.5" hidden="false" customHeight="true" outlineLevel="0" collapsed="false">
      <c r="A33" s="231" t="s">
        <v>180</v>
      </c>
      <c r="B33" s="231" t="s">
        <v>118</v>
      </c>
      <c r="C33" s="231" t="s">
        <v>119</v>
      </c>
      <c r="D33" s="37" t="s">
        <v>458</v>
      </c>
      <c r="E33" s="232" t="s">
        <v>459</v>
      </c>
      <c r="F33" s="231" t="s">
        <v>184</v>
      </c>
      <c r="G33" s="233" t="n">
        <v>36</v>
      </c>
      <c r="H33" s="226" t="n">
        <v>0</v>
      </c>
      <c r="I33" s="234" t="n">
        <f aca="false">ROUND(G33*H33,2)</f>
        <v>0</v>
      </c>
      <c r="J33" s="235" t="n">
        <v>0.10992</v>
      </c>
      <c r="K33" s="233" t="n">
        <f aca="false">G33*J33</f>
        <v>3.95712</v>
      </c>
      <c r="L33" s="235" t="n">
        <v>0</v>
      </c>
      <c r="M33" s="233" t="n">
        <f aca="false">G33*L33</f>
        <v>0</v>
      </c>
      <c r="N33" s="236" t="n">
        <v>21</v>
      </c>
      <c r="O33" s="230"/>
    </row>
    <row r="34" s="37" customFormat="true" ht="13.5" hidden="false" customHeight="true" outlineLevel="0" collapsed="false">
      <c r="A34" s="159"/>
      <c r="B34" s="164" t="s">
        <v>68</v>
      </c>
      <c r="C34" s="159"/>
      <c r="D34" s="165" t="s">
        <v>157</v>
      </c>
      <c r="E34" s="165" t="s">
        <v>177</v>
      </c>
      <c r="F34" s="159"/>
      <c r="G34" s="159"/>
      <c r="H34" s="159"/>
      <c r="I34" s="166" t="n">
        <f aca="false">I35+I63</f>
        <v>0</v>
      </c>
      <c r="J34" s="159"/>
      <c r="K34" s="158" t="n">
        <f aca="false">K35+K63</f>
        <v>68.50837396</v>
      </c>
      <c r="L34" s="159"/>
      <c r="M34" s="158" t="n">
        <f aca="false">M35+M63</f>
        <v>0</v>
      </c>
      <c r="N34" s="159"/>
      <c r="O34" s="230"/>
    </row>
    <row r="35" s="37" customFormat="true" ht="13.5" hidden="false" customHeight="true" outlineLevel="0" collapsed="false">
      <c r="A35" s="159"/>
      <c r="B35" s="160" t="s">
        <v>68</v>
      </c>
      <c r="C35" s="159"/>
      <c r="D35" s="161" t="s">
        <v>178</v>
      </c>
      <c r="E35" s="161" t="s">
        <v>179</v>
      </c>
      <c r="F35" s="159"/>
      <c r="G35" s="159"/>
      <c r="H35" s="159"/>
      <c r="I35" s="162" t="n">
        <f aca="false">SUM(I36:I62)</f>
        <v>0</v>
      </c>
      <c r="J35" s="159"/>
      <c r="K35" s="163" t="n">
        <f aca="false">SUM(K36:K62)</f>
        <v>68.12737396</v>
      </c>
      <c r="L35" s="159"/>
      <c r="M35" s="163" t="n">
        <f aca="false">SUM(M36:M62)</f>
        <v>0</v>
      </c>
      <c r="N35" s="159"/>
      <c r="O35" s="230"/>
    </row>
    <row r="36" s="37" customFormat="true" ht="24" hidden="false" customHeight="true" outlineLevel="0" collapsed="false">
      <c r="A36" s="231" t="s">
        <v>185</v>
      </c>
      <c r="B36" s="231" t="s">
        <v>118</v>
      </c>
      <c r="C36" s="231" t="s">
        <v>181</v>
      </c>
      <c r="D36" s="37" t="s">
        <v>460</v>
      </c>
      <c r="E36" s="232" t="s">
        <v>461</v>
      </c>
      <c r="F36" s="231" t="s">
        <v>184</v>
      </c>
      <c r="G36" s="233" t="n">
        <v>340</v>
      </c>
      <c r="H36" s="226" t="n">
        <v>0</v>
      </c>
      <c r="I36" s="234" t="n">
        <f aca="false">ROUND(G36*H36,2)</f>
        <v>0</v>
      </c>
      <c r="J36" s="235" t="n">
        <v>0</v>
      </c>
      <c r="K36" s="233" t="n">
        <f aca="false">G36*J36</f>
        <v>0</v>
      </c>
      <c r="L36" s="235" t="n">
        <v>0</v>
      </c>
      <c r="M36" s="233" t="n">
        <f aca="false">G36*L36</f>
        <v>0</v>
      </c>
      <c r="N36" s="236" t="n">
        <v>21</v>
      </c>
      <c r="O36" s="230"/>
    </row>
    <row r="37" s="37" customFormat="true" ht="24" hidden="false" customHeight="true" outlineLevel="0" collapsed="false">
      <c r="A37" s="231" t="s">
        <v>188</v>
      </c>
      <c r="B37" s="231" t="s">
        <v>118</v>
      </c>
      <c r="C37" s="231" t="s">
        <v>181</v>
      </c>
      <c r="D37" s="37" t="s">
        <v>462</v>
      </c>
      <c r="E37" s="232" t="s">
        <v>463</v>
      </c>
      <c r="F37" s="231" t="s">
        <v>184</v>
      </c>
      <c r="G37" s="233" t="n">
        <v>198</v>
      </c>
      <c r="H37" s="226" t="n">
        <v>0</v>
      </c>
      <c r="I37" s="234" t="n">
        <f aca="false">ROUND(G37*H37,2)</f>
        <v>0</v>
      </c>
      <c r="J37" s="235" t="n">
        <v>0</v>
      </c>
      <c r="K37" s="233" t="n">
        <f aca="false">G37*J37</f>
        <v>0</v>
      </c>
      <c r="L37" s="235" t="n">
        <v>0</v>
      </c>
      <c r="M37" s="233" t="n">
        <f aca="false">G37*L37</f>
        <v>0</v>
      </c>
      <c r="N37" s="236" t="n">
        <v>21</v>
      </c>
      <c r="O37" s="230"/>
    </row>
    <row r="38" s="37" customFormat="true" ht="24" hidden="false" customHeight="true" outlineLevel="0" collapsed="false">
      <c r="A38" s="231" t="s">
        <v>191</v>
      </c>
      <c r="B38" s="231" t="s">
        <v>118</v>
      </c>
      <c r="C38" s="231" t="s">
        <v>181</v>
      </c>
      <c r="D38" s="37" t="s">
        <v>464</v>
      </c>
      <c r="E38" s="232" t="s">
        <v>465</v>
      </c>
      <c r="F38" s="231" t="s">
        <v>184</v>
      </c>
      <c r="G38" s="233" t="n">
        <v>10</v>
      </c>
      <c r="H38" s="226" t="n">
        <v>0</v>
      </c>
      <c r="I38" s="234" t="n">
        <f aca="false">ROUND(G38*H38,2)</f>
        <v>0</v>
      </c>
      <c r="J38" s="235" t="n">
        <v>0</v>
      </c>
      <c r="K38" s="233" t="n">
        <f aca="false">G38*J38</f>
        <v>0</v>
      </c>
      <c r="L38" s="235" t="n">
        <v>0</v>
      </c>
      <c r="M38" s="233" t="n">
        <f aca="false">G38*L38</f>
        <v>0</v>
      </c>
      <c r="N38" s="236" t="n">
        <v>21</v>
      </c>
      <c r="O38" s="230"/>
    </row>
    <row r="39" s="37" customFormat="true" ht="13.5" hidden="false" customHeight="true" outlineLevel="0" collapsed="false">
      <c r="A39" s="231" t="s">
        <v>194</v>
      </c>
      <c r="B39" s="231" t="s">
        <v>118</v>
      </c>
      <c r="C39" s="231" t="s">
        <v>181</v>
      </c>
      <c r="D39" s="37" t="s">
        <v>466</v>
      </c>
      <c r="E39" s="232" t="s">
        <v>467</v>
      </c>
      <c r="F39" s="231" t="s">
        <v>184</v>
      </c>
      <c r="G39" s="233" t="n">
        <v>10</v>
      </c>
      <c r="H39" s="226" t="n">
        <v>0</v>
      </c>
      <c r="I39" s="234" t="n">
        <f aca="false">ROUND(G39*H39,2)</f>
        <v>0</v>
      </c>
      <c r="J39" s="235" t="n">
        <v>0</v>
      </c>
      <c r="K39" s="233" t="n">
        <f aca="false">G39*J39</f>
        <v>0</v>
      </c>
      <c r="L39" s="235" t="n">
        <v>0</v>
      </c>
      <c r="M39" s="233" t="n">
        <f aca="false">G39*L39</f>
        <v>0</v>
      </c>
      <c r="N39" s="236" t="n">
        <v>21</v>
      </c>
      <c r="O39" s="230"/>
    </row>
    <row r="40" s="37" customFormat="true" ht="13.5" hidden="false" customHeight="true" outlineLevel="0" collapsed="false">
      <c r="A40" s="231" t="s">
        <v>197</v>
      </c>
      <c r="B40" s="231" t="s">
        <v>118</v>
      </c>
      <c r="C40" s="231" t="s">
        <v>181</v>
      </c>
      <c r="D40" s="37" t="s">
        <v>468</v>
      </c>
      <c r="E40" s="232" t="s">
        <v>469</v>
      </c>
      <c r="F40" s="231" t="s">
        <v>184</v>
      </c>
      <c r="G40" s="233" t="n">
        <v>10</v>
      </c>
      <c r="H40" s="226" t="n">
        <v>0</v>
      </c>
      <c r="I40" s="234" t="n">
        <f aca="false">ROUND(G40*H40,2)</f>
        <v>0</v>
      </c>
      <c r="J40" s="235" t="n">
        <v>0</v>
      </c>
      <c r="K40" s="233" t="n">
        <f aca="false">G40*J40</f>
        <v>0</v>
      </c>
      <c r="L40" s="235" t="n">
        <v>0</v>
      </c>
      <c r="M40" s="233" t="n">
        <f aca="false">G40*L40</f>
        <v>0</v>
      </c>
      <c r="N40" s="236" t="n">
        <v>21</v>
      </c>
      <c r="O40" s="203"/>
      <c r="P40" s="196"/>
    </row>
    <row r="41" s="37" customFormat="true" ht="13.5" hidden="false" customHeight="true" outlineLevel="0" collapsed="false">
      <c r="A41" s="231" t="s">
        <v>200</v>
      </c>
      <c r="B41" s="231" t="s">
        <v>118</v>
      </c>
      <c r="C41" s="231" t="s">
        <v>181</v>
      </c>
      <c r="D41" s="37" t="s">
        <v>192</v>
      </c>
      <c r="E41" s="232" t="s">
        <v>470</v>
      </c>
      <c r="F41" s="231" t="s">
        <v>130</v>
      </c>
      <c r="G41" s="233" t="n">
        <v>4.2</v>
      </c>
      <c r="H41" s="226" t="n">
        <v>0</v>
      </c>
      <c r="I41" s="234" t="n">
        <f aca="false">ROUND(G41*H41,2)</f>
        <v>0</v>
      </c>
      <c r="J41" s="235" t="n">
        <v>0</v>
      </c>
      <c r="K41" s="233" t="n">
        <f aca="false">G41*J41</f>
        <v>0</v>
      </c>
      <c r="L41" s="235" t="n">
        <v>0</v>
      </c>
      <c r="M41" s="233" t="n">
        <f aca="false">G41*L41</f>
        <v>0</v>
      </c>
      <c r="N41" s="236" t="n">
        <v>21</v>
      </c>
      <c r="O41" s="230"/>
    </row>
    <row r="42" s="37" customFormat="true" ht="13.5" hidden="false" customHeight="true" outlineLevel="0" collapsed="false">
      <c r="A42" s="231" t="s">
        <v>203</v>
      </c>
      <c r="B42" s="231" t="s">
        <v>118</v>
      </c>
      <c r="C42" s="231" t="s">
        <v>181</v>
      </c>
      <c r="D42" s="37" t="s">
        <v>195</v>
      </c>
      <c r="E42" s="232" t="s">
        <v>196</v>
      </c>
      <c r="F42" s="231" t="s">
        <v>130</v>
      </c>
      <c r="G42" s="233" t="n">
        <v>14.4</v>
      </c>
      <c r="H42" s="226" t="n">
        <v>0</v>
      </c>
      <c r="I42" s="234" t="n">
        <f aca="false">ROUND(G42*H42,2)</f>
        <v>0</v>
      </c>
      <c r="J42" s="235" t="n">
        <v>0</v>
      </c>
      <c r="K42" s="233" t="n">
        <f aca="false">G42*J42</f>
        <v>0</v>
      </c>
      <c r="L42" s="235" t="n">
        <v>0</v>
      </c>
      <c r="M42" s="233" t="n">
        <f aca="false">G42*L42</f>
        <v>0</v>
      </c>
      <c r="N42" s="236" t="n">
        <v>21</v>
      </c>
      <c r="O42" s="230"/>
    </row>
    <row r="43" s="37" customFormat="true" ht="13.5" hidden="false" customHeight="true" outlineLevel="0" collapsed="false">
      <c r="A43" s="231" t="s">
        <v>206</v>
      </c>
      <c r="B43" s="231" t="s">
        <v>118</v>
      </c>
      <c r="C43" s="231" t="s">
        <v>181</v>
      </c>
      <c r="D43" s="37" t="s">
        <v>204</v>
      </c>
      <c r="E43" s="232" t="s">
        <v>205</v>
      </c>
      <c r="F43" s="231" t="s">
        <v>130</v>
      </c>
      <c r="G43" s="233" t="n">
        <v>1.68</v>
      </c>
      <c r="H43" s="226" t="n">
        <v>0</v>
      </c>
      <c r="I43" s="234" t="n">
        <f aca="false">ROUND(G43*H43,2)</f>
        <v>0</v>
      </c>
      <c r="J43" s="235" t="n">
        <v>0.00967</v>
      </c>
      <c r="K43" s="233" t="n">
        <f aca="false">G43*J43</f>
        <v>0.0162456</v>
      </c>
      <c r="L43" s="235" t="n">
        <v>0</v>
      </c>
      <c r="M43" s="233" t="n">
        <f aca="false">G43*L43</f>
        <v>0</v>
      </c>
      <c r="N43" s="236" t="n">
        <v>21</v>
      </c>
      <c r="O43" s="230"/>
    </row>
    <row r="44" s="37" customFormat="true" ht="13.5" hidden="false" customHeight="true" outlineLevel="0" collapsed="false">
      <c r="A44" s="231" t="s">
        <v>209</v>
      </c>
      <c r="B44" s="231" t="s">
        <v>118</v>
      </c>
      <c r="C44" s="231" t="s">
        <v>181</v>
      </c>
      <c r="D44" s="37" t="s">
        <v>471</v>
      </c>
      <c r="E44" s="232" t="s">
        <v>472</v>
      </c>
      <c r="F44" s="231" t="s">
        <v>184</v>
      </c>
      <c r="G44" s="233" t="n">
        <v>238</v>
      </c>
      <c r="H44" s="226" t="n">
        <v>0</v>
      </c>
      <c r="I44" s="234" t="n">
        <f aca="false">ROUND(G44*H44,2)</f>
        <v>0</v>
      </c>
      <c r="J44" s="235" t="n">
        <v>0</v>
      </c>
      <c r="K44" s="233" t="n">
        <f aca="false">G44*J44</f>
        <v>0</v>
      </c>
      <c r="L44" s="235" t="n">
        <v>0</v>
      </c>
      <c r="M44" s="233" t="n">
        <f aca="false">G44*L44</f>
        <v>0</v>
      </c>
      <c r="N44" s="236" t="n">
        <v>21</v>
      </c>
      <c r="O44" s="230"/>
    </row>
    <row r="45" s="37" customFormat="true" ht="13.5" hidden="false" customHeight="true" outlineLevel="0" collapsed="false">
      <c r="A45" s="231" t="s">
        <v>212</v>
      </c>
      <c r="B45" s="231" t="s">
        <v>118</v>
      </c>
      <c r="C45" s="231" t="s">
        <v>213</v>
      </c>
      <c r="D45" s="37" t="s">
        <v>214</v>
      </c>
      <c r="E45" s="232" t="s">
        <v>215</v>
      </c>
      <c r="F45" s="231" t="s">
        <v>130</v>
      </c>
      <c r="G45" s="233" t="n">
        <v>37.56</v>
      </c>
      <c r="H45" s="226" t="n">
        <v>0</v>
      </c>
      <c r="I45" s="234" t="n">
        <f aca="false">ROUND(G45*H45,2)</f>
        <v>0</v>
      </c>
      <c r="J45" s="235" t="n">
        <v>0</v>
      </c>
      <c r="K45" s="233" t="n">
        <f aca="false">G45*J45</f>
        <v>0</v>
      </c>
      <c r="L45" s="235" t="n">
        <v>0</v>
      </c>
      <c r="M45" s="233" t="n">
        <f aca="false">G45*L45</f>
        <v>0</v>
      </c>
      <c r="N45" s="236" t="n">
        <v>21</v>
      </c>
      <c r="O45" s="230"/>
    </row>
    <row r="46" s="159" customFormat="true" ht="12.75" hidden="false" customHeight="true" outlineLevel="0" collapsed="false">
      <c r="A46" s="231" t="s">
        <v>216</v>
      </c>
      <c r="B46" s="231" t="s">
        <v>118</v>
      </c>
      <c r="C46" s="231" t="s">
        <v>127</v>
      </c>
      <c r="D46" s="37" t="s">
        <v>217</v>
      </c>
      <c r="E46" s="232" t="s">
        <v>218</v>
      </c>
      <c r="F46" s="231" t="s">
        <v>130</v>
      </c>
      <c r="G46" s="233" t="n">
        <v>37.56</v>
      </c>
      <c r="H46" s="226" t="n">
        <v>0</v>
      </c>
      <c r="I46" s="234" t="n">
        <f aca="false">ROUND(G46*H46,2)</f>
        <v>0</v>
      </c>
      <c r="J46" s="235" t="n">
        <v>0</v>
      </c>
      <c r="K46" s="233" t="n">
        <f aca="false">G46*J46</f>
        <v>0</v>
      </c>
      <c r="L46" s="235" t="n">
        <v>0</v>
      </c>
      <c r="M46" s="233" t="n">
        <f aca="false">G46*L46</f>
        <v>0</v>
      </c>
      <c r="N46" s="236" t="n">
        <v>21</v>
      </c>
      <c r="P46" s="161"/>
    </row>
    <row r="47" s="37" customFormat="true" ht="24" hidden="false" customHeight="true" outlineLevel="0" collapsed="false">
      <c r="A47" s="231" t="s">
        <v>219</v>
      </c>
      <c r="B47" s="231" t="s">
        <v>118</v>
      </c>
      <c r="C47" s="231" t="s">
        <v>127</v>
      </c>
      <c r="D47" s="37" t="s">
        <v>220</v>
      </c>
      <c r="E47" s="232" t="s">
        <v>221</v>
      </c>
      <c r="F47" s="231" t="s">
        <v>122</v>
      </c>
      <c r="G47" s="233" t="n">
        <v>71.4</v>
      </c>
      <c r="H47" s="226" t="n">
        <v>0</v>
      </c>
      <c r="I47" s="234" t="n">
        <f aca="false">ROUND(G47*H47,2)</f>
        <v>0</v>
      </c>
      <c r="J47" s="235" t="n">
        <v>0</v>
      </c>
      <c r="K47" s="233" t="n">
        <f aca="false">G47*J47</f>
        <v>0</v>
      </c>
      <c r="L47" s="235" t="n">
        <v>0</v>
      </c>
      <c r="M47" s="233" t="n">
        <f aca="false">G47*L47</f>
        <v>0</v>
      </c>
      <c r="N47" s="236" t="n">
        <v>21</v>
      </c>
      <c r="O47" s="230"/>
    </row>
    <row r="48" s="37" customFormat="true" ht="24" hidden="false" customHeight="true" outlineLevel="0" collapsed="false">
      <c r="A48" s="231" t="s">
        <v>222</v>
      </c>
      <c r="B48" s="231" t="s">
        <v>118</v>
      </c>
      <c r="C48" s="231" t="s">
        <v>127</v>
      </c>
      <c r="D48" s="37" t="s">
        <v>223</v>
      </c>
      <c r="E48" s="232" t="s">
        <v>224</v>
      </c>
      <c r="F48" s="231" t="s">
        <v>122</v>
      </c>
      <c r="G48" s="233" t="n">
        <v>71.4</v>
      </c>
      <c r="H48" s="226" t="n">
        <v>0</v>
      </c>
      <c r="I48" s="234" t="n">
        <f aca="false">ROUND(G48*H48,2)</f>
        <v>0</v>
      </c>
      <c r="J48" s="235" t="n">
        <v>0</v>
      </c>
      <c r="K48" s="233" t="n">
        <f aca="false">G48*J48</f>
        <v>0</v>
      </c>
      <c r="L48" s="235" t="n">
        <v>0</v>
      </c>
      <c r="M48" s="233" t="n">
        <f aca="false">G48*L48</f>
        <v>0</v>
      </c>
      <c r="N48" s="236" t="n">
        <v>21</v>
      </c>
      <c r="O48" s="230"/>
    </row>
    <row r="49" s="37" customFormat="true" ht="20.4" hidden="false" customHeight="true" outlineLevel="0" collapsed="false">
      <c r="A49" s="231" t="s">
        <v>225</v>
      </c>
      <c r="B49" s="231" t="s">
        <v>118</v>
      </c>
      <c r="C49" s="231" t="s">
        <v>127</v>
      </c>
      <c r="D49" s="37" t="s">
        <v>226</v>
      </c>
      <c r="E49" s="232" t="s">
        <v>227</v>
      </c>
      <c r="F49" s="231" t="s">
        <v>122</v>
      </c>
      <c r="G49" s="233" t="n">
        <v>214.2</v>
      </c>
      <c r="H49" s="226" t="n">
        <v>0</v>
      </c>
      <c r="I49" s="234" t="n">
        <f aca="false">ROUND(G49*H49,2)</f>
        <v>0</v>
      </c>
      <c r="J49" s="235" t="n">
        <v>0</v>
      </c>
      <c r="K49" s="233" t="n">
        <f aca="false">G49*J49</f>
        <v>0</v>
      </c>
      <c r="L49" s="235" t="n">
        <v>0</v>
      </c>
      <c r="M49" s="233" t="n">
        <f aca="false">G49*L49</f>
        <v>0</v>
      </c>
      <c r="N49" s="236" t="n">
        <v>21</v>
      </c>
      <c r="O49" s="203"/>
      <c r="P49" s="196"/>
    </row>
    <row r="50" s="37" customFormat="true" ht="20.4" hidden="false" customHeight="true" outlineLevel="0" collapsed="false">
      <c r="A50" s="231" t="s">
        <v>228</v>
      </c>
      <c r="B50" s="231" t="s">
        <v>118</v>
      </c>
      <c r="C50" s="231" t="s">
        <v>181</v>
      </c>
      <c r="D50" s="37" t="s">
        <v>229</v>
      </c>
      <c r="E50" s="232" t="s">
        <v>473</v>
      </c>
      <c r="F50" s="231" t="s">
        <v>184</v>
      </c>
      <c r="G50" s="233" t="n">
        <v>626</v>
      </c>
      <c r="H50" s="226" t="n">
        <v>0</v>
      </c>
      <c r="I50" s="234" t="n">
        <f aca="false">ROUND(G50*H50,2)</f>
        <v>0</v>
      </c>
      <c r="J50" s="235" t="n">
        <v>0.1</v>
      </c>
      <c r="K50" s="233" t="n">
        <f aca="false">G50*J50</f>
        <v>62.6</v>
      </c>
      <c r="L50" s="235" t="n">
        <v>0</v>
      </c>
      <c r="M50" s="233" t="n">
        <f aca="false">G50*L50</f>
        <v>0</v>
      </c>
      <c r="N50" s="236" t="n">
        <v>21</v>
      </c>
      <c r="O50" s="203"/>
      <c r="P50" s="196"/>
    </row>
    <row r="51" s="37" customFormat="true" ht="24" hidden="false" customHeight="true" outlineLevel="0" collapsed="false">
      <c r="A51" s="231" t="s">
        <v>231</v>
      </c>
      <c r="B51" s="231" t="s">
        <v>118</v>
      </c>
      <c r="C51" s="231" t="s">
        <v>181</v>
      </c>
      <c r="D51" s="37" t="s">
        <v>232</v>
      </c>
      <c r="E51" s="232" t="s">
        <v>474</v>
      </c>
      <c r="F51" s="231" t="s">
        <v>184</v>
      </c>
      <c r="G51" s="233" t="n">
        <v>626</v>
      </c>
      <c r="H51" s="226" t="n">
        <v>0</v>
      </c>
      <c r="I51" s="234" t="n">
        <f aca="false">ROUND(G51*H51,2)</f>
        <v>0</v>
      </c>
      <c r="J51" s="235" t="n">
        <v>9E-005</v>
      </c>
      <c r="K51" s="233" t="n">
        <f aca="false">G51*J51</f>
        <v>0.05634</v>
      </c>
      <c r="L51" s="235" t="n">
        <v>0</v>
      </c>
      <c r="M51" s="233" t="n">
        <f aca="false">G51*L51</f>
        <v>0</v>
      </c>
      <c r="N51" s="236" t="n">
        <v>21</v>
      </c>
      <c r="O51" s="203"/>
      <c r="P51" s="196"/>
    </row>
    <row r="52" s="37" customFormat="true" ht="13.5" hidden="false" customHeight="true" outlineLevel="0" collapsed="false">
      <c r="A52" s="195" t="s">
        <v>234</v>
      </c>
      <c r="B52" s="195" t="s">
        <v>157</v>
      </c>
      <c r="C52" s="195" t="s">
        <v>158</v>
      </c>
      <c r="D52" s="196" t="s">
        <v>235</v>
      </c>
      <c r="E52" s="197" t="s">
        <v>236</v>
      </c>
      <c r="F52" s="195" t="s">
        <v>184</v>
      </c>
      <c r="G52" s="198" t="n">
        <v>626</v>
      </c>
      <c r="H52" s="199" t="n">
        <v>0</v>
      </c>
      <c r="I52" s="200" t="n">
        <f aca="false">ROUND(G52*H52,2)</f>
        <v>0</v>
      </c>
      <c r="J52" s="201" t="n">
        <v>2E-005</v>
      </c>
      <c r="K52" s="198" t="n">
        <f aca="false">G52*J52</f>
        <v>0.01252</v>
      </c>
      <c r="L52" s="201" t="n">
        <v>0</v>
      </c>
      <c r="M52" s="198" t="n">
        <f aca="false">G52*L52</f>
        <v>0</v>
      </c>
      <c r="N52" s="202" t="n">
        <v>21</v>
      </c>
      <c r="O52" s="203"/>
      <c r="P52" s="196"/>
    </row>
    <row r="53" s="37" customFormat="true" ht="13.5" hidden="false" customHeight="true" outlineLevel="0" collapsed="false">
      <c r="A53" s="231" t="s">
        <v>237</v>
      </c>
      <c r="B53" s="231" t="s">
        <v>118</v>
      </c>
      <c r="C53" s="231" t="s">
        <v>181</v>
      </c>
      <c r="D53" s="37" t="s">
        <v>475</v>
      </c>
      <c r="E53" s="232" t="s">
        <v>476</v>
      </c>
      <c r="F53" s="231" t="s">
        <v>184</v>
      </c>
      <c r="G53" s="233" t="n">
        <v>626</v>
      </c>
      <c r="H53" s="226" t="n">
        <v>0</v>
      </c>
      <c r="I53" s="234" t="n">
        <f aca="false">ROUND(G53*H53,2)</f>
        <v>0</v>
      </c>
      <c r="J53" s="235" t="n">
        <v>0</v>
      </c>
      <c r="K53" s="233" t="n">
        <f aca="false">G53*J53</f>
        <v>0</v>
      </c>
      <c r="L53" s="235" t="n">
        <v>0</v>
      </c>
      <c r="M53" s="233" t="n">
        <f aca="false">G53*L53</f>
        <v>0</v>
      </c>
      <c r="N53" s="236" t="n">
        <v>21</v>
      </c>
      <c r="O53" s="203"/>
      <c r="P53" s="196"/>
    </row>
    <row r="54" s="37" customFormat="true" ht="24" hidden="false" customHeight="true" outlineLevel="0" collapsed="false">
      <c r="A54" s="231" t="s">
        <v>240</v>
      </c>
      <c r="B54" s="231" t="s">
        <v>118</v>
      </c>
      <c r="C54" s="231" t="s">
        <v>181</v>
      </c>
      <c r="D54" s="37" t="s">
        <v>238</v>
      </c>
      <c r="E54" s="232" t="s">
        <v>477</v>
      </c>
      <c r="F54" s="231" t="s">
        <v>130</v>
      </c>
      <c r="G54" s="233" t="n">
        <v>2.304</v>
      </c>
      <c r="H54" s="226" t="n">
        <v>0</v>
      </c>
      <c r="I54" s="234" t="n">
        <f aca="false">ROUND(G54*H54,2)</f>
        <v>0</v>
      </c>
      <c r="J54" s="235" t="n">
        <v>2.25634</v>
      </c>
      <c r="K54" s="233" t="n">
        <f aca="false">G54*J54</f>
        <v>5.19860736</v>
      </c>
      <c r="L54" s="235" t="n">
        <v>0</v>
      </c>
      <c r="M54" s="233" t="n">
        <f aca="false">G54*L54</f>
        <v>0</v>
      </c>
      <c r="N54" s="236" t="n">
        <v>21</v>
      </c>
      <c r="O54" s="230"/>
    </row>
    <row r="55" s="37" customFormat="true" ht="13.5" hidden="false" customHeight="true" outlineLevel="0" collapsed="false">
      <c r="A55" s="231" t="s">
        <v>243</v>
      </c>
      <c r="B55" s="231" t="s">
        <v>118</v>
      </c>
      <c r="C55" s="231" t="s">
        <v>119</v>
      </c>
      <c r="D55" s="37" t="s">
        <v>253</v>
      </c>
      <c r="E55" s="232" t="s">
        <v>254</v>
      </c>
      <c r="F55" s="231" t="s">
        <v>122</v>
      </c>
      <c r="G55" s="233" t="n">
        <v>204</v>
      </c>
      <c r="H55" s="226" t="n">
        <v>0</v>
      </c>
      <c r="I55" s="234" t="n">
        <f aca="false">ROUND(G55*H55,2)</f>
        <v>0</v>
      </c>
      <c r="J55" s="235" t="n">
        <v>0</v>
      </c>
      <c r="K55" s="233" t="n">
        <f aca="false">G55*J55</f>
        <v>0</v>
      </c>
      <c r="L55" s="235" t="n">
        <v>0</v>
      </c>
      <c r="M55" s="233" t="n">
        <f aca="false">G55*L55</f>
        <v>0</v>
      </c>
      <c r="N55" s="236" t="n">
        <v>21</v>
      </c>
      <c r="O55" s="203"/>
      <c r="P55" s="196"/>
    </row>
    <row r="56" s="37" customFormat="true" ht="20.4" hidden="false" customHeight="true" outlineLevel="0" collapsed="false">
      <c r="A56" s="231" t="s">
        <v>246</v>
      </c>
      <c r="B56" s="231" t="s">
        <v>118</v>
      </c>
      <c r="C56" s="231" t="s">
        <v>119</v>
      </c>
      <c r="D56" s="37" t="s">
        <v>478</v>
      </c>
      <c r="E56" s="232" t="s">
        <v>479</v>
      </c>
      <c r="F56" s="231" t="s">
        <v>122</v>
      </c>
      <c r="G56" s="233" t="n">
        <v>5.1</v>
      </c>
      <c r="H56" s="226" t="n">
        <v>0</v>
      </c>
      <c r="I56" s="234" t="n">
        <f aca="false">ROUND(G56*H56,2)</f>
        <v>0</v>
      </c>
      <c r="J56" s="235" t="n">
        <v>0</v>
      </c>
      <c r="K56" s="233" t="n">
        <f aca="false">G56*J56</f>
        <v>0</v>
      </c>
      <c r="L56" s="235" t="n">
        <v>0</v>
      </c>
      <c r="M56" s="233" t="n">
        <f aca="false">G56*L56</f>
        <v>0</v>
      </c>
      <c r="N56" s="236" t="n">
        <v>21</v>
      </c>
      <c r="O56" s="230"/>
    </row>
    <row r="57" s="37" customFormat="true" ht="13.5" hidden="false" customHeight="true" outlineLevel="0" collapsed="false">
      <c r="A57" s="231" t="s">
        <v>249</v>
      </c>
      <c r="B57" s="231" t="s">
        <v>118</v>
      </c>
      <c r="C57" s="231" t="s">
        <v>119</v>
      </c>
      <c r="D57" s="37" t="s">
        <v>480</v>
      </c>
      <c r="E57" s="232" t="s">
        <v>481</v>
      </c>
      <c r="F57" s="231" t="s">
        <v>122</v>
      </c>
      <c r="G57" s="233" t="n">
        <v>5.1</v>
      </c>
      <c r="H57" s="226" t="n">
        <v>0</v>
      </c>
      <c r="I57" s="234" t="n">
        <f aca="false">ROUND(G57*H57,2)</f>
        <v>0</v>
      </c>
      <c r="J57" s="235" t="n">
        <v>0.00071</v>
      </c>
      <c r="K57" s="233" t="n">
        <f aca="false">G57*J57</f>
        <v>0.003621</v>
      </c>
      <c r="L57" s="235" t="n">
        <v>0</v>
      </c>
      <c r="M57" s="233" t="n">
        <f aca="false">G57*L57</f>
        <v>0</v>
      </c>
      <c r="N57" s="236" t="n">
        <v>21</v>
      </c>
      <c r="O57" s="203"/>
      <c r="P57" s="196"/>
    </row>
    <row r="58" s="37" customFormat="true" ht="13.5" hidden="false" customHeight="true" outlineLevel="0" collapsed="false">
      <c r="A58" s="231" t="s">
        <v>252</v>
      </c>
      <c r="B58" s="231" t="s">
        <v>118</v>
      </c>
      <c r="C58" s="231" t="s">
        <v>119</v>
      </c>
      <c r="D58" s="37" t="s">
        <v>482</v>
      </c>
      <c r="E58" s="232" t="s">
        <v>483</v>
      </c>
      <c r="F58" s="231" t="s">
        <v>184</v>
      </c>
      <c r="G58" s="233" t="n">
        <v>34</v>
      </c>
      <c r="H58" s="226" t="n">
        <v>0</v>
      </c>
      <c r="I58" s="234" t="n">
        <f aca="false">ROUND(G58*H58,2)</f>
        <v>0</v>
      </c>
      <c r="J58" s="235" t="n">
        <v>0.00276</v>
      </c>
      <c r="K58" s="233" t="n">
        <f aca="false">G58*J58</f>
        <v>0.09384</v>
      </c>
      <c r="L58" s="235" t="n">
        <v>0</v>
      </c>
      <c r="M58" s="233" t="n">
        <f aca="false">G58*L58</f>
        <v>0</v>
      </c>
      <c r="N58" s="236" t="n">
        <v>21</v>
      </c>
      <c r="O58" s="230"/>
    </row>
    <row r="59" s="37" customFormat="true" ht="20.4" hidden="false" customHeight="true" outlineLevel="0" collapsed="false">
      <c r="A59" s="231" t="s">
        <v>257</v>
      </c>
      <c r="B59" s="231" t="s">
        <v>118</v>
      </c>
      <c r="C59" s="231" t="s">
        <v>119</v>
      </c>
      <c r="D59" s="37" t="s">
        <v>484</v>
      </c>
      <c r="E59" s="232" t="s">
        <v>485</v>
      </c>
      <c r="F59" s="231" t="s">
        <v>184</v>
      </c>
      <c r="G59" s="233" t="n">
        <v>34</v>
      </c>
      <c r="H59" s="226" t="n">
        <v>0</v>
      </c>
      <c r="I59" s="234" t="n">
        <f aca="false">ROUND(G59*H59,2)</f>
        <v>0</v>
      </c>
      <c r="J59" s="235" t="n">
        <v>0.0043</v>
      </c>
      <c r="K59" s="233" t="n">
        <f aca="false">G59*J59</f>
        <v>0.1462</v>
      </c>
      <c r="L59" s="235" t="n">
        <v>0</v>
      </c>
      <c r="M59" s="233" t="n">
        <f aca="false">G59*L59</f>
        <v>0</v>
      </c>
      <c r="N59" s="236" t="n">
        <v>21</v>
      </c>
      <c r="O59" s="203"/>
      <c r="P59" s="196"/>
    </row>
    <row r="60" s="37" customFormat="true" ht="13.5" hidden="false" customHeight="true" outlineLevel="0" collapsed="false">
      <c r="A60" s="231" t="s">
        <v>261</v>
      </c>
      <c r="B60" s="231" t="s">
        <v>118</v>
      </c>
      <c r="C60" s="231" t="s">
        <v>119</v>
      </c>
      <c r="D60" s="37" t="s">
        <v>486</v>
      </c>
      <c r="E60" s="232" t="s">
        <v>487</v>
      </c>
      <c r="F60" s="231" t="s">
        <v>184</v>
      </c>
      <c r="G60" s="233" t="n">
        <v>34</v>
      </c>
      <c r="H60" s="226" t="n">
        <v>0</v>
      </c>
      <c r="I60" s="234" t="n">
        <f aca="false">ROUND(G60*H60,2)</f>
        <v>0</v>
      </c>
      <c r="J60" s="235" t="n">
        <v>0</v>
      </c>
      <c r="K60" s="233" t="n">
        <f aca="false">G60*J60</f>
        <v>0</v>
      </c>
      <c r="L60" s="235" t="n">
        <v>0</v>
      </c>
      <c r="M60" s="233" t="n">
        <f aca="false">G60*L60</f>
        <v>0</v>
      </c>
      <c r="N60" s="236" t="n">
        <v>21</v>
      </c>
      <c r="O60" s="230"/>
    </row>
    <row r="61" s="37" customFormat="true" ht="20.4" hidden="false" customHeight="true" outlineLevel="0" collapsed="false">
      <c r="A61" s="231" t="s">
        <v>264</v>
      </c>
      <c r="B61" s="231" t="s">
        <v>118</v>
      </c>
      <c r="C61" s="231" t="s">
        <v>181</v>
      </c>
      <c r="D61" s="37" t="s">
        <v>488</v>
      </c>
      <c r="E61" s="232" t="s">
        <v>489</v>
      </c>
      <c r="F61" s="231" t="s">
        <v>184</v>
      </c>
      <c r="G61" s="233" t="n">
        <v>36</v>
      </c>
      <c r="H61" s="226" t="n">
        <v>0</v>
      </c>
      <c r="I61" s="234" t="n">
        <f aca="false">ROUND(G61*H61,2)</f>
        <v>0</v>
      </c>
      <c r="J61" s="235" t="n">
        <v>0</v>
      </c>
      <c r="K61" s="233" t="n">
        <f aca="false">G61*J61</f>
        <v>0</v>
      </c>
      <c r="L61" s="235" t="n">
        <v>0</v>
      </c>
      <c r="M61" s="233" t="n">
        <f aca="false">G61*L61</f>
        <v>0</v>
      </c>
      <c r="N61" s="236" t="n">
        <v>21</v>
      </c>
      <c r="O61" s="230"/>
    </row>
    <row r="62" s="159" customFormat="true" ht="12.75" hidden="false" customHeight="true" outlineLevel="0" collapsed="false">
      <c r="A62" s="231" t="s">
        <v>267</v>
      </c>
      <c r="B62" s="231" t="s">
        <v>118</v>
      </c>
      <c r="C62" s="231" t="s">
        <v>136</v>
      </c>
      <c r="D62" s="37" t="s">
        <v>490</v>
      </c>
      <c r="E62" s="232" t="s">
        <v>491</v>
      </c>
      <c r="F62" s="231" t="s">
        <v>184</v>
      </c>
      <c r="G62" s="233" t="n">
        <v>36</v>
      </c>
      <c r="H62" s="226" t="n">
        <v>0</v>
      </c>
      <c r="I62" s="234" t="n">
        <f aca="false">ROUND(G62*H62,2)</f>
        <v>0</v>
      </c>
      <c r="J62" s="235" t="n">
        <v>0</v>
      </c>
      <c r="K62" s="233" t="n">
        <f aca="false">G62*J62</f>
        <v>0</v>
      </c>
      <c r="L62" s="235" t="n">
        <v>0</v>
      </c>
      <c r="M62" s="233" t="n">
        <f aca="false">G62*L62</f>
        <v>0</v>
      </c>
      <c r="N62" s="236" t="n">
        <v>21</v>
      </c>
      <c r="P62" s="161"/>
    </row>
    <row r="63" s="37" customFormat="true" ht="13.5" hidden="false" customHeight="true" outlineLevel="0" collapsed="false">
      <c r="A63" s="159"/>
      <c r="B63" s="160" t="s">
        <v>68</v>
      </c>
      <c r="C63" s="159"/>
      <c r="D63" s="161" t="s">
        <v>398</v>
      </c>
      <c r="E63" s="161" t="s">
        <v>399</v>
      </c>
      <c r="F63" s="159"/>
      <c r="G63" s="159"/>
      <c r="H63" s="159"/>
      <c r="I63" s="162" t="n">
        <f aca="false">SUM(I64:I75)</f>
        <v>0</v>
      </c>
      <c r="J63" s="159"/>
      <c r="K63" s="163" t="n">
        <f aca="false">SUM(K64:K75)</f>
        <v>0.381</v>
      </c>
      <c r="L63" s="159"/>
      <c r="M63" s="163" t="n">
        <f aca="false">SUM(M64:M75)</f>
        <v>0</v>
      </c>
      <c r="N63" s="159"/>
      <c r="O63" s="230"/>
    </row>
    <row r="64" s="37" customFormat="true" ht="13.5" hidden="false" customHeight="true" outlineLevel="0" collapsed="false">
      <c r="A64" s="231" t="s">
        <v>270</v>
      </c>
      <c r="B64" s="231" t="s">
        <v>118</v>
      </c>
      <c r="C64" s="231" t="s">
        <v>401</v>
      </c>
      <c r="D64" s="37" t="s">
        <v>402</v>
      </c>
      <c r="E64" s="232" t="s">
        <v>403</v>
      </c>
      <c r="F64" s="231" t="s">
        <v>139</v>
      </c>
      <c r="G64" s="233" t="n">
        <v>36</v>
      </c>
      <c r="H64" s="226" t="n">
        <v>0</v>
      </c>
      <c r="I64" s="234" t="n">
        <f aca="false">ROUND(G64*H64,2)</f>
        <v>0</v>
      </c>
      <c r="J64" s="235" t="n">
        <v>0</v>
      </c>
      <c r="K64" s="233" t="n">
        <f aca="false">G64*J64</f>
        <v>0</v>
      </c>
      <c r="L64" s="235" t="n">
        <v>0</v>
      </c>
      <c r="M64" s="233" t="n">
        <f aca="false">G64*L64</f>
        <v>0</v>
      </c>
      <c r="N64" s="236" t="n">
        <v>21</v>
      </c>
      <c r="O64" s="203"/>
      <c r="P64" s="196"/>
    </row>
    <row r="65" s="37" customFormat="true" ht="13.5" hidden="false" customHeight="true" outlineLevel="0" collapsed="false">
      <c r="A65" s="195" t="s">
        <v>273</v>
      </c>
      <c r="B65" s="195" t="s">
        <v>157</v>
      </c>
      <c r="C65" s="195" t="s">
        <v>158</v>
      </c>
      <c r="D65" s="196" t="s">
        <v>405</v>
      </c>
      <c r="E65" s="197" t="s">
        <v>406</v>
      </c>
      <c r="F65" s="195" t="s">
        <v>139</v>
      </c>
      <c r="G65" s="198" t="n">
        <v>36</v>
      </c>
      <c r="H65" s="199" t="n">
        <v>0</v>
      </c>
      <c r="I65" s="200" t="n">
        <f aca="false">ROUND(G65*H65,2)</f>
        <v>0</v>
      </c>
      <c r="J65" s="201" t="n">
        <v>0</v>
      </c>
      <c r="K65" s="198" t="n">
        <f aca="false">G65*J65</f>
        <v>0</v>
      </c>
      <c r="L65" s="201" t="n">
        <v>0</v>
      </c>
      <c r="M65" s="198" t="n">
        <f aca="false">G65*L65</f>
        <v>0</v>
      </c>
      <c r="N65" s="202" t="n">
        <v>21</v>
      </c>
      <c r="O65" s="230"/>
    </row>
    <row r="66" s="37" customFormat="true" ht="24" hidden="false" customHeight="true" outlineLevel="0" collapsed="false">
      <c r="A66" s="231" t="s">
        <v>276</v>
      </c>
      <c r="B66" s="231" t="s">
        <v>118</v>
      </c>
      <c r="C66" s="231" t="s">
        <v>401</v>
      </c>
      <c r="D66" s="37" t="s">
        <v>492</v>
      </c>
      <c r="E66" s="232" t="s">
        <v>493</v>
      </c>
      <c r="F66" s="231" t="s">
        <v>184</v>
      </c>
      <c r="G66" s="233" t="n">
        <v>1420</v>
      </c>
      <c r="H66" s="226" t="n">
        <v>0</v>
      </c>
      <c r="I66" s="234" t="n">
        <f aca="false">ROUND(G66*H66,2)</f>
        <v>0</v>
      </c>
      <c r="J66" s="235" t="n">
        <v>0</v>
      </c>
      <c r="K66" s="233" t="n">
        <f aca="false">G66*J66</f>
        <v>0</v>
      </c>
      <c r="L66" s="235" t="n">
        <v>0</v>
      </c>
      <c r="M66" s="233" t="n">
        <f aca="false">G66*L66</f>
        <v>0</v>
      </c>
      <c r="N66" s="236" t="n">
        <v>21</v>
      </c>
      <c r="O66" s="230"/>
    </row>
    <row r="67" s="167" customFormat="true" ht="14.4" hidden="false" customHeight="true" outlineLevel="0" collapsed="false">
      <c r="A67" s="195" t="s">
        <v>279</v>
      </c>
      <c r="B67" s="195" t="s">
        <v>157</v>
      </c>
      <c r="C67" s="195" t="s">
        <v>158</v>
      </c>
      <c r="D67" s="196" t="s">
        <v>494</v>
      </c>
      <c r="E67" s="197" t="s">
        <v>495</v>
      </c>
      <c r="F67" s="195" t="s">
        <v>184</v>
      </c>
      <c r="G67" s="198" t="n">
        <v>1420</v>
      </c>
      <c r="H67" s="199" t="n">
        <v>0</v>
      </c>
      <c r="I67" s="200" t="n">
        <f aca="false">ROUND(G67*H67,2)</f>
        <v>0</v>
      </c>
      <c r="J67" s="201" t="n">
        <v>0</v>
      </c>
      <c r="K67" s="198" t="n">
        <f aca="false">G67*J67</f>
        <v>0</v>
      </c>
      <c r="L67" s="201" t="n">
        <v>0</v>
      </c>
      <c r="M67" s="198" t="n">
        <f aca="false">G67*L67</f>
        <v>0</v>
      </c>
      <c r="N67" s="202" t="n">
        <v>21</v>
      </c>
    </row>
    <row r="68" customFormat="false" ht="14.4" hidden="false" customHeight="true" outlineLevel="0" collapsed="false">
      <c r="A68" s="231" t="s">
        <v>282</v>
      </c>
      <c r="B68" s="231" t="s">
        <v>118</v>
      </c>
      <c r="C68" s="231" t="s">
        <v>401</v>
      </c>
      <c r="D68" s="37" t="s">
        <v>496</v>
      </c>
      <c r="E68" s="232" t="s">
        <v>497</v>
      </c>
      <c r="F68" s="231" t="s">
        <v>139</v>
      </c>
      <c r="G68" s="233" t="n">
        <v>7</v>
      </c>
      <c r="H68" s="226" t="n">
        <v>0</v>
      </c>
      <c r="I68" s="234" t="n">
        <f aca="false">ROUND(G68*H68,2)</f>
        <v>0</v>
      </c>
      <c r="J68" s="235" t="n">
        <v>0</v>
      </c>
      <c r="K68" s="233" t="n">
        <f aca="false">G68*J68</f>
        <v>0</v>
      </c>
      <c r="L68" s="235" t="n">
        <v>0</v>
      </c>
      <c r="M68" s="233" t="n">
        <f aca="false">G68*L68</f>
        <v>0</v>
      </c>
      <c r="N68" s="236" t="n">
        <v>21</v>
      </c>
    </row>
    <row r="69" customFormat="false" ht="14.4" hidden="false" customHeight="true" outlineLevel="0" collapsed="false">
      <c r="A69" s="231" t="s">
        <v>285</v>
      </c>
      <c r="B69" s="231" t="s">
        <v>118</v>
      </c>
      <c r="C69" s="231" t="s">
        <v>401</v>
      </c>
      <c r="D69" s="37" t="s">
        <v>498</v>
      </c>
      <c r="E69" s="232" t="s">
        <v>499</v>
      </c>
      <c r="F69" s="231" t="s">
        <v>139</v>
      </c>
      <c r="G69" s="233" t="n">
        <v>10</v>
      </c>
      <c r="H69" s="226" t="n">
        <v>0</v>
      </c>
      <c r="I69" s="234" t="n">
        <f aca="false">ROUND(G69*H69,2)</f>
        <v>0</v>
      </c>
      <c r="J69" s="235" t="n">
        <v>0</v>
      </c>
      <c r="K69" s="233" t="n">
        <f aca="false">G69*J69</f>
        <v>0</v>
      </c>
      <c r="L69" s="235" t="n">
        <v>0</v>
      </c>
      <c r="M69" s="233" t="n">
        <f aca="false">G69*L69</f>
        <v>0</v>
      </c>
      <c r="N69" s="236" t="n">
        <v>21</v>
      </c>
    </row>
    <row r="70" customFormat="false" ht="14.4" hidden="false" customHeight="true" outlineLevel="0" collapsed="false">
      <c r="A70" s="231" t="s">
        <v>288</v>
      </c>
      <c r="B70" s="231" t="s">
        <v>118</v>
      </c>
      <c r="C70" s="231" t="s">
        <v>401</v>
      </c>
      <c r="D70" s="37" t="s">
        <v>500</v>
      </c>
      <c r="E70" s="232" t="s">
        <v>501</v>
      </c>
      <c r="F70" s="231" t="s">
        <v>502</v>
      </c>
      <c r="G70" s="233" t="n">
        <v>1.42</v>
      </c>
      <c r="H70" s="226" t="n">
        <v>0</v>
      </c>
      <c r="I70" s="234" t="n">
        <f aca="false">ROUND(G70*H70,2)</f>
        <v>0</v>
      </c>
      <c r="J70" s="235" t="n">
        <v>0</v>
      </c>
      <c r="K70" s="233" t="n">
        <f aca="false">G70*J70</f>
        <v>0</v>
      </c>
      <c r="L70" s="235" t="n">
        <v>0</v>
      </c>
      <c r="M70" s="233" t="n">
        <f aca="false">G70*L70</f>
        <v>0</v>
      </c>
      <c r="N70" s="236" t="n">
        <v>21</v>
      </c>
    </row>
    <row r="71" customFormat="false" ht="14.4" hidden="false" customHeight="true" outlineLevel="0" collapsed="false">
      <c r="A71" s="231" t="s">
        <v>291</v>
      </c>
      <c r="B71" s="231" t="s">
        <v>118</v>
      </c>
      <c r="C71" s="231" t="s">
        <v>401</v>
      </c>
      <c r="D71" s="37" t="s">
        <v>503</v>
      </c>
      <c r="E71" s="232" t="s">
        <v>504</v>
      </c>
      <c r="F71" s="231" t="s">
        <v>139</v>
      </c>
      <c r="G71" s="233" t="n">
        <v>32</v>
      </c>
      <c r="H71" s="226" t="n">
        <v>0</v>
      </c>
      <c r="I71" s="234" t="n">
        <f aca="false">ROUND(G71*H71,2)</f>
        <v>0</v>
      </c>
      <c r="J71" s="235" t="n">
        <v>0</v>
      </c>
      <c r="K71" s="233" t="n">
        <f aca="false">G71*J71</f>
        <v>0</v>
      </c>
      <c r="L71" s="235" t="n">
        <v>0</v>
      </c>
      <c r="M71" s="233" t="n">
        <f aca="false">G71*L71</f>
        <v>0</v>
      </c>
      <c r="N71" s="236" t="n">
        <v>21</v>
      </c>
    </row>
    <row r="72" customFormat="false" ht="14.4" hidden="false" customHeight="true" outlineLevel="0" collapsed="false">
      <c r="A72" s="195" t="s">
        <v>294</v>
      </c>
      <c r="B72" s="195" t="s">
        <v>157</v>
      </c>
      <c r="C72" s="195" t="s">
        <v>158</v>
      </c>
      <c r="D72" s="196" t="s">
        <v>505</v>
      </c>
      <c r="E72" s="197" t="s">
        <v>506</v>
      </c>
      <c r="F72" s="195" t="s">
        <v>139</v>
      </c>
      <c r="G72" s="198" t="n">
        <v>32</v>
      </c>
      <c r="H72" s="199" t="n">
        <v>0</v>
      </c>
      <c r="I72" s="200" t="n">
        <f aca="false">ROUND(G72*H72,2)</f>
        <v>0</v>
      </c>
      <c r="J72" s="201" t="n">
        <v>0.003</v>
      </c>
      <c r="K72" s="198" t="n">
        <f aca="false">G72*J72</f>
        <v>0.096</v>
      </c>
      <c r="L72" s="201" t="n">
        <v>0</v>
      </c>
      <c r="M72" s="198" t="n">
        <f aca="false">G72*L72</f>
        <v>0</v>
      </c>
      <c r="N72" s="202" t="n">
        <v>21</v>
      </c>
    </row>
    <row r="73" customFormat="false" ht="14.4" hidden="false" customHeight="true" outlineLevel="0" collapsed="false">
      <c r="A73" s="195" t="s">
        <v>297</v>
      </c>
      <c r="B73" s="195" t="s">
        <v>157</v>
      </c>
      <c r="C73" s="195" t="s">
        <v>158</v>
      </c>
      <c r="D73" s="196" t="s">
        <v>507</v>
      </c>
      <c r="E73" s="197" t="s">
        <v>508</v>
      </c>
      <c r="F73" s="195" t="s">
        <v>139</v>
      </c>
      <c r="G73" s="198" t="n">
        <v>3</v>
      </c>
      <c r="H73" s="199" t="n">
        <v>0</v>
      </c>
      <c r="I73" s="200" t="n">
        <f aca="false">ROUND(G73*H73,2)</f>
        <v>0</v>
      </c>
      <c r="J73" s="201" t="n">
        <v>0.045</v>
      </c>
      <c r="K73" s="198" t="n">
        <f aca="false">G73*J73</f>
        <v>0.135</v>
      </c>
      <c r="L73" s="201" t="n">
        <v>0</v>
      </c>
      <c r="M73" s="198" t="n">
        <f aca="false">G73*L73</f>
        <v>0</v>
      </c>
      <c r="N73" s="202" t="n">
        <v>21</v>
      </c>
    </row>
    <row r="74" customFormat="false" ht="14.4" hidden="false" customHeight="true" outlineLevel="0" collapsed="false">
      <c r="A74" s="195" t="s">
        <v>300</v>
      </c>
      <c r="B74" s="195" t="s">
        <v>157</v>
      </c>
      <c r="C74" s="195" t="s">
        <v>158</v>
      </c>
      <c r="D74" s="196" t="s">
        <v>509</v>
      </c>
      <c r="E74" s="197" t="s">
        <v>510</v>
      </c>
      <c r="F74" s="195" t="s">
        <v>139</v>
      </c>
      <c r="G74" s="198" t="n">
        <v>3</v>
      </c>
      <c r="H74" s="199" t="n">
        <v>0</v>
      </c>
      <c r="I74" s="200" t="n">
        <f aca="false">ROUND(G74*H74,2)</f>
        <v>0</v>
      </c>
      <c r="J74" s="201" t="n">
        <v>0.05</v>
      </c>
      <c r="K74" s="198" t="n">
        <f aca="false">G74*J74</f>
        <v>0.15</v>
      </c>
      <c r="L74" s="201" t="n">
        <v>0</v>
      </c>
      <c r="M74" s="198" t="n">
        <f aca="false">G74*L74</f>
        <v>0</v>
      </c>
      <c r="N74" s="202" t="n">
        <v>21</v>
      </c>
    </row>
    <row r="75" customFormat="false" ht="14.4" hidden="false" customHeight="true" outlineLevel="0" collapsed="false">
      <c r="A75" s="231" t="s">
        <v>303</v>
      </c>
      <c r="B75" s="231" t="s">
        <v>118</v>
      </c>
      <c r="C75" s="231" t="s">
        <v>401</v>
      </c>
      <c r="D75" s="37" t="s">
        <v>511</v>
      </c>
      <c r="E75" s="232" t="s">
        <v>512</v>
      </c>
      <c r="F75" s="231" t="s">
        <v>139</v>
      </c>
      <c r="G75" s="233" t="n">
        <v>3</v>
      </c>
      <c r="H75" s="226" t="n">
        <v>0</v>
      </c>
      <c r="I75" s="234" t="n">
        <f aca="false">ROUND(G75*H75,2)</f>
        <v>0</v>
      </c>
      <c r="J75" s="235" t="n">
        <v>0</v>
      </c>
      <c r="K75" s="233" t="n">
        <f aca="false">G75*J75</f>
        <v>0</v>
      </c>
      <c r="L75" s="235" t="n">
        <v>0</v>
      </c>
      <c r="M75" s="233" t="n">
        <f aca="false">G75*L75</f>
        <v>0</v>
      </c>
      <c r="N75" s="236" t="n">
        <v>21</v>
      </c>
    </row>
    <row r="76" customFormat="false" ht="14.4" hidden="false" customHeight="true" outlineLevel="0" collapsed="false">
      <c r="A76" s="167"/>
      <c r="B76" s="167"/>
      <c r="C76" s="167"/>
      <c r="D76" s="167"/>
      <c r="E76" s="168" t="s">
        <v>98</v>
      </c>
      <c r="F76" s="167"/>
      <c r="G76" s="167"/>
      <c r="H76" s="167"/>
      <c r="I76" s="169" t="n">
        <f aca="false">I14+I34</f>
        <v>0</v>
      </c>
      <c r="J76" s="167"/>
      <c r="K76" s="170" t="n">
        <f aca="false">K14+K34</f>
        <v>137.43094196</v>
      </c>
      <c r="L76" s="167"/>
      <c r="M76" s="170" t="n">
        <f aca="false">M14+M34</f>
        <v>106.416</v>
      </c>
      <c r="N76" s="167"/>
    </row>
  </sheetData>
  <sheetProtection sheet="true" password="caf4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66"/>
    <col collapsed="false" customWidth="true" hidden="false" outlineLevel="0" max="4" min="4" style="1" width="6.87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9.66"/>
    <col collapsed="false" customWidth="true" hidden="false" outlineLevel="0" max="10" min="10" style="1" width="13.55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66"/>
    <col collapsed="false" customWidth="true" hidden="false" outlineLevel="0" max="16" min="16" style="1" width="2.88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123"/>
      <c r="B2" s="124"/>
      <c r="C2" s="124"/>
      <c r="D2" s="124"/>
      <c r="E2" s="124"/>
      <c r="F2" s="124"/>
      <c r="G2" s="125" t="s">
        <v>81</v>
      </c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6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5" hidden="false" customHeight="true" outlineLevel="0" collapsed="false">
      <c r="A5" s="12"/>
      <c r="B5" s="14" t="s">
        <v>1</v>
      </c>
      <c r="C5" s="14"/>
      <c r="D5" s="14"/>
      <c r="E5" s="16" t="s">
        <v>82</v>
      </c>
      <c r="F5" s="32"/>
      <c r="G5" s="32"/>
      <c r="H5" s="32"/>
      <c r="I5" s="32"/>
      <c r="J5" s="18"/>
      <c r="K5" s="14"/>
      <c r="L5" s="14"/>
      <c r="M5" s="14"/>
      <c r="N5" s="14"/>
      <c r="O5" s="14" t="s">
        <v>3</v>
      </c>
      <c r="P5" s="16" t="s">
        <v>513</v>
      </c>
      <c r="Q5" s="17"/>
      <c r="R5" s="18"/>
      <c r="S5" s="19"/>
    </row>
    <row r="6" customFormat="false" ht="17.25" hidden="true" customHeight="true" outlineLevel="0" collapsed="false">
      <c r="A6" s="12"/>
      <c r="B6" s="14" t="s">
        <v>83</v>
      </c>
      <c r="C6" s="14"/>
      <c r="D6" s="14"/>
      <c r="E6" s="21" t="s">
        <v>10</v>
      </c>
      <c r="F6" s="14"/>
      <c r="G6" s="14"/>
      <c r="H6" s="14"/>
      <c r="I6" s="14"/>
      <c r="J6" s="22"/>
      <c r="K6" s="14"/>
      <c r="L6" s="14"/>
      <c r="M6" s="14"/>
      <c r="N6" s="14"/>
      <c r="O6" s="14"/>
      <c r="P6" s="23"/>
      <c r="Q6" s="24"/>
      <c r="R6" s="22"/>
      <c r="S6" s="19"/>
    </row>
    <row r="7" customFormat="false" ht="17.25" hidden="false" customHeight="true" outlineLevel="0" collapsed="false">
      <c r="A7" s="12"/>
      <c r="B7" s="14" t="s">
        <v>6</v>
      </c>
      <c r="C7" s="14"/>
      <c r="D7" s="14"/>
      <c r="E7" s="127" t="s">
        <v>514</v>
      </c>
      <c r="F7" s="14"/>
      <c r="G7" s="14"/>
      <c r="H7" s="14"/>
      <c r="I7" s="14"/>
      <c r="J7" s="22"/>
      <c r="K7" s="14"/>
      <c r="L7" s="14"/>
      <c r="M7" s="14"/>
      <c r="N7" s="14"/>
      <c r="O7" s="14" t="s">
        <v>8</v>
      </c>
      <c r="P7" s="21"/>
      <c r="Q7" s="24"/>
      <c r="R7" s="22"/>
      <c r="S7" s="19"/>
    </row>
    <row r="8" customFormat="false" ht="17.25" hidden="true" customHeight="true" outlineLevel="0" collapsed="false">
      <c r="A8" s="12"/>
      <c r="B8" s="14" t="s">
        <v>9</v>
      </c>
      <c r="C8" s="14"/>
      <c r="D8" s="14"/>
      <c r="E8" s="21" t="s">
        <v>515</v>
      </c>
      <c r="F8" s="14"/>
      <c r="G8" s="14"/>
      <c r="H8" s="14"/>
      <c r="I8" s="14"/>
      <c r="J8" s="22"/>
      <c r="K8" s="14"/>
      <c r="L8" s="14"/>
      <c r="M8" s="14"/>
      <c r="N8" s="14"/>
      <c r="O8" s="14"/>
      <c r="P8" s="23"/>
      <c r="Q8" s="24"/>
      <c r="R8" s="22"/>
      <c r="S8" s="19"/>
    </row>
    <row r="9" customFormat="false" ht="17.25" hidden="false" customHeight="true" outlineLevel="0" collapsed="false">
      <c r="A9" s="12"/>
      <c r="B9" s="14" t="s">
        <v>11</v>
      </c>
      <c r="C9" s="14"/>
      <c r="D9" s="14"/>
      <c r="E9" s="26" t="s">
        <v>12</v>
      </c>
      <c r="F9" s="27"/>
      <c r="G9" s="27"/>
      <c r="H9" s="27"/>
      <c r="I9" s="27"/>
      <c r="J9" s="28"/>
      <c r="K9" s="14"/>
      <c r="L9" s="14"/>
      <c r="M9" s="14"/>
      <c r="N9" s="14"/>
      <c r="O9" s="14" t="s">
        <v>13</v>
      </c>
      <c r="P9" s="29" t="s">
        <v>14</v>
      </c>
      <c r="Q9" s="30"/>
      <c r="R9" s="28"/>
      <c r="S9" s="19"/>
    </row>
    <row r="10" customFormat="false" ht="17.25" hidden="true" customHeight="true" outlineLevel="0" collapsed="false">
      <c r="A10" s="12"/>
      <c r="B10" s="14" t="s">
        <v>15</v>
      </c>
      <c r="C10" s="14"/>
      <c r="D10" s="14"/>
      <c r="E10" s="31" t="s">
        <v>1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24"/>
      <c r="Q10" s="24"/>
      <c r="R10" s="14"/>
      <c r="S10" s="19"/>
    </row>
    <row r="11" customFormat="false" ht="17.25" hidden="true" customHeight="true" outlineLevel="0" collapsed="false">
      <c r="A11" s="12"/>
      <c r="B11" s="14" t="s">
        <v>16</v>
      </c>
      <c r="C11" s="14"/>
      <c r="D11" s="14"/>
      <c r="E11" s="31" t="s">
        <v>1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4"/>
      <c r="Q11" s="24"/>
      <c r="R11" s="14"/>
      <c r="S11" s="19"/>
    </row>
    <row r="12" customFormat="false" ht="17.25" hidden="true" customHeight="true" outlineLevel="0" collapsed="false">
      <c r="A12" s="12"/>
      <c r="B12" s="14" t="s">
        <v>17</v>
      </c>
      <c r="C12" s="14"/>
      <c r="D12" s="14"/>
      <c r="E12" s="31" t="s">
        <v>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4"/>
      <c r="Q12" s="24"/>
      <c r="R12" s="14"/>
      <c r="S12" s="19"/>
    </row>
    <row r="13" customFormat="false" ht="17.25" hidden="true" customHeight="true" outlineLevel="0" collapsed="false">
      <c r="A13" s="12"/>
      <c r="B13" s="14"/>
      <c r="C13" s="14"/>
      <c r="D13" s="14"/>
      <c r="E13" s="31" t="s">
        <v>1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4"/>
      <c r="Q13" s="24"/>
      <c r="R13" s="14"/>
      <c r="S13" s="19"/>
    </row>
    <row r="14" customFormat="false" ht="17.25" hidden="true" customHeight="true" outlineLevel="0" collapsed="false">
      <c r="A14" s="12"/>
      <c r="B14" s="14"/>
      <c r="C14" s="14"/>
      <c r="D14" s="14"/>
      <c r="E14" s="31" t="s">
        <v>12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4"/>
      <c r="Q14" s="24"/>
      <c r="R14" s="14"/>
      <c r="S14" s="19"/>
    </row>
    <row r="15" customFormat="false" ht="17.25" hidden="true" customHeight="true" outlineLevel="0" collapsed="false">
      <c r="A15" s="12"/>
      <c r="B15" s="14"/>
      <c r="C15" s="14"/>
      <c r="D15" s="14"/>
      <c r="E15" s="31" t="s">
        <v>1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4"/>
      <c r="Q15" s="24"/>
      <c r="R15" s="14"/>
      <c r="S15" s="19"/>
    </row>
    <row r="16" customFormat="false" ht="17.25" hidden="true" customHeight="true" outlineLevel="0" collapsed="false">
      <c r="A16" s="12"/>
      <c r="B16" s="14"/>
      <c r="C16" s="14"/>
      <c r="D16" s="14"/>
      <c r="E16" s="31" t="s">
        <v>1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24"/>
      <c r="Q16" s="24"/>
      <c r="R16" s="14"/>
      <c r="S16" s="19"/>
    </row>
    <row r="17" customFormat="false" ht="17.25" hidden="true" customHeight="true" outlineLevel="0" collapsed="false">
      <c r="A17" s="12"/>
      <c r="B17" s="14"/>
      <c r="C17" s="14"/>
      <c r="D17" s="14"/>
      <c r="E17" s="31" t="s">
        <v>12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24"/>
      <c r="Q17" s="24"/>
      <c r="R17" s="14"/>
      <c r="S17" s="19"/>
    </row>
    <row r="18" customFormat="false" ht="17.25" hidden="true" customHeight="true" outlineLevel="0" collapsed="false">
      <c r="A18" s="12"/>
      <c r="B18" s="14"/>
      <c r="C18" s="14"/>
      <c r="D18" s="14"/>
      <c r="E18" s="31" t="s">
        <v>12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4"/>
      <c r="Q18" s="24"/>
      <c r="R18" s="14"/>
      <c r="S18" s="19"/>
    </row>
    <row r="19" customFormat="false" ht="17.25" hidden="true" customHeight="true" outlineLevel="0" collapsed="false">
      <c r="A19" s="12"/>
      <c r="B19" s="14"/>
      <c r="C19" s="14"/>
      <c r="D19" s="14"/>
      <c r="E19" s="31" t="s">
        <v>1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4"/>
      <c r="Q19" s="24"/>
      <c r="R19" s="14"/>
      <c r="S19" s="19"/>
    </row>
    <row r="20" customFormat="false" ht="17.25" hidden="true" customHeight="true" outlineLevel="0" collapsed="false">
      <c r="A20" s="12"/>
      <c r="B20" s="14"/>
      <c r="C20" s="14"/>
      <c r="D20" s="14"/>
      <c r="E20" s="31" t="s">
        <v>12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4"/>
      <c r="Q20" s="24"/>
      <c r="R20" s="14"/>
      <c r="S20" s="19"/>
    </row>
    <row r="21" customFormat="false" ht="17.25" hidden="true" customHeight="true" outlineLevel="0" collapsed="false">
      <c r="A21" s="12"/>
      <c r="B21" s="14"/>
      <c r="C21" s="14"/>
      <c r="D21" s="14"/>
      <c r="E21" s="31" t="s">
        <v>12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4"/>
      <c r="Q21" s="24"/>
      <c r="R21" s="14"/>
      <c r="S21" s="19"/>
    </row>
    <row r="22" customFormat="false" ht="17.25" hidden="true" customHeight="true" outlineLevel="0" collapsed="false">
      <c r="A22" s="12"/>
      <c r="B22" s="14"/>
      <c r="C22" s="14"/>
      <c r="D22" s="14"/>
      <c r="E22" s="31" t="s">
        <v>1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4"/>
      <c r="Q22" s="24"/>
      <c r="R22" s="14"/>
      <c r="S22" s="19"/>
    </row>
    <row r="23" customFormat="false" ht="17.25" hidden="true" customHeight="true" outlineLevel="0" collapsed="false">
      <c r="A23" s="12"/>
      <c r="B23" s="14"/>
      <c r="C23" s="14"/>
      <c r="D23" s="14"/>
      <c r="E23" s="31" t="s">
        <v>1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4"/>
      <c r="Q23" s="24"/>
      <c r="R23" s="14"/>
      <c r="S23" s="19"/>
    </row>
    <row r="24" customFormat="false" ht="17.25" hidden="true" customHeight="true" outlineLevel="0" collapsed="false">
      <c r="A24" s="12"/>
      <c r="B24" s="14"/>
      <c r="C24" s="14"/>
      <c r="D24" s="14"/>
      <c r="E24" s="31" t="s">
        <v>12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4"/>
      <c r="Q24" s="24"/>
      <c r="R24" s="14"/>
      <c r="S24" s="19"/>
    </row>
    <row r="25" customFormat="false" ht="17.25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s">
        <v>18</v>
      </c>
      <c r="P25" s="14" t="s">
        <v>19</v>
      </c>
      <c r="Q25" s="14"/>
      <c r="R25" s="14"/>
      <c r="S25" s="19"/>
    </row>
    <row r="26" customFormat="false" ht="17.25" hidden="false" customHeight="true" outlineLevel="0" collapsed="false">
      <c r="A26" s="12"/>
      <c r="B26" s="14" t="s">
        <v>20</v>
      </c>
      <c r="C26" s="14"/>
      <c r="D26" s="14"/>
      <c r="E26" s="16" t="s">
        <v>21</v>
      </c>
      <c r="F26" s="32"/>
      <c r="G26" s="32"/>
      <c r="H26" s="32"/>
      <c r="I26" s="32"/>
      <c r="J26" s="18"/>
      <c r="K26" s="14"/>
      <c r="L26" s="14"/>
      <c r="M26" s="14"/>
      <c r="N26" s="14"/>
      <c r="O26" s="33" t="s">
        <v>22</v>
      </c>
      <c r="P26" s="34"/>
      <c r="Q26" s="35"/>
      <c r="R26" s="36"/>
      <c r="S26" s="19"/>
    </row>
    <row r="27" customFormat="false" ht="17.25" hidden="false" customHeight="true" outlineLevel="0" collapsed="false">
      <c r="A27" s="12"/>
      <c r="B27" s="14" t="s">
        <v>23</v>
      </c>
      <c r="C27" s="14"/>
      <c r="D27" s="14"/>
      <c r="E27" s="21" t="s">
        <v>24</v>
      </c>
      <c r="F27" s="14"/>
      <c r="G27" s="14"/>
      <c r="H27" s="14"/>
      <c r="I27" s="14"/>
      <c r="J27" s="22"/>
      <c r="K27" s="14"/>
      <c r="L27" s="14"/>
      <c r="M27" s="14"/>
      <c r="N27" s="14"/>
      <c r="O27" s="33"/>
      <c r="P27" s="34"/>
      <c r="Q27" s="35"/>
      <c r="R27" s="36"/>
      <c r="S27" s="19"/>
    </row>
    <row r="28" customFormat="false" ht="17.25" hidden="false" customHeight="true" outlineLevel="0" collapsed="false">
      <c r="A28" s="12"/>
      <c r="B28" s="14" t="s">
        <v>77</v>
      </c>
      <c r="C28" s="14"/>
      <c r="D28" s="14"/>
      <c r="E28" s="21" t="str">
        <f aca="false">'Souhrnný list stavby'!E28</f>
        <v>Vyplň údaj</v>
      </c>
      <c r="F28" s="14"/>
      <c r="G28" s="14"/>
      <c r="H28" s="14"/>
      <c r="I28" s="14"/>
      <c r="J28" s="22"/>
      <c r="K28" s="14"/>
      <c r="L28" s="14"/>
      <c r="M28" s="14"/>
      <c r="N28" s="14"/>
      <c r="O28" s="33" t="str">
        <f aca="false">'Souhrnný list stavby'!O28</f>
        <v>Vyplň údaj</v>
      </c>
      <c r="P28" s="34" t="str">
        <f aca="false">'Souhrnný list stavby'!P28</f>
        <v>Vyplň údaj</v>
      </c>
      <c r="Q28" s="35"/>
      <c r="R28" s="36"/>
      <c r="S28" s="19"/>
    </row>
    <row r="29" customFormat="false" ht="17.25" hidden="false" customHeight="true" outlineLevel="0" collapsed="false">
      <c r="A29" s="12"/>
      <c r="B29" s="14"/>
      <c r="C29" s="14"/>
      <c r="D29" s="14"/>
      <c r="E29" s="29"/>
      <c r="F29" s="27"/>
      <c r="G29" s="27"/>
      <c r="H29" s="27"/>
      <c r="I29" s="27"/>
      <c r="J29" s="28"/>
      <c r="K29" s="14"/>
      <c r="L29" s="14"/>
      <c r="M29" s="14"/>
      <c r="N29" s="14"/>
      <c r="O29" s="24"/>
      <c r="P29" s="24"/>
      <c r="Q29" s="24"/>
      <c r="R29" s="14"/>
      <c r="S29" s="19"/>
    </row>
    <row r="30" customFormat="false" ht="17.25" hidden="false" customHeight="true" outlineLevel="0" collapsed="false">
      <c r="A30" s="12"/>
      <c r="B30" s="14"/>
      <c r="C30" s="14"/>
      <c r="D30" s="14"/>
      <c r="E30" s="43" t="s">
        <v>27</v>
      </c>
      <c r="F30" s="14"/>
      <c r="G30" s="14" t="s">
        <v>28</v>
      </c>
      <c r="H30" s="14"/>
      <c r="I30" s="14"/>
      <c r="J30" s="14"/>
      <c r="K30" s="14"/>
      <c r="L30" s="14"/>
      <c r="M30" s="14"/>
      <c r="N30" s="14"/>
      <c r="O30" s="43" t="s">
        <v>29</v>
      </c>
      <c r="P30" s="24"/>
      <c r="Q30" s="24"/>
      <c r="R30" s="44"/>
      <c r="S30" s="19"/>
    </row>
    <row r="31" customFormat="false" ht="17.25" hidden="false" customHeight="true" outlineLevel="0" collapsed="false">
      <c r="A31" s="12"/>
      <c r="B31" s="14"/>
      <c r="C31" s="14"/>
      <c r="D31" s="14"/>
      <c r="E31" s="33" t="s">
        <v>516</v>
      </c>
      <c r="F31" s="14"/>
      <c r="G31" s="34" t="s">
        <v>517</v>
      </c>
      <c r="H31" s="83"/>
      <c r="I31" s="128"/>
      <c r="J31" s="14"/>
      <c r="K31" s="14"/>
      <c r="L31" s="14"/>
      <c r="M31" s="14"/>
      <c r="N31" s="14"/>
      <c r="O31" s="129" t="str">
        <f aca="false">'Souhrnný list stavby'!O31</f>
        <v>Vyplň údaj</v>
      </c>
      <c r="P31" s="24"/>
      <c r="Q31" s="24"/>
      <c r="R31" s="46"/>
      <c r="S31" s="19"/>
    </row>
    <row r="32" customFormat="false" ht="8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9"/>
    </row>
    <row r="33" customFormat="false" ht="20.25" hidden="false" customHeight="true" outlineLevel="0" collapsed="false">
      <c r="A33" s="50"/>
      <c r="B33" s="51"/>
      <c r="C33" s="51"/>
      <c r="D33" s="51"/>
      <c r="E33" s="52" t="s">
        <v>32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3"/>
    </row>
    <row r="34" customFormat="false" ht="20.25" hidden="false" customHeight="true" outlineLevel="0" collapsed="false">
      <c r="A34" s="54" t="s">
        <v>33</v>
      </c>
      <c r="B34" s="55"/>
      <c r="C34" s="55"/>
      <c r="D34" s="56"/>
      <c r="E34" s="57" t="s">
        <v>34</v>
      </c>
      <c r="F34" s="56"/>
      <c r="G34" s="57" t="s">
        <v>35</v>
      </c>
      <c r="H34" s="55"/>
      <c r="I34" s="56"/>
      <c r="J34" s="57" t="s">
        <v>36</v>
      </c>
      <c r="K34" s="55"/>
      <c r="L34" s="57" t="s">
        <v>37</v>
      </c>
      <c r="M34" s="55"/>
      <c r="N34" s="55"/>
      <c r="O34" s="56"/>
      <c r="P34" s="57" t="s">
        <v>38</v>
      </c>
      <c r="Q34" s="55"/>
      <c r="R34" s="55"/>
      <c r="S34" s="58"/>
    </row>
    <row r="35" customFormat="false" ht="20.25" hidden="false" customHeight="true" outlineLevel="0" collapsed="false">
      <c r="A35" s="59"/>
      <c r="B35" s="60"/>
      <c r="C35" s="60"/>
      <c r="D35" s="61" t="n">
        <v>0</v>
      </c>
      <c r="E35" s="62" t="n">
        <f aca="false">IF(D35=0,0,R47/D35)</f>
        <v>0</v>
      </c>
      <c r="F35" s="63"/>
      <c r="G35" s="64"/>
      <c r="H35" s="60"/>
      <c r="I35" s="61" t="n">
        <v>0</v>
      </c>
      <c r="J35" s="62" t="n">
        <f aca="false">IF(I35=0,0,R47/I35)</f>
        <v>0</v>
      </c>
      <c r="K35" s="65"/>
      <c r="L35" s="64"/>
      <c r="M35" s="60"/>
      <c r="N35" s="60"/>
      <c r="O35" s="61" t="n">
        <v>0</v>
      </c>
      <c r="P35" s="64"/>
      <c r="Q35" s="60"/>
      <c r="R35" s="66" t="n">
        <f aca="false">IF(O35=0,0,R47/O35)</f>
        <v>0</v>
      </c>
      <c r="S35" s="67"/>
    </row>
    <row r="36" customFormat="false" ht="20.25" hidden="false" customHeight="true" outlineLevel="0" collapsed="false">
      <c r="A36" s="50"/>
      <c r="B36" s="51"/>
      <c r="C36" s="51"/>
      <c r="D36" s="51"/>
      <c r="E36" s="52" t="s">
        <v>39</v>
      </c>
      <c r="F36" s="51"/>
      <c r="G36" s="51"/>
      <c r="H36" s="51"/>
      <c r="I36" s="51"/>
      <c r="J36" s="68" t="s">
        <v>40</v>
      </c>
      <c r="K36" s="51"/>
      <c r="L36" s="51"/>
      <c r="M36" s="51"/>
      <c r="N36" s="51"/>
      <c r="O36" s="51"/>
      <c r="P36" s="51"/>
      <c r="Q36" s="51"/>
      <c r="R36" s="51"/>
      <c r="S36" s="53"/>
    </row>
    <row r="37" customFormat="false" ht="20.25" hidden="false" customHeight="true" outlineLevel="0" collapsed="false">
      <c r="A37" s="69" t="s">
        <v>41</v>
      </c>
      <c r="B37" s="70"/>
      <c r="C37" s="71" t="s">
        <v>42</v>
      </c>
      <c r="D37" s="72"/>
      <c r="E37" s="72"/>
      <c r="F37" s="73"/>
      <c r="G37" s="69" t="s">
        <v>43</v>
      </c>
      <c r="H37" s="74"/>
      <c r="I37" s="71" t="s">
        <v>44</v>
      </c>
      <c r="J37" s="72"/>
      <c r="K37" s="72"/>
      <c r="L37" s="69" t="s">
        <v>45</v>
      </c>
      <c r="M37" s="74"/>
      <c r="N37" s="71" t="s">
        <v>46</v>
      </c>
      <c r="O37" s="72"/>
      <c r="P37" s="72"/>
      <c r="Q37" s="72"/>
      <c r="R37" s="72"/>
      <c r="S37" s="73"/>
    </row>
    <row r="38" customFormat="false" ht="20.25" hidden="false" customHeight="true" outlineLevel="0" collapsed="false">
      <c r="A38" s="75" t="n">
        <v>1</v>
      </c>
      <c r="B38" s="76" t="s">
        <v>47</v>
      </c>
      <c r="C38" s="18"/>
      <c r="D38" s="77" t="s">
        <v>48</v>
      </c>
      <c r="E38" s="78" t="n">
        <v>0</v>
      </c>
      <c r="F38" s="79"/>
      <c r="G38" s="75" t="n">
        <v>8</v>
      </c>
      <c r="H38" s="80" t="s">
        <v>49</v>
      </c>
      <c r="I38" s="36"/>
      <c r="J38" s="81" t="n">
        <v>0</v>
      </c>
      <c r="K38" s="82"/>
      <c r="L38" s="75" t="n">
        <v>13</v>
      </c>
      <c r="M38" s="34" t="s">
        <v>50</v>
      </c>
      <c r="N38" s="83"/>
      <c r="O38" s="83"/>
      <c r="P38" s="84" t="n">
        <f aca="false">M49</f>
        <v>21</v>
      </c>
      <c r="Q38" s="85" t="s">
        <v>51</v>
      </c>
      <c r="R38" s="78" t="n">
        <v>0</v>
      </c>
      <c r="S38" s="79"/>
    </row>
    <row r="39" customFormat="false" ht="20.25" hidden="false" customHeight="true" outlineLevel="0" collapsed="false">
      <c r="A39" s="75" t="n">
        <v>2</v>
      </c>
      <c r="B39" s="86"/>
      <c r="C39" s="28"/>
      <c r="D39" s="77" t="s">
        <v>52</v>
      </c>
      <c r="E39" s="78" t="n">
        <v>0</v>
      </c>
      <c r="F39" s="79"/>
      <c r="G39" s="75" t="n">
        <v>9</v>
      </c>
      <c r="H39" s="14" t="s">
        <v>53</v>
      </c>
      <c r="I39" s="77"/>
      <c r="J39" s="81" t="n">
        <v>0</v>
      </c>
      <c r="K39" s="82"/>
      <c r="L39" s="75" t="n">
        <v>14</v>
      </c>
      <c r="M39" s="34" t="s">
        <v>54</v>
      </c>
      <c r="N39" s="83"/>
      <c r="O39" s="83"/>
      <c r="P39" s="84" t="n">
        <f aca="false">M49</f>
        <v>21</v>
      </c>
      <c r="Q39" s="85" t="s">
        <v>51</v>
      </c>
      <c r="R39" s="78" t="n">
        <v>0</v>
      </c>
      <c r="S39" s="79"/>
    </row>
    <row r="40" customFormat="false" ht="20.25" hidden="false" customHeight="true" outlineLevel="0" collapsed="false">
      <c r="A40" s="75" t="n">
        <v>3</v>
      </c>
      <c r="B40" s="76" t="s">
        <v>55</v>
      </c>
      <c r="C40" s="18"/>
      <c r="D40" s="77" t="s">
        <v>48</v>
      </c>
      <c r="E40" s="78" t="n">
        <v>0</v>
      </c>
      <c r="F40" s="79"/>
      <c r="G40" s="75" t="n">
        <v>10</v>
      </c>
      <c r="H40" s="80" t="s">
        <v>56</v>
      </c>
      <c r="I40" s="36"/>
      <c r="J40" s="81" t="n">
        <v>0</v>
      </c>
      <c r="K40" s="82"/>
      <c r="L40" s="75" t="n">
        <v>15</v>
      </c>
      <c r="M40" s="34" t="s">
        <v>57</v>
      </c>
      <c r="N40" s="83"/>
      <c r="O40" s="83"/>
      <c r="P40" s="84" t="n">
        <f aca="false">M49</f>
        <v>21</v>
      </c>
      <c r="Q40" s="85" t="s">
        <v>51</v>
      </c>
      <c r="R40" s="78" t="n">
        <v>0</v>
      </c>
      <c r="S40" s="79"/>
    </row>
    <row r="41" customFormat="false" ht="20.25" hidden="false" customHeight="true" outlineLevel="0" collapsed="false">
      <c r="A41" s="75" t="n">
        <v>4</v>
      </c>
      <c r="B41" s="86"/>
      <c r="C41" s="28"/>
      <c r="D41" s="77" t="s">
        <v>52</v>
      </c>
      <c r="E41" s="78" t="n">
        <v>0</v>
      </c>
      <c r="F41" s="79"/>
      <c r="G41" s="75" t="n">
        <v>11</v>
      </c>
      <c r="H41" s="80"/>
      <c r="I41" s="36"/>
      <c r="J41" s="81" t="n">
        <v>0</v>
      </c>
      <c r="K41" s="82"/>
      <c r="L41" s="75" t="n">
        <v>16</v>
      </c>
      <c r="M41" s="34" t="s">
        <v>58</v>
      </c>
      <c r="N41" s="83"/>
      <c r="O41" s="83"/>
      <c r="P41" s="84" t="n">
        <f aca="false">M49</f>
        <v>21</v>
      </c>
      <c r="Q41" s="85" t="s">
        <v>51</v>
      </c>
      <c r="R41" s="78" t="n">
        <v>0</v>
      </c>
      <c r="S41" s="79"/>
    </row>
    <row r="42" customFormat="false" ht="20.25" hidden="false" customHeight="true" outlineLevel="0" collapsed="false">
      <c r="A42" s="75" t="n">
        <v>5</v>
      </c>
      <c r="B42" s="76" t="s">
        <v>59</v>
      </c>
      <c r="C42" s="18"/>
      <c r="D42" s="77" t="s">
        <v>48</v>
      </c>
      <c r="E42" s="78" t="n">
        <v>0</v>
      </c>
      <c r="F42" s="79"/>
      <c r="G42" s="87"/>
      <c r="H42" s="83"/>
      <c r="I42" s="36"/>
      <c r="J42" s="88"/>
      <c r="K42" s="82"/>
      <c r="L42" s="75" t="n">
        <v>17</v>
      </c>
      <c r="M42" s="34" t="s">
        <v>60</v>
      </c>
      <c r="N42" s="83"/>
      <c r="O42" s="83"/>
      <c r="P42" s="84" t="n">
        <f aca="false">M49</f>
        <v>21</v>
      </c>
      <c r="Q42" s="85" t="s">
        <v>51</v>
      </c>
      <c r="R42" s="78" t="n">
        <v>0</v>
      </c>
      <c r="S42" s="79"/>
    </row>
    <row r="43" customFormat="false" ht="20.25" hidden="false" customHeight="true" outlineLevel="0" collapsed="false">
      <c r="A43" s="75" t="n">
        <v>6</v>
      </c>
      <c r="B43" s="86"/>
      <c r="C43" s="28"/>
      <c r="D43" s="77" t="s">
        <v>52</v>
      </c>
      <c r="E43" s="78" t="n">
        <v>0</v>
      </c>
      <c r="F43" s="79"/>
      <c r="G43" s="87"/>
      <c r="H43" s="83"/>
      <c r="I43" s="36"/>
      <c r="J43" s="88"/>
      <c r="K43" s="82"/>
      <c r="L43" s="75" t="n">
        <v>18</v>
      </c>
      <c r="M43" s="80" t="s">
        <v>61</v>
      </c>
      <c r="N43" s="83"/>
      <c r="O43" s="83"/>
      <c r="P43" s="83"/>
      <c r="Q43" s="36"/>
      <c r="R43" s="78" t="n">
        <v>0</v>
      </c>
      <c r="S43" s="79"/>
    </row>
    <row r="44" customFormat="false" ht="20.25" hidden="false" customHeight="true" outlineLevel="0" collapsed="false">
      <c r="A44" s="75" t="n">
        <v>7</v>
      </c>
      <c r="B44" s="89" t="s">
        <v>62</v>
      </c>
      <c r="C44" s="83"/>
      <c r="D44" s="36"/>
      <c r="E44" s="90" t="n">
        <f aca="false">SUM(E38:E43)</f>
        <v>0</v>
      </c>
      <c r="F44" s="53"/>
      <c r="G44" s="75" t="n">
        <v>12</v>
      </c>
      <c r="H44" s="89" t="s">
        <v>63</v>
      </c>
      <c r="I44" s="36"/>
      <c r="J44" s="91" t="n">
        <f aca="false">SUM(J38:J41)</f>
        <v>0</v>
      </c>
      <c r="K44" s="92"/>
      <c r="L44" s="75" t="n">
        <v>19</v>
      </c>
      <c r="M44" s="76" t="s">
        <v>64</v>
      </c>
      <c r="N44" s="32"/>
      <c r="O44" s="32"/>
      <c r="P44" s="32"/>
      <c r="Q44" s="93"/>
      <c r="R44" s="90" t="n">
        <f aca="false">SUM(R38:R43)</f>
        <v>0</v>
      </c>
      <c r="S44" s="53"/>
    </row>
    <row r="45" customFormat="false" ht="20.25" hidden="false" customHeight="true" outlineLevel="0" collapsed="false">
      <c r="A45" s="94" t="n">
        <v>20</v>
      </c>
      <c r="B45" s="95" t="s">
        <v>65</v>
      </c>
      <c r="C45" s="96"/>
      <c r="D45" s="97"/>
      <c r="E45" s="98" t="n">
        <f aca="false">'Rekapitulace VRN'!C17</f>
        <v>0</v>
      </c>
      <c r="F45" s="49"/>
      <c r="G45" s="94" t="n">
        <v>21</v>
      </c>
      <c r="H45" s="95" t="s">
        <v>66</v>
      </c>
      <c r="I45" s="97"/>
      <c r="J45" s="99" t="n">
        <v>0</v>
      </c>
      <c r="K45" s="100" t="n">
        <f aca="false">M49</f>
        <v>21</v>
      </c>
      <c r="L45" s="94" t="n">
        <v>22</v>
      </c>
      <c r="M45" s="95" t="s">
        <v>67</v>
      </c>
      <c r="N45" s="96"/>
      <c r="O45" s="96"/>
      <c r="P45" s="96"/>
      <c r="Q45" s="97"/>
      <c r="R45" s="98" t="n">
        <v>0</v>
      </c>
      <c r="S45" s="49"/>
    </row>
    <row r="46" customFormat="false" ht="20.25" hidden="false" customHeight="true" outlineLevel="0" collapsed="false">
      <c r="A46" s="101" t="s">
        <v>23</v>
      </c>
      <c r="B46" s="10"/>
      <c r="C46" s="10"/>
      <c r="D46" s="10"/>
      <c r="E46" s="10"/>
      <c r="F46" s="102"/>
      <c r="G46" s="103"/>
      <c r="H46" s="10"/>
      <c r="I46" s="10"/>
      <c r="J46" s="10"/>
      <c r="K46" s="10"/>
      <c r="L46" s="69" t="s">
        <v>68</v>
      </c>
      <c r="M46" s="56"/>
      <c r="N46" s="71" t="s">
        <v>69</v>
      </c>
      <c r="O46" s="55"/>
      <c r="P46" s="55"/>
      <c r="Q46" s="55"/>
      <c r="R46" s="55"/>
      <c r="S46" s="58"/>
    </row>
    <row r="47" customFormat="false" ht="20.25" hidden="false" customHeight="true" outlineLevel="0" collapsed="false">
      <c r="A47" s="12"/>
      <c r="B47" s="14"/>
      <c r="C47" s="14"/>
      <c r="D47" s="14"/>
      <c r="E47" s="14"/>
      <c r="F47" s="22"/>
      <c r="G47" s="104"/>
      <c r="H47" s="14"/>
      <c r="I47" s="14"/>
      <c r="J47" s="14"/>
      <c r="K47" s="14"/>
      <c r="L47" s="75" t="n">
        <v>23</v>
      </c>
      <c r="M47" s="80" t="s">
        <v>70</v>
      </c>
      <c r="N47" s="83"/>
      <c r="O47" s="83"/>
      <c r="P47" s="83"/>
      <c r="Q47" s="79"/>
      <c r="R47" s="90" t="n">
        <f aca="false">'Rekapitulace VRN'!C17</f>
        <v>0</v>
      </c>
      <c r="S47" s="53"/>
    </row>
    <row r="48" customFormat="false" ht="20.25" hidden="false" customHeight="true" outlineLevel="0" collapsed="false">
      <c r="A48" s="105" t="s">
        <v>71</v>
      </c>
      <c r="B48" s="27"/>
      <c r="C48" s="27"/>
      <c r="D48" s="27"/>
      <c r="E48" s="27"/>
      <c r="F48" s="28"/>
      <c r="G48" s="106" t="s">
        <v>72</v>
      </c>
      <c r="H48" s="27"/>
      <c r="I48" s="27"/>
      <c r="J48" s="27"/>
      <c r="K48" s="27"/>
      <c r="L48" s="75" t="n">
        <v>24</v>
      </c>
      <c r="M48" s="107" t="n">
        <v>10</v>
      </c>
      <c r="N48" s="28" t="s">
        <v>51</v>
      </c>
      <c r="O48" s="108" t="n">
        <v>0</v>
      </c>
      <c r="P48" s="83" t="s">
        <v>73</v>
      </c>
      <c r="Q48" s="36"/>
      <c r="R48" s="109" t="n">
        <f aca="false">ROUNDUP(O48*M48/100,1)</f>
        <v>0</v>
      </c>
      <c r="S48" s="110"/>
    </row>
    <row r="49" customFormat="false" ht="20.25" hidden="false" customHeight="true" outlineLevel="0" collapsed="false">
      <c r="A49" s="111" t="s">
        <v>20</v>
      </c>
      <c r="B49" s="32"/>
      <c r="C49" s="32"/>
      <c r="D49" s="32"/>
      <c r="E49" s="32"/>
      <c r="F49" s="18"/>
      <c r="G49" s="112"/>
      <c r="H49" s="32"/>
      <c r="I49" s="32"/>
      <c r="J49" s="32"/>
      <c r="K49" s="32"/>
      <c r="L49" s="75" t="n">
        <v>25</v>
      </c>
      <c r="M49" s="113" t="n">
        <v>21</v>
      </c>
      <c r="N49" s="36" t="s">
        <v>51</v>
      </c>
      <c r="O49" s="108" t="n">
        <f aca="false">R47</f>
        <v>0</v>
      </c>
      <c r="P49" s="83" t="s">
        <v>73</v>
      </c>
      <c r="Q49" s="36"/>
      <c r="R49" s="78" t="n">
        <f aca="false">ROUNDUP(O49*M49/100,1)</f>
        <v>0</v>
      </c>
      <c r="S49" s="79"/>
    </row>
    <row r="50" customFormat="false" ht="20.25" hidden="false" customHeight="true" outlineLevel="0" collapsed="false">
      <c r="A50" s="12"/>
      <c r="B50" s="14"/>
      <c r="C50" s="14"/>
      <c r="D50" s="14"/>
      <c r="E50" s="14"/>
      <c r="F50" s="22"/>
      <c r="G50" s="104"/>
      <c r="H50" s="14"/>
      <c r="I50" s="14"/>
      <c r="J50" s="14"/>
      <c r="K50" s="14"/>
      <c r="L50" s="94" t="n">
        <v>26</v>
      </c>
      <c r="M50" s="114" t="s">
        <v>74</v>
      </c>
      <c r="N50" s="96"/>
      <c r="O50" s="96"/>
      <c r="P50" s="96"/>
      <c r="Q50" s="115"/>
      <c r="R50" s="116" t="n">
        <f aca="false">R47+R48+R49</f>
        <v>0</v>
      </c>
      <c r="S50" s="117"/>
    </row>
    <row r="51" customFormat="false" ht="20.25" hidden="false" customHeight="true" outlineLevel="0" collapsed="false">
      <c r="A51" s="105" t="s">
        <v>71</v>
      </c>
      <c r="B51" s="27"/>
      <c r="C51" s="27"/>
      <c r="D51" s="27"/>
      <c r="E51" s="27"/>
      <c r="F51" s="28"/>
      <c r="G51" s="106" t="s">
        <v>72</v>
      </c>
      <c r="H51" s="27"/>
      <c r="I51" s="27"/>
      <c r="J51" s="27"/>
      <c r="K51" s="27"/>
      <c r="L51" s="69" t="s">
        <v>75</v>
      </c>
      <c r="M51" s="56"/>
      <c r="N51" s="71" t="s">
        <v>76</v>
      </c>
      <c r="O51" s="55"/>
      <c r="P51" s="55"/>
      <c r="Q51" s="55"/>
      <c r="R51" s="118"/>
      <c r="S51" s="58"/>
    </row>
    <row r="52" customFormat="false" ht="20.25" hidden="false" customHeight="true" outlineLevel="0" collapsed="false">
      <c r="A52" s="111" t="s">
        <v>77</v>
      </c>
      <c r="B52" s="32"/>
      <c r="C52" s="32"/>
      <c r="D52" s="32"/>
      <c r="E52" s="32"/>
      <c r="F52" s="18"/>
      <c r="G52" s="112"/>
      <c r="H52" s="32"/>
      <c r="I52" s="32"/>
      <c r="J52" s="32"/>
      <c r="K52" s="32"/>
      <c r="L52" s="75" t="n">
        <v>27</v>
      </c>
      <c r="M52" s="80" t="s">
        <v>78</v>
      </c>
      <c r="N52" s="83"/>
      <c r="O52" s="83"/>
      <c r="P52" s="83"/>
      <c r="Q52" s="36"/>
      <c r="R52" s="78" t="n">
        <v>0</v>
      </c>
      <c r="S52" s="79"/>
    </row>
    <row r="53" customFormat="false" ht="20.25" hidden="false" customHeight="true" outlineLevel="0" collapsed="false">
      <c r="A53" s="12"/>
      <c r="B53" s="14"/>
      <c r="C53" s="14"/>
      <c r="D53" s="14"/>
      <c r="E53" s="14"/>
      <c r="F53" s="22"/>
      <c r="G53" s="104"/>
      <c r="H53" s="14"/>
      <c r="I53" s="14"/>
      <c r="J53" s="14"/>
      <c r="K53" s="14"/>
      <c r="L53" s="75" t="n">
        <v>28</v>
      </c>
      <c r="M53" s="80" t="s">
        <v>79</v>
      </c>
      <c r="N53" s="83"/>
      <c r="O53" s="83"/>
      <c r="P53" s="83"/>
      <c r="Q53" s="36"/>
      <c r="R53" s="78" t="n">
        <v>0</v>
      </c>
      <c r="S53" s="79"/>
    </row>
    <row r="54" customFormat="false" ht="20.25" hidden="false" customHeight="true" outlineLevel="0" collapsed="false">
      <c r="A54" s="119" t="s">
        <v>71</v>
      </c>
      <c r="B54" s="48"/>
      <c r="C54" s="48"/>
      <c r="D54" s="48"/>
      <c r="E54" s="48"/>
      <c r="F54" s="120"/>
      <c r="G54" s="121" t="s">
        <v>72</v>
      </c>
      <c r="H54" s="48"/>
      <c r="I54" s="48"/>
      <c r="J54" s="48"/>
      <c r="K54" s="48"/>
      <c r="L54" s="94" t="n">
        <v>29</v>
      </c>
      <c r="M54" s="95" t="s">
        <v>80</v>
      </c>
      <c r="N54" s="96"/>
      <c r="O54" s="96"/>
      <c r="P54" s="96"/>
      <c r="Q54" s="97"/>
      <c r="R54" s="62" t="n">
        <v>0</v>
      </c>
      <c r="S54" s="122"/>
    </row>
  </sheetData>
  <sheetProtection sheet="true" password="caf4"/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50.88"/>
    <col collapsed="false" customWidth="true" hidden="false" outlineLevel="0" max="3" min="3" style="1" width="13.55"/>
    <col collapsed="false" customWidth="true" hidden="true" outlineLevel="0" max="4" min="4" style="1" width="13.66"/>
    <col collapsed="false" customWidth="true" hidden="true" outlineLevel="0" max="5" min="5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30" t="s">
        <v>85</v>
      </c>
      <c r="B1" s="131"/>
      <c r="C1" s="131"/>
      <c r="D1" s="132"/>
      <c r="E1" s="132"/>
    </row>
    <row r="2" customFormat="false" ht="12" hidden="false" customHeight="true" outlineLevel="0" collapsed="false">
      <c r="A2" s="133" t="s">
        <v>86</v>
      </c>
      <c r="B2" s="205" t="str">
        <f aca="false">'Krycí list VRN'!E5</f>
        <v>Rekonstrukce inženýrských sítí města Třebíč na ul. Bráfova - I. etapa</v>
      </c>
      <c r="C2" s="135"/>
      <c r="D2" s="136"/>
      <c r="E2" s="136"/>
    </row>
    <row r="3" customFormat="false" ht="12" hidden="false" customHeight="true" outlineLevel="0" collapsed="false">
      <c r="A3" s="133" t="s">
        <v>87</v>
      </c>
      <c r="B3" s="205" t="str">
        <f aca="false">'Krycí list VRN'!E7</f>
        <v>VRN - Vedlejší rozpočtové náklady - VO, SSZ, MAN</v>
      </c>
      <c r="C3" s="206"/>
      <c r="D3" s="302"/>
      <c r="E3" s="139"/>
    </row>
    <row r="4" customFormat="false" ht="12" hidden="false" customHeight="true" outlineLevel="0" collapsed="false">
      <c r="A4" s="133" t="s">
        <v>88</v>
      </c>
      <c r="B4" s="205"/>
      <c r="C4" s="206"/>
      <c r="D4" s="302"/>
      <c r="E4" s="139"/>
    </row>
    <row r="5" customFormat="false" ht="12" hidden="false" customHeight="true" outlineLevel="0" collapsed="false">
      <c r="A5" s="205" t="s">
        <v>89</v>
      </c>
      <c r="B5" s="205" t="str">
        <f aca="false">'Krycí list VRN'!P5</f>
        <v>828 75</v>
      </c>
      <c r="C5" s="206"/>
      <c r="D5" s="302"/>
      <c r="E5" s="139"/>
    </row>
    <row r="6" customFormat="false" ht="6" hidden="false" customHeight="true" outlineLevel="0" collapsed="false">
      <c r="A6" s="205"/>
      <c r="B6" s="205"/>
      <c r="C6" s="206"/>
      <c r="D6" s="302"/>
      <c r="E6" s="139"/>
    </row>
    <row r="7" customFormat="false" ht="12" hidden="false" customHeight="true" outlineLevel="0" collapsed="false">
      <c r="A7" s="205" t="s">
        <v>90</v>
      </c>
      <c r="B7" s="205" t="str">
        <f aca="false">'Krycí list VRN'!E26</f>
        <v>Město Třebíč, Karlovo nám. 104/55, 674 01 Třebíč</v>
      </c>
      <c r="C7" s="206"/>
      <c r="D7" s="302"/>
      <c r="E7" s="139"/>
    </row>
    <row r="8" customFormat="false" ht="12" hidden="false" customHeight="true" outlineLevel="0" collapsed="false">
      <c r="A8" s="205" t="s">
        <v>91</v>
      </c>
      <c r="B8" s="205" t="str">
        <f aca="false">'Krycí list VRN'!E28</f>
        <v>Vyplň údaj</v>
      </c>
      <c r="C8" s="206"/>
      <c r="D8" s="302"/>
      <c r="E8" s="139"/>
    </row>
    <row r="9" customFormat="false" ht="12" hidden="false" customHeight="true" outlineLevel="0" collapsed="false">
      <c r="A9" s="205" t="s">
        <v>92</v>
      </c>
      <c r="B9" s="207" t="str">
        <f aca="false">'Krycí list VRN'!O31</f>
        <v>Vyplň údaj</v>
      </c>
      <c r="C9" s="206"/>
      <c r="D9" s="302"/>
      <c r="E9" s="139"/>
    </row>
    <row r="10" customFormat="false" ht="6" hidden="false" customHeight="true" outlineLevel="0" collapsed="false">
      <c r="A10" s="131"/>
      <c r="B10" s="131"/>
      <c r="C10" s="131"/>
      <c r="D10" s="132"/>
      <c r="E10" s="132"/>
    </row>
    <row r="11" customFormat="false" ht="12" hidden="false" customHeight="true" outlineLevel="0" collapsed="false">
      <c r="A11" s="208" t="s">
        <v>93</v>
      </c>
      <c r="B11" s="209" t="s">
        <v>94</v>
      </c>
      <c r="C11" s="210" t="s">
        <v>95</v>
      </c>
      <c r="D11" s="303" t="s">
        <v>96</v>
      </c>
      <c r="E11" s="304" t="s">
        <v>97</v>
      </c>
    </row>
    <row r="12" customFormat="false" ht="12" hidden="false" customHeight="true" outlineLevel="0" collapsed="false">
      <c r="A12" s="211" t="n">
        <v>1</v>
      </c>
      <c r="B12" s="212" t="n">
        <v>2</v>
      </c>
      <c r="C12" s="213" t="n">
        <v>3</v>
      </c>
      <c r="D12" s="305" t="n">
        <v>4</v>
      </c>
      <c r="E12" s="306" t="n">
        <v>5</v>
      </c>
    </row>
    <row r="13" customFormat="false" ht="3.75" hidden="false" customHeight="true" outlineLevel="0" collapsed="false">
      <c r="A13" s="151"/>
      <c r="B13" s="152"/>
      <c r="C13" s="152"/>
      <c r="D13" s="153"/>
      <c r="E13" s="154"/>
    </row>
    <row r="14" s="159" customFormat="true" ht="12.75" hidden="false" customHeight="true" outlineLevel="0" collapsed="false">
      <c r="A14" s="155" t="str">
        <f aca="false">'Rozpocet VRN'!D14</f>
        <v>000</v>
      </c>
      <c r="B14" s="156" t="str">
        <f aca="false">'Rozpocet VRN'!E14</f>
        <v>VRN - Vedlejší rozpočtové náklady</v>
      </c>
      <c r="C14" s="157" t="n">
        <f aca="false">'Rozpocet VRN'!I14</f>
        <v>0</v>
      </c>
      <c r="D14" s="158" t="n">
        <f aca="false">[2]Rozpocet!K14</f>
        <v>0</v>
      </c>
      <c r="E14" s="158" t="n">
        <f aca="false">[2]Rozpocet!M14</f>
        <v>0</v>
      </c>
    </row>
    <row r="15" s="159" customFormat="true" ht="12.75" hidden="false" customHeight="true" outlineLevel="0" collapsed="false">
      <c r="A15" s="160" t="str">
        <f aca="false">'Rozpocet VRN'!D15</f>
        <v>0</v>
      </c>
      <c r="B15" s="161" t="str">
        <f aca="false">'Rozpocet VRN'!E15</f>
        <v>VRN - Inženýrská činnost</v>
      </c>
      <c r="C15" s="162" t="n">
        <f aca="false">'Rozpocet VRN'!I15</f>
        <v>0</v>
      </c>
      <c r="D15" s="163" t="n">
        <f aca="false">[2]Rozpocet!K15</f>
        <v>0</v>
      </c>
      <c r="E15" s="163" t="n">
        <f aca="false">[2]Rozpocet!M15</f>
        <v>0</v>
      </c>
    </row>
    <row r="16" s="159" customFormat="true" ht="12.75" hidden="false" customHeight="true" outlineLevel="0" collapsed="false">
      <c r="A16" s="160" t="str">
        <f aca="false">'Rozpocet VRN'!D30</f>
        <v>VRN6 - Územní vlivy</v>
      </c>
      <c r="B16" s="161" t="str">
        <f aca="false">'Rozpocet VRN'!E30</f>
        <v>VRN - Územní vlivy</v>
      </c>
      <c r="C16" s="162" t="n">
        <f aca="false">'Rozpocet VRN'!I30</f>
        <v>0</v>
      </c>
      <c r="D16" s="163" t="n">
        <f aca="false">[2]Rozpocet!K30</f>
        <v>0</v>
      </c>
      <c r="E16" s="163" t="n">
        <f aca="false">[2]Rozpocet!M30</f>
        <v>0</v>
      </c>
    </row>
    <row r="17" s="167" customFormat="true" ht="12.75" hidden="false" customHeight="true" outlineLevel="0" collapsed="false">
      <c r="B17" s="168" t="s">
        <v>98</v>
      </c>
      <c r="C17" s="169" t="n">
        <f aca="false">'Rozpocet VRN'!I32</f>
        <v>0</v>
      </c>
      <c r="D17" s="170" t="n">
        <f aca="false">[2]Rozpocet!K32</f>
        <v>0</v>
      </c>
      <c r="E17" s="170" t="n">
        <f aca="false">[2]Rozpocet!M32</f>
        <v>0</v>
      </c>
    </row>
  </sheetData>
  <sheetProtection sheet="true" password="caf4"/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17" activeCellId="0" sqref="H17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55"/>
    <col collapsed="false" customWidth="true" hidden="false" outlineLevel="0" max="6" min="6" style="1" width="4.66"/>
    <col collapsed="false" customWidth="true" hidden="false" outlineLevel="0" max="7" min="7" style="1" width="8.99"/>
    <col collapsed="false" customWidth="true" hidden="false" outlineLevel="0" max="8" min="8" style="1" width="8.66"/>
    <col collapsed="false" customWidth="true" hidden="false" outlineLevel="0" max="9" min="9" style="1" width="11.77"/>
    <col collapsed="false" customWidth="true" hidden="true" outlineLevel="0" max="10" min="10" style="1" width="10.55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4.87"/>
    <col collapsed="false" customWidth="true" hidden="true" outlineLevel="0" max="15" min="15" style="1" width="6.99"/>
    <col collapsed="false" customWidth="true" hidden="true" outlineLevel="0" max="16" min="16" style="1" width="7.32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30" t="s">
        <v>99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5"/>
      <c r="P1" s="215"/>
    </row>
    <row r="2" customFormat="false" ht="11.25" hidden="false" customHeight="true" outlineLevel="0" collapsed="false">
      <c r="A2" s="133" t="s">
        <v>86</v>
      </c>
      <c r="B2" s="205"/>
      <c r="C2" s="205" t="str">
        <f aca="false">'Krycí list VRN'!E5</f>
        <v>Rekonstrukce inženýrských sítí města Třebíč na ul. Bráfova - I. etapa</v>
      </c>
      <c r="D2" s="205"/>
      <c r="E2" s="205"/>
      <c r="F2" s="205"/>
      <c r="G2" s="205"/>
      <c r="H2" s="205"/>
      <c r="I2" s="205"/>
      <c r="J2" s="205"/>
      <c r="K2" s="205"/>
      <c r="L2" s="214"/>
      <c r="M2" s="214"/>
      <c r="N2" s="214"/>
      <c r="O2" s="215"/>
      <c r="P2" s="215"/>
    </row>
    <row r="3" customFormat="false" ht="11.25" hidden="false" customHeight="true" outlineLevel="0" collapsed="false">
      <c r="A3" s="133" t="s">
        <v>87</v>
      </c>
      <c r="B3" s="205"/>
      <c r="C3" s="205" t="str">
        <f aca="false">'Krycí list VRN'!E7</f>
        <v>VRN - Vedlejší rozpočtové náklady - VO, SSZ, MAN</v>
      </c>
      <c r="D3" s="205"/>
      <c r="E3" s="205"/>
      <c r="F3" s="205"/>
      <c r="G3" s="205"/>
      <c r="H3" s="205"/>
      <c r="I3" s="205"/>
      <c r="J3" s="205"/>
      <c r="K3" s="205"/>
      <c r="L3" s="214"/>
      <c r="M3" s="214"/>
      <c r="N3" s="214"/>
      <c r="O3" s="215"/>
      <c r="P3" s="215"/>
    </row>
    <row r="4" customFormat="false" ht="11.25" hidden="false" customHeight="true" outlineLevel="0" collapsed="false">
      <c r="A4" s="133" t="s">
        <v>88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14"/>
      <c r="M4" s="214"/>
      <c r="N4" s="214"/>
      <c r="O4" s="215"/>
      <c r="P4" s="215"/>
    </row>
    <row r="5" customFormat="false" ht="11.25" hidden="false" customHeight="true" outlineLevel="0" collapsed="false">
      <c r="A5" s="205" t="s">
        <v>100</v>
      </c>
      <c r="B5" s="205"/>
      <c r="C5" s="205" t="str">
        <f aca="false">'Krycí list VRN'!P5</f>
        <v>828 75</v>
      </c>
      <c r="D5" s="205"/>
      <c r="E5" s="205"/>
      <c r="F5" s="205"/>
      <c r="G5" s="205"/>
      <c r="H5" s="205"/>
      <c r="I5" s="205"/>
      <c r="J5" s="205"/>
      <c r="K5" s="205"/>
      <c r="L5" s="214"/>
      <c r="M5" s="214"/>
      <c r="N5" s="214"/>
      <c r="O5" s="215"/>
      <c r="P5" s="215"/>
    </row>
    <row r="6" customFormat="false" ht="6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14"/>
      <c r="M6" s="214"/>
      <c r="N6" s="214"/>
      <c r="O6" s="215"/>
      <c r="P6" s="215"/>
    </row>
    <row r="7" customFormat="false" ht="11.25" hidden="false" customHeight="true" outlineLevel="0" collapsed="false">
      <c r="A7" s="205" t="s">
        <v>90</v>
      </c>
      <c r="B7" s="205"/>
      <c r="C7" s="205" t="str">
        <f aca="false">'Krycí list VRN'!E26</f>
        <v>Město Třebíč, Karlovo nám. 104/55, 674 01 Třebíč</v>
      </c>
      <c r="D7" s="205"/>
      <c r="E7" s="205"/>
      <c r="F7" s="205"/>
      <c r="G7" s="205"/>
      <c r="H7" s="205"/>
      <c r="I7" s="205"/>
      <c r="J7" s="205"/>
      <c r="K7" s="205"/>
      <c r="L7" s="214"/>
      <c r="M7" s="214"/>
      <c r="N7" s="214"/>
      <c r="O7" s="215"/>
      <c r="P7" s="215"/>
    </row>
    <row r="8" customFormat="false" ht="11.25" hidden="false" customHeight="true" outlineLevel="0" collapsed="false">
      <c r="A8" s="205" t="s">
        <v>91</v>
      </c>
      <c r="B8" s="205"/>
      <c r="C8" s="205" t="str">
        <f aca="false">'Krycí list VRN'!E28</f>
        <v>Vyplň údaj</v>
      </c>
      <c r="D8" s="205"/>
      <c r="E8" s="205"/>
      <c r="F8" s="205"/>
      <c r="G8" s="205"/>
      <c r="H8" s="205"/>
      <c r="I8" s="205"/>
      <c r="J8" s="205"/>
      <c r="K8" s="205"/>
      <c r="L8" s="214"/>
      <c r="M8" s="214"/>
      <c r="N8" s="214"/>
      <c r="O8" s="215"/>
      <c r="P8" s="215"/>
    </row>
    <row r="9" customFormat="false" ht="11.25" hidden="false" customHeight="true" outlineLevel="0" collapsed="false">
      <c r="A9" s="205" t="s">
        <v>92</v>
      </c>
      <c r="B9" s="205"/>
      <c r="C9" s="216" t="str">
        <f aca="false">'Krycí list VRN'!O31</f>
        <v>Vyplň údaj</v>
      </c>
      <c r="D9" s="205"/>
      <c r="E9" s="205"/>
      <c r="F9" s="205"/>
      <c r="G9" s="205"/>
      <c r="H9" s="205"/>
      <c r="I9" s="205"/>
      <c r="J9" s="205"/>
      <c r="K9" s="205"/>
      <c r="L9" s="214"/>
      <c r="M9" s="214"/>
      <c r="N9" s="214"/>
      <c r="O9" s="215"/>
      <c r="P9" s="215"/>
    </row>
    <row r="10" customFormat="false" ht="5.25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5"/>
      <c r="P10" s="215"/>
    </row>
    <row r="11" customFormat="false" ht="21.75" hidden="false" customHeight="true" outlineLevel="0" collapsed="false">
      <c r="A11" s="208" t="s">
        <v>101</v>
      </c>
      <c r="B11" s="209" t="s">
        <v>102</v>
      </c>
      <c r="C11" s="209" t="s">
        <v>103</v>
      </c>
      <c r="D11" s="209" t="s">
        <v>104</v>
      </c>
      <c r="E11" s="209" t="s">
        <v>94</v>
      </c>
      <c r="F11" s="209" t="s">
        <v>105</v>
      </c>
      <c r="G11" s="209" t="s">
        <v>106</v>
      </c>
      <c r="H11" s="209" t="s">
        <v>107</v>
      </c>
      <c r="I11" s="209" t="s">
        <v>95</v>
      </c>
      <c r="J11" s="209" t="s">
        <v>108</v>
      </c>
      <c r="K11" s="209" t="s">
        <v>96</v>
      </c>
      <c r="L11" s="209" t="s">
        <v>109</v>
      </c>
      <c r="M11" s="209" t="s">
        <v>110</v>
      </c>
      <c r="N11" s="210" t="s">
        <v>111</v>
      </c>
      <c r="O11" s="217" t="s">
        <v>112</v>
      </c>
      <c r="P11" s="218" t="s">
        <v>113</v>
      </c>
    </row>
    <row r="12" customFormat="false" ht="11.25" hidden="false" customHeight="true" outlineLevel="0" collapsed="false">
      <c r="A12" s="211" t="n">
        <v>1</v>
      </c>
      <c r="B12" s="212" t="n">
        <v>2</v>
      </c>
      <c r="C12" s="212" t="n">
        <v>3</v>
      </c>
      <c r="D12" s="212" t="n">
        <v>4</v>
      </c>
      <c r="E12" s="212" t="n">
        <v>5</v>
      </c>
      <c r="F12" s="212" t="n">
        <v>6</v>
      </c>
      <c r="G12" s="212" t="n">
        <v>7</v>
      </c>
      <c r="H12" s="212" t="n">
        <v>8</v>
      </c>
      <c r="I12" s="212" t="n">
        <v>9</v>
      </c>
      <c r="J12" s="212"/>
      <c r="K12" s="212"/>
      <c r="L12" s="212"/>
      <c r="M12" s="212"/>
      <c r="N12" s="213" t="n">
        <v>10</v>
      </c>
      <c r="O12" s="219" t="n">
        <v>11</v>
      </c>
      <c r="P12" s="220" t="n">
        <v>12</v>
      </c>
    </row>
    <row r="13" customFormat="false" ht="3.75" hidden="false" customHeight="tru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5"/>
      <c r="P13" s="221"/>
    </row>
    <row r="14" s="159" customFormat="true" ht="12.75" hidden="false" customHeight="true" outlineLevel="0" collapsed="false">
      <c r="A14" s="178"/>
      <c r="B14" s="179" t="s">
        <v>68</v>
      </c>
      <c r="C14" s="178"/>
      <c r="D14" s="178" t="s">
        <v>518</v>
      </c>
      <c r="E14" s="178" t="s">
        <v>519</v>
      </c>
      <c r="F14" s="178"/>
      <c r="G14" s="178"/>
      <c r="H14" s="178"/>
      <c r="I14" s="180" t="n">
        <f aca="false">I15+I30</f>
        <v>0</v>
      </c>
      <c r="J14" s="178"/>
      <c r="K14" s="181" t="n">
        <f aca="false">K15+K30</f>
        <v>0</v>
      </c>
      <c r="L14" s="178"/>
      <c r="M14" s="181" t="n">
        <f aca="false">M15+M30</f>
        <v>0</v>
      </c>
      <c r="N14" s="178"/>
      <c r="P14" s="165" t="s">
        <v>115</v>
      </c>
    </row>
    <row r="15" s="159" customFormat="true" ht="12.75" hidden="false" customHeight="true" outlineLevel="0" collapsed="false">
      <c r="A15" s="182"/>
      <c r="B15" s="183" t="s">
        <v>68</v>
      </c>
      <c r="C15" s="182"/>
      <c r="D15" s="184" t="s">
        <v>115</v>
      </c>
      <c r="E15" s="184" t="s">
        <v>520</v>
      </c>
      <c r="F15" s="182"/>
      <c r="G15" s="182"/>
      <c r="H15" s="182"/>
      <c r="I15" s="185" t="n">
        <f aca="false">SUM(I16:I29)</f>
        <v>0</v>
      </c>
      <c r="J15" s="182"/>
      <c r="K15" s="186" t="n">
        <f aca="false">SUM(K16:K29)</f>
        <v>0</v>
      </c>
      <c r="L15" s="182"/>
      <c r="M15" s="186" t="n">
        <f aca="false">SUM(M16:M29)</f>
        <v>0</v>
      </c>
      <c r="N15" s="182"/>
      <c r="P15" s="161" t="s">
        <v>116</v>
      </c>
    </row>
    <row r="16" s="37" customFormat="true" ht="24" hidden="false" customHeight="true" outlineLevel="0" collapsed="false">
      <c r="A16" s="222" t="s">
        <v>116</v>
      </c>
      <c r="B16" s="222" t="s">
        <v>118</v>
      </c>
      <c r="C16" s="222" t="s">
        <v>136</v>
      </c>
      <c r="D16" s="223" t="s">
        <v>521</v>
      </c>
      <c r="E16" s="224" t="s">
        <v>522</v>
      </c>
      <c r="F16" s="222" t="s">
        <v>434</v>
      </c>
      <c r="G16" s="225" t="n">
        <v>1</v>
      </c>
      <c r="H16" s="226" t="n">
        <v>0</v>
      </c>
      <c r="I16" s="227" t="n">
        <f aca="false">ROUND(G16*H16,2)</f>
        <v>0</v>
      </c>
      <c r="J16" s="228" t="n">
        <v>0</v>
      </c>
      <c r="K16" s="225" t="n">
        <f aca="false">G16*J16</f>
        <v>0</v>
      </c>
      <c r="L16" s="228" t="n">
        <v>0</v>
      </c>
      <c r="M16" s="225" t="n">
        <f aca="false">G16*L16</f>
        <v>0</v>
      </c>
      <c r="N16" s="229" t="n">
        <v>21</v>
      </c>
      <c r="O16" s="230" t="n">
        <v>512</v>
      </c>
      <c r="P16" s="37" t="s">
        <v>123</v>
      </c>
    </row>
    <row r="17" s="37" customFormat="true" ht="13.5" hidden="false" customHeight="true" outlineLevel="0" collapsed="false">
      <c r="A17" s="231" t="s">
        <v>123</v>
      </c>
      <c r="B17" s="231" t="s">
        <v>118</v>
      </c>
      <c r="C17" s="231" t="s">
        <v>136</v>
      </c>
      <c r="D17" s="37" t="s">
        <v>523</v>
      </c>
      <c r="E17" s="232" t="s">
        <v>524</v>
      </c>
      <c r="F17" s="231" t="s">
        <v>434</v>
      </c>
      <c r="G17" s="233" t="n">
        <v>1</v>
      </c>
      <c r="H17" s="226" t="n">
        <v>0</v>
      </c>
      <c r="I17" s="234" t="n">
        <f aca="false">ROUND(G17*H17,2)</f>
        <v>0</v>
      </c>
      <c r="J17" s="235" t="n">
        <v>0</v>
      </c>
      <c r="K17" s="233" t="n">
        <f aca="false">G17*J17</f>
        <v>0</v>
      </c>
      <c r="L17" s="235" t="n">
        <v>0</v>
      </c>
      <c r="M17" s="233" t="n">
        <f aca="false">G17*L17</f>
        <v>0</v>
      </c>
      <c r="N17" s="236" t="n">
        <v>21</v>
      </c>
      <c r="O17" s="230" t="n">
        <v>512</v>
      </c>
      <c r="P17" s="37" t="s">
        <v>123</v>
      </c>
    </row>
    <row r="18" s="37" customFormat="true" ht="24" hidden="false" customHeight="true" outlineLevel="0" collapsed="false">
      <c r="A18" s="231" t="s">
        <v>126</v>
      </c>
      <c r="B18" s="231" t="s">
        <v>118</v>
      </c>
      <c r="C18" s="231" t="s">
        <v>136</v>
      </c>
      <c r="D18" s="37" t="s">
        <v>525</v>
      </c>
      <c r="E18" s="232" t="s">
        <v>526</v>
      </c>
      <c r="F18" s="231" t="s">
        <v>434</v>
      </c>
      <c r="G18" s="233" t="n">
        <v>1</v>
      </c>
      <c r="H18" s="226" t="n">
        <v>0</v>
      </c>
      <c r="I18" s="234" t="n">
        <f aca="false">ROUND(G18*H18,2)</f>
        <v>0</v>
      </c>
      <c r="J18" s="235" t="n">
        <v>0</v>
      </c>
      <c r="K18" s="233" t="n">
        <f aca="false">G18*J18</f>
        <v>0</v>
      </c>
      <c r="L18" s="235" t="n">
        <v>0</v>
      </c>
      <c r="M18" s="233" t="n">
        <f aca="false">G18*L18</f>
        <v>0</v>
      </c>
      <c r="N18" s="236" t="n">
        <v>21</v>
      </c>
      <c r="O18" s="230" t="n">
        <v>512</v>
      </c>
      <c r="P18" s="37" t="s">
        <v>123</v>
      </c>
    </row>
    <row r="19" s="37" customFormat="true" ht="13.5" hidden="false" customHeight="true" outlineLevel="0" collapsed="false">
      <c r="A19" s="231" t="s">
        <v>131</v>
      </c>
      <c r="B19" s="231" t="s">
        <v>118</v>
      </c>
      <c r="C19" s="231" t="s">
        <v>136</v>
      </c>
      <c r="D19" s="37" t="s">
        <v>527</v>
      </c>
      <c r="E19" s="232" t="s">
        <v>528</v>
      </c>
      <c r="F19" s="231" t="s">
        <v>434</v>
      </c>
      <c r="G19" s="233" t="n">
        <v>1</v>
      </c>
      <c r="H19" s="226" t="n">
        <v>0</v>
      </c>
      <c r="I19" s="234" t="n">
        <f aca="false">ROUND(G19*H19,2)</f>
        <v>0</v>
      </c>
      <c r="J19" s="235" t="n">
        <v>0</v>
      </c>
      <c r="K19" s="233" t="n">
        <f aca="false">G19*J19</f>
        <v>0</v>
      </c>
      <c r="L19" s="235" t="n">
        <v>0</v>
      </c>
      <c r="M19" s="233" t="n">
        <f aca="false">G19*L19</f>
        <v>0</v>
      </c>
      <c r="N19" s="236" t="n">
        <v>21</v>
      </c>
      <c r="O19" s="230" t="n">
        <v>512</v>
      </c>
      <c r="P19" s="37" t="s">
        <v>123</v>
      </c>
    </row>
    <row r="20" s="37" customFormat="true" ht="13.5" hidden="false" customHeight="true" outlineLevel="0" collapsed="false">
      <c r="A20" s="231" t="s">
        <v>135</v>
      </c>
      <c r="B20" s="231" t="s">
        <v>118</v>
      </c>
      <c r="C20" s="231" t="s">
        <v>136</v>
      </c>
      <c r="D20" s="37" t="s">
        <v>529</v>
      </c>
      <c r="E20" s="232" t="s">
        <v>530</v>
      </c>
      <c r="F20" s="231" t="s">
        <v>434</v>
      </c>
      <c r="G20" s="233" t="n">
        <v>1</v>
      </c>
      <c r="H20" s="226" t="n">
        <v>0</v>
      </c>
      <c r="I20" s="234" t="n">
        <f aca="false">ROUND(G20*H20,2)</f>
        <v>0</v>
      </c>
      <c r="J20" s="235" t="n">
        <v>0</v>
      </c>
      <c r="K20" s="233" t="n">
        <f aca="false">G20*J20</f>
        <v>0</v>
      </c>
      <c r="L20" s="235" t="n">
        <v>0</v>
      </c>
      <c r="M20" s="233" t="n">
        <f aca="false">G20*L20</f>
        <v>0</v>
      </c>
      <c r="N20" s="236" t="n">
        <v>21</v>
      </c>
      <c r="O20" s="230" t="n">
        <v>512</v>
      </c>
      <c r="P20" s="37" t="s">
        <v>123</v>
      </c>
    </row>
    <row r="21" s="37" customFormat="true" ht="13.5" hidden="false" customHeight="true" outlineLevel="0" collapsed="false">
      <c r="A21" s="231" t="s">
        <v>141</v>
      </c>
      <c r="B21" s="231" t="s">
        <v>118</v>
      </c>
      <c r="C21" s="231" t="s">
        <v>136</v>
      </c>
      <c r="D21" s="37" t="s">
        <v>531</v>
      </c>
      <c r="E21" s="232" t="s">
        <v>532</v>
      </c>
      <c r="F21" s="231" t="s">
        <v>434</v>
      </c>
      <c r="G21" s="233" t="n">
        <v>1</v>
      </c>
      <c r="H21" s="226" t="n">
        <v>0</v>
      </c>
      <c r="I21" s="234" t="n">
        <f aca="false">ROUND(G21*H21,2)</f>
        <v>0</v>
      </c>
      <c r="J21" s="235" t="n">
        <v>0</v>
      </c>
      <c r="K21" s="233" t="n">
        <f aca="false">G21*J21</f>
        <v>0</v>
      </c>
      <c r="L21" s="235" t="n">
        <v>0</v>
      </c>
      <c r="M21" s="233" t="n">
        <f aca="false">G21*L21</f>
        <v>0</v>
      </c>
      <c r="N21" s="236" t="n">
        <v>21</v>
      </c>
      <c r="O21" s="230" t="n">
        <v>512</v>
      </c>
      <c r="P21" s="37" t="s">
        <v>123</v>
      </c>
    </row>
    <row r="22" s="37" customFormat="true" ht="34.5" hidden="false" customHeight="true" outlineLevel="0" collapsed="false">
      <c r="A22" s="231" t="s">
        <v>146</v>
      </c>
      <c r="B22" s="231" t="s">
        <v>118</v>
      </c>
      <c r="C22" s="231" t="s">
        <v>136</v>
      </c>
      <c r="D22" s="37" t="s">
        <v>533</v>
      </c>
      <c r="E22" s="232" t="s">
        <v>534</v>
      </c>
      <c r="F22" s="231" t="s">
        <v>434</v>
      </c>
      <c r="G22" s="233" t="n">
        <v>1</v>
      </c>
      <c r="H22" s="226" t="n">
        <v>0</v>
      </c>
      <c r="I22" s="234" t="n">
        <f aca="false">ROUND(G22*H22,2)</f>
        <v>0</v>
      </c>
      <c r="J22" s="235" t="n">
        <v>0</v>
      </c>
      <c r="K22" s="233" t="n">
        <f aca="false">G22*J22</f>
        <v>0</v>
      </c>
      <c r="L22" s="235" t="n">
        <v>0</v>
      </c>
      <c r="M22" s="233" t="n">
        <f aca="false">G22*L22</f>
        <v>0</v>
      </c>
      <c r="N22" s="236" t="n">
        <v>21</v>
      </c>
      <c r="O22" s="230" t="n">
        <v>512</v>
      </c>
      <c r="P22" s="37" t="s">
        <v>123</v>
      </c>
    </row>
    <row r="23" s="37" customFormat="true" ht="13.5" hidden="false" customHeight="true" outlineLevel="0" collapsed="false">
      <c r="A23" s="231" t="s">
        <v>150</v>
      </c>
      <c r="B23" s="231" t="s">
        <v>118</v>
      </c>
      <c r="C23" s="231" t="s">
        <v>136</v>
      </c>
      <c r="D23" s="37" t="s">
        <v>535</v>
      </c>
      <c r="E23" s="232" t="s">
        <v>536</v>
      </c>
      <c r="F23" s="231" t="s">
        <v>434</v>
      </c>
      <c r="G23" s="233" t="n">
        <v>1</v>
      </c>
      <c r="H23" s="226" t="n">
        <v>0</v>
      </c>
      <c r="I23" s="234" t="n">
        <f aca="false">ROUND(G23*H23,2)</f>
        <v>0</v>
      </c>
      <c r="J23" s="235" t="n">
        <v>0</v>
      </c>
      <c r="K23" s="233" t="n">
        <f aca="false">G23*J23</f>
        <v>0</v>
      </c>
      <c r="L23" s="235" t="n">
        <v>0</v>
      </c>
      <c r="M23" s="233" t="n">
        <f aca="false">G23*L23</f>
        <v>0</v>
      </c>
      <c r="N23" s="236" t="n">
        <v>21</v>
      </c>
      <c r="O23" s="230" t="n">
        <v>512</v>
      </c>
      <c r="P23" s="37" t="s">
        <v>123</v>
      </c>
    </row>
    <row r="24" s="37" customFormat="true" ht="13.5" hidden="false" customHeight="true" outlineLevel="0" collapsed="false">
      <c r="A24" s="231" t="s">
        <v>153</v>
      </c>
      <c r="B24" s="231" t="s">
        <v>118</v>
      </c>
      <c r="C24" s="231" t="s">
        <v>136</v>
      </c>
      <c r="D24" s="37" t="s">
        <v>537</v>
      </c>
      <c r="E24" s="232" t="s">
        <v>538</v>
      </c>
      <c r="F24" s="231" t="s">
        <v>434</v>
      </c>
      <c r="G24" s="233" t="n">
        <v>1</v>
      </c>
      <c r="H24" s="226" t="n">
        <v>0</v>
      </c>
      <c r="I24" s="234" t="n">
        <f aca="false">ROUND(G24*H24,2)</f>
        <v>0</v>
      </c>
      <c r="J24" s="235" t="n">
        <v>0</v>
      </c>
      <c r="K24" s="233" t="n">
        <f aca="false">G24*J24</f>
        <v>0</v>
      </c>
      <c r="L24" s="235" t="n">
        <v>0</v>
      </c>
      <c r="M24" s="233" t="n">
        <f aca="false">G24*L24</f>
        <v>0</v>
      </c>
      <c r="N24" s="236" t="n">
        <v>21</v>
      </c>
      <c r="O24" s="230" t="n">
        <v>512</v>
      </c>
      <c r="P24" s="37" t="s">
        <v>123</v>
      </c>
    </row>
    <row r="25" s="37" customFormat="true" ht="24" hidden="false" customHeight="true" outlineLevel="0" collapsed="false">
      <c r="A25" s="231" t="s">
        <v>156</v>
      </c>
      <c r="B25" s="231" t="s">
        <v>118</v>
      </c>
      <c r="C25" s="231" t="s">
        <v>136</v>
      </c>
      <c r="D25" s="37" t="s">
        <v>539</v>
      </c>
      <c r="E25" s="232" t="s">
        <v>540</v>
      </c>
      <c r="F25" s="231" t="s">
        <v>434</v>
      </c>
      <c r="G25" s="233" t="n">
        <v>1</v>
      </c>
      <c r="H25" s="226" t="n">
        <v>0</v>
      </c>
      <c r="I25" s="234" t="n">
        <f aca="false">ROUND(G25*H25,2)</f>
        <v>0</v>
      </c>
      <c r="J25" s="235" t="n">
        <v>0</v>
      </c>
      <c r="K25" s="233" t="n">
        <f aca="false">G25*J25</f>
        <v>0</v>
      </c>
      <c r="L25" s="235" t="n">
        <v>0</v>
      </c>
      <c r="M25" s="233" t="n">
        <f aca="false">G25*L25</f>
        <v>0</v>
      </c>
      <c r="N25" s="236" t="n">
        <v>21</v>
      </c>
      <c r="O25" s="230" t="n">
        <v>512</v>
      </c>
      <c r="P25" s="37" t="s">
        <v>123</v>
      </c>
    </row>
    <row r="26" s="37" customFormat="true" ht="13.5" hidden="false" customHeight="true" outlineLevel="0" collapsed="false">
      <c r="A26" s="231" t="s">
        <v>162</v>
      </c>
      <c r="B26" s="231" t="s">
        <v>118</v>
      </c>
      <c r="C26" s="231" t="s">
        <v>136</v>
      </c>
      <c r="D26" s="37" t="s">
        <v>541</v>
      </c>
      <c r="E26" s="232" t="s">
        <v>542</v>
      </c>
      <c r="F26" s="231" t="s">
        <v>434</v>
      </c>
      <c r="G26" s="233" t="n">
        <v>1</v>
      </c>
      <c r="H26" s="226" t="n">
        <v>0</v>
      </c>
      <c r="I26" s="234" t="n">
        <f aca="false">ROUND(G26*H26,2)</f>
        <v>0</v>
      </c>
      <c r="J26" s="235" t="n">
        <v>0</v>
      </c>
      <c r="K26" s="233" t="n">
        <f aca="false">G26*J26</f>
        <v>0</v>
      </c>
      <c r="L26" s="235" t="n">
        <v>0</v>
      </c>
      <c r="M26" s="233" t="n">
        <f aca="false">G26*L26</f>
        <v>0</v>
      </c>
      <c r="N26" s="236" t="n">
        <v>21</v>
      </c>
      <c r="O26" s="230" t="n">
        <v>512</v>
      </c>
      <c r="P26" s="37" t="s">
        <v>123</v>
      </c>
    </row>
    <row r="27" s="37" customFormat="true" ht="13.5" hidden="false" customHeight="true" outlineLevel="0" collapsed="false">
      <c r="A27" s="231" t="s">
        <v>167</v>
      </c>
      <c r="B27" s="231" t="s">
        <v>118</v>
      </c>
      <c r="C27" s="231" t="s">
        <v>136</v>
      </c>
      <c r="D27" s="37" t="s">
        <v>543</v>
      </c>
      <c r="E27" s="232" t="s">
        <v>544</v>
      </c>
      <c r="F27" s="231" t="s">
        <v>434</v>
      </c>
      <c r="G27" s="233" t="n">
        <v>1</v>
      </c>
      <c r="H27" s="226" t="n">
        <v>0</v>
      </c>
      <c r="I27" s="234" t="n">
        <f aca="false">ROUND(G27*H27,2)</f>
        <v>0</v>
      </c>
      <c r="J27" s="235" t="n">
        <v>0</v>
      </c>
      <c r="K27" s="233" t="n">
        <f aca="false">G27*J27</f>
        <v>0</v>
      </c>
      <c r="L27" s="235" t="n">
        <v>0</v>
      </c>
      <c r="M27" s="233" t="n">
        <f aca="false">G27*L27</f>
        <v>0</v>
      </c>
      <c r="N27" s="236" t="n">
        <v>21</v>
      </c>
      <c r="O27" s="230" t="n">
        <v>512</v>
      </c>
      <c r="P27" s="37" t="s">
        <v>123</v>
      </c>
    </row>
    <row r="28" s="37" customFormat="true" ht="13.5" hidden="false" customHeight="true" outlineLevel="0" collapsed="false">
      <c r="A28" s="231" t="s">
        <v>170</v>
      </c>
      <c r="B28" s="231" t="s">
        <v>118</v>
      </c>
      <c r="C28" s="231" t="s">
        <v>136</v>
      </c>
      <c r="D28" s="37" t="s">
        <v>545</v>
      </c>
      <c r="E28" s="232" t="s">
        <v>546</v>
      </c>
      <c r="F28" s="231" t="s">
        <v>434</v>
      </c>
      <c r="G28" s="233" t="n">
        <v>1</v>
      </c>
      <c r="H28" s="226" t="n">
        <v>0</v>
      </c>
      <c r="I28" s="234" t="n">
        <f aca="false">ROUND(G28*H28,2)</f>
        <v>0</v>
      </c>
      <c r="J28" s="235" t="n">
        <v>0</v>
      </c>
      <c r="K28" s="233" t="n">
        <f aca="false">G28*J28</f>
        <v>0</v>
      </c>
      <c r="L28" s="235" t="n">
        <v>0</v>
      </c>
      <c r="M28" s="233" t="n">
        <f aca="false">G28*L28</f>
        <v>0</v>
      </c>
      <c r="N28" s="236" t="n">
        <v>21</v>
      </c>
      <c r="O28" s="230" t="n">
        <v>512</v>
      </c>
      <c r="P28" s="37" t="s">
        <v>123</v>
      </c>
    </row>
    <row r="29" s="37" customFormat="true" ht="13.5" hidden="false" customHeight="true" outlineLevel="0" collapsed="false">
      <c r="A29" s="231" t="s">
        <v>174</v>
      </c>
      <c r="B29" s="231" t="s">
        <v>118</v>
      </c>
      <c r="C29" s="231" t="s">
        <v>136</v>
      </c>
      <c r="D29" s="37" t="s">
        <v>547</v>
      </c>
      <c r="E29" s="232" t="s">
        <v>548</v>
      </c>
      <c r="F29" s="231" t="s">
        <v>434</v>
      </c>
      <c r="G29" s="233" t="n">
        <v>1</v>
      </c>
      <c r="H29" s="226" t="n">
        <v>0</v>
      </c>
      <c r="I29" s="234" t="n">
        <f aca="false">ROUND(G29*H29,2)</f>
        <v>0</v>
      </c>
      <c r="J29" s="235" t="n">
        <v>0</v>
      </c>
      <c r="K29" s="233" t="n">
        <f aca="false">G29*J29</f>
        <v>0</v>
      </c>
      <c r="L29" s="235" t="n">
        <v>0</v>
      </c>
      <c r="M29" s="233" t="n">
        <f aca="false">G29*L29</f>
        <v>0</v>
      </c>
      <c r="N29" s="236" t="n">
        <v>21</v>
      </c>
      <c r="O29" s="230" t="n">
        <v>512</v>
      </c>
      <c r="P29" s="37" t="s">
        <v>123</v>
      </c>
    </row>
    <row r="30" s="159" customFormat="true" ht="12.75" hidden="false" customHeight="true" outlineLevel="0" collapsed="false">
      <c r="B30" s="160" t="s">
        <v>68</v>
      </c>
      <c r="D30" s="161" t="s">
        <v>549</v>
      </c>
      <c r="E30" s="161" t="s">
        <v>550</v>
      </c>
      <c r="I30" s="162" t="n">
        <f aca="false">I31</f>
        <v>0</v>
      </c>
      <c r="K30" s="163" t="n">
        <f aca="false">K31</f>
        <v>0</v>
      </c>
      <c r="M30" s="163" t="n">
        <f aca="false">M31</f>
        <v>0</v>
      </c>
      <c r="P30" s="161" t="s">
        <v>116</v>
      </c>
    </row>
    <row r="31" s="37" customFormat="true" ht="13.5" hidden="false" customHeight="true" outlineLevel="0" collapsed="false">
      <c r="A31" s="231" t="s">
        <v>180</v>
      </c>
      <c r="B31" s="231" t="s">
        <v>118</v>
      </c>
      <c r="C31" s="231" t="s">
        <v>136</v>
      </c>
      <c r="D31" s="37" t="s">
        <v>551</v>
      </c>
      <c r="E31" s="232" t="s">
        <v>552</v>
      </c>
      <c r="F31" s="231" t="s">
        <v>434</v>
      </c>
      <c r="G31" s="233" t="n">
        <v>1</v>
      </c>
      <c r="H31" s="226" t="n">
        <v>0</v>
      </c>
      <c r="I31" s="234" t="n">
        <f aca="false">ROUND(G31*H31,2)</f>
        <v>0</v>
      </c>
      <c r="J31" s="235" t="n">
        <v>0</v>
      </c>
      <c r="K31" s="233" t="n">
        <f aca="false">G31*J31</f>
        <v>0</v>
      </c>
      <c r="L31" s="235" t="n">
        <v>0</v>
      </c>
      <c r="M31" s="233" t="n">
        <f aca="false">G31*L31</f>
        <v>0</v>
      </c>
      <c r="N31" s="236" t="n">
        <v>21</v>
      </c>
      <c r="O31" s="230" t="n">
        <v>512</v>
      </c>
      <c r="P31" s="37" t="s">
        <v>123</v>
      </c>
    </row>
    <row r="32" s="167" customFormat="true" ht="12.75" hidden="false" customHeight="true" outlineLevel="0" collapsed="false">
      <c r="E32" s="168" t="s">
        <v>98</v>
      </c>
      <c r="I32" s="169" t="n">
        <f aca="false">I14</f>
        <v>0</v>
      </c>
      <c r="K32" s="170" t="n">
        <f aca="false">K14</f>
        <v>0</v>
      </c>
      <c r="M32" s="170" t="n">
        <f aca="false">M14</f>
        <v>0</v>
      </c>
    </row>
  </sheetData>
  <sheetProtection sheet="true" password="caf4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66"/>
    <col collapsed="false" customWidth="true" hidden="false" outlineLevel="0" max="4" min="4" style="1" width="6.87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9.66"/>
    <col collapsed="false" customWidth="true" hidden="false" outlineLevel="0" max="10" min="10" style="1" width="13.55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66"/>
    <col collapsed="false" customWidth="true" hidden="false" outlineLevel="0" max="16" min="16" style="1" width="2.88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123"/>
      <c r="B2" s="124"/>
      <c r="C2" s="124"/>
      <c r="D2" s="124"/>
      <c r="E2" s="124"/>
      <c r="F2" s="124"/>
      <c r="G2" s="125" t="s">
        <v>81</v>
      </c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6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5" hidden="false" customHeight="true" outlineLevel="0" collapsed="false">
      <c r="A5" s="12"/>
      <c r="B5" s="14" t="s">
        <v>1</v>
      </c>
      <c r="C5" s="14"/>
      <c r="D5" s="14"/>
      <c r="E5" s="16" t="s">
        <v>82</v>
      </c>
      <c r="F5" s="32"/>
      <c r="G5" s="32"/>
      <c r="H5" s="32"/>
      <c r="I5" s="32"/>
      <c r="J5" s="18"/>
      <c r="K5" s="14"/>
      <c r="L5" s="14"/>
      <c r="M5" s="14"/>
      <c r="N5" s="14"/>
      <c r="O5" s="14" t="s">
        <v>3</v>
      </c>
      <c r="P5" s="16" t="s">
        <v>4</v>
      </c>
      <c r="Q5" s="17"/>
      <c r="R5" s="18"/>
      <c r="S5" s="19"/>
    </row>
    <row r="6" customFormat="false" ht="15" hidden="true" customHeight="true" outlineLevel="0" collapsed="false">
      <c r="A6" s="12"/>
      <c r="B6" s="14" t="s">
        <v>83</v>
      </c>
      <c r="C6" s="14"/>
      <c r="D6" s="14"/>
      <c r="E6" s="21" t="s">
        <v>10</v>
      </c>
      <c r="F6" s="14"/>
      <c r="G6" s="14"/>
      <c r="H6" s="14"/>
      <c r="I6" s="14"/>
      <c r="J6" s="22"/>
      <c r="K6" s="14"/>
      <c r="L6" s="14"/>
      <c r="M6" s="14"/>
      <c r="N6" s="14"/>
      <c r="O6" s="14"/>
      <c r="P6" s="23"/>
      <c r="Q6" s="24"/>
      <c r="R6" s="22"/>
      <c r="S6" s="19"/>
    </row>
    <row r="7" customFormat="false" ht="17.25" hidden="false" customHeight="true" outlineLevel="0" collapsed="false">
      <c r="A7" s="12"/>
      <c r="B7" s="14" t="s">
        <v>6</v>
      </c>
      <c r="C7" s="14"/>
      <c r="D7" s="14"/>
      <c r="E7" s="127" t="s">
        <v>84</v>
      </c>
      <c r="F7" s="14"/>
      <c r="G7" s="14"/>
      <c r="H7" s="14"/>
      <c r="I7" s="14"/>
      <c r="J7" s="22"/>
      <c r="K7" s="14"/>
      <c r="L7" s="14"/>
      <c r="M7" s="14"/>
      <c r="N7" s="14"/>
      <c r="O7" s="14" t="s">
        <v>8</v>
      </c>
      <c r="P7" s="21"/>
      <c r="Q7" s="24"/>
      <c r="R7" s="22"/>
      <c r="S7" s="19"/>
    </row>
    <row r="8" customFormat="false" ht="17.25" hidden="true" customHeight="true" outlineLevel="0" collapsed="false">
      <c r="A8" s="12"/>
      <c r="B8" s="14" t="s">
        <v>9</v>
      </c>
      <c r="C8" s="14"/>
      <c r="D8" s="14"/>
      <c r="E8" s="21" t="s">
        <v>10</v>
      </c>
      <c r="F8" s="14"/>
      <c r="G8" s="14"/>
      <c r="H8" s="14"/>
      <c r="I8" s="14"/>
      <c r="J8" s="22"/>
      <c r="K8" s="14"/>
      <c r="L8" s="14"/>
      <c r="M8" s="14"/>
      <c r="N8" s="14"/>
      <c r="O8" s="14"/>
      <c r="P8" s="23"/>
      <c r="Q8" s="24"/>
      <c r="R8" s="22"/>
      <c r="S8" s="19"/>
    </row>
    <row r="9" customFormat="false" ht="17.25" hidden="false" customHeight="true" outlineLevel="0" collapsed="false">
      <c r="A9" s="12"/>
      <c r="B9" s="14" t="s">
        <v>11</v>
      </c>
      <c r="C9" s="14"/>
      <c r="D9" s="14"/>
      <c r="E9" s="26" t="s">
        <v>12</v>
      </c>
      <c r="F9" s="27"/>
      <c r="G9" s="27"/>
      <c r="H9" s="27"/>
      <c r="I9" s="27"/>
      <c r="J9" s="28"/>
      <c r="K9" s="14"/>
      <c r="L9" s="14"/>
      <c r="M9" s="14"/>
      <c r="N9" s="14"/>
      <c r="O9" s="14" t="s">
        <v>13</v>
      </c>
      <c r="P9" s="29" t="s">
        <v>14</v>
      </c>
      <c r="Q9" s="30"/>
      <c r="R9" s="28"/>
      <c r="S9" s="19"/>
    </row>
    <row r="10" customFormat="false" ht="17.25" hidden="true" customHeight="true" outlineLevel="0" collapsed="false">
      <c r="A10" s="12"/>
      <c r="B10" s="14" t="s">
        <v>15</v>
      </c>
      <c r="C10" s="14"/>
      <c r="D10" s="14"/>
      <c r="E10" s="31" t="s">
        <v>1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24"/>
      <c r="Q10" s="24"/>
      <c r="R10" s="14"/>
      <c r="S10" s="19"/>
    </row>
    <row r="11" customFormat="false" ht="17.25" hidden="true" customHeight="true" outlineLevel="0" collapsed="false">
      <c r="A11" s="12"/>
      <c r="B11" s="14" t="s">
        <v>16</v>
      </c>
      <c r="C11" s="14"/>
      <c r="D11" s="14"/>
      <c r="E11" s="31" t="s">
        <v>1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4"/>
      <c r="Q11" s="24"/>
      <c r="R11" s="14"/>
      <c r="S11" s="19"/>
    </row>
    <row r="12" customFormat="false" ht="17.25" hidden="true" customHeight="true" outlineLevel="0" collapsed="false">
      <c r="A12" s="12"/>
      <c r="B12" s="14" t="s">
        <v>17</v>
      </c>
      <c r="C12" s="14"/>
      <c r="D12" s="14"/>
      <c r="E12" s="31" t="s">
        <v>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4"/>
      <c r="Q12" s="24"/>
      <c r="R12" s="14"/>
      <c r="S12" s="19"/>
    </row>
    <row r="13" customFormat="false" ht="17.25" hidden="true" customHeight="true" outlineLevel="0" collapsed="false">
      <c r="A13" s="12"/>
      <c r="B13" s="14"/>
      <c r="C13" s="14"/>
      <c r="D13" s="14"/>
      <c r="E13" s="31" t="s">
        <v>1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4"/>
      <c r="Q13" s="24"/>
      <c r="R13" s="14"/>
      <c r="S13" s="19"/>
    </row>
    <row r="14" customFormat="false" ht="17.25" hidden="true" customHeight="true" outlineLevel="0" collapsed="false">
      <c r="A14" s="12"/>
      <c r="B14" s="14"/>
      <c r="C14" s="14"/>
      <c r="D14" s="14"/>
      <c r="E14" s="31" t="s">
        <v>12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4"/>
      <c r="Q14" s="24"/>
      <c r="R14" s="14"/>
      <c r="S14" s="19"/>
    </row>
    <row r="15" customFormat="false" ht="17.25" hidden="true" customHeight="true" outlineLevel="0" collapsed="false">
      <c r="A15" s="12"/>
      <c r="B15" s="14"/>
      <c r="C15" s="14"/>
      <c r="D15" s="14"/>
      <c r="E15" s="31" t="s">
        <v>1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4"/>
      <c r="Q15" s="24"/>
      <c r="R15" s="14"/>
      <c r="S15" s="19"/>
    </row>
    <row r="16" customFormat="false" ht="17.25" hidden="true" customHeight="true" outlineLevel="0" collapsed="false">
      <c r="A16" s="12"/>
      <c r="B16" s="14"/>
      <c r="C16" s="14"/>
      <c r="D16" s="14"/>
      <c r="E16" s="31" t="s">
        <v>1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24"/>
      <c r="Q16" s="24"/>
      <c r="R16" s="14"/>
      <c r="S16" s="19"/>
    </row>
    <row r="17" customFormat="false" ht="17.25" hidden="true" customHeight="true" outlineLevel="0" collapsed="false">
      <c r="A17" s="12"/>
      <c r="B17" s="14"/>
      <c r="C17" s="14"/>
      <c r="D17" s="14"/>
      <c r="E17" s="31" t="s">
        <v>12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24"/>
      <c r="Q17" s="24"/>
      <c r="R17" s="14"/>
      <c r="S17" s="19"/>
    </row>
    <row r="18" customFormat="false" ht="17.25" hidden="true" customHeight="true" outlineLevel="0" collapsed="false">
      <c r="A18" s="12"/>
      <c r="B18" s="14"/>
      <c r="C18" s="14"/>
      <c r="D18" s="14"/>
      <c r="E18" s="31" t="s">
        <v>12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4"/>
      <c r="Q18" s="24"/>
      <c r="R18" s="14"/>
      <c r="S18" s="19"/>
    </row>
    <row r="19" customFormat="false" ht="17.25" hidden="true" customHeight="true" outlineLevel="0" collapsed="false">
      <c r="A19" s="12"/>
      <c r="B19" s="14"/>
      <c r="C19" s="14"/>
      <c r="D19" s="14"/>
      <c r="E19" s="31" t="s">
        <v>1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4"/>
      <c r="Q19" s="24"/>
      <c r="R19" s="14"/>
      <c r="S19" s="19"/>
    </row>
    <row r="20" customFormat="false" ht="17.25" hidden="true" customHeight="true" outlineLevel="0" collapsed="false">
      <c r="A20" s="12"/>
      <c r="B20" s="14"/>
      <c r="C20" s="14"/>
      <c r="D20" s="14"/>
      <c r="E20" s="31" t="s">
        <v>12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4"/>
      <c r="Q20" s="24"/>
      <c r="R20" s="14"/>
      <c r="S20" s="19"/>
    </row>
    <row r="21" customFormat="false" ht="17.25" hidden="true" customHeight="true" outlineLevel="0" collapsed="false">
      <c r="A21" s="12"/>
      <c r="B21" s="14"/>
      <c r="C21" s="14"/>
      <c r="D21" s="14"/>
      <c r="E21" s="31" t="s">
        <v>12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4"/>
      <c r="Q21" s="24"/>
      <c r="R21" s="14"/>
      <c r="S21" s="19"/>
    </row>
    <row r="22" customFormat="false" ht="17.25" hidden="true" customHeight="true" outlineLevel="0" collapsed="false">
      <c r="A22" s="12"/>
      <c r="B22" s="14"/>
      <c r="C22" s="14"/>
      <c r="D22" s="14"/>
      <c r="E22" s="31" t="s">
        <v>1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4"/>
      <c r="Q22" s="24"/>
      <c r="R22" s="14"/>
      <c r="S22" s="19"/>
    </row>
    <row r="23" customFormat="false" ht="17.25" hidden="true" customHeight="true" outlineLevel="0" collapsed="false">
      <c r="A23" s="12"/>
      <c r="B23" s="14"/>
      <c r="C23" s="14"/>
      <c r="D23" s="14"/>
      <c r="E23" s="31" t="s">
        <v>1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4"/>
      <c r="Q23" s="24"/>
      <c r="R23" s="14"/>
      <c r="S23" s="19"/>
    </row>
    <row r="24" customFormat="false" ht="17.25" hidden="true" customHeight="true" outlineLevel="0" collapsed="false">
      <c r="A24" s="12"/>
      <c r="B24" s="14"/>
      <c r="C24" s="14"/>
      <c r="D24" s="14"/>
      <c r="E24" s="31" t="s">
        <v>12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4"/>
      <c r="Q24" s="24"/>
      <c r="R24" s="14"/>
      <c r="S24" s="19"/>
    </row>
    <row r="25" customFormat="false" ht="17.25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s">
        <v>18</v>
      </c>
      <c r="P25" s="14" t="s">
        <v>19</v>
      </c>
      <c r="Q25" s="14"/>
      <c r="R25" s="14"/>
      <c r="S25" s="19"/>
    </row>
    <row r="26" customFormat="false" ht="17.25" hidden="false" customHeight="true" outlineLevel="0" collapsed="false">
      <c r="A26" s="12"/>
      <c r="B26" s="14" t="s">
        <v>20</v>
      </c>
      <c r="C26" s="14"/>
      <c r="D26" s="14"/>
      <c r="E26" s="16" t="s">
        <v>21</v>
      </c>
      <c r="F26" s="32"/>
      <c r="G26" s="32"/>
      <c r="H26" s="32"/>
      <c r="I26" s="32"/>
      <c r="J26" s="18"/>
      <c r="K26" s="14"/>
      <c r="L26" s="14"/>
      <c r="M26" s="14"/>
      <c r="N26" s="14"/>
      <c r="O26" s="33" t="s">
        <v>22</v>
      </c>
      <c r="P26" s="34"/>
      <c r="Q26" s="35"/>
      <c r="R26" s="36"/>
      <c r="S26" s="19"/>
    </row>
    <row r="27" customFormat="false" ht="17.25" hidden="false" customHeight="true" outlineLevel="0" collapsed="false">
      <c r="A27" s="12"/>
      <c r="B27" s="14" t="s">
        <v>23</v>
      </c>
      <c r="C27" s="14"/>
      <c r="D27" s="14"/>
      <c r="E27" s="21" t="s">
        <v>24</v>
      </c>
      <c r="F27" s="14"/>
      <c r="G27" s="14"/>
      <c r="H27" s="14"/>
      <c r="I27" s="14"/>
      <c r="J27" s="22"/>
      <c r="K27" s="14"/>
      <c r="L27" s="14"/>
      <c r="M27" s="14"/>
      <c r="N27" s="14"/>
      <c r="O27" s="33"/>
      <c r="P27" s="34"/>
      <c r="Q27" s="35"/>
      <c r="R27" s="36"/>
      <c r="S27" s="19"/>
    </row>
    <row r="28" customFormat="false" ht="17.25" hidden="false" customHeight="true" outlineLevel="0" collapsed="false">
      <c r="A28" s="12"/>
      <c r="B28" s="14" t="s">
        <v>77</v>
      </c>
      <c r="C28" s="14"/>
      <c r="D28" s="14"/>
      <c r="E28" s="21" t="str">
        <f aca="false">'Souhrnný list stavby'!E28</f>
        <v>Vyplň údaj</v>
      </c>
      <c r="F28" s="14"/>
      <c r="G28" s="14"/>
      <c r="H28" s="14"/>
      <c r="I28" s="14"/>
      <c r="J28" s="22"/>
      <c r="K28" s="14"/>
      <c r="L28" s="14"/>
      <c r="M28" s="14"/>
      <c r="N28" s="14"/>
      <c r="O28" s="33" t="str">
        <f aca="false">'Souhrnný list stavby'!O28</f>
        <v>Vyplň údaj</v>
      </c>
      <c r="P28" s="34" t="str">
        <f aca="false">'Souhrnný list stavby'!P28</f>
        <v>Vyplň údaj</v>
      </c>
      <c r="Q28" s="35"/>
      <c r="R28" s="36"/>
      <c r="S28" s="19"/>
    </row>
    <row r="29" customFormat="false" ht="17.25" hidden="false" customHeight="true" outlineLevel="0" collapsed="false">
      <c r="A29" s="12"/>
      <c r="B29" s="14"/>
      <c r="C29" s="14"/>
      <c r="D29" s="14"/>
      <c r="E29" s="29"/>
      <c r="F29" s="27"/>
      <c r="G29" s="27"/>
      <c r="H29" s="27"/>
      <c r="I29" s="27"/>
      <c r="J29" s="28"/>
      <c r="K29" s="14"/>
      <c r="L29" s="14"/>
      <c r="M29" s="14"/>
      <c r="N29" s="14"/>
      <c r="O29" s="24"/>
      <c r="P29" s="24"/>
      <c r="Q29" s="24"/>
      <c r="R29" s="14"/>
      <c r="S29" s="19"/>
    </row>
    <row r="30" customFormat="false" ht="17.25" hidden="false" customHeight="true" outlineLevel="0" collapsed="false">
      <c r="A30" s="12"/>
      <c r="B30" s="14"/>
      <c r="C30" s="14"/>
      <c r="D30" s="14"/>
      <c r="E30" s="43" t="s">
        <v>27</v>
      </c>
      <c r="F30" s="14"/>
      <c r="G30" s="14" t="s">
        <v>28</v>
      </c>
      <c r="H30" s="14"/>
      <c r="I30" s="14"/>
      <c r="J30" s="14"/>
      <c r="K30" s="14"/>
      <c r="L30" s="14"/>
      <c r="M30" s="14"/>
      <c r="N30" s="14"/>
      <c r="O30" s="43" t="s">
        <v>29</v>
      </c>
      <c r="P30" s="24"/>
      <c r="Q30" s="24"/>
      <c r="R30" s="44"/>
      <c r="S30" s="19"/>
    </row>
    <row r="31" customFormat="false" ht="17.25" hidden="false" customHeight="true" outlineLevel="0" collapsed="false">
      <c r="A31" s="12"/>
      <c r="B31" s="14"/>
      <c r="C31" s="14"/>
      <c r="D31" s="14"/>
      <c r="E31" s="33" t="s">
        <v>30</v>
      </c>
      <c r="F31" s="14"/>
      <c r="G31" s="34" t="str">
        <f aca="false">'Souhrnný list stavby'!G31</f>
        <v>AAAA</v>
      </c>
      <c r="H31" s="83"/>
      <c r="I31" s="128"/>
      <c r="J31" s="14"/>
      <c r="K31" s="14"/>
      <c r="L31" s="14"/>
      <c r="M31" s="14"/>
      <c r="N31" s="14"/>
      <c r="O31" s="129" t="str">
        <f aca="false">'Souhrnný list stavby'!O31</f>
        <v>Vyplň údaj</v>
      </c>
      <c r="P31" s="24"/>
      <c r="Q31" s="24"/>
      <c r="R31" s="46"/>
      <c r="S31" s="19"/>
    </row>
    <row r="32" customFormat="false" ht="8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9"/>
    </row>
    <row r="33" customFormat="false" ht="20.25" hidden="false" customHeight="true" outlineLevel="0" collapsed="false">
      <c r="A33" s="50"/>
      <c r="B33" s="51"/>
      <c r="C33" s="51"/>
      <c r="D33" s="51"/>
      <c r="E33" s="52" t="s">
        <v>32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3"/>
    </row>
    <row r="34" customFormat="false" ht="20.25" hidden="false" customHeight="true" outlineLevel="0" collapsed="false">
      <c r="A34" s="54" t="s">
        <v>33</v>
      </c>
      <c r="B34" s="55"/>
      <c r="C34" s="55"/>
      <c r="D34" s="56"/>
      <c r="E34" s="57" t="s">
        <v>34</v>
      </c>
      <c r="F34" s="56"/>
      <c r="G34" s="57" t="s">
        <v>35</v>
      </c>
      <c r="H34" s="55"/>
      <c r="I34" s="56"/>
      <c r="J34" s="57" t="s">
        <v>36</v>
      </c>
      <c r="K34" s="55"/>
      <c r="L34" s="57" t="s">
        <v>37</v>
      </c>
      <c r="M34" s="55"/>
      <c r="N34" s="55"/>
      <c r="O34" s="56"/>
      <c r="P34" s="57" t="s">
        <v>38</v>
      </c>
      <c r="Q34" s="55"/>
      <c r="R34" s="55"/>
      <c r="S34" s="58"/>
    </row>
    <row r="35" customFormat="false" ht="20.25" hidden="false" customHeight="true" outlineLevel="0" collapsed="false">
      <c r="A35" s="59"/>
      <c r="B35" s="60"/>
      <c r="C35" s="60"/>
      <c r="D35" s="61" t="n">
        <v>0</v>
      </c>
      <c r="E35" s="62" t="n">
        <f aca="false">IF(D35=0,0,R47/D35)</f>
        <v>0</v>
      </c>
      <c r="F35" s="63"/>
      <c r="G35" s="64"/>
      <c r="H35" s="60"/>
      <c r="I35" s="61" t="n">
        <v>0</v>
      </c>
      <c r="J35" s="62" t="n">
        <f aca="false">IF(I35=0,0,R47/I35)</f>
        <v>0</v>
      </c>
      <c r="K35" s="65"/>
      <c r="L35" s="64"/>
      <c r="M35" s="60"/>
      <c r="N35" s="60"/>
      <c r="O35" s="61" t="n">
        <v>0</v>
      </c>
      <c r="P35" s="64"/>
      <c r="Q35" s="60"/>
      <c r="R35" s="66" t="n">
        <f aca="false">IF(O35=0,0,R47/O35)</f>
        <v>0</v>
      </c>
      <c r="S35" s="67"/>
    </row>
    <row r="36" customFormat="false" ht="20.25" hidden="false" customHeight="true" outlineLevel="0" collapsed="false">
      <c r="A36" s="50"/>
      <c r="B36" s="51"/>
      <c r="C36" s="51"/>
      <c r="D36" s="51"/>
      <c r="E36" s="52" t="s">
        <v>39</v>
      </c>
      <c r="F36" s="51"/>
      <c r="G36" s="51"/>
      <c r="H36" s="51"/>
      <c r="I36" s="51"/>
      <c r="J36" s="68" t="s">
        <v>40</v>
      </c>
      <c r="K36" s="51"/>
      <c r="L36" s="51"/>
      <c r="M36" s="51"/>
      <c r="N36" s="51"/>
      <c r="O36" s="51"/>
      <c r="P36" s="51"/>
      <c r="Q36" s="51"/>
      <c r="R36" s="51"/>
      <c r="S36" s="53"/>
    </row>
    <row r="37" customFormat="false" ht="20.25" hidden="false" customHeight="true" outlineLevel="0" collapsed="false">
      <c r="A37" s="69" t="s">
        <v>41</v>
      </c>
      <c r="B37" s="70"/>
      <c r="C37" s="71" t="s">
        <v>42</v>
      </c>
      <c r="D37" s="72"/>
      <c r="E37" s="72"/>
      <c r="F37" s="73"/>
      <c r="G37" s="69" t="s">
        <v>43</v>
      </c>
      <c r="H37" s="74"/>
      <c r="I37" s="71" t="s">
        <v>44</v>
      </c>
      <c r="J37" s="72"/>
      <c r="K37" s="72"/>
      <c r="L37" s="69" t="s">
        <v>45</v>
      </c>
      <c r="M37" s="74"/>
      <c r="N37" s="71" t="s">
        <v>46</v>
      </c>
      <c r="O37" s="72"/>
      <c r="P37" s="72"/>
      <c r="Q37" s="72"/>
      <c r="R37" s="72"/>
      <c r="S37" s="73"/>
    </row>
    <row r="38" customFormat="false" ht="20.25" hidden="false" customHeight="true" outlineLevel="0" collapsed="false">
      <c r="A38" s="75" t="n">
        <v>1</v>
      </c>
      <c r="B38" s="76" t="s">
        <v>47</v>
      </c>
      <c r="C38" s="18"/>
      <c r="D38" s="77" t="s">
        <v>48</v>
      </c>
      <c r="E38" s="78" t="n">
        <f aca="false">'Rozpocet VO'!I27+'Rozpocet VO'!I30</f>
        <v>0</v>
      </c>
      <c r="F38" s="79"/>
      <c r="G38" s="75" t="n">
        <v>8</v>
      </c>
      <c r="H38" s="80" t="s">
        <v>49</v>
      </c>
      <c r="I38" s="36"/>
      <c r="J38" s="81" t="n">
        <v>0</v>
      </c>
      <c r="K38" s="82"/>
      <c r="L38" s="75" t="n">
        <v>13</v>
      </c>
      <c r="M38" s="34" t="s">
        <v>50</v>
      </c>
      <c r="N38" s="83"/>
      <c r="O38" s="83"/>
      <c r="P38" s="84" t="n">
        <f aca="false">M49</f>
        <v>21</v>
      </c>
      <c r="Q38" s="85" t="s">
        <v>51</v>
      </c>
      <c r="R38" s="78" t="n">
        <v>0</v>
      </c>
      <c r="S38" s="79"/>
    </row>
    <row r="39" customFormat="false" ht="20.25" hidden="false" customHeight="true" outlineLevel="0" collapsed="false">
      <c r="A39" s="75" t="n">
        <v>2</v>
      </c>
      <c r="B39" s="86"/>
      <c r="C39" s="28"/>
      <c r="D39" s="77" t="s">
        <v>52</v>
      </c>
      <c r="E39" s="78" t="n">
        <f aca="false">'Rozpocet VO'!I16+'Rozpocet VO'!I17+'Rozpocet VO'!I18+'Rozpocet VO'!I19+'Rozpocet VO'!I20+'Rozpocet VO'!I22+'Rozpocet VO'!I23+'Rozpocet VO'!I25+'Rozpocet VO'!I26+'Rozpocet VO'!I29+'Rozpocet VO'!I31+'Rozpocet VO'!I32</f>
        <v>0</v>
      </c>
      <c r="F39" s="79"/>
      <c r="G39" s="75" t="n">
        <v>9</v>
      </c>
      <c r="H39" s="14" t="s">
        <v>53</v>
      </c>
      <c r="I39" s="77"/>
      <c r="J39" s="81" t="n">
        <v>0</v>
      </c>
      <c r="K39" s="82"/>
      <c r="L39" s="75" t="n">
        <v>14</v>
      </c>
      <c r="M39" s="34" t="s">
        <v>54</v>
      </c>
      <c r="N39" s="83"/>
      <c r="O39" s="83"/>
      <c r="P39" s="84" t="n">
        <f aca="false">M49</f>
        <v>21</v>
      </c>
      <c r="Q39" s="85" t="s">
        <v>51</v>
      </c>
      <c r="R39" s="78" t="n">
        <v>0</v>
      </c>
      <c r="S39" s="79"/>
    </row>
    <row r="40" customFormat="false" ht="20.25" hidden="false" customHeight="true" outlineLevel="0" collapsed="false">
      <c r="A40" s="75" t="n">
        <v>3</v>
      </c>
      <c r="B40" s="76" t="s">
        <v>55</v>
      </c>
      <c r="C40" s="18"/>
      <c r="D40" s="77" t="s">
        <v>48</v>
      </c>
      <c r="E40" s="78" t="n">
        <v>0</v>
      </c>
      <c r="F40" s="79"/>
      <c r="G40" s="75" t="n">
        <v>10</v>
      </c>
      <c r="H40" s="80" t="s">
        <v>56</v>
      </c>
      <c r="I40" s="36"/>
      <c r="J40" s="81" t="n">
        <v>0</v>
      </c>
      <c r="K40" s="82"/>
      <c r="L40" s="75" t="n">
        <v>15</v>
      </c>
      <c r="M40" s="34" t="s">
        <v>57</v>
      </c>
      <c r="N40" s="83"/>
      <c r="O40" s="83"/>
      <c r="P40" s="84" t="n">
        <f aca="false">M49</f>
        <v>21</v>
      </c>
      <c r="Q40" s="85" t="s">
        <v>51</v>
      </c>
      <c r="R40" s="78" t="n">
        <v>0</v>
      </c>
      <c r="S40" s="79"/>
    </row>
    <row r="41" customFormat="false" ht="20.25" hidden="false" customHeight="true" outlineLevel="0" collapsed="false">
      <c r="A41" s="75" t="n">
        <v>4</v>
      </c>
      <c r="B41" s="86"/>
      <c r="C41" s="28"/>
      <c r="D41" s="77" t="s">
        <v>52</v>
      </c>
      <c r="E41" s="78" t="n">
        <v>0</v>
      </c>
      <c r="F41" s="79"/>
      <c r="G41" s="75" t="n">
        <v>11</v>
      </c>
      <c r="H41" s="80"/>
      <c r="I41" s="36"/>
      <c r="J41" s="81" t="n">
        <v>0</v>
      </c>
      <c r="K41" s="82"/>
      <c r="L41" s="75" t="n">
        <v>16</v>
      </c>
      <c r="M41" s="34" t="s">
        <v>58</v>
      </c>
      <c r="N41" s="83"/>
      <c r="O41" s="83"/>
      <c r="P41" s="84" t="n">
        <f aca="false">M49</f>
        <v>21</v>
      </c>
      <c r="Q41" s="85" t="s">
        <v>51</v>
      </c>
      <c r="R41" s="78" t="n">
        <v>0</v>
      </c>
      <c r="S41" s="79"/>
    </row>
    <row r="42" customFormat="false" ht="20.25" hidden="false" customHeight="true" outlineLevel="0" collapsed="false">
      <c r="A42" s="75" t="n">
        <v>5</v>
      </c>
      <c r="B42" s="76" t="s">
        <v>59</v>
      </c>
      <c r="C42" s="18"/>
      <c r="D42" s="77" t="s">
        <v>48</v>
      </c>
      <c r="E42" s="78" t="n">
        <f aca="false">'Rozpocet VO'!I52+'Rozpocet VO'!I63+'Rozpocet VO'!I64+'Rozpocet VO'!I66+'Rozpocet VO'!I67+'Rozpocet VO'!I68+'Rozpocet VO'!I70+'Rozpocet VO'!I71+'Rozpocet VO'!I72+'Rozpocet VO'!I73+'Rozpocet VO'!I75+'Rozpocet VO'!I76+'Rozpocet VO'!I78+'Rozpocet VO'!I79+'Rozpocet VO'!I80+'Rozpocet VO'!I81+'Rozpocet VO'!I82+'Rozpocet VO'!I84+'Rozpocet VO'!I86+'Rozpocet VO'!I88+'Rozpocet VO'!I89+'Rozpocet VO'!I91+'Rozpocet VO'!I92+'Rozpocet VO'!I108</f>
        <v>0</v>
      </c>
      <c r="F42" s="79"/>
      <c r="G42" s="87"/>
      <c r="H42" s="83"/>
      <c r="I42" s="36"/>
      <c r="J42" s="88"/>
      <c r="K42" s="82"/>
      <c r="L42" s="75" t="n">
        <v>17</v>
      </c>
      <c r="M42" s="34" t="s">
        <v>60</v>
      </c>
      <c r="N42" s="83"/>
      <c r="O42" s="83"/>
      <c r="P42" s="84" t="n">
        <f aca="false">M49</f>
        <v>21</v>
      </c>
      <c r="Q42" s="85" t="s">
        <v>51</v>
      </c>
      <c r="R42" s="78" t="n">
        <v>0</v>
      </c>
      <c r="S42" s="79"/>
    </row>
    <row r="43" customFormat="false" ht="20.25" hidden="false" customHeight="true" outlineLevel="0" collapsed="false">
      <c r="A43" s="75" t="n">
        <v>6</v>
      </c>
      <c r="B43" s="86"/>
      <c r="C43" s="28"/>
      <c r="D43" s="77" t="s">
        <v>52</v>
      </c>
      <c r="E43" s="78" t="n">
        <f aca="false">'Rozpocet VO'!I33-'Krycí list VO'!E42</f>
        <v>0</v>
      </c>
      <c r="F43" s="79"/>
      <c r="G43" s="87"/>
      <c r="H43" s="83"/>
      <c r="I43" s="36"/>
      <c r="J43" s="88"/>
      <c r="K43" s="82"/>
      <c r="L43" s="75" t="n">
        <v>18</v>
      </c>
      <c r="M43" s="80" t="s">
        <v>61</v>
      </c>
      <c r="N43" s="83"/>
      <c r="O43" s="83"/>
      <c r="P43" s="83"/>
      <c r="Q43" s="36"/>
      <c r="R43" s="78" t="n">
        <v>0</v>
      </c>
      <c r="S43" s="79"/>
    </row>
    <row r="44" customFormat="false" ht="20.25" hidden="false" customHeight="true" outlineLevel="0" collapsed="false">
      <c r="A44" s="75" t="n">
        <v>7</v>
      </c>
      <c r="B44" s="89" t="s">
        <v>62</v>
      </c>
      <c r="C44" s="83"/>
      <c r="D44" s="36"/>
      <c r="E44" s="90" t="n">
        <f aca="false">SUM(E38:E43)</f>
        <v>0</v>
      </c>
      <c r="F44" s="53"/>
      <c r="G44" s="75" t="n">
        <v>12</v>
      </c>
      <c r="H44" s="89" t="s">
        <v>63</v>
      </c>
      <c r="I44" s="36"/>
      <c r="J44" s="91" t="n">
        <f aca="false">SUM(J38:J41)</f>
        <v>0</v>
      </c>
      <c r="K44" s="92"/>
      <c r="L44" s="75" t="n">
        <v>19</v>
      </c>
      <c r="M44" s="76" t="s">
        <v>64</v>
      </c>
      <c r="N44" s="32"/>
      <c r="O44" s="32"/>
      <c r="P44" s="32"/>
      <c r="Q44" s="93"/>
      <c r="R44" s="90" t="n">
        <f aca="false">SUM(R38:R43)</f>
        <v>0</v>
      </c>
      <c r="S44" s="53"/>
    </row>
    <row r="45" customFormat="false" ht="20.25" hidden="false" customHeight="true" outlineLevel="0" collapsed="false">
      <c r="A45" s="94" t="n">
        <v>20</v>
      </c>
      <c r="B45" s="95" t="s">
        <v>65</v>
      </c>
      <c r="C45" s="96"/>
      <c r="D45" s="97"/>
      <c r="E45" s="98" t="n">
        <v>0</v>
      </c>
      <c r="F45" s="49"/>
      <c r="G45" s="94" t="n">
        <v>21</v>
      </c>
      <c r="H45" s="95" t="s">
        <v>66</v>
      </c>
      <c r="I45" s="97"/>
      <c r="J45" s="99" t="n">
        <v>0</v>
      </c>
      <c r="K45" s="100" t="n">
        <f aca="false">M49</f>
        <v>21</v>
      </c>
      <c r="L45" s="94" t="n">
        <v>22</v>
      </c>
      <c r="M45" s="95" t="s">
        <v>67</v>
      </c>
      <c r="N45" s="96"/>
      <c r="O45" s="96"/>
      <c r="P45" s="96"/>
      <c r="Q45" s="97"/>
      <c r="R45" s="98" t="n">
        <v>0</v>
      </c>
      <c r="S45" s="49"/>
    </row>
    <row r="46" customFormat="false" ht="20.25" hidden="false" customHeight="true" outlineLevel="0" collapsed="false">
      <c r="A46" s="101" t="s">
        <v>23</v>
      </c>
      <c r="B46" s="10"/>
      <c r="C46" s="10"/>
      <c r="D46" s="10"/>
      <c r="E46" s="10"/>
      <c r="F46" s="102"/>
      <c r="G46" s="103"/>
      <c r="H46" s="10"/>
      <c r="I46" s="10"/>
      <c r="J46" s="10"/>
      <c r="K46" s="10"/>
      <c r="L46" s="69" t="s">
        <v>68</v>
      </c>
      <c r="M46" s="56"/>
      <c r="N46" s="71" t="s">
        <v>69</v>
      </c>
      <c r="O46" s="55"/>
      <c r="P46" s="55"/>
      <c r="Q46" s="55"/>
      <c r="R46" s="55"/>
      <c r="S46" s="58"/>
    </row>
    <row r="47" customFormat="false" ht="20.25" hidden="false" customHeight="true" outlineLevel="0" collapsed="false">
      <c r="A47" s="12"/>
      <c r="B47" s="14"/>
      <c r="C47" s="14"/>
      <c r="D47" s="14"/>
      <c r="E47" s="14"/>
      <c r="F47" s="22"/>
      <c r="G47" s="104"/>
      <c r="H47" s="14"/>
      <c r="I47" s="14"/>
      <c r="J47" s="14"/>
      <c r="K47" s="14"/>
      <c r="L47" s="75" t="n">
        <v>23</v>
      </c>
      <c r="M47" s="80" t="s">
        <v>70</v>
      </c>
      <c r="N47" s="83"/>
      <c r="O47" s="83"/>
      <c r="P47" s="83"/>
      <c r="Q47" s="79"/>
      <c r="R47" s="90" t="n">
        <f aca="false">ROUND(E44+J44+R44+E45+J45+R45,2)</f>
        <v>0</v>
      </c>
      <c r="S47" s="53"/>
    </row>
    <row r="48" customFormat="false" ht="20.25" hidden="false" customHeight="true" outlineLevel="0" collapsed="false">
      <c r="A48" s="105" t="s">
        <v>71</v>
      </c>
      <c r="B48" s="27"/>
      <c r="C48" s="27"/>
      <c r="D48" s="27"/>
      <c r="E48" s="27"/>
      <c r="F48" s="28"/>
      <c r="G48" s="106" t="s">
        <v>72</v>
      </c>
      <c r="H48" s="27"/>
      <c r="I48" s="27"/>
      <c r="J48" s="27"/>
      <c r="K48" s="27"/>
      <c r="L48" s="75" t="n">
        <v>24</v>
      </c>
      <c r="M48" s="107" t="n">
        <v>10</v>
      </c>
      <c r="N48" s="28" t="s">
        <v>51</v>
      </c>
      <c r="O48" s="108" t="n">
        <f aca="false">R47-O49</f>
        <v>0</v>
      </c>
      <c r="P48" s="83" t="s">
        <v>73</v>
      </c>
      <c r="Q48" s="36"/>
      <c r="R48" s="109" t="n">
        <f aca="false">ROUNDUP(O48*M48/100,1)</f>
        <v>0</v>
      </c>
      <c r="S48" s="110"/>
    </row>
    <row r="49" customFormat="false" ht="20.25" hidden="false" customHeight="true" outlineLevel="0" collapsed="false">
      <c r="A49" s="111" t="s">
        <v>20</v>
      </c>
      <c r="B49" s="32"/>
      <c r="C49" s="32"/>
      <c r="D49" s="32"/>
      <c r="E49" s="32"/>
      <c r="F49" s="18"/>
      <c r="G49" s="112"/>
      <c r="H49" s="32"/>
      <c r="I49" s="32"/>
      <c r="J49" s="32"/>
      <c r="K49" s="32"/>
      <c r="L49" s="75" t="n">
        <v>25</v>
      </c>
      <c r="M49" s="113" t="n">
        <v>21</v>
      </c>
      <c r="N49" s="36" t="s">
        <v>51</v>
      </c>
      <c r="O49" s="108" t="n">
        <f aca="false">'Rozpocet VO'!I109</f>
        <v>0</v>
      </c>
      <c r="P49" s="83" t="s">
        <v>73</v>
      </c>
      <c r="Q49" s="36"/>
      <c r="R49" s="78" t="n">
        <f aca="false">ROUNDUP(O49*M49/100,1)</f>
        <v>0</v>
      </c>
      <c r="S49" s="79"/>
    </row>
    <row r="50" customFormat="false" ht="20.25" hidden="false" customHeight="true" outlineLevel="0" collapsed="false">
      <c r="A50" s="12"/>
      <c r="B50" s="14"/>
      <c r="C50" s="14"/>
      <c r="D50" s="14"/>
      <c r="E50" s="14"/>
      <c r="F50" s="22"/>
      <c r="G50" s="104"/>
      <c r="H50" s="14"/>
      <c r="I50" s="14"/>
      <c r="J50" s="14"/>
      <c r="K50" s="14"/>
      <c r="L50" s="94" t="n">
        <v>26</v>
      </c>
      <c r="M50" s="114" t="s">
        <v>74</v>
      </c>
      <c r="N50" s="96"/>
      <c r="O50" s="96"/>
      <c r="P50" s="96"/>
      <c r="Q50" s="115"/>
      <c r="R50" s="116" t="n">
        <f aca="false">R47+R48+R49</f>
        <v>0</v>
      </c>
      <c r="S50" s="117"/>
    </row>
    <row r="51" customFormat="false" ht="20.25" hidden="false" customHeight="true" outlineLevel="0" collapsed="false">
      <c r="A51" s="105" t="s">
        <v>71</v>
      </c>
      <c r="B51" s="27"/>
      <c r="C51" s="27"/>
      <c r="D51" s="27"/>
      <c r="E51" s="27"/>
      <c r="F51" s="28"/>
      <c r="G51" s="106" t="s">
        <v>72</v>
      </c>
      <c r="H51" s="27"/>
      <c r="I51" s="27"/>
      <c r="J51" s="27"/>
      <c r="K51" s="27"/>
      <c r="L51" s="69" t="s">
        <v>75</v>
      </c>
      <c r="M51" s="56"/>
      <c r="N51" s="71" t="s">
        <v>76</v>
      </c>
      <c r="O51" s="55"/>
      <c r="P51" s="55"/>
      <c r="Q51" s="55"/>
      <c r="R51" s="118"/>
      <c r="S51" s="58"/>
    </row>
    <row r="52" customFormat="false" ht="20.25" hidden="false" customHeight="true" outlineLevel="0" collapsed="false">
      <c r="A52" s="111" t="s">
        <v>77</v>
      </c>
      <c r="B52" s="32"/>
      <c r="C52" s="32"/>
      <c r="D52" s="32"/>
      <c r="E52" s="32"/>
      <c r="F52" s="18"/>
      <c r="G52" s="112"/>
      <c r="H52" s="32"/>
      <c r="I52" s="32"/>
      <c r="J52" s="32"/>
      <c r="K52" s="32"/>
      <c r="L52" s="75" t="n">
        <v>27</v>
      </c>
      <c r="M52" s="80" t="s">
        <v>78</v>
      </c>
      <c r="N52" s="83"/>
      <c r="O52" s="83"/>
      <c r="P52" s="83"/>
      <c r="Q52" s="36"/>
      <c r="R52" s="78" t="n">
        <v>0</v>
      </c>
      <c r="S52" s="79"/>
    </row>
    <row r="53" customFormat="false" ht="20.25" hidden="false" customHeight="true" outlineLevel="0" collapsed="false">
      <c r="A53" s="12"/>
      <c r="B53" s="14"/>
      <c r="C53" s="14"/>
      <c r="D53" s="14"/>
      <c r="E53" s="14"/>
      <c r="F53" s="22"/>
      <c r="G53" s="104"/>
      <c r="H53" s="14"/>
      <c r="I53" s="14"/>
      <c r="J53" s="14"/>
      <c r="K53" s="14"/>
      <c r="L53" s="75" t="n">
        <v>28</v>
      </c>
      <c r="M53" s="80" t="s">
        <v>79</v>
      </c>
      <c r="N53" s="83"/>
      <c r="O53" s="83"/>
      <c r="P53" s="83"/>
      <c r="Q53" s="36"/>
      <c r="R53" s="78" t="n">
        <v>0</v>
      </c>
      <c r="S53" s="79"/>
    </row>
    <row r="54" customFormat="false" ht="20.25" hidden="false" customHeight="true" outlineLevel="0" collapsed="false">
      <c r="A54" s="119" t="s">
        <v>71</v>
      </c>
      <c r="B54" s="48"/>
      <c r="C54" s="48"/>
      <c r="D54" s="48"/>
      <c r="E54" s="48"/>
      <c r="F54" s="120"/>
      <c r="G54" s="121" t="s">
        <v>72</v>
      </c>
      <c r="H54" s="48"/>
      <c r="I54" s="48"/>
      <c r="J54" s="48"/>
      <c r="K54" s="48"/>
      <c r="L54" s="94" t="n">
        <v>29</v>
      </c>
      <c r="M54" s="95" t="s">
        <v>80</v>
      </c>
      <c r="N54" s="96"/>
      <c r="O54" s="96"/>
      <c r="P54" s="96"/>
      <c r="Q54" s="97"/>
      <c r="R54" s="62" t="n">
        <v>0</v>
      </c>
      <c r="S54" s="122"/>
    </row>
  </sheetData>
  <sheetProtection sheet="true" password="caf4"/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4" min="4" style="1" width="13.66"/>
    <col collapsed="false" customWidth="true" hidden="true" outlineLevel="0" max="5" min="5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30" t="s">
        <v>85</v>
      </c>
      <c r="B1" s="131"/>
      <c r="C1" s="131"/>
      <c r="D1" s="132"/>
      <c r="E1" s="132"/>
    </row>
    <row r="2" customFormat="false" ht="12" hidden="false" customHeight="true" outlineLevel="0" collapsed="false">
      <c r="A2" s="133" t="s">
        <v>86</v>
      </c>
      <c r="B2" s="134" t="str">
        <f aca="false">'Krycí list VO'!E5</f>
        <v>Rekonstrukce inženýrských sítí města Třebíč na ul. Bráfova - I. etapa</v>
      </c>
      <c r="C2" s="135"/>
      <c r="D2" s="136"/>
      <c r="E2" s="136"/>
    </row>
    <row r="3" customFormat="false" ht="12" hidden="false" customHeight="true" outlineLevel="0" collapsed="false">
      <c r="A3" s="133" t="s">
        <v>87</v>
      </c>
      <c r="B3" s="134" t="str">
        <f aca="false">'Krycí list VO'!E7</f>
        <v>SO - 401 - Veřejné osvětlení</v>
      </c>
      <c r="C3" s="137"/>
      <c r="D3" s="138"/>
      <c r="E3" s="139"/>
    </row>
    <row r="4" customFormat="false" ht="12" hidden="false" customHeight="true" outlineLevel="0" collapsed="false">
      <c r="A4" s="133" t="s">
        <v>88</v>
      </c>
      <c r="B4" s="134" t="str">
        <f aca="false">'Krycí list VO'!E9</f>
        <v> </v>
      </c>
      <c r="C4" s="137"/>
      <c r="D4" s="138"/>
      <c r="E4" s="139"/>
    </row>
    <row r="5" customFormat="false" ht="12" hidden="false" customHeight="true" outlineLevel="0" collapsed="false">
      <c r="A5" s="134" t="s">
        <v>89</v>
      </c>
      <c r="B5" s="134" t="str">
        <f aca="false">'Krycí list VO'!P5</f>
        <v>82875</v>
      </c>
      <c r="C5" s="137"/>
      <c r="D5" s="138"/>
      <c r="E5" s="139"/>
    </row>
    <row r="6" customFormat="false" ht="6" hidden="false" customHeight="true" outlineLevel="0" collapsed="false">
      <c r="A6" s="134"/>
      <c r="B6" s="134"/>
      <c r="C6" s="137"/>
      <c r="D6" s="138"/>
      <c r="E6" s="139"/>
    </row>
    <row r="7" customFormat="false" ht="12" hidden="false" customHeight="true" outlineLevel="0" collapsed="false">
      <c r="A7" s="134" t="s">
        <v>90</v>
      </c>
      <c r="B7" s="134" t="str">
        <f aca="false">'Krycí list VO'!E26</f>
        <v>Město Třebíč, Karlovo nám. 104/55, 674 01 Třebíč</v>
      </c>
      <c r="C7" s="137"/>
      <c r="D7" s="138"/>
      <c r="E7" s="139"/>
    </row>
    <row r="8" customFormat="false" ht="12" hidden="false" customHeight="true" outlineLevel="0" collapsed="false">
      <c r="A8" s="134" t="s">
        <v>91</v>
      </c>
      <c r="B8" s="134" t="str">
        <f aca="false">'Krycí list VO'!E28</f>
        <v>Vyplň údaj</v>
      </c>
      <c r="C8" s="137"/>
      <c r="D8" s="138"/>
      <c r="E8" s="139"/>
    </row>
    <row r="9" customFormat="false" ht="12" hidden="false" customHeight="true" outlineLevel="0" collapsed="false">
      <c r="A9" s="134" t="s">
        <v>92</v>
      </c>
      <c r="B9" s="140" t="str">
        <f aca="false">'Krycí list VO'!O31</f>
        <v>Vyplň údaj</v>
      </c>
      <c r="C9" s="137"/>
      <c r="D9" s="138"/>
      <c r="E9" s="139"/>
    </row>
    <row r="10" customFormat="false" ht="6" hidden="false" customHeight="true" outlineLevel="0" collapsed="false">
      <c r="A10" s="131"/>
      <c r="B10" s="131"/>
      <c r="C10" s="131"/>
      <c r="D10" s="132"/>
      <c r="E10" s="132"/>
    </row>
    <row r="11" customFormat="false" ht="12" hidden="false" customHeight="true" outlineLevel="0" collapsed="false">
      <c r="A11" s="141" t="s">
        <v>93</v>
      </c>
      <c r="B11" s="142" t="s">
        <v>94</v>
      </c>
      <c r="C11" s="143" t="s">
        <v>95</v>
      </c>
      <c r="D11" s="144" t="s">
        <v>96</v>
      </c>
      <c r="E11" s="145" t="s">
        <v>97</v>
      </c>
    </row>
    <row r="12" customFormat="false" ht="12" hidden="false" customHeight="true" outlineLevel="0" collapsed="false">
      <c r="A12" s="146" t="n">
        <v>1</v>
      </c>
      <c r="B12" s="147" t="n">
        <v>2</v>
      </c>
      <c r="C12" s="148" t="n">
        <v>3</v>
      </c>
      <c r="D12" s="149" t="n">
        <v>4</v>
      </c>
      <c r="E12" s="150" t="n">
        <v>5</v>
      </c>
    </row>
    <row r="13" customFormat="false" ht="3.75" hidden="false" customHeight="true" outlineLevel="0" collapsed="false">
      <c r="A13" s="151"/>
      <c r="B13" s="152"/>
      <c r="C13" s="152"/>
      <c r="D13" s="153"/>
      <c r="E13" s="154"/>
    </row>
    <row r="14" s="159" customFormat="true" ht="12.75" hidden="false" customHeight="true" outlineLevel="0" collapsed="false">
      <c r="A14" s="155" t="str">
        <f aca="false">'Rozpocet VO'!D14</f>
        <v>HSV</v>
      </c>
      <c r="B14" s="156" t="str">
        <f aca="false">'Rozpocet VO'!E14</f>
        <v>Práce a dodávky HSV</v>
      </c>
      <c r="C14" s="157" t="n">
        <f aca="false">'Rozpocet VO'!I14</f>
        <v>0</v>
      </c>
      <c r="D14" s="158" t="n">
        <f aca="false">'Rozpocet VO'!K14</f>
        <v>40.222227</v>
      </c>
      <c r="E14" s="158" t="n">
        <f aca="false">'Rozpocet VO'!M14</f>
        <v>60.228</v>
      </c>
    </row>
    <row r="15" s="159" customFormat="true" ht="12.75" hidden="false" customHeight="true" outlineLevel="0" collapsed="false">
      <c r="A15" s="160" t="str">
        <f aca="false">'Rozpocet VO'!D15</f>
        <v>1</v>
      </c>
      <c r="B15" s="161" t="str">
        <f aca="false">'Rozpocet VO'!E15</f>
        <v>Zemní práce</v>
      </c>
      <c r="C15" s="162" t="n">
        <f aca="false">'Rozpocet VO'!I15</f>
        <v>0</v>
      </c>
      <c r="D15" s="163" t="n">
        <f aca="false">'Rozpocet VO'!K15</f>
        <v>0</v>
      </c>
      <c r="E15" s="163" t="n">
        <f aca="false">'Rozpocet VO'!M15</f>
        <v>60.228</v>
      </c>
    </row>
    <row r="16" s="159" customFormat="true" ht="12.75" hidden="false" customHeight="true" outlineLevel="0" collapsed="false">
      <c r="A16" s="160" t="str">
        <f aca="false">'Rozpocet VO'!D21</f>
        <v>3</v>
      </c>
      <c r="B16" s="161" t="str">
        <f aca="false">'Rozpocet VO'!E21</f>
        <v>Svislé a kompletní konstrukce</v>
      </c>
      <c r="C16" s="162" t="n">
        <f aca="false">'Rozpocet VO'!I21</f>
        <v>0</v>
      </c>
      <c r="D16" s="163" t="n">
        <f aca="false">'Rozpocet VO'!K21</f>
        <v>0.01688</v>
      </c>
      <c r="E16" s="163" t="n">
        <f aca="false">'Rozpocet VO'!M21</f>
        <v>0</v>
      </c>
    </row>
    <row r="17" s="159" customFormat="true" ht="12.75" hidden="false" customHeight="true" outlineLevel="0" collapsed="false">
      <c r="A17" s="160" t="str">
        <f aca="false">'Rozpocet VO'!D24</f>
        <v>5</v>
      </c>
      <c r="B17" s="161" t="str">
        <f aca="false">'Rozpocet VO'!E24</f>
        <v>Komunikace</v>
      </c>
      <c r="C17" s="162" t="n">
        <f aca="false">'Rozpocet VO'!I24</f>
        <v>0</v>
      </c>
      <c r="D17" s="163" t="n">
        <f aca="false">'Rozpocet VO'!K24</f>
        <v>39.957147</v>
      </c>
      <c r="E17" s="163" t="n">
        <f aca="false">'Rozpocet VO'!M24</f>
        <v>0</v>
      </c>
    </row>
    <row r="18" s="159" customFormat="true" ht="12.75" hidden="false" customHeight="true" outlineLevel="0" collapsed="false">
      <c r="A18" s="160" t="str">
        <f aca="false">'Rozpocet VO'!D28</f>
        <v>9</v>
      </c>
      <c r="B18" s="161" t="str">
        <f aca="false">'Rozpocet VO'!E28</f>
        <v>Ostatní konstrukce a práce-bourání</v>
      </c>
      <c r="C18" s="162" t="n">
        <f aca="false">'Rozpocet VO'!I28</f>
        <v>0</v>
      </c>
      <c r="D18" s="163" t="n">
        <f aca="false">'Rozpocet VO'!K28</f>
        <v>0.2482</v>
      </c>
      <c r="E18" s="163" t="n">
        <f aca="false">'Rozpocet VO'!M28</f>
        <v>0</v>
      </c>
    </row>
    <row r="19" s="159" customFormat="true" ht="12.75" hidden="false" customHeight="true" outlineLevel="0" collapsed="false">
      <c r="A19" s="164" t="str">
        <f aca="false">'Rozpocet VO'!D33</f>
        <v>M</v>
      </c>
      <c r="B19" s="165" t="str">
        <f aca="false">'Rozpocet VO'!E33</f>
        <v>Práce a dodávky M</v>
      </c>
      <c r="C19" s="166" t="n">
        <f aca="false">'Rozpocet VO'!I33</f>
        <v>0</v>
      </c>
      <c r="D19" s="158" t="n">
        <f aca="false">'Rozpocet VO'!K33</f>
        <v>91.39957766</v>
      </c>
      <c r="E19" s="158" t="n">
        <f aca="false">'Rozpocet VO'!M33</f>
        <v>0</v>
      </c>
    </row>
    <row r="20" s="159" customFormat="true" ht="12.75" hidden="false" customHeight="true" outlineLevel="0" collapsed="false">
      <c r="A20" s="160" t="str">
        <f aca="false">'Rozpocet VO'!D34</f>
        <v>46-M</v>
      </c>
      <c r="B20" s="161" t="str">
        <f aca="false">'Rozpocet VO'!E34</f>
        <v>Zemní práce při extr.mont.pracích</v>
      </c>
      <c r="C20" s="162" t="n">
        <f aca="false">'Rozpocet VO'!I34</f>
        <v>0</v>
      </c>
      <c r="D20" s="163" t="n">
        <f aca="false">'Rozpocet VO'!K34</f>
        <v>87.94537016</v>
      </c>
      <c r="E20" s="163" t="n">
        <f aca="false">'Rozpocet VO'!M34</f>
        <v>0</v>
      </c>
    </row>
    <row r="21" s="159" customFormat="true" ht="12.75" hidden="false" customHeight="true" outlineLevel="0" collapsed="false">
      <c r="A21" s="160" t="str">
        <f aca="false">'Rozpocet VO'!D59</f>
        <v>21-M</v>
      </c>
      <c r="B21" s="161" t="str">
        <f aca="false">'Rozpocet VO'!E59</f>
        <v>Elektromontáže</v>
      </c>
      <c r="C21" s="162" t="n">
        <f aca="false">'Rozpocet VO'!I59</f>
        <v>0</v>
      </c>
      <c r="D21" s="163" t="n">
        <f aca="false">'Rozpocet VO'!K59</f>
        <v>3.4542075</v>
      </c>
      <c r="E21" s="163" t="n">
        <f aca="false">'Rozpocet VO'!M59</f>
        <v>0</v>
      </c>
    </row>
    <row r="22" s="159" customFormat="true" ht="12.75" hidden="false" customHeight="true" outlineLevel="0" collapsed="false">
      <c r="A22" s="160" t="str">
        <f aca="false">'Rozpocet VO'!D106</f>
        <v>22-M</v>
      </c>
      <c r="B22" s="161" t="str">
        <f aca="false">'Rozpocet VO'!E106</f>
        <v>Montáže oznam. a zabezp. zařízení</v>
      </c>
      <c r="C22" s="162" t="n">
        <f aca="false">'Rozpocet VO'!I106</f>
        <v>0</v>
      </c>
      <c r="D22" s="163" t="n">
        <f aca="false">'Rozpocet VO'!K106</f>
        <v>0</v>
      </c>
      <c r="E22" s="163" t="n">
        <f aca="false">'Rozpocet VO'!M106</f>
        <v>0</v>
      </c>
    </row>
    <row r="23" s="167" customFormat="true" ht="12.75" hidden="false" customHeight="true" outlineLevel="0" collapsed="false">
      <c r="B23" s="168" t="s">
        <v>98</v>
      </c>
      <c r="C23" s="169" t="n">
        <f aca="false">'Rozpocet VO'!I109</f>
        <v>0</v>
      </c>
      <c r="D23" s="170" t="n">
        <f aca="false">'Rozpocet VO'!K109</f>
        <v>131.62180466</v>
      </c>
      <c r="E23" s="170" t="n">
        <f aca="false">'Rozpocet VO'!M109</f>
        <v>60.228</v>
      </c>
    </row>
  </sheetData>
  <sheetProtection sheet="true" password="caf4"/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55"/>
    <col collapsed="false" customWidth="true" hidden="false" outlineLevel="0" max="6" min="6" style="1" width="4.66"/>
    <col collapsed="false" customWidth="true" hidden="false" outlineLevel="0" max="7" min="7" style="1" width="8.33"/>
    <col collapsed="false" customWidth="true" hidden="false" outlineLevel="0" max="8" min="8" style="1" width="9.66"/>
    <col collapsed="false" customWidth="true" hidden="false" outlineLevel="0" max="9" min="9" style="1" width="12.21"/>
    <col collapsed="false" customWidth="true" hidden="true" outlineLevel="0" max="10" min="10" style="1" width="10.55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4.87"/>
    <col collapsed="false" customWidth="true" hidden="true" outlineLevel="0" max="15" min="15" style="1" width="6.99"/>
    <col collapsed="false" customWidth="true" hidden="true" outlineLevel="0" max="16" min="16" style="1" width="7.32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30" t="s">
        <v>9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2"/>
      <c r="P1" s="172"/>
    </row>
    <row r="2" customFormat="false" ht="11.25" hidden="false" customHeight="true" outlineLevel="0" collapsed="false">
      <c r="A2" s="133" t="s">
        <v>86</v>
      </c>
      <c r="B2" s="134"/>
      <c r="C2" s="134" t="str">
        <f aca="false">'Krycí list VO'!E5</f>
        <v>Rekonstrukce inženýrských sítí města Třebíč na ul. Bráfova - I. etapa</v>
      </c>
      <c r="D2" s="134"/>
      <c r="E2" s="134"/>
      <c r="F2" s="134"/>
      <c r="G2" s="134"/>
      <c r="H2" s="134"/>
      <c r="I2" s="134"/>
      <c r="J2" s="134"/>
      <c r="K2" s="134"/>
      <c r="L2" s="171"/>
      <c r="M2" s="171"/>
      <c r="N2" s="171"/>
      <c r="O2" s="172"/>
      <c r="P2" s="172"/>
    </row>
    <row r="3" customFormat="false" ht="11.25" hidden="false" customHeight="true" outlineLevel="0" collapsed="false">
      <c r="A3" s="133" t="s">
        <v>87</v>
      </c>
      <c r="B3" s="134"/>
      <c r="C3" s="134" t="str">
        <f aca="false">'Krycí list VO'!E7</f>
        <v>SO - 401 - Veřejné osvětlení</v>
      </c>
      <c r="D3" s="134"/>
      <c r="E3" s="134"/>
      <c r="F3" s="134"/>
      <c r="G3" s="134"/>
      <c r="H3" s="134"/>
      <c r="I3" s="134"/>
      <c r="J3" s="134"/>
      <c r="K3" s="134"/>
      <c r="L3" s="171"/>
      <c r="M3" s="171"/>
      <c r="N3" s="171"/>
      <c r="O3" s="172"/>
      <c r="P3" s="172"/>
    </row>
    <row r="4" customFormat="false" ht="11.25" hidden="false" customHeight="true" outlineLevel="0" collapsed="false">
      <c r="A4" s="133" t="s">
        <v>88</v>
      </c>
      <c r="B4" s="134"/>
      <c r="C4" s="134" t="str">
        <f aca="false">'Krycí list VO'!E9</f>
        <v> </v>
      </c>
      <c r="D4" s="134"/>
      <c r="E4" s="134"/>
      <c r="F4" s="134"/>
      <c r="G4" s="134"/>
      <c r="H4" s="134"/>
      <c r="I4" s="134"/>
      <c r="J4" s="134"/>
      <c r="K4" s="134"/>
      <c r="L4" s="171"/>
      <c r="M4" s="171"/>
      <c r="N4" s="171"/>
      <c r="O4" s="172"/>
      <c r="P4" s="172"/>
    </row>
    <row r="5" customFormat="false" ht="11.25" hidden="false" customHeight="true" outlineLevel="0" collapsed="false">
      <c r="A5" s="134" t="s">
        <v>100</v>
      </c>
      <c r="B5" s="134"/>
      <c r="C5" s="134" t="str">
        <f aca="false">'Krycí list VO'!P5</f>
        <v>82875</v>
      </c>
      <c r="D5" s="134"/>
      <c r="E5" s="134"/>
      <c r="F5" s="134"/>
      <c r="G5" s="134"/>
      <c r="H5" s="134"/>
      <c r="I5" s="134"/>
      <c r="J5" s="134"/>
      <c r="K5" s="134"/>
      <c r="L5" s="171"/>
      <c r="M5" s="171"/>
      <c r="N5" s="171"/>
      <c r="O5" s="172"/>
      <c r="P5" s="172"/>
    </row>
    <row r="6" customFormat="false" ht="6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71"/>
      <c r="M6" s="171"/>
      <c r="N6" s="171"/>
      <c r="O6" s="172"/>
      <c r="P6" s="172"/>
    </row>
    <row r="7" customFormat="false" ht="11.25" hidden="false" customHeight="true" outlineLevel="0" collapsed="false">
      <c r="A7" s="134" t="s">
        <v>90</v>
      </c>
      <c r="B7" s="134"/>
      <c r="C7" s="134" t="str">
        <f aca="false">'Krycí list VO'!E26</f>
        <v>Město Třebíč, Karlovo nám. 104/55, 674 01 Třebíč</v>
      </c>
      <c r="D7" s="134"/>
      <c r="E7" s="134"/>
      <c r="F7" s="134"/>
      <c r="G7" s="134"/>
      <c r="H7" s="134"/>
      <c r="I7" s="134"/>
      <c r="J7" s="134"/>
      <c r="K7" s="134"/>
      <c r="L7" s="171"/>
      <c r="M7" s="171"/>
      <c r="N7" s="171"/>
      <c r="O7" s="172"/>
      <c r="P7" s="172"/>
    </row>
    <row r="8" customFormat="false" ht="11.25" hidden="false" customHeight="true" outlineLevel="0" collapsed="false">
      <c r="A8" s="134" t="s">
        <v>91</v>
      </c>
      <c r="B8" s="134"/>
      <c r="C8" s="134" t="str">
        <f aca="false">'Krycí list VO'!E28</f>
        <v>Vyplň údaj</v>
      </c>
      <c r="D8" s="134"/>
      <c r="E8" s="134"/>
      <c r="F8" s="134"/>
      <c r="G8" s="134"/>
      <c r="H8" s="134"/>
      <c r="I8" s="134"/>
      <c r="J8" s="134"/>
      <c r="K8" s="134"/>
      <c r="L8" s="171"/>
      <c r="M8" s="171"/>
      <c r="N8" s="171"/>
      <c r="O8" s="172"/>
      <c r="P8" s="172"/>
    </row>
    <row r="9" customFormat="false" ht="11.25" hidden="false" customHeight="true" outlineLevel="0" collapsed="false">
      <c r="A9" s="134" t="s">
        <v>92</v>
      </c>
      <c r="B9" s="134"/>
      <c r="C9" s="140" t="str">
        <f aca="false">'Krycí list VO'!O31</f>
        <v>Vyplň údaj</v>
      </c>
      <c r="D9" s="134"/>
      <c r="E9" s="134"/>
      <c r="F9" s="134"/>
      <c r="G9" s="134"/>
      <c r="H9" s="134"/>
      <c r="I9" s="134"/>
      <c r="J9" s="134"/>
      <c r="K9" s="134"/>
      <c r="L9" s="171"/>
      <c r="M9" s="171"/>
      <c r="N9" s="171"/>
      <c r="O9" s="172"/>
      <c r="P9" s="172"/>
    </row>
    <row r="10" customFormat="false" ht="5.2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2"/>
      <c r="P10" s="172"/>
    </row>
    <row r="11" customFormat="false" ht="21.75" hidden="false" customHeight="true" outlineLevel="0" collapsed="false">
      <c r="A11" s="141" t="s">
        <v>101</v>
      </c>
      <c r="B11" s="142" t="s">
        <v>102</v>
      </c>
      <c r="C11" s="142" t="s">
        <v>103</v>
      </c>
      <c r="D11" s="142" t="s">
        <v>104</v>
      </c>
      <c r="E11" s="142" t="s">
        <v>94</v>
      </c>
      <c r="F11" s="142" t="s">
        <v>105</v>
      </c>
      <c r="G11" s="142" t="s">
        <v>106</v>
      </c>
      <c r="H11" s="142" t="s">
        <v>107</v>
      </c>
      <c r="I11" s="142" t="s">
        <v>95</v>
      </c>
      <c r="J11" s="142" t="s">
        <v>108</v>
      </c>
      <c r="K11" s="142" t="s">
        <v>96</v>
      </c>
      <c r="L11" s="142" t="s">
        <v>109</v>
      </c>
      <c r="M11" s="142" t="s">
        <v>110</v>
      </c>
      <c r="N11" s="143" t="s">
        <v>111</v>
      </c>
      <c r="O11" s="173" t="s">
        <v>112</v>
      </c>
      <c r="P11" s="174" t="s">
        <v>113</v>
      </c>
    </row>
    <row r="12" customFormat="false" ht="11.25" hidden="false" customHeight="true" outlineLevel="0" collapsed="false">
      <c r="A12" s="146" t="n">
        <v>1</v>
      </c>
      <c r="B12" s="147" t="n">
        <v>2</v>
      </c>
      <c r="C12" s="147" t="n">
        <v>3</v>
      </c>
      <c r="D12" s="147" t="n">
        <v>4</v>
      </c>
      <c r="E12" s="147" t="n">
        <v>5</v>
      </c>
      <c r="F12" s="147" t="n">
        <v>6</v>
      </c>
      <c r="G12" s="147" t="n">
        <v>7</v>
      </c>
      <c r="H12" s="147" t="n">
        <v>8</v>
      </c>
      <c r="I12" s="147" t="n">
        <v>9</v>
      </c>
      <c r="J12" s="147"/>
      <c r="K12" s="147"/>
      <c r="L12" s="147"/>
      <c r="M12" s="147"/>
      <c r="N12" s="148" t="n">
        <v>10</v>
      </c>
      <c r="O12" s="175" t="n">
        <v>11</v>
      </c>
      <c r="P12" s="176" t="n">
        <v>12</v>
      </c>
    </row>
    <row r="13" customFormat="false" ht="3.7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2"/>
      <c r="P13" s="177"/>
    </row>
    <row r="14" s="159" customFormat="true" ht="12.75" hidden="false" customHeight="true" outlineLevel="0" collapsed="false">
      <c r="A14" s="178"/>
      <c r="B14" s="179" t="s">
        <v>68</v>
      </c>
      <c r="C14" s="178"/>
      <c r="D14" s="178" t="s">
        <v>47</v>
      </c>
      <c r="E14" s="178" t="s">
        <v>114</v>
      </c>
      <c r="F14" s="178"/>
      <c r="G14" s="178"/>
      <c r="H14" s="178"/>
      <c r="I14" s="180" t="n">
        <f aca="false">I15+I21+I24+I28</f>
        <v>0</v>
      </c>
      <c r="J14" s="178"/>
      <c r="K14" s="181" t="n">
        <f aca="false">K15+K21+K24+K28</f>
        <v>40.222227</v>
      </c>
      <c r="L14" s="178"/>
      <c r="M14" s="181" t="n">
        <f aca="false">M15+M21+M24+M28</f>
        <v>60.228</v>
      </c>
      <c r="N14" s="178"/>
      <c r="P14" s="165" t="s">
        <v>115</v>
      </c>
    </row>
    <row r="15" s="159" customFormat="true" ht="12.75" hidden="false" customHeight="true" outlineLevel="0" collapsed="false">
      <c r="A15" s="182"/>
      <c r="B15" s="183" t="s">
        <v>68</v>
      </c>
      <c r="C15" s="182"/>
      <c r="D15" s="184" t="s">
        <v>116</v>
      </c>
      <c r="E15" s="184" t="s">
        <v>117</v>
      </c>
      <c r="F15" s="182"/>
      <c r="G15" s="182"/>
      <c r="H15" s="182"/>
      <c r="I15" s="185" t="n">
        <f aca="false">SUM(I16:I20)</f>
        <v>0</v>
      </c>
      <c r="J15" s="182"/>
      <c r="K15" s="186" t="n">
        <f aca="false">SUM(K16:K20)</f>
        <v>0</v>
      </c>
      <c r="L15" s="182"/>
      <c r="M15" s="186" t="n">
        <f aca="false">SUM(M16:M20)</f>
        <v>60.228</v>
      </c>
      <c r="N15" s="182"/>
      <c r="P15" s="161" t="s">
        <v>116</v>
      </c>
    </row>
    <row r="16" s="14" customFormat="true" ht="13.5" hidden="false" customHeight="true" outlineLevel="0" collapsed="false">
      <c r="A16" s="187" t="s">
        <v>116</v>
      </c>
      <c r="B16" s="187" t="s">
        <v>118</v>
      </c>
      <c r="C16" s="187" t="s">
        <v>119</v>
      </c>
      <c r="D16" s="14" t="s">
        <v>120</v>
      </c>
      <c r="E16" s="188" t="s">
        <v>121</v>
      </c>
      <c r="F16" s="187" t="s">
        <v>122</v>
      </c>
      <c r="G16" s="189" t="n">
        <v>143.4</v>
      </c>
      <c r="H16" s="190" t="n">
        <v>0</v>
      </c>
      <c r="I16" s="191" t="n">
        <f aca="false">ROUND(G16*H16,2)</f>
        <v>0</v>
      </c>
      <c r="J16" s="192" t="n">
        <v>0</v>
      </c>
      <c r="K16" s="189" t="n">
        <f aca="false">G16*J16</f>
        <v>0</v>
      </c>
      <c r="L16" s="192" t="n">
        <v>0.26</v>
      </c>
      <c r="M16" s="189" t="n">
        <f aca="false">G16*L16</f>
        <v>37.284</v>
      </c>
      <c r="N16" s="193" t="n">
        <v>21</v>
      </c>
      <c r="O16" s="194" t="n">
        <v>4</v>
      </c>
      <c r="P16" s="14" t="s">
        <v>123</v>
      </c>
    </row>
    <row r="17" s="14" customFormat="true" ht="13.5" hidden="false" customHeight="true" outlineLevel="0" collapsed="false">
      <c r="A17" s="187" t="s">
        <v>123</v>
      </c>
      <c r="B17" s="187" t="s">
        <v>118</v>
      </c>
      <c r="C17" s="187" t="s">
        <v>119</v>
      </c>
      <c r="D17" s="14" t="s">
        <v>124</v>
      </c>
      <c r="E17" s="188" t="s">
        <v>125</v>
      </c>
      <c r="F17" s="187" t="s">
        <v>122</v>
      </c>
      <c r="G17" s="189" t="n">
        <v>143.4</v>
      </c>
      <c r="H17" s="190" t="n">
        <v>0</v>
      </c>
      <c r="I17" s="191" t="n">
        <f aca="false">ROUND(G17*H17,2)</f>
        <v>0</v>
      </c>
      <c r="J17" s="192" t="n">
        <v>0</v>
      </c>
      <c r="K17" s="189" t="n">
        <f aca="false">G17*J17</f>
        <v>0</v>
      </c>
      <c r="L17" s="192" t="n">
        <v>0.16</v>
      </c>
      <c r="M17" s="189" t="n">
        <f aca="false">G17*L17</f>
        <v>22.944</v>
      </c>
      <c r="N17" s="193" t="n">
        <v>21</v>
      </c>
      <c r="O17" s="194" t="n">
        <v>4</v>
      </c>
      <c r="P17" s="14" t="s">
        <v>123</v>
      </c>
    </row>
    <row r="18" s="14" customFormat="true" ht="13.5" hidden="false" customHeight="true" outlineLevel="0" collapsed="false">
      <c r="A18" s="187" t="s">
        <v>126</v>
      </c>
      <c r="B18" s="187" t="s">
        <v>118</v>
      </c>
      <c r="C18" s="187" t="s">
        <v>127</v>
      </c>
      <c r="D18" s="14" t="s">
        <v>128</v>
      </c>
      <c r="E18" s="188" t="s">
        <v>129</v>
      </c>
      <c r="F18" s="187" t="s">
        <v>130</v>
      </c>
      <c r="G18" s="189" t="n">
        <v>33.6</v>
      </c>
      <c r="H18" s="190" t="n">
        <v>0</v>
      </c>
      <c r="I18" s="191" t="n">
        <f aca="false">ROUND(G18*H18,2)</f>
        <v>0</v>
      </c>
      <c r="J18" s="192" t="n">
        <v>0</v>
      </c>
      <c r="K18" s="189" t="n">
        <f aca="false">G18*J18</f>
        <v>0</v>
      </c>
      <c r="L18" s="192" t="n">
        <v>0</v>
      </c>
      <c r="M18" s="189" t="n">
        <f aca="false">G18*L18</f>
        <v>0</v>
      </c>
      <c r="N18" s="193" t="n">
        <v>21</v>
      </c>
      <c r="O18" s="194" t="n">
        <v>4</v>
      </c>
      <c r="P18" s="14" t="s">
        <v>123</v>
      </c>
    </row>
    <row r="19" s="14" customFormat="true" ht="13.5" hidden="false" customHeight="true" outlineLevel="0" collapsed="false">
      <c r="A19" s="187" t="s">
        <v>131</v>
      </c>
      <c r="B19" s="187" t="s">
        <v>118</v>
      </c>
      <c r="C19" s="187" t="s">
        <v>127</v>
      </c>
      <c r="D19" s="14" t="s">
        <v>132</v>
      </c>
      <c r="E19" s="188" t="s">
        <v>133</v>
      </c>
      <c r="F19" s="187" t="s">
        <v>134</v>
      </c>
      <c r="G19" s="189" t="n">
        <v>51.624</v>
      </c>
      <c r="H19" s="190" t="n">
        <v>0</v>
      </c>
      <c r="I19" s="191" t="n">
        <f aca="false">ROUND(G19*H19,2)</f>
        <v>0</v>
      </c>
      <c r="J19" s="192" t="n">
        <v>0</v>
      </c>
      <c r="K19" s="189" t="n">
        <f aca="false">G19*J19</f>
        <v>0</v>
      </c>
      <c r="L19" s="192" t="n">
        <v>0</v>
      </c>
      <c r="M19" s="189" t="n">
        <f aca="false">G19*L19</f>
        <v>0</v>
      </c>
      <c r="N19" s="193" t="n">
        <v>21</v>
      </c>
      <c r="O19" s="194" t="n">
        <v>64</v>
      </c>
      <c r="P19" s="14" t="s">
        <v>123</v>
      </c>
    </row>
    <row r="20" s="14" customFormat="true" ht="13.5" hidden="false" customHeight="true" outlineLevel="0" collapsed="false">
      <c r="A20" s="187" t="s">
        <v>135</v>
      </c>
      <c r="B20" s="187" t="s">
        <v>118</v>
      </c>
      <c r="C20" s="187" t="s">
        <v>136</v>
      </c>
      <c r="D20" s="14" t="s">
        <v>137</v>
      </c>
      <c r="E20" s="188" t="s">
        <v>138</v>
      </c>
      <c r="F20" s="187" t="s">
        <v>139</v>
      </c>
      <c r="G20" s="189" t="n">
        <v>5</v>
      </c>
      <c r="H20" s="190" t="n">
        <v>0</v>
      </c>
      <c r="I20" s="191" t="n">
        <f aca="false">ROUND(G20*H20,2)</f>
        <v>0</v>
      </c>
      <c r="J20" s="192" t="n">
        <v>0</v>
      </c>
      <c r="K20" s="189" t="n">
        <f aca="false">G20*J20</f>
        <v>0</v>
      </c>
      <c r="L20" s="192" t="n">
        <v>0</v>
      </c>
      <c r="M20" s="189" t="n">
        <f aca="false">G20*L20</f>
        <v>0</v>
      </c>
      <c r="N20" s="193" t="n">
        <v>21</v>
      </c>
      <c r="O20" s="194" t="n">
        <v>64</v>
      </c>
      <c r="P20" s="14" t="s">
        <v>123</v>
      </c>
    </row>
    <row r="21" s="159" customFormat="true" ht="12.75" hidden="false" customHeight="true" outlineLevel="0" collapsed="false">
      <c r="B21" s="160" t="s">
        <v>68</v>
      </c>
      <c r="D21" s="161" t="s">
        <v>126</v>
      </c>
      <c r="E21" s="161" t="s">
        <v>140</v>
      </c>
      <c r="I21" s="162" t="n">
        <f aca="false">SUM(I22:I23)</f>
        <v>0</v>
      </c>
      <c r="K21" s="163" t="n">
        <f aca="false">SUM(K22:K23)</f>
        <v>0.01688</v>
      </c>
      <c r="M21" s="163" t="n">
        <f aca="false">SUM(M22:M23)</f>
        <v>0</v>
      </c>
      <c r="P21" s="161" t="s">
        <v>116</v>
      </c>
    </row>
    <row r="22" s="14" customFormat="true" ht="13.5" hidden="false" customHeight="true" outlineLevel="0" collapsed="false">
      <c r="A22" s="187" t="s">
        <v>141</v>
      </c>
      <c r="B22" s="187" t="s">
        <v>118</v>
      </c>
      <c r="C22" s="187" t="s">
        <v>142</v>
      </c>
      <c r="D22" s="14" t="s">
        <v>143</v>
      </c>
      <c r="E22" s="188" t="s">
        <v>144</v>
      </c>
      <c r="F22" s="187" t="s">
        <v>145</v>
      </c>
      <c r="G22" s="189" t="n">
        <v>1</v>
      </c>
      <c r="H22" s="190" t="n">
        <v>0</v>
      </c>
      <c r="I22" s="191" t="n">
        <f aca="false">ROUND(G22*H22,2)</f>
        <v>0</v>
      </c>
      <c r="J22" s="192" t="n">
        <v>0.01688</v>
      </c>
      <c r="K22" s="189" t="n">
        <f aca="false">G22*J22</f>
        <v>0.01688</v>
      </c>
      <c r="L22" s="192" t="n">
        <v>0</v>
      </c>
      <c r="M22" s="189" t="n">
        <f aca="false">G22*L22</f>
        <v>0</v>
      </c>
      <c r="N22" s="193" t="n">
        <v>21</v>
      </c>
      <c r="O22" s="194" t="n">
        <v>4</v>
      </c>
      <c r="P22" s="14" t="s">
        <v>123</v>
      </c>
    </row>
    <row r="23" s="14" customFormat="true" ht="24" hidden="false" customHeight="true" outlineLevel="0" collapsed="false">
      <c r="A23" s="187" t="s">
        <v>146</v>
      </c>
      <c r="B23" s="187" t="s">
        <v>118</v>
      </c>
      <c r="C23" s="187" t="s">
        <v>142</v>
      </c>
      <c r="D23" s="14" t="s">
        <v>147</v>
      </c>
      <c r="E23" s="188" t="s">
        <v>148</v>
      </c>
      <c r="F23" s="187" t="s">
        <v>139</v>
      </c>
      <c r="G23" s="189" t="n">
        <v>4</v>
      </c>
      <c r="H23" s="190" t="n">
        <v>0</v>
      </c>
      <c r="I23" s="191" t="n">
        <f aca="false">ROUND(G23*H23,2)</f>
        <v>0</v>
      </c>
      <c r="J23" s="192" t="n">
        <v>0</v>
      </c>
      <c r="K23" s="189" t="n">
        <f aca="false">G23*J23</f>
        <v>0</v>
      </c>
      <c r="L23" s="192" t="n">
        <v>0</v>
      </c>
      <c r="M23" s="189" t="n">
        <f aca="false">G23*L23</f>
        <v>0</v>
      </c>
      <c r="N23" s="193" t="n">
        <v>21</v>
      </c>
      <c r="O23" s="194" t="n">
        <v>4</v>
      </c>
      <c r="P23" s="14" t="s">
        <v>123</v>
      </c>
    </row>
    <row r="24" s="159" customFormat="true" ht="12.75" hidden="false" customHeight="true" outlineLevel="0" collapsed="false">
      <c r="B24" s="160" t="s">
        <v>68</v>
      </c>
      <c r="D24" s="161" t="s">
        <v>135</v>
      </c>
      <c r="E24" s="161" t="s">
        <v>149</v>
      </c>
      <c r="I24" s="162" t="n">
        <f aca="false">SUM(I25:I27)</f>
        <v>0</v>
      </c>
      <c r="K24" s="163" t="n">
        <f aca="false">SUM(K25:K27)</f>
        <v>39.957147</v>
      </c>
      <c r="M24" s="163" t="n">
        <f aca="false">SUM(M25:M27)</f>
        <v>0</v>
      </c>
      <c r="P24" s="161" t="s">
        <v>116</v>
      </c>
    </row>
    <row r="25" s="14" customFormat="true" ht="13.5" hidden="false" customHeight="true" outlineLevel="0" collapsed="false">
      <c r="A25" s="187" t="s">
        <v>150</v>
      </c>
      <c r="B25" s="187" t="s">
        <v>118</v>
      </c>
      <c r="C25" s="187" t="s">
        <v>119</v>
      </c>
      <c r="D25" s="14" t="s">
        <v>151</v>
      </c>
      <c r="E25" s="188" t="s">
        <v>152</v>
      </c>
      <c r="F25" s="187" t="s">
        <v>130</v>
      </c>
      <c r="G25" s="189" t="n">
        <v>11.16</v>
      </c>
      <c r="H25" s="190" t="n">
        <v>0</v>
      </c>
      <c r="I25" s="191" t="n">
        <f aca="false">ROUND(G25*H25,2)</f>
        <v>0</v>
      </c>
      <c r="J25" s="192" t="n">
        <v>1.6867</v>
      </c>
      <c r="K25" s="189" t="n">
        <f aca="false">G25*J25</f>
        <v>18.823572</v>
      </c>
      <c r="L25" s="192" t="n">
        <v>0</v>
      </c>
      <c r="M25" s="189" t="n">
        <f aca="false">G25*L25</f>
        <v>0</v>
      </c>
      <c r="N25" s="193" t="n">
        <v>21</v>
      </c>
      <c r="O25" s="194" t="n">
        <v>4</v>
      </c>
      <c r="P25" s="14" t="s">
        <v>123</v>
      </c>
    </row>
    <row r="26" s="14" customFormat="true" ht="13.5" hidden="false" customHeight="true" outlineLevel="0" collapsed="false">
      <c r="A26" s="187" t="s">
        <v>153</v>
      </c>
      <c r="B26" s="187" t="s">
        <v>118</v>
      </c>
      <c r="C26" s="187" t="s">
        <v>119</v>
      </c>
      <c r="D26" s="14" t="s">
        <v>154</v>
      </c>
      <c r="E26" s="188" t="s">
        <v>155</v>
      </c>
      <c r="F26" s="187" t="s">
        <v>122</v>
      </c>
      <c r="G26" s="189" t="n">
        <v>215.1</v>
      </c>
      <c r="H26" s="190" t="n">
        <v>0</v>
      </c>
      <c r="I26" s="191" t="n">
        <f aca="false">ROUND(G26*H26,2)</f>
        <v>0</v>
      </c>
      <c r="J26" s="192" t="n">
        <v>0.08425</v>
      </c>
      <c r="K26" s="189" t="n">
        <f aca="false">G26*J26</f>
        <v>18.122175</v>
      </c>
      <c r="L26" s="192" t="n">
        <v>0</v>
      </c>
      <c r="M26" s="189" t="n">
        <f aca="false">G26*L26</f>
        <v>0</v>
      </c>
      <c r="N26" s="193" t="n">
        <v>21</v>
      </c>
      <c r="O26" s="194" t="n">
        <v>4</v>
      </c>
      <c r="P26" s="14" t="s">
        <v>123</v>
      </c>
    </row>
    <row r="27" s="14" customFormat="true" ht="13.5" hidden="false" customHeight="true" outlineLevel="0" collapsed="false">
      <c r="A27" s="195" t="s">
        <v>156</v>
      </c>
      <c r="B27" s="195" t="s">
        <v>157</v>
      </c>
      <c r="C27" s="195" t="s">
        <v>158</v>
      </c>
      <c r="D27" s="196" t="s">
        <v>159</v>
      </c>
      <c r="E27" s="197" t="s">
        <v>160</v>
      </c>
      <c r="F27" s="195" t="s">
        <v>122</v>
      </c>
      <c r="G27" s="198" t="n">
        <v>21.51</v>
      </c>
      <c r="H27" s="199" t="n">
        <v>0</v>
      </c>
      <c r="I27" s="200" t="n">
        <f aca="false">ROUND(G27*H27,2)</f>
        <v>0</v>
      </c>
      <c r="J27" s="201" t="n">
        <v>0.14</v>
      </c>
      <c r="K27" s="198" t="n">
        <f aca="false">G27*J27</f>
        <v>3.0114</v>
      </c>
      <c r="L27" s="201" t="n">
        <v>0</v>
      </c>
      <c r="M27" s="198" t="n">
        <f aca="false">G27*L27</f>
        <v>0</v>
      </c>
      <c r="N27" s="202" t="n">
        <v>21</v>
      </c>
      <c r="O27" s="203" t="n">
        <v>8</v>
      </c>
      <c r="P27" s="196" t="s">
        <v>123</v>
      </c>
    </row>
    <row r="28" s="159" customFormat="true" ht="12.75" hidden="false" customHeight="true" outlineLevel="0" collapsed="false">
      <c r="B28" s="160" t="s">
        <v>68</v>
      </c>
      <c r="D28" s="161" t="s">
        <v>153</v>
      </c>
      <c r="E28" s="161" t="s">
        <v>161</v>
      </c>
      <c r="I28" s="162" t="n">
        <f aca="false">SUM(I29:I32)</f>
        <v>0</v>
      </c>
      <c r="K28" s="163" t="n">
        <f aca="false">SUM(K29:K32)</f>
        <v>0.2482</v>
      </c>
      <c r="M28" s="163" t="n">
        <f aca="false">SUM(M29:M32)</f>
        <v>0</v>
      </c>
      <c r="P28" s="161" t="s">
        <v>116</v>
      </c>
    </row>
    <row r="29" s="14" customFormat="true" ht="13.5" hidden="false" customHeight="true" outlineLevel="0" collapsed="false">
      <c r="A29" s="187" t="s">
        <v>162</v>
      </c>
      <c r="B29" s="187" t="s">
        <v>118</v>
      </c>
      <c r="C29" s="187" t="s">
        <v>163</v>
      </c>
      <c r="D29" s="14" t="s">
        <v>164</v>
      </c>
      <c r="E29" s="188" t="s">
        <v>165</v>
      </c>
      <c r="F29" s="187" t="s">
        <v>166</v>
      </c>
      <c r="G29" s="189" t="n">
        <v>7</v>
      </c>
      <c r="H29" s="190" t="n">
        <v>0</v>
      </c>
      <c r="I29" s="191" t="n">
        <f aca="false">ROUND(G29*H29,2)</f>
        <v>0</v>
      </c>
      <c r="J29" s="192" t="n">
        <v>0</v>
      </c>
      <c r="K29" s="189" t="n">
        <f aca="false">G29*J29</f>
        <v>0</v>
      </c>
      <c r="L29" s="192" t="n">
        <v>0</v>
      </c>
      <c r="M29" s="189" t="n">
        <f aca="false">G29*L29</f>
        <v>0</v>
      </c>
      <c r="N29" s="193" t="n">
        <v>21</v>
      </c>
      <c r="O29" s="194" t="n">
        <v>4</v>
      </c>
      <c r="P29" s="14" t="s">
        <v>123</v>
      </c>
    </row>
    <row r="30" s="14" customFormat="true" ht="13.5" hidden="false" customHeight="true" outlineLevel="0" collapsed="false">
      <c r="A30" s="195" t="s">
        <v>167</v>
      </c>
      <c r="B30" s="195" t="s">
        <v>157</v>
      </c>
      <c r="C30" s="195" t="s">
        <v>158</v>
      </c>
      <c r="D30" s="196" t="s">
        <v>168</v>
      </c>
      <c r="E30" s="197" t="s">
        <v>169</v>
      </c>
      <c r="F30" s="195" t="s">
        <v>139</v>
      </c>
      <c r="G30" s="198" t="n">
        <v>14</v>
      </c>
      <c r="H30" s="199" t="n">
        <v>0</v>
      </c>
      <c r="I30" s="200" t="n">
        <f aca="false">ROUND(G30*H30,2)</f>
        <v>0</v>
      </c>
      <c r="J30" s="201" t="n">
        <v>0.01715</v>
      </c>
      <c r="K30" s="198" t="n">
        <f aca="false">G30*J30</f>
        <v>0.2401</v>
      </c>
      <c r="L30" s="201" t="n">
        <v>0</v>
      </c>
      <c r="M30" s="198" t="n">
        <f aca="false">G30*L30</f>
        <v>0</v>
      </c>
      <c r="N30" s="202" t="n">
        <v>21</v>
      </c>
      <c r="O30" s="203" t="n">
        <v>8</v>
      </c>
      <c r="P30" s="196" t="s">
        <v>123</v>
      </c>
    </row>
    <row r="31" s="14" customFormat="true" ht="13.5" hidden="false" customHeight="true" outlineLevel="0" collapsed="false">
      <c r="A31" s="187" t="s">
        <v>170</v>
      </c>
      <c r="B31" s="187" t="s">
        <v>118</v>
      </c>
      <c r="C31" s="187" t="s">
        <v>171</v>
      </c>
      <c r="D31" s="14" t="s">
        <v>172</v>
      </c>
      <c r="E31" s="188" t="s">
        <v>173</v>
      </c>
      <c r="F31" s="187" t="s">
        <v>122</v>
      </c>
      <c r="G31" s="189" t="n">
        <v>32.4</v>
      </c>
      <c r="H31" s="190" t="n">
        <v>0</v>
      </c>
      <c r="I31" s="191" t="n">
        <f aca="false">ROUND(G31*H31,2)</f>
        <v>0</v>
      </c>
      <c r="J31" s="192" t="n">
        <v>0.00025</v>
      </c>
      <c r="K31" s="189" t="n">
        <f aca="false">G31*J31</f>
        <v>0.0081</v>
      </c>
      <c r="L31" s="192" t="n">
        <v>0</v>
      </c>
      <c r="M31" s="189" t="n">
        <f aca="false">G31*L31</f>
        <v>0</v>
      </c>
      <c r="N31" s="193" t="n">
        <v>21</v>
      </c>
      <c r="O31" s="194" t="n">
        <v>4</v>
      </c>
      <c r="P31" s="14" t="s">
        <v>123</v>
      </c>
    </row>
    <row r="32" s="14" customFormat="true" ht="13.5" hidden="false" customHeight="true" outlineLevel="0" collapsed="false">
      <c r="A32" s="187" t="s">
        <v>174</v>
      </c>
      <c r="B32" s="187" t="s">
        <v>118</v>
      </c>
      <c r="C32" s="187" t="s">
        <v>163</v>
      </c>
      <c r="D32" s="14" t="s">
        <v>175</v>
      </c>
      <c r="E32" s="188" t="s">
        <v>176</v>
      </c>
      <c r="F32" s="187" t="s">
        <v>166</v>
      </c>
      <c r="G32" s="189" t="n">
        <v>2</v>
      </c>
      <c r="H32" s="190" t="n">
        <v>0</v>
      </c>
      <c r="I32" s="191" t="n">
        <f aca="false">ROUND(G32*H32,2)</f>
        <v>0</v>
      </c>
      <c r="J32" s="192" t="n">
        <v>0</v>
      </c>
      <c r="K32" s="189" t="n">
        <f aca="false">G32*J32</f>
        <v>0</v>
      </c>
      <c r="L32" s="192" t="n">
        <v>0</v>
      </c>
      <c r="M32" s="189" t="n">
        <f aca="false">G32*L32</f>
        <v>0</v>
      </c>
      <c r="N32" s="193" t="n">
        <v>21</v>
      </c>
      <c r="O32" s="194" t="n">
        <v>4</v>
      </c>
      <c r="P32" s="14" t="s">
        <v>123</v>
      </c>
    </row>
    <row r="33" s="159" customFormat="true" ht="12.75" hidden="false" customHeight="true" outlineLevel="0" collapsed="false">
      <c r="B33" s="164" t="s">
        <v>68</v>
      </c>
      <c r="D33" s="165" t="s">
        <v>157</v>
      </c>
      <c r="E33" s="165" t="s">
        <v>177</v>
      </c>
      <c r="I33" s="166" t="n">
        <f aca="false">I34+I59+I106</f>
        <v>0</v>
      </c>
      <c r="K33" s="158" t="n">
        <f aca="false">K34+K59+K106</f>
        <v>91.39957766</v>
      </c>
      <c r="M33" s="158" t="n">
        <f aca="false">M34+M59+M106</f>
        <v>0</v>
      </c>
      <c r="P33" s="165" t="s">
        <v>115</v>
      </c>
    </row>
    <row r="34" s="159" customFormat="true" ht="12.75" hidden="false" customHeight="true" outlineLevel="0" collapsed="false">
      <c r="B34" s="160" t="s">
        <v>68</v>
      </c>
      <c r="D34" s="161" t="s">
        <v>178</v>
      </c>
      <c r="E34" s="161" t="s">
        <v>179</v>
      </c>
      <c r="I34" s="162" t="n">
        <f aca="false">SUM(I35:I58)</f>
        <v>0</v>
      </c>
      <c r="K34" s="163" t="n">
        <f aca="false">SUM(K35:K58)</f>
        <v>87.94537016</v>
      </c>
      <c r="M34" s="163" t="n">
        <f aca="false">SUM(M35:M58)</f>
        <v>0</v>
      </c>
      <c r="P34" s="161" t="s">
        <v>116</v>
      </c>
    </row>
    <row r="35" s="14" customFormat="true" ht="13.5" hidden="false" customHeight="true" outlineLevel="0" collapsed="false">
      <c r="A35" s="187" t="s">
        <v>180</v>
      </c>
      <c r="B35" s="187" t="s">
        <v>118</v>
      </c>
      <c r="C35" s="187" t="s">
        <v>181</v>
      </c>
      <c r="D35" s="14" t="s">
        <v>182</v>
      </c>
      <c r="E35" s="188" t="s">
        <v>183</v>
      </c>
      <c r="F35" s="187" t="s">
        <v>184</v>
      </c>
      <c r="G35" s="189" t="n">
        <v>422</v>
      </c>
      <c r="H35" s="190" t="n">
        <v>0</v>
      </c>
      <c r="I35" s="191" t="n">
        <f aca="false">ROUND(G35*H35,2)</f>
        <v>0</v>
      </c>
      <c r="J35" s="192" t="n">
        <v>0</v>
      </c>
      <c r="K35" s="189" t="n">
        <f aca="false">G35*J35</f>
        <v>0</v>
      </c>
      <c r="L35" s="192" t="n">
        <v>0</v>
      </c>
      <c r="M35" s="189" t="n">
        <f aca="false">G35*L35</f>
        <v>0</v>
      </c>
      <c r="N35" s="193" t="n">
        <v>21</v>
      </c>
      <c r="O35" s="194" t="n">
        <v>64</v>
      </c>
      <c r="P35" s="14" t="s">
        <v>123</v>
      </c>
    </row>
    <row r="36" s="14" customFormat="true" ht="13.5" hidden="false" customHeight="true" outlineLevel="0" collapsed="false">
      <c r="A36" s="187" t="s">
        <v>185</v>
      </c>
      <c r="B36" s="187" t="s">
        <v>118</v>
      </c>
      <c r="C36" s="187" t="s">
        <v>181</v>
      </c>
      <c r="D36" s="14" t="s">
        <v>186</v>
      </c>
      <c r="E36" s="188" t="s">
        <v>187</v>
      </c>
      <c r="F36" s="187" t="s">
        <v>184</v>
      </c>
      <c r="G36" s="189" t="n">
        <v>6</v>
      </c>
      <c r="H36" s="190" t="n">
        <v>0</v>
      </c>
      <c r="I36" s="191" t="n">
        <f aca="false">ROUND(G36*H36,2)</f>
        <v>0</v>
      </c>
      <c r="J36" s="192" t="n">
        <v>0</v>
      </c>
      <c r="K36" s="189" t="n">
        <f aca="false">G36*J36</f>
        <v>0</v>
      </c>
      <c r="L36" s="192" t="n">
        <v>0</v>
      </c>
      <c r="M36" s="189" t="n">
        <f aca="false">G36*L36</f>
        <v>0</v>
      </c>
      <c r="N36" s="193" t="n">
        <v>21</v>
      </c>
      <c r="O36" s="194" t="n">
        <v>64</v>
      </c>
      <c r="P36" s="14" t="s">
        <v>123</v>
      </c>
    </row>
    <row r="37" s="14" customFormat="true" ht="13.5" hidden="false" customHeight="true" outlineLevel="0" collapsed="false">
      <c r="A37" s="187" t="s">
        <v>188</v>
      </c>
      <c r="B37" s="187" t="s">
        <v>118</v>
      </c>
      <c r="C37" s="187" t="s">
        <v>181</v>
      </c>
      <c r="D37" s="14" t="s">
        <v>189</v>
      </c>
      <c r="E37" s="188" t="s">
        <v>190</v>
      </c>
      <c r="F37" s="187" t="s">
        <v>184</v>
      </c>
      <c r="G37" s="189" t="n">
        <v>8</v>
      </c>
      <c r="H37" s="190" t="n">
        <v>0</v>
      </c>
      <c r="I37" s="191" t="n">
        <f aca="false">ROUND(G37*H37,2)</f>
        <v>0</v>
      </c>
      <c r="J37" s="192" t="n">
        <v>0</v>
      </c>
      <c r="K37" s="189" t="n">
        <f aca="false">G37*J37</f>
        <v>0</v>
      </c>
      <c r="L37" s="192" t="n">
        <v>0</v>
      </c>
      <c r="M37" s="189" t="n">
        <f aca="false">G37*L37</f>
        <v>0</v>
      </c>
      <c r="N37" s="193" t="n">
        <v>21</v>
      </c>
      <c r="O37" s="194" t="n">
        <v>64</v>
      </c>
      <c r="P37" s="14" t="s">
        <v>123</v>
      </c>
    </row>
    <row r="38" s="14" customFormat="true" ht="13.5" hidden="false" customHeight="true" outlineLevel="0" collapsed="false">
      <c r="A38" s="187" t="s">
        <v>191</v>
      </c>
      <c r="B38" s="187" t="s">
        <v>118</v>
      </c>
      <c r="C38" s="187" t="s">
        <v>181</v>
      </c>
      <c r="D38" s="14" t="s">
        <v>192</v>
      </c>
      <c r="E38" s="188" t="s">
        <v>193</v>
      </c>
      <c r="F38" s="187" t="s">
        <v>130</v>
      </c>
      <c r="G38" s="189" t="n">
        <v>15.664</v>
      </c>
      <c r="H38" s="190" t="n">
        <v>0</v>
      </c>
      <c r="I38" s="191" t="n">
        <f aca="false">ROUND(G38*H38,2)</f>
        <v>0</v>
      </c>
      <c r="J38" s="192" t="n">
        <v>0</v>
      </c>
      <c r="K38" s="189" t="n">
        <f aca="false">G38*J38</f>
        <v>0</v>
      </c>
      <c r="L38" s="192" t="n">
        <v>0</v>
      </c>
      <c r="M38" s="189" t="n">
        <f aca="false">G38*L38</f>
        <v>0</v>
      </c>
      <c r="N38" s="193" t="n">
        <v>21</v>
      </c>
      <c r="O38" s="194" t="n">
        <v>64</v>
      </c>
      <c r="P38" s="14" t="s">
        <v>123</v>
      </c>
    </row>
    <row r="39" s="14" customFormat="true" ht="24" hidden="false" customHeight="true" outlineLevel="0" collapsed="false">
      <c r="A39" s="187" t="s">
        <v>194</v>
      </c>
      <c r="B39" s="187" t="s">
        <v>118</v>
      </c>
      <c r="C39" s="187" t="s">
        <v>181</v>
      </c>
      <c r="D39" s="14" t="s">
        <v>195</v>
      </c>
      <c r="E39" s="188" t="s">
        <v>196</v>
      </c>
      <c r="F39" s="187" t="s">
        <v>130</v>
      </c>
      <c r="G39" s="189" t="n">
        <v>14.04</v>
      </c>
      <c r="H39" s="190" t="n">
        <v>0</v>
      </c>
      <c r="I39" s="191" t="n">
        <f aca="false">ROUND(G39*H39,2)</f>
        <v>0</v>
      </c>
      <c r="J39" s="192" t="n">
        <v>0</v>
      </c>
      <c r="K39" s="189" t="n">
        <f aca="false">G39*J39</f>
        <v>0</v>
      </c>
      <c r="L39" s="192" t="n">
        <v>0</v>
      </c>
      <c r="M39" s="189" t="n">
        <f aca="false">G39*L39</f>
        <v>0</v>
      </c>
      <c r="N39" s="193" t="n">
        <v>21</v>
      </c>
      <c r="O39" s="194" t="n">
        <v>64</v>
      </c>
      <c r="P39" s="14" t="s">
        <v>123</v>
      </c>
    </row>
    <row r="40" s="14" customFormat="true" ht="24" hidden="false" customHeight="true" outlineLevel="0" collapsed="false">
      <c r="A40" s="187" t="s">
        <v>197</v>
      </c>
      <c r="B40" s="187" t="s">
        <v>118</v>
      </c>
      <c r="C40" s="187" t="s">
        <v>181</v>
      </c>
      <c r="D40" s="14" t="s">
        <v>198</v>
      </c>
      <c r="E40" s="188" t="s">
        <v>199</v>
      </c>
      <c r="F40" s="187" t="s">
        <v>130</v>
      </c>
      <c r="G40" s="189" t="n">
        <v>5</v>
      </c>
      <c r="H40" s="190" t="n">
        <v>0</v>
      </c>
      <c r="I40" s="191" t="n">
        <f aca="false">ROUND(G40*H40,2)</f>
        <v>0</v>
      </c>
      <c r="J40" s="192" t="n">
        <v>0</v>
      </c>
      <c r="K40" s="189" t="n">
        <f aca="false">G40*J40</f>
        <v>0</v>
      </c>
      <c r="L40" s="192" t="n">
        <v>0</v>
      </c>
      <c r="M40" s="189" t="n">
        <f aca="false">G40*L40</f>
        <v>0</v>
      </c>
      <c r="N40" s="193" t="n">
        <v>21</v>
      </c>
      <c r="O40" s="194" t="n">
        <v>64</v>
      </c>
      <c r="P40" s="14" t="s">
        <v>123</v>
      </c>
    </row>
    <row r="41" s="14" customFormat="true" ht="24" hidden="false" customHeight="true" outlineLevel="0" collapsed="false">
      <c r="A41" s="187" t="s">
        <v>200</v>
      </c>
      <c r="B41" s="187" t="s">
        <v>118</v>
      </c>
      <c r="C41" s="187" t="s">
        <v>181</v>
      </c>
      <c r="D41" s="14" t="s">
        <v>201</v>
      </c>
      <c r="E41" s="188" t="s">
        <v>202</v>
      </c>
      <c r="F41" s="187" t="s">
        <v>130</v>
      </c>
      <c r="G41" s="189" t="n">
        <v>3</v>
      </c>
      <c r="H41" s="190" t="n">
        <v>0</v>
      </c>
      <c r="I41" s="191" t="n">
        <f aca="false">ROUND(G41*H41,2)</f>
        <v>0</v>
      </c>
      <c r="J41" s="192" t="n">
        <v>0</v>
      </c>
      <c r="K41" s="189" t="n">
        <f aca="false">G41*J41</f>
        <v>0</v>
      </c>
      <c r="L41" s="192" t="n">
        <v>0</v>
      </c>
      <c r="M41" s="189" t="n">
        <f aca="false">G41*L41</f>
        <v>0</v>
      </c>
      <c r="N41" s="193" t="n">
        <v>21</v>
      </c>
      <c r="O41" s="194" t="n">
        <v>64</v>
      </c>
      <c r="P41" s="14" t="s">
        <v>123</v>
      </c>
    </row>
    <row r="42" s="14" customFormat="true" ht="24" hidden="false" customHeight="true" outlineLevel="0" collapsed="false">
      <c r="A42" s="187" t="s">
        <v>203</v>
      </c>
      <c r="B42" s="187" t="s">
        <v>118</v>
      </c>
      <c r="C42" s="187" t="s">
        <v>181</v>
      </c>
      <c r="D42" s="14" t="s">
        <v>204</v>
      </c>
      <c r="E42" s="188" t="s">
        <v>205</v>
      </c>
      <c r="F42" s="187" t="s">
        <v>130</v>
      </c>
      <c r="G42" s="189" t="n">
        <v>3</v>
      </c>
      <c r="H42" s="190" t="n">
        <v>0</v>
      </c>
      <c r="I42" s="191" t="n">
        <f aca="false">ROUND(G42*H42,2)</f>
        <v>0</v>
      </c>
      <c r="J42" s="192" t="n">
        <v>0.00967</v>
      </c>
      <c r="K42" s="189" t="n">
        <f aca="false">G42*J42</f>
        <v>0.02901</v>
      </c>
      <c r="L42" s="192" t="n">
        <v>0</v>
      </c>
      <c r="M42" s="189" t="n">
        <f aca="false">G42*L42</f>
        <v>0</v>
      </c>
      <c r="N42" s="193" t="n">
        <v>21</v>
      </c>
      <c r="O42" s="194" t="n">
        <v>64</v>
      </c>
      <c r="P42" s="14" t="s">
        <v>123</v>
      </c>
    </row>
    <row r="43" s="14" customFormat="true" ht="24" hidden="false" customHeight="true" outlineLevel="0" collapsed="false">
      <c r="A43" s="187" t="s">
        <v>206</v>
      </c>
      <c r="B43" s="187" t="s">
        <v>118</v>
      </c>
      <c r="C43" s="187" t="s">
        <v>181</v>
      </c>
      <c r="D43" s="14" t="s">
        <v>207</v>
      </c>
      <c r="E43" s="188" t="s">
        <v>208</v>
      </c>
      <c r="F43" s="187" t="s">
        <v>130</v>
      </c>
      <c r="G43" s="189" t="n">
        <v>3</v>
      </c>
      <c r="H43" s="190" t="n">
        <v>0</v>
      </c>
      <c r="I43" s="191" t="n">
        <f aca="false">ROUND(G43*H43,2)</f>
        <v>0</v>
      </c>
      <c r="J43" s="192" t="n">
        <v>0.01515</v>
      </c>
      <c r="K43" s="189" t="n">
        <f aca="false">G43*J43</f>
        <v>0.04545</v>
      </c>
      <c r="L43" s="192" t="n">
        <v>0</v>
      </c>
      <c r="M43" s="189" t="n">
        <f aca="false">G43*L43</f>
        <v>0</v>
      </c>
      <c r="N43" s="193" t="n">
        <v>21</v>
      </c>
      <c r="O43" s="194" t="n">
        <v>64</v>
      </c>
      <c r="P43" s="14" t="s">
        <v>123</v>
      </c>
    </row>
    <row r="44" s="14" customFormat="true" ht="13.5" hidden="false" customHeight="true" outlineLevel="0" collapsed="false">
      <c r="A44" s="187" t="s">
        <v>209</v>
      </c>
      <c r="B44" s="187" t="s">
        <v>118</v>
      </c>
      <c r="C44" s="187" t="s">
        <v>181</v>
      </c>
      <c r="D44" s="14" t="s">
        <v>210</v>
      </c>
      <c r="E44" s="188" t="s">
        <v>211</v>
      </c>
      <c r="F44" s="187" t="s">
        <v>184</v>
      </c>
      <c r="G44" s="189" t="n">
        <v>31</v>
      </c>
      <c r="H44" s="190" t="n">
        <v>0</v>
      </c>
      <c r="I44" s="191" t="n">
        <f aca="false">ROUND(G44*H44,2)</f>
        <v>0</v>
      </c>
      <c r="J44" s="192" t="n">
        <v>0</v>
      </c>
      <c r="K44" s="189" t="n">
        <f aca="false">G44*J44</f>
        <v>0</v>
      </c>
      <c r="L44" s="192" t="n">
        <v>0</v>
      </c>
      <c r="M44" s="189" t="n">
        <f aca="false">G44*L44</f>
        <v>0</v>
      </c>
      <c r="N44" s="193" t="n">
        <v>21</v>
      </c>
      <c r="O44" s="194" t="n">
        <v>64</v>
      </c>
      <c r="P44" s="14" t="s">
        <v>123</v>
      </c>
    </row>
    <row r="45" s="14" customFormat="true" ht="13.5" hidden="false" customHeight="true" outlineLevel="0" collapsed="false">
      <c r="A45" s="187" t="s">
        <v>212</v>
      </c>
      <c r="B45" s="187" t="s">
        <v>118</v>
      </c>
      <c r="C45" s="187" t="s">
        <v>213</v>
      </c>
      <c r="D45" s="14" t="s">
        <v>214</v>
      </c>
      <c r="E45" s="188" t="s">
        <v>215</v>
      </c>
      <c r="F45" s="187" t="s">
        <v>130</v>
      </c>
      <c r="G45" s="189" t="n">
        <v>56.04</v>
      </c>
      <c r="H45" s="190" t="n">
        <v>0</v>
      </c>
      <c r="I45" s="191" t="n">
        <f aca="false">ROUND(G45*H45,2)</f>
        <v>0</v>
      </c>
      <c r="J45" s="192" t="n">
        <v>0</v>
      </c>
      <c r="K45" s="189" t="n">
        <f aca="false">G45*J45</f>
        <v>0</v>
      </c>
      <c r="L45" s="192" t="n">
        <v>0</v>
      </c>
      <c r="M45" s="189" t="n">
        <f aca="false">G45*L45</f>
        <v>0</v>
      </c>
      <c r="N45" s="193" t="n">
        <v>21</v>
      </c>
      <c r="O45" s="194" t="n">
        <v>64</v>
      </c>
      <c r="P45" s="14" t="s">
        <v>123</v>
      </c>
    </row>
    <row r="46" s="14" customFormat="true" ht="13.5" hidden="false" customHeight="true" outlineLevel="0" collapsed="false">
      <c r="A46" s="187" t="s">
        <v>216</v>
      </c>
      <c r="B46" s="187" t="s">
        <v>118</v>
      </c>
      <c r="C46" s="187" t="s">
        <v>127</v>
      </c>
      <c r="D46" s="14" t="s">
        <v>217</v>
      </c>
      <c r="E46" s="188" t="s">
        <v>218</v>
      </c>
      <c r="F46" s="187" t="s">
        <v>130</v>
      </c>
      <c r="G46" s="189" t="n">
        <v>56.04</v>
      </c>
      <c r="H46" s="190" t="n">
        <v>0</v>
      </c>
      <c r="I46" s="191" t="n">
        <f aca="false">ROUND(G46*H46,2)</f>
        <v>0</v>
      </c>
      <c r="J46" s="192" t="n">
        <v>0</v>
      </c>
      <c r="K46" s="189" t="n">
        <f aca="false">G46*J46</f>
        <v>0</v>
      </c>
      <c r="L46" s="192" t="n">
        <v>0</v>
      </c>
      <c r="M46" s="189" t="n">
        <f aca="false">G46*L46</f>
        <v>0</v>
      </c>
      <c r="N46" s="193" t="n">
        <v>21</v>
      </c>
      <c r="O46" s="194" t="n">
        <v>64</v>
      </c>
      <c r="P46" s="14" t="s">
        <v>123</v>
      </c>
    </row>
    <row r="47" s="14" customFormat="true" ht="13.5" hidden="false" customHeight="true" outlineLevel="0" collapsed="false">
      <c r="A47" s="187" t="s">
        <v>219</v>
      </c>
      <c r="B47" s="187" t="s">
        <v>118</v>
      </c>
      <c r="C47" s="187" t="s">
        <v>127</v>
      </c>
      <c r="D47" s="14" t="s">
        <v>220</v>
      </c>
      <c r="E47" s="188" t="s">
        <v>221</v>
      </c>
      <c r="F47" s="187" t="s">
        <v>122</v>
      </c>
      <c r="G47" s="189" t="n">
        <v>280.2</v>
      </c>
      <c r="H47" s="190" t="n">
        <v>0</v>
      </c>
      <c r="I47" s="191" t="n">
        <f aca="false">ROUND(G47*H47,2)</f>
        <v>0</v>
      </c>
      <c r="J47" s="192" t="n">
        <v>0</v>
      </c>
      <c r="K47" s="189" t="n">
        <f aca="false">G47*J47</f>
        <v>0</v>
      </c>
      <c r="L47" s="192" t="n">
        <v>0</v>
      </c>
      <c r="M47" s="189" t="n">
        <f aca="false">G47*L47</f>
        <v>0</v>
      </c>
      <c r="N47" s="193" t="n">
        <v>21</v>
      </c>
      <c r="O47" s="194" t="n">
        <v>64</v>
      </c>
      <c r="P47" s="14" t="s">
        <v>123</v>
      </c>
    </row>
    <row r="48" s="14" customFormat="true" ht="24" hidden="false" customHeight="true" outlineLevel="0" collapsed="false">
      <c r="A48" s="187" t="s">
        <v>222</v>
      </c>
      <c r="B48" s="187" t="s">
        <v>118</v>
      </c>
      <c r="C48" s="187" t="s">
        <v>127</v>
      </c>
      <c r="D48" s="14" t="s">
        <v>223</v>
      </c>
      <c r="E48" s="188" t="s">
        <v>224</v>
      </c>
      <c r="F48" s="187" t="s">
        <v>122</v>
      </c>
      <c r="G48" s="189" t="n">
        <v>467</v>
      </c>
      <c r="H48" s="190" t="n">
        <v>0</v>
      </c>
      <c r="I48" s="191" t="n">
        <f aca="false">ROUND(G48*H48,2)</f>
        <v>0</v>
      </c>
      <c r="J48" s="192" t="n">
        <v>0</v>
      </c>
      <c r="K48" s="189" t="n">
        <f aca="false">G48*J48</f>
        <v>0</v>
      </c>
      <c r="L48" s="192" t="n">
        <v>0</v>
      </c>
      <c r="M48" s="189" t="n">
        <f aca="false">G48*L48</f>
        <v>0</v>
      </c>
      <c r="N48" s="193" t="n">
        <v>21</v>
      </c>
      <c r="O48" s="194" t="n">
        <v>64</v>
      </c>
      <c r="P48" s="14" t="s">
        <v>123</v>
      </c>
    </row>
    <row r="49" s="14" customFormat="true" ht="24" hidden="false" customHeight="true" outlineLevel="0" collapsed="false">
      <c r="A49" s="187" t="s">
        <v>225</v>
      </c>
      <c r="B49" s="187" t="s">
        <v>118</v>
      </c>
      <c r="C49" s="187" t="s">
        <v>127</v>
      </c>
      <c r="D49" s="14" t="s">
        <v>226</v>
      </c>
      <c r="E49" s="188" t="s">
        <v>227</v>
      </c>
      <c r="F49" s="187" t="s">
        <v>122</v>
      </c>
      <c r="G49" s="189" t="n">
        <v>467</v>
      </c>
      <c r="H49" s="190" t="n">
        <v>0</v>
      </c>
      <c r="I49" s="191" t="n">
        <f aca="false">ROUND(G49*H49,2)</f>
        <v>0</v>
      </c>
      <c r="J49" s="192" t="n">
        <v>0</v>
      </c>
      <c r="K49" s="189" t="n">
        <f aca="false">G49*J49</f>
        <v>0</v>
      </c>
      <c r="L49" s="192" t="n">
        <v>0</v>
      </c>
      <c r="M49" s="189" t="n">
        <f aca="false">G49*L49</f>
        <v>0</v>
      </c>
      <c r="N49" s="193" t="n">
        <v>21</v>
      </c>
      <c r="O49" s="194" t="n">
        <v>64</v>
      </c>
      <c r="P49" s="14" t="s">
        <v>123</v>
      </c>
    </row>
    <row r="50" s="14" customFormat="true" ht="24" hidden="false" customHeight="true" outlineLevel="0" collapsed="false">
      <c r="A50" s="187" t="s">
        <v>228</v>
      </c>
      <c r="B50" s="187" t="s">
        <v>118</v>
      </c>
      <c r="C50" s="187" t="s">
        <v>181</v>
      </c>
      <c r="D50" s="14" t="s">
        <v>229</v>
      </c>
      <c r="E50" s="188" t="s">
        <v>230</v>
      </c>
      <c r="F50" s="187" t="s">
        <v>184</v>
      </c>
      <c r="G50" s="189" t="n">
        <v>467</v>
      </c>
      <c r="H50" s="190" t="n">
        <v>0</v>
      </c>
      <c r="I50" s="191" t="n">
        <f aca="false">ROUND(G50*H50,2)</f>
        <v>0</v>
      </c>
      <c r="J50" s="192" t="n">
        <v>0.1</v>
      </c>
      <c r="K50" s="189" t="n">
        <f aca="false">G50*J50</f>
        <v>46.7</v>
      </c>
      <c r="L50" s="192" t="n">
        <v>0</v>
      </c>
      <c r="M50" s="189" t="n">
        <f aca="false">G50*L50</f>
        <v>0</v>
      </c>
      <c r="N50" s="193" t="n">
        <v>21</v>
      </c>
      <c r="O50" s="194" t="n">
        <v>64</v>
      </c>
      <c r="P50" s="14" t="s">
        <v>123</v>
      </c>
    </row>
    <row r="51" s="14" customFormat="true" ht="13.5" hidden="false" customHeight="true" outlineLevel="0" collapsed="false">
      <c r="A51" s="187" t="s">
        <v>231</v>
      </c>
      <c r="B51" s="187" t="s">
        <v>118</v>
      </c>
      <c r="C51" s="187" t="s">
        <v>181</v>
      </c>
      <c r="D51" s="14" t="s">
        <v>232</v>
      </c>
      <c r="E51" s="188" t="s">
        <v>233</v>
      </c>
      <c r="F51" s="187" t="s">
        <v>184</v>
      </c>
      <c r="G51" s="189" t="n">
        <v>467</v>
      </c>
      <c r="H51" s="190" t="n">
        <v>0</v>
      </c>
      <c r="I51" s="191" t="n">
        <f aca="false">ROUND(G51*H51,2)</f>
        <v>0</v>
      </c>
      <c r="J51" s="192" t="n">
        <v>9E-005</v>
      </c>
      <c r="K51" s="189" t="n">
        <f aca="false">G51*J51</f>
        <v>0.04203</v>
      </c>
      <c r="L51" s="192" t="n">
        <v>0</v>
      </c>
      <c r="M51" s="189" t="n">
        <f aca="false">G51*L51</f>
        <v>0</v>
      </c>
      <c r="N51" s="193" t="n">
        <v>21</v>
      </c>
      <c r="O51" s="194" t="n">
        <v>64</v>
      </c>
      <c r="P51" s="14" t="s">
        <v>123</v>
      </c>
    </row>
    <row r="52" s="14" customFormat="true" ht="13.5" hidden="false" customHeight="true" outlineLevel="0" collapsed="false">
      <c r="A52" s="195" t="s">
        <v>234</v>
      </c>
      <c r="B52" s="195" t="s">
        <v>157</v>
      </c>
      <c r="C52" s="195" t="s">
        <v>158</v>
      </c>
      <c r="D52" s="196" t="s">
        <v>235</v>
      </c>
      <c r="E52" s="197" t="s">
        <v>236</v>
      </c>
      <c r="F52" s="195" t="s">
        <v>184</v>
      </c>
      <c r="G52" s="198" t="n">
        <v>467</v>
      </c>
      <c r="H52" s="199" t="n">
        <v>0</v>
      </c>
      <c r="I52" s="200" t="n">
        <f aca="false">ROUND(G52*H52,2)</f>
        <v>0</v>
      </c>
      <c r="J52" s="201" t="n">
        <v>2E-005</v>
      </c>
      <c r="K52" s="198" t="n">
        <f aca="false">G52*J52</f>
        <v>0.00934</v>
      </c>
      <c r="L52" s="201" t="n">
        <v>0</v>
      </c>
      <c r="M52" s="198" t="n">
        <f aca="false">G52*L52</f>
        <v>0</v>
      </c>
      <c r="N52" s="202" t="n">
        <v>21</v>
      </c>
      <c r="O52" s="203" t="n">
        <v>256</v>
      </c>
      <c r="P52" s="196" t="s">
        <v>123</v>
      </c>
    </row>
    <row r="53" s="14" customFormat="true" ht="13.5" hidden="false" customHeight="true" outlineLevel="0" collapsed="false">
      <c r="A53" s="187" t="s">
        <v>237</v>
      </c>
      <c r="B53" s="187" t="s">
        <v>118</v>
      </c>
      <c r="C53" s="187" t="s">
        <v>181</v>
      </c>
      <c r="D53" s="14" t="s">
        <v>238</v>
      </c>
      <c r="E53" s="188" t="s">
        <v>239</v>
      </c>
      <c r="F53" s="187" t="s">
        <v>130</v>
      </c>
      <c r="G53" s="189" t="n">
        <v>18.224</v>
      </c>
      <c r="H53" s="190" t="n">
        <v>0</v>
      </c>
      <c r="I53" s="191" t="n">
        <f aca="false">ROUND(G53*H53,2)</f>
        <v>0</v>
      </c>
      <c r="J53" s="192" t="n">
        <v>2.25634</v>
      </c>
      <c r="K53" s="189" t="n">
        <f aca="false">G53*J53</f>
        <v>41.11954016</v>
      </c>
      <c r="L53" s="192" t="n">
        <v>0</v>
      </c>
      <c r="M53" s="189" t="n">
        <f aca="false">G53*L53</f>
        <v>0</v>
      </c>
      <c r="N53" s="193" t="n">
        <v>21</v>
      </c>
      <c r="O53" s="194" t="n">
        <v>64</v>
      </c>
      <c r="P53" s="14" t="s">
        <v>123</v>
      </c>
    </row>
    <row r="54" s="14" customFormat="true" ht="13.5" hidden="false" customHeight="true" outlineLevel="0" collapsed="false">
      <c r="A54" s="187" t="s">
        <v>240</v>
      </c>
      <c r="B54" s="187" t="s">
        <v>118</v>
      </c>
      <c r="C54" s="187" t="s">
        <v>181</v>
      </c>
      <c r="D54" s="14" t="s">
        <v>241</v>
      </c>
      <c r="E54" s="188" t="s">
        <v>242</v>
      </c>
      <c r="F54" s="187" t="s">
        <v>184</v>
      </c>
      <c r="G54" s="189" t="n">
        <v>422</v>
      </c>
      <c r="H54" s="190" t="n">
        <v>0</v>
      </c>
      <c r="I54" s="191" t="n">
        <f aca="false">ROUND(G54*H54,2)</f>
        <v>0</v>
      </c>
      <c r="J54" s="192" t="n">
        <v>0</v>
      </c>
      <c r="K54" s="189" t="n">
        <f aca="false">G54*J54</f>
        <v>0</v>
      </c>
      <c r="L54" s="192" t="n">
        <v>0</v>
      </c>
      <c r="M54" s="189" t="n">
        <f aca="false">G54*L54</f>
        <v>0</v>
      </c>
      <c r="N54" s="193" t="n">
        <v>21</v>
      </c>
      <c r="O54" s="194" t="n">
        <v>64</v>
      </c>
      <c r="P54" s="14" t="s">
        <v>123</v>
      </c>
    </row>
    <row r="55" s="14" customFormat="true" ht="13.5" hidden="false" customHeight="true" outlineLevel="0" collapsed="false">
      <c r="A55" s="187" t="s">
        <v>243</v>
      </c>
      <c r="B55" s="187" t="s">
        <v>118</v>
      </c>
      <c r="C55" s="187" t="s">
        <v>181</v>
      </c>
      <c r="D55" s="14" t="s">
        <v>244</v>
      </c>
      <c r="E55" s="188" t="s">
        <v>245</v>
      </c>
      <c r="F55" s="187" t="s">
        <v>184</v>
      </c>
      <c r="G55" s="189" t="n">
        <v>6</v>
      </c>
      <c r="H55" s="190" t="n">
        <v>0</v>
      </c>
      <c r="I55" s="191" t="n">
        <f aca="false">ROUND(G55*H55,2)</f>
        <v>0</v>
      </c>
      <c r="J55" s="192" t="n">
        <v>0</v>
      </c>
      <c r="K55" s="189" t="n">
        <f aca="false">G55*J55</f>
        <v>0</v>
      </c>
      <c r="L55" s="192" t="n">
        <v>0</v>
      </c>
      <c r="M55" s="189" t="n">
        <f aca="false">G55*L55</f>
        <v>0</v>
      </c>
      <c r="N55" s="193" t="n">
        <v>21</v>
      </c>
      <c r="O55" s="194" t="n">
        <v>64</v>
      </c>
      <c r="P55" s="14" t="s">
        <v>123</v>
      </c>
    </row>
    <row r="56" s="14" customFormat="true" ht="13.5" hidden="false" customHeight="true" outlineLevel="0" collapsed="false">
      <c r="A56" s="187" t="s">
        <v>246</v>
      </c>
      <c r="B56" s="187" t="s">
        <v>118</v>
      </c>
      <c r="C56" s="187" t="s">
        <v>181</v>
      </c>
      <c r="D56" s="14" t="s">
        <v>247</v>
      </c>
      <c r="E56" s="188" t="s">
        <v>248</v>
      </c>
      <c r="F56" s="187" t="s">
        <v>184</v>
      </c>
      <c r="G56" s="189" t="n">
        <v>8</v>
      </c>
      <c r="H56" s="190" t="n">
        <v>0</v>
      </c>
      <c r="I56" s="191" t="n">
        <f aca="false">ROUND(G56*H56,2)</f>
        <v>0</v>
      </c>
      <c r="J56" s="192" t="n">
        <v>0</v>
      </c>
      <c r="K56" s="189" t="n">
        <f aca="false">G56*J56</f>
        <v>0</v>
      </c>
      <c r="L56" s="192" t="n">
        <v>0</v>
      </c>
      <c r="M56" s="189" t="n">
        <f aca="false">G56*L56</f>
        <v>0</v>
      </c>
      <c r="N56" s="193" t="n">
        <v>21</v>
      </c>
      <c r="O56" s="194" t="n">
        <v>64</v>
      </c>
      <c r="P56" s="14" t="s">
        <v>123</v>
      </c>
    </row>
    <row r="57" s="14" customFormat="true" ht="13.5" hidden="false" customHeight="true" outlineLevel="0" collapsed="false">
      <c r="A57" s="187" t="s">
        <v>249</v>
      </c>
      <c r="B57" s="187" t="s">
        <v>118</v>
      </c>
      <c r="C57" s="187" t="s">
        <v>181</v>
      </c>
      <c r="D57" s="14" t="s">
        <v>250</v>
      </c>
      <c r="E57" s="188" t="s">
        <v>251</v>
      </c>
      <c r="F57" s="187" t="s">
        <v>130</v>
      </c>
      <c r="G57" s="189" t="n">
        <v>28.04</v>
      </c>
      <c r="H57" s="190" t="n">
        <v>0</v>
      </c>
      <c r="I57" s="191" t="n">
        <f aca="false">ROUND(G57*H57,2)</f>
        <v>0</v>
      </c>
      <c r="J57" s="192" t="n">
        <v>0</v>
      </c>
      <c r="K57" s="189" t="n">
        <f aca="false">G57*J57</f>
        <v>0</v>
      </c>
      <c r="L57" s="192" t="n">
        <v>0</v>
      </c>
      <c r="M57" s="189" t="n">
        <f aca="false">G57*L57</f>
        <v>0</v>
      </c>
      <c r="N57" s="193" t="n">
        <v>21</v>
      </c>
      <c r="O57" s="194" t="n">
        <v>64</v>
      </c>
      <c r="P57" s="14" t="s">
        <v>123</v>
      </c>
    </row>
    <row r="58" s="14" customFormat="true" ht="13.5" hidden="false" customHeight="true" outlineLevel="0" collapsed="false">
      <c r="A58" s="187" t="s">
        <v>252</v>
      </c>
      <c r="B58" s="187" t="s">
        <v>118</v>
      </c>
      <c r="C58" s="187" t="s">
        <v>119</v>
      </c>
      <c r="D58" s="14" t="s">
        <v>253</v>
      </c>
      <c r="E58" s="188" t="s">
        <v>254</v>
      </c>
      <c r="F58" s="187" t="s">
        <v>122</v>
      </c>
      <c r="G58" s="189" t="n">
        <v>143.4</v>
      </c>
      <c r="H58" s="190" t="n">
        <v>0</v>
      </c>
      <c r="I58" s="191" t="n">
        <f aca="false">ROUND(G58*H58,2)</f>
        <v>0</v>
      </c>
      <c r="J58" s="192" t="n">
        <v>0</v>
      </c>
      <c r="K58" s="189" t="n">
        <f aca="false">G58*J58</f>
        <v>0</v>
      </c>
      <c r="L58" s="192" t="n">
        <v>0</v>
      </c>
      <c r="M58" s="189" t="n">
        <f aca="false">G58*L58</f>
        <v>0</v>
      </c>
      <c r="N58" s="193" t="n">
        <v>21</v>
      </c>
      <c r="O58" s="194" t="n">
        <v>64</v>
      </c>
      <c r="P58" s="14" t="s">
        <v>123</v>
      </c>
    </row>
    <row r="59" s="159" customFormat="true" ht="12.75" hidden="false" customHeight="true" outlineLevel="0" collapsed="false">
      <c r="B59" s="160" t="s">
        <v>68</v>
      </c>
      <c r="D59" s="161" t="s">
        <v>255</v>
      </c>
      <c r="E59" s="161" t="s">
        <v>256</v>
      </c>
      <c r="H59" s="182"/>
      <c r="I59" s="162" t="n">
        <f aca="false">SUM(I60:I105)</f>
        <v>0</v>
      </c>
      <c r="K59" s="163" t="n">
        <f aca="false">SUM(K60:K105)</f>
        <v>3.4542075</v>
      </c>
      <c r="M59" s="163" t="n">
        <f aca="false">SUM(M60:M105)</f>
        <v>0</v>
      </c>
      <c r="P59" s="161" t="s">
        <v>116</v>
      </c>
    </row>
    <row r="60" s="14" customFormat="true" ht="24" hidden="false" customHeight="true" outlineLevel="0" collapsed="false">
      <c r="A60" s="187" t="s">
        <v>257</v>
      </c>
      <c r="B60" s="187" t="s">
        <v>118</v>
      </c>
      <c r="C60" s="187" t="s">
        <v>258</v>
      </c>
      <c r="D60" s="14" t="s">
        <v>259</v>
      </c>
      <c r="E60" s="188" t="s">
        <v>260</v>
      </c>
      <c r="F60" s="187" t="s">
        <v>139</v>
      </c>
      <c r="G60" s="189" t="n">
        <v>114</v>
      </c>
      <c r="H60" s="190" t="n">
        <v>0</v>
      </c>
      <c r="I60" s="191" t="n">
        <f aca="false">ROUND(G60*H60,2)</f>
        <v>0</v>
      </c>
      <c r="J60" s="192" t="n">
        <v>0</v>
      </c>
      <c r="K60" s="189" t="n">
        <f aca="false">G60*J60</f>
        <v>0</v>
      </c>
      <c r="L60" s="192" t="n">
        <v>0</v>
      </c>
      <c r="M60" s="189" t="n">
        <f aca="false">G60*L60</f>
        <v>0</v>
      </c>
      <c r="N60" s="193" t="n">
        <v>21</v>
      </c>
      <c r="O60" s="194" t="n">
        <v>64</v>
      </c>
      <c r="P60" s="14" t="s">
        <v>123</v>
      </c>
    </row>
    <row r="61" s="14" customFormat="true" ht="24" hidden="false" customHeight="true" outlineLevel="0" collapsed="false">
      <c r="A61" s="187" t="s">
        <v>261</v>
      </c>
      <c r="B61" s="187" t="s">
        <v>118</v>
      </c>
      <c r="C61" s="187" t="s">
        <v>258</v>
      </c>
      <c r="D61" s="14" t="s">
        <v>262</v>
      </c>
      <c r="E61" s="188" t="s">
        <v>263</v>
      </c>
      <c r="F61" s="187" t="s">
        <v>139</v>
      </c>
      <c r="G61" s="189" t="n">
        <v>208</v>
      </c>
      <c r="H61" s="190" t="n">
        <v>0</v>
      </c>
      <c r="I61" s="191" t="n">
        <f aca="false">ROUND(G61*H61,2)</f>
        <v>0</v>
      </c>
      <c r="J61" s="192" t="n">
        <v>0</v>
      </c>
      <c r="K61" s="189" t="n">
        <f aca="false">G61*J61</f>
        <v>0</v>
      </c>
      <c r="L61" s="192" t="n">
        <v>0</v>
      </c>
      <c r="M61" s="189" t="n">
        <f aca="false">G61*L61</f>
        <v>0</v>
      </c>
      <c r="N61" s="193" t="n">
        <v>21</v>
      </c>
      <c r="O61" s="194" t="n">
        <v>64</v>
      </c>
      <c r="P61" s="14" t="s">
        <v>123</v>
      </c>
    </row>
    <row r="62" s="14" customFormat="true" ht="13.5" hidden="false" customHeight="true" outlineLevel="0" collapsed="false">
      <c r="A62" s="187" t="s">
        <v>264</v>
      </c>
      <c r="B62" s="187" t="s">
        <v>118</v>
      </c>
      <c r="C62" s="187" t="s">
        <v>258</v>
      </c>
      <c r="D62" s="14" t="s">
        <v>265</v>
      </c>
      <c r="E62" s="188" t="s">
        <v>266</v>
      </c>
      <c r="F62" s="187" t="s">
        <v>139</v>
      </c>
      <c r="G62" s="189" t="n">
        <v>19</v>
      </c>
      <c r="H62" s="190" t="n">
        <v>0</v>
      </c>
      <c r="I62" s="191" t="n">
        <f aca="false">ROUND(G62*H62,2)</f>
        <v>0</v>
      </c>
      <c r="J62" s="192" t="n">
        <v>0</v>
      </c>
      <c r="K62" s="189" t="n">
        <f aca="false">G62*J62</f>
        <v>0</v>
      </c>
      <c r="L62" s="192" t="n">
        <v>0</v>
      </c>
      <c r="M62" s="189" t="n">
        <f aca="false">G62*L62</f>
        <v>0</v>
      </c>
      <c r="N62" s="193" t="n">
        <v>21</v>
      </c>
      <c r="O62" s="194" t="n">
        <v>64</v>
      </c>
      <c r="P62" s="14" t="s">
        <v>123</v>
      </c>
    </row>
    <row r="63" s="14" customFormat="true" ht="24" hidden="false" customHeight="true" outlineLevel="0" collapsed="false">
      <c r="A63" s="195" t="s">
        <v>267</v>
      </c>
      <c r="B63" s="195" t="s">
        <v>157</v>
      </c>
      <c r="C63" s="195" t="s">
        <v>158</v>
      </c>
      <c r="D63" s="196" t="s">
        <v>268</v>
      </c>
      <c r="E63" s="197" t="s">
        <v>269</v>
      </c>
      <c r="F63" s="195" t="s">
        <v>139</v>
      </c>
      <c r="G63" s="198" t="n">
        <v>15</v>
      </c>
      <c r="H63" s="199" t="n">
        <v>0</v>
      </c>
      <c r="I63" s="200" t="n">
        <f aca="false">ROUND(G63*H63,2)</f>
        <v>0</v>
      </c>
      <c r="J63" s="201" t="n">
        <v>0.015</v>
      </c>
      <c r="K63" s="198" t="n">
        <f aca="false">G63*J63</f>
        <v>0.225</v>
      </c>
      <c r="L63" s="201" t="n">
        <v>0</v>
      </c>
      <c r="M63" s="198" t="n">
        <f aca="false">G63*L63</f>
        <v>0</v>
      </c>
      <c r="N63" s="202" t="n">
        <v>21</v>
      </c>
      <c r="O63" s="203" t="n">
        <v>256</v>
      </c>
      <c r="P63" s="196" t="s">
        <v>123</v>
      </c>
    </row>
    <row r="64" s="14" customFormat="true" ht="24" hidden="false" customHeight="true" outlineLevel="0" collapsed="false">
      <c r="A64" s="195" t="s">
        <v>270</v>
      </c>
      <c r="B64" s="195" t="s">
        <v>157</v>
      </c>
      <c r="C64" s="195" t="s">
        <v>158</v>
      </c>
      <c r="D64" s="196" t="s">
        <v>271</v>
      </c>
      <c r="E64" s="197" t="s">
        <v>272</v>
      </c>
      <c r="F64" s="195" t="s">
        <v>139</v>
      </c>
      <c r="G64" s="198" t="n">
        <v>4</v>
      </c>
      <c r="H64" s="199" t="n">
        <v>0</v>
      </c>
      <c r="I64" s="200" t="n">
        <f aca="false">ROUND(G64*H64,2)</f>
        <v>0</v>
      </c>
      <c r="J64" s="201" t="n">
        <v>0.017</v>
      </c>
      <c r="K64" s="198" t="n">
        <f aca="false">G64*J64</f>
        <v>0.068</v>
      </c>
      <c r="L64" s="201" t="n">
        <v>0</v>
      </c>
      <c r="M64" s="198" t="n">
        <f aca="false">G64*L64</f>
        <v>0</v>
      </c>
      <c r="N64" s="202" t="n">
        <v>21</v>
      </c>
      <c r="O64" s="203" t="n">
        <v>256</v>
      </c>
      <c r="P64" s="196" t="s">
        <v>123</v>
      </c>
    </row>
    <row r="65" s="14" customFormat="true" ht="13.5" hidden="false" customHeight="true" outlineLevel="0" collapsed="false">
      <c r="A65" s="187" t="s">
        <v>273</v>
      </c>
      <c r="B65" s="187" t="s">
        <v>118</v>
      </c>
      <c r="C65" s="187" t="s">
        <v>258</v>
      </c>
      <c r="D65" s="14" t="s">
        <v>274</v>
      </c>
      <c r="E65" s="188" t="s">
        <v>275</v>
      </c>
      <c r="F65" s="187" t="s">
        <v>139</v>
      </c>
      <c r="G65" s="189" t="n">
        <v>19</v>
      </c>
      <c r="H65" s="190" t="n">
        <v>0</v>
      </c>
      <c r="I65" s="191" t="n">
        <f aca="false">ROUND(G65*H65,2)</f>
        <v>0</v>
      </c>
      <c r="J65" s="192" t="n">
        <v>0</v>
      </c>
      <c r="K65" s="189" t="n">
        <f aca="false">G65*J65</f>
        <v>0</v>
      </c>
      <c r="L65" s="192" t="n">
        <v>0</v>
      </c>
      <c r="M65" s="189" t="n">
        <f aca="false">G65*L65</f>
        <v>0</v>
      </c>
      <c r="N65" s="193" t="n">
        <v>21</v>
      </c>
      <c r="O65" s="194" t="n">
        <v>64</v>
      </c>
      <c r="P65" s="14" t="s">
        <v>123</v>
      </c>
    </row>
    <row r="66" s="14" customFormat="true" ht="24" hidden="false" customHeight="true" outlineLevel="0" collapsed="false">
      <c r="A66" s="195" t="s">
        <v>276</v>
      </c>
      <c r="B66" s="195" t="s">
        <v>157</v>
      </c>
      <c r="C66" s="195" t="s">
        <v>158</v>
      </c>
      <c r="D66" s="196" t="s">
        <v>277</v>
      </c>
      <c r="E66" s="197" t="s">
        <v>278</v>
      </c>
      <c r="F66" s="195" t="s">
        <v>139</v>
      </c>
      <c r="G66" s="198" t="n">
        <v>13</v>
      </c>
      <c r="H66" s="199" t="n">
        <v>0</v>
      </c>
      <c r="I66" s="200" t="n">
        <f aca="false">ROUND(G66*H66,2)</f>
        <v>0</v>
      </c>
      <c r="J66" s="201" t="n">
        <v>0.092</v>
      </c>
      <c r="K66" s="198" t="n">
        <f aca="false">G66*J66</f>
        <v>1.196</v>
      </c>
      <c r="L66" s="201" t="n">
        <v>0</v>
      </c>
      <c r="M66" s="198" t="n">
        <f aca="false">G66*L66</f>
        <v>0</v>
      </c>
      <c r="N66" s="202" t="n">
        <v>21</v>
      </c>
      <c r="O66" s="203" t="n">
        <v>256</v>
      </c>
      <c r="P66" s="196" t="s">
        <v>123</v>
      </c>
    </row>
    <row r="67" s="14" customFormat="true" ht="24" hidden="false" customHeight="true" outlineLevel="0" collapsed="false">
      <c r="A67" s="195" t="s">
        <v>279</v>
      </c>
      <c r="B67" s="195" t="s">
        <v>157</v>
      </c>
      <c r="C67" s="195" t="s">
        <v>158</v>
      </c>
      <c r="D67" s="196" t="s">
        <v>280</v>
      </c>
      <c r="E67" s="197" t="s">
        <v>281</v>
      </c>
      <c r="F67" s="195" t="s">
        <v>139</v>
      </c>
      <c r="G67" s="198" t="n">
        <v>1</v>
      </c>
      <c r="H67" s="199" t="n">
        <v>0</v>
      </c>
      <c r="I67" s="200" t="n">
        <f aca="false">ROUND(G67*H67,2)</f>
        <v>0</v>
      </c>
      <c r="J67" s="201" t="n">
        <v>0.127</v>
      </c>
      <c r="K67" s="198" t="n">
        <f aca="false">G67*J67</f>
        <v>0.127</v>
      </c>
      <c r="L67" s="201" t="n">
        <v>0</v>
      </c>
      <c r="M67" s="198" t="n">
        <f aca="false">G67*L67</f>
        <v>0</v>
      </c>
      <c r="N67" s="202" t="n">
        <v>21</v>
      </c>
      <c r="O67" s="203" t="n">
        <v>256</v>
      </c>
      <c r="P67" s="196" t="s">
        <v>123</v>
      </c>
    </row>
    <row r="68" s="14" customFormat="true" ht="13.5" hidden="false" customHeight="true" outlineLevel="0" collapsed="false">
      <c r="A68" s="195" t="s">
        <v>282</v>
      </c>
      <c r="B68" s="195" t="s">
        <v>157</v>
      </c>
      <c r="C68" s="195" t="s">
        <v>158</v>
      </c>
      <c r="D68" s="196" t="s">
        <v>283</v>
      </c>
      <c r="E68" s="197" t="s">
        <v>284</v>
      </c>
      <c r="F68" s="195" t="s">
        <v>139</v>
      </c>
      <c r="G68" s="198" t="n">
        <v>1</v>
      </c>
      <c r="H68" s="199" t="n">
        <v>0</v>
      </c>
      <c r="I68" s="200" t="n">
        <f aca="false">ROUND(G68*H68,2)</f>
        <v>0</v>
      </c>
      <c r="J68" s="201" t="n">
        <v>0.052</v>
      </c>
      <c r="K68" s="198" t="n">
        <f aca="false">G68*J68</f>
        <v>0.052</v>
      </c>
      <c r="L68" s="201" t="n">
        <v>0</v>
      </c>
      <c r="M68" s="198" t="n">
        <f aca="false">G68*L68</f>
        <v>0</v>
      </c>
      <c r="N68" s="202" t="n">
        <v>21</v>
      </c>
      <c r="O68" s="203" t="n">
        <v>256</v>
      </c>
      <c r="P68" s="196" t="s">
        <v>123</v>
      </c>
    </row>
    <row r="69" s="14" customFormat="true" ht="13.5" hidden="false" customHeight="true" outlineLevel="0" collapsed="false">
      <c r="A69" s="187" t="s">
        <v>285</v>
      </c>
      <c r="B69" s="187" t="s">
        <v>118</v>
      </c>
      <c r="C69" s="187" t="s">
        <v>258</v>
      </c>
      <c r="D69" s="14" t="s">
        <v>286</v>
      </c>
      <c r="E69" s="188" t="s">
        <v>287</v>
      </c>
      <c r="F69" s="187" t="s">
        <v>139</v>
      </c>
      <c r="G69" s="189" t="n">
        <v>16</v>
      </c>
      <c r="H69" s="190" t="n">
        <v>0</v>
      </c>
      <c r="I69" s="191" t="n">
        <f aca="false">ROUND(G69*H69,2)</f>
        <v>0</v>
      </c>
      <c r="J69" s="192" t="n">
        <v>0</v>
      </c>
      <c r="K69" s="189" t="n">
        <f aca="false">G69*J69</f>
        <v>0</v>
      </c>
      <c r="L69" s="192" t="n">
        <v>0</v>
      </c>
      <c r="M69" s="189" t="n">
        <f aca="false">G69*L69</f>
        <v>0</v>
      </c>
      <c r="N69" s="193" t="n">
        <v>21</v>
      </c>
      <c r="O69" s="194" t="n">
        <v>64</v>
      </c>
      <c r="P69" s="14" t="s">
        <v>123</v>
      </c>
    </row>
    <row r="70" s="14" customFormat="true" ht="13.5" hidden="false" customHeight="true" outlineLevel="0" collapsed="false">
      <c r="A70" s="195" t="s">
        <v>288</v>
      </c>
      <c r="B70" s="195" t="s">
        <v>157</v>
      </c>
      <c r="C70" s="195" t="s">
        <v>158</v>
      </c>
      <c r="D70" s="196" t="s">
        <v>289</v>
      </c>
      <c r="E70" s="197" t="s">
        <v>290</v>
      </c>
      <c r="F70" s="195" t="s">
        <v>139</v>
      </c>
      <c r="G70" s="198" t="n">
        <v>3</v>
      </c>
      <c r="H70" s="199" t="n">
        <v>0</v>
      </c>
      <c r="I70" s="200" t="n">
        <f aca="false">ROUND(G70*H70,2)</f>
        <v>0</v>
      </c>
      <c r="J70" s="201" t="n">
        <v>0</v>
      </c>
      <c r="K70" s="198" t="n">
        <f aca="false">G70*J70</f>
        <v>0</v>
      </c>
      <c r="L70" s="201" t="n">
        <v>0</v>
      </c>
      <c r="M70" s="198" t="n">
        <f aca="false">G70*L70</f>
        <v>0</v>
      </c>
      <c r="N70" s="202" t="n">
        <v>21</v>
      </c>
      <c r="O70" s="203" t="n">
        <v>256</v>
      </c>
      <c r="P70" s="196" t="s">
        <v>123</v>
      </c>
    </row>
    <row r="71" s="14" customFormat="true" ht="13.5" hidden="false" customHeight="true" outlineLevel="0" collapsed="false">
      <c r="A71" s="195" t="s">
        <v>291</v>
      </c>
      <c r="B71" s="195" t="s">
        <v>157</v>
      </c>
      <c r="C71" s="195" t="s">
        <v>158</v>
      </c>
      <c r="D71" s="196" t="s">
        <v>292</v>
      </c>
      <c r="E71" s="197" t="s">
        <v>293</v>
      </c>
      <c r="F71" s="195" t="s">
        <v>139</v>
      </c>
      <c r="G71" s="198" t="n">
        <v>11</v>
      </c>
      <c r="H71" s="199" t="n">
        <v>0</v>
      </c>
      <c r="I71" s="200" t="n">
        <f aca="false">ROUND(G71*H71,2)</f>
        <v>0</v>
      </c>
      <c r="J71" s="201" t="n">
        <v>0.012</v>
      </c>
      <c r="K71" s="198" t="n">
        <f aca="false">G71*J71</f>
        <v>0.132</v>
      </c>
      <c r="L71" s="201" t="n">
        <v>0</v>
      </c>
      <c r="M71" s="198" t="n">
        <f aca="false">G71*L71</f>
        <v>0</v>
      </c>
      <c r="N71" s="202" t="n">
        <v>21</v>
      </c>
      <c r="O71" s="203" t="n">
        <v>256</v>
      </c>
      <c r="P71" s="196" t="s">
        <v>123</v>
      </c>
    </row>
    <row r="72" s="14" customFormat="true" ht="13.5" hidden="false" customHeight="true" outlineLevel="0" collapsed="false">
      <c r="A72" s="195" t="s">
        <v>294</v>
      </c>
      <c r="B72" s="195" t="s">
        <v>157</v>
      </c>
      <c r="C72" s="195" t="s">
        <v>158</v>
      </c>
      <c r="D72" s="196" t="s">
        <v>295</v>
      </c>
      <c r="E72" s="197" t="s">
        <v>296</v>
      </c>
      <c r="F72" s="195" t="s">
        <v>139</v>
      </c>
      <c r="G72" s="198" t="n">
        <v>1</v>
      </c>
      <c r="H72" s="199" t="n">
        <v>0</v>
      </c>
      <c r="I72" s="200" t="n">
        <f aca="false">ROUND(G72*H72,2)</f>
        <v>0</v>
      </c>
      <c r="J72" s="201" t="n">
        <v>0</v>
      </c>
      <c r="K72" s="198" t="n">
        <f aca="false">G72*J72</f>
        <v>0</v>
      </c>
      <c r="L72" s="201" t="n">
        <v>0</v>
      </c>
      <c r="M72" s="198" t="n">
        <f aca="false">G72*L72</f>
        <v>0</v>
      </c>
      <c r="N72" s="202" t="n">
        <v>21</v>
      </c>
      <c r="O72" s="203" t="n">
        <v>256</v>
      </c>
      <c r="P72" s="196" t="s">
        <v>123</v>
      </c>
    </row>
    <row r="73" s="14" customFormat="true" ht="24" hidden="false" customHeight="true" outlineLevel="0" collapsed="false">
      <c r="A73" s="195" t="s">
        <v>297</v>
      </c>
      <c r="B73" s="195" t="s">
        <v>157</v>
      </c>
      <c r="C73" s="195" t="s">
        <v>158</v>
      </c>
      <c r="D73" s="196" t="s">
        <v>298</v>
      </c>
      <c r="E73" s="197" t="s">
        <v>299</v>
      </c>
      <c r="F73" s="195"/>
      <c r="G73" s="198" t="n">
        <v>1</v>
      </c>
      <c r="H73" s="199" t="n">
        <v>0</v>
      </c>
      <c r="I73" s="200" t="n">
        <f aca="false">ROUND(G73*H73,2)</f>
        <v>0</v>
      </c>
      <c r="J73" s="201" t="n">
        <v>0</v>
      </c>
      <c r="K73" s="198" t="n">
        <f aca="false">G73*J73</f>
        <v>0</v>
      </c>
      <c r="L73" s="201" t="n">
        <v>0</v>
      </c>
      <c r="M73" s="198" t="n">
        <f aca="false">G73*L73</f>
        <v>0</v>
      </c>
      <c r="N73" s="202" t="n">
        <v>21</v>
      </c>
      <c r="O73" s="203" t="n">
        <v>256</v>
      </c>
      <c r="P73" s="196" t="s">
        <v>123</v>
      </c>
    </row>
    <row r="74" s="14" customFormat="true" ht="13.5" hidden="false" customHeight="true" outlineLevel="0" collapsed="false">
      <c r="A74" s="187" t="s">
        <v>300</v>
      </c>
      <c r="B74" s="187" t="s">
        <v>118</v>
      </c>
      <c r="C74" s="187" t="s">
        <v>258</v>
      </c>
      <c r="D74" s="14" t="s">
        <v>301</v>
      </c>
      <c r="E74" s="188" t="s">
        <v>302</v>
      </c>
      <c r="F74" s="187" t="s">
        <v>139</v>
      </c>
      <c r="G74" s="189" t="n">
        <v>20</v>
      </c>
      <c r="H74" s="190" t="n">
        <v>0</v>
      </c>
      <c r="I74" s="191" t="n">
        <f aca="false">ROUND(G74*H74,2)</f>
        <v>0</v>
      </c>
      <c r="J74" s="192" t="n">
        <v>0</v>
      </c>
      <c r="K74" s="189" t="n">
        <f aca="false">G74*J74</f>
        <v>0</v>
      </c>
      <c r="L74" s="192" t="n">
        <v>0</v>
      </c>
      <c r="M74" s="189" t="n">
        <f aca="false">G74*L74</f>
        <v>0</v>
      </c>
      <c r="N74" s="193" t="n">
        <v>21</v>
      </c>
      <c r="O74" s="194" t="n">
        <v>64</v>
      </c>
      <c r="P74" s="14" t="s">
        <v>123</v>
      </c>
    </row>
    <row r="75" s="14" customFormat="true" ht="13.5" hidden="false" customHeight="true" outlineLevel="0" collapsed="false">
      <c r="A75" s="195" t="s">
        <v>303</v>
      </c>
      <c r="B75" s="195" t="s">
        <v>157</v>
      </c>
      <c r="C75" s="195" t="s">
        <v>158</v>
      </c>
      <c r="D75" s="196" t="s">
        <v>304</v>
      </c>
      <c r="E75" s="197" t="s">
        <v>305</v>
      </c>
      <c r="F75" s="195" t="s">
        <v>139</v>
      </c>
      <c r="G75" s="198" t="n">
        <v>15</v>
      </c>
      <c r="H75" s="199" t="n">
        <v>0</v>
      </c>
      <c r="I75" s="200" t="n">
        <f aca="false">ROUND(G75*H75,2)</f>
        <v>0</v>
      </c>
      <c r="J75" s="201" t="n">
        <v>0</v>
      </c>
      <c r="K75" s="198" t="n">
        <f aca="false">G75*J75</f>
        <v>0</v>
      </c>
      <c r="L75" s="201" t="n">
        <v>0</v>
      </c>
      <c r="M75" s="198" t="n">
        <f aca="false">G75*L75</f>
        <v>0</v>
      </c>
      <c r="N75" s="202" t="n">
        <v>21</v>
      </c>
      <c r="O75" s="203" t="n">
        <v>256</v>
      </c>
      <c r="P75" s="196" t="s">
        <v>123</v>
      </c>
    </row>
    <row r="76" s="14" customFormat="true" ht="24" hidden="false" customHeight="true" outlineLevel="0" collapsed="false">
      <c r="A76" s="195" t="s">
        <v>306</v>
      </c>
      <c r="B76" s="195" t="s">
        <v>157</v>
      </c>
      <c r="C76" s="195" t="s">
        <v>158</v>
      </c>
      <c r="D76" s="196" t="s">
        <v>307</v>
      </c>
      <c r="E76" s="197" t="s">
        <v>308</v>
      </c>
      <c r="F76" s="195" t="s">
        <v>139</v>
      </c>
      <c r="G76" s="198" t="n">
        <v>5</v>
      </c>
      <c r="H76" s="199" t="n">
        <v>0</v>
      </c>
      <c r="I76" s="200" t="n">
        <f aca="false">ROUND(G76*H76,2)</f>
        <v>0</v>
      </c>
      <c r="J76" s="201" t="n">
        <v>0</v>
      </c>
      <c r="K76" s="198" t="n">
        <f aca="false">G76*J76</f>
        <v>0</v>
      </c>
      <c r="L76" s="201" t="n">
        <v>0</v>
      </c>
      <c r="M76" s="198" t="n">
        <f aca="false">G76*L76</f>
        <v>0</v>
      </c>
      <c r="N76" s="202" t="n">
        <v>21</v>
      </c>
      <c r="O76" s="203" t="n">
        <v>256</v>
      </c>
      <c r="P76" s="196" t="s">
        <v>123</v>
      </c>
    </row>
    <row r="77" s="14" customFormat="true" ht="24" hidden="false" customHeight="true" outlineLevel="0" collapsed="false">
      <c r="A77" s="187" t="s">
        <v>309</v>
      </c>
      <c r="B77" s="187" t="s">
        <v>118</v>
      </c>
      <c r="C77" s="187" t="s">
        <v>258</v>
      </c>
      <c r="D77" s="14" t="s">
        <v>310</v>
      </c>
      <c r="E77" s="188" t="s">
        <v>311</v>
      </c>
      <c r="F77" s="187" t="s">
        <v>184</v>
      </c>
      <c r="G77" s="189" t="n">
        <v>467</v>
      </c>
      <c r="H77" s="190" t="n">
        <v>0</v>
      </c>
      <c r="I77" s="191" t="n">
        <f aca="false">ROUND(G77*H77,2)</f>
        <v>0</v>
      </c>
      <c r="J77" s="192" t="n">
        <v>0</v>
      </c>
      <c r="K77" s="189" t="n">
        <f aca="false">G77*J77</f>
        <v>0</v>
      </c>
      <c r="L77" s="192" t="n">
        <v>0</v>
      </c>
      <c r="M77" s="189" t="n">
        <f aca="false">G77*L77</f>
        <v>0</v>
      </c>
      <c r="N77" s="193" t="n">
        <v>21</v>
      </c>
      <c r="O77" s="194" t="n">
        <v>64</v>
      </c>
      <c r="P77" s="14" t="s">
        <v>123</v>
      </c>
    </row>
    <row r="78" s="14" customFormat="true" ht="13.5" hidden="false" customHeight="true" outlineLevel="0" collapsed="false">
      <c r="A78" s="195" t="s">
        <v>312</v>
      </c>
      <c r="B78" s="195" t="s">
        <v>157</v>
      </c>
      <c r="C78" s="195" t="s">
        <v>158</v>
      </c>
      <c r="D78" s="196" t="s">
        <v>313</v>
      </c>
      <c r="E78" s="197" t="s">
        <v>314</v>
      </c>
      <c r="F78" s="195" t="s">
        <v>139</v>
      </c>
      <c r="G78" s="198" t="n">
        <v>28</v>
      </c>
      <c r="H78" s="199" t="n">
        <v>0</v>
      </c>
      <c r="I78" s="200" t="n">
        <f aca="false">ROUND(G78*H78,2)</f>
        <v>0</v>
      </c>
      <c r="J78" s="201" t="n">
        <v>0.00016</v>
      </c>
      <c r="K78" s="198" t="n">
        <f aca="false">G78*J78</f>
        <v>0.00448</v>
      </c>
      <c r="L78" s="201" t="n">
        <v>0</v>
      </c>
      <c r="M78" s="198" t="n">
        <f aca="false">G78*L78</f>
        <v>0</v>
      </c>
      <c r="N78" s="202" t="n">
        <v>21</v>
      </c>
      <c r="O78" s="203" t="n">
        <v>256</v>
      </c>
      <c r="P78" s="196" t="s">
        <v>123</v>
      </c>
    </row>
    <row r="79" s="14" customFormat="true" ht="13.5" hidden="false" customHeight="true" outlineLevel="0" collapsed="false">
      <c r="A79" s="195" t="s">
        <v>315</v>
      </c>
      <c r="B79" s="195" t="s">
        <v>157</v>
      </c>
      <c r="C79" s="195" t="s">
        <v>158</v>
      </c>
      <c r="D79" s="196" t="s">
        <v>316</v>
      </c>
      <c r="E79" s="197" t="s">
        <v>317</v>
      </c>
      <c r="F79" s="195" t="s">
        <v>139</v>
      </c>
      <c r="G79" s="198" t="n">
        <v>62</v>
      </c>
      <c r="H79" s="199" t="n">
        <v>0</v>
      </c>
      <c r="I79" s="200" t="n">
        <f aca="false">ROUND(G79*H79,2)</f>
        <v>0</v>
      </c>
      <c r="J79" s="201" t="n">
        <v>0.00026</v>
      </c>
      <c r="K79" s="198" t="n">
        <f aca="false">G79*J79</f>
        <v>0.01612</v>
      </c>
      <c r="L79" s="201" t="n">
        <v>0</v>
      </c>
      <c r="M79" s="198" t="n">
        <f aca="false">G79*L79</f>
        <v>0</v>
      </c>
      <c r="N79" s="202" t="n">
        <v>21</v>
      </c>
      <c r="O79" s="203" t="n">
        <v>256</v>
      </c>
      <c r="P79" s="196" t="s">
        <v>123</v>
      </c>
    </row>
    <row r="80" s="14" customFormat="true" ht="24" hidden="false" customHeight="true" outlineLevel="0" collapsed="false">
      <c r="A80" s="195" t="s">
        <v>318</v>
      </c>
      <c r="B80" s="195" t="s">
        <v>157</v>
      </c>
      <c r="C80" s="195" t="s">
        <v>158</v>
      </c>
      <c r="D80" s="196" t="s">
        <v>319</v>
      </c>
      <c r="E80" s="197" t="s">
        <v>320</v>
      </c>
      <c r="F80" s="195" t="s">
        <v>139</v>
      </c>
      <c r="G80" s="198" t="n">
        <v>58</v>
      </c>
      <c r="H80" s="199" t="n">
        <v>0</v>
      </c>
      <c r="I80" s="200" t="n">
        <f aca="false">ROUND(G80*H80,2)</f>
        <v>0</v>
      </c>
      <c r="J80" s="201" t="n">
        <v>0.0007</v>
      </c>
      <c r="K80" s="198" t="n">
        <f aca="false">G80*J80</f>
        <v>0.0406</v>
      </c>
      <c r="L80" s="201" t="n">
        <v>0</v>
      </c>
      <c r="M80" s="198" t="n">
        <f aca="false">G80*L80</f>
        <v>0</v>
      </c>
      <c r="N80" s="202" t="n">
        <v>21</v>
      </c>
      <c r="O80" s="203" t="n">
        <v>256</v>
      </c>
      <c r="P80" s="196" t="s">
        <v>123</v>
      </c>
    </row>
    <row r="81" s="14" customFormat="true" ht="13.5" hidden="false" customHeight="true" outlineLevel="0" collapsed="false">
      <c r="A81" s="195" t="s">
        <v>321</v>
      </c>
      <c r="B81" s="195" t="s">
        <v>157</v>
      </c>
      <c r="C81" s="195" t="s">
        <v>158</v>
      </c>
      <c r="D81" s="196" t="s">
        <v>322</v>
      </c>
      <c r="E81" s="197" t="s">
        <v>323</v>
      </c>
      <c r="F81" s="195" t="s">
        <v>324</v>
      </c>
      <c r="G81" s="198" t="n">
        <v>50</v>
      </c>
      <c r="H81" s="199" t="n">
        <v>0</v>
      </c>
      <c r="I81" s="200" t="n">
        <f aca="false">ROUND(G81*H81,2)</f>
        <v>0</v>
      </c>
      <c r="J81" s="201" t="n">
        <v>0.001</v>
      </c>
      <c r="K81" s="198" t="n">
        <f aca="false">G81*J81</f>
        <v>0.05</v>
      </c>
      <c r="L81" s="201" t="n">
        <v>0</v>
      </c>
      <c r="M81" s="198" t="n">
        <f aca="false">G81*L81</f>
        <v>0</v>
      </c>
      <c r="N81" s="202" t="n">
        <v>21</v>
      </c>
      <c r="O81" s="203" t="n">
        <v>256</v>
      </c>
      <c r="P81" s="196" t="s">
        <v>123</v>
      </c>
    </row>
    <row r="82" s="14" customFormat="true" ht="13.5" hidden="false" customHeight="true" outlineLevel="0" collapsed="false">
      <c r="A82" s="195" t="s">
        <v>325</v>
      </c>
      <c r="B82" s="195" t="s">
        <v>157</v>
      </c>
      <c r="C82" s="195" t="s">
        <v>158</v>
      </c>
      <c r="D82" s="196" t="s">
        <v>326</v>
      </c>
      <c r="E82" s="197" t="s">
        <v>327</v>
      </c>
      <c r="F82" s="195" t="s">
        <v>324</v>
      </c>
      <c r="G82" s="198" t="n">
        <v>525</v>
      </c>
      <c r="H82" s="199" t="n">
        <v>0</v>
      </c>
      <c r="I82" s="200" t="n">
        <f aca="false">ROUND(G82*H82,2)</f>
        <v>0</v>
      </c>
      <c r="J82" s="201" t="n">
        <v>0.001</v>
      </c>
      <c r="K82" s="198" t="n">
        <f aca="false">G82*J82</f>
        <v>0.525</v>
      </c>
      <c r="L82" s="201" t="n">
        <v>0</v>
      </c>
      <c r="M82" s="198" t="n">
        <f aca="false">G82*L82</f>
        <v>0</v>
      </c>
      <c r="N82" s="202" t="n">
        <v>21</v>
      </c>
      <c r="O82" s="203" t="n">
        <v>256</v>
      </c>
      <c r="P82" s="196" t="s">
        <v>123</v>
      </c>
    </row>
    <row r="83" s="14" customFormat="true" ht="13.5" hidden="false" customHeight="true" outlineLevel="0" collapsed="false">
      <c r="A83" s="187" t="s">
        <v>328</v>
      </c>
      <c r="B83" s="187" t="s">
        <v>118</v>
      </c>
      <c r="C83" s="187" t="s">
        <v>258</v>
      </c>
      <c r="D83" s="14" t="s">
        <v>329</v>
      </c>
      <c r="E83" s="188" t="s">
        <v>330</v>
      </c>
      <c r="F83" s="187" t="s">
        <v>184</v>
      </c>
      <c r="G83" s="189" t="n">
        <v>300</v>
      </c>
      <c r="H83" s="190" t="n">
        <v>0</v>
      </c>
      <c r="I83" s="191" t="n">
        <f aca="false">ROUND(G83*H83,2)</f>
        <v>0</v>
      </c>
      <c r="J83" s="192" t="n">
        <v>0</v>
      </c>
      <c r="K83" s="189" t="n">
        <f aca="false">G83*J83</f>
        <v>0</v>
      </c>
      <c r="L83" s="192" t="n">
        <v>0</v>
      </c>
      <c r="M83" s="189" t="n">
        <f aca="false">G83*L83</f>
        <v>0</v>
      </c>
      <c r="N83" s="193" t="n">
        <v>21</v>
      </c>
      <c r="O83" s="194" t="n">
        <v>64</v>
      </c>
      <c r="P83" s="14" t="s">
        <v>123</v>
      </c>
    </row>
    <row r="84" s="14" customFormat="true" ht="13.5" hidden="false" customHeight="true" outlineLevel="0" collapsed="false">
      <c r="A84" s="195" t="s">
        <v>331</v>
      </c>
      <c r="B84" s="195" t="s">
        <v>157</v>
      </c>
      <c r="C84" s="195" t="s">
        <v>158</v>
      </c>
      <c r="D84" s="196" t="s">
        <v>332</v>
      </c>
      <c r="E84" s="197" t="s">
        <v>333</v>
      </c>
      <c r="F84" s="195" t="s">
        <v>184</v>
      </c>
      <c r="G84" s="198" t="n">
        <v>300</v>
      </c>
      <c r="H84" s="199" t="n">
        <v>0</v>
      </c>
      <c r="I84" s="200" t="n">
        <f aca="false">ROUND(G84*H84,2)</f>
        <v>0</v>
      </c>
      <c r="J84" s="201" t="n">
        <v>0.00015</v>
      </c>
      <c r="K84" s="198" t="n">
        <f aca="false">G84*J84</f>
        <v>0.045</v>
      </c>
      <c r="L84" s="201" t="n">
        <v>0</v>
      </c>
      <c r="M84" s="198" t="n">
        <f aca="false">G84*L84</f>
        <v>0</v>
      </c>
      <c r="N84" s="202" t="n">
        <v>21</v>
      </c>
      <c r="O84" s="203" t="n">
        <v>256</v>
      </c>
      <c r="P84" s="196" t="s">
        <v>123</v>
      </c>
    </row>
    <row r="85" s="14" customFormat="true" ht="13.5" hidden="false" customHeight="true" outlineLevel="0" collapsed="false">
      <c r="A85" s="187" t="s">
        <v>334</v>
      </c>
      <c r="B85" s="187" t="s">
        <v>118</v>
      </c>
      <c r="C85" s="187" t="s">
        <v>136</v>
      </c>
      <c r="D85" s="14" t="s">
        <v>335</v>
      </c>
      <c r="E85" s="188" t="s">
        <v>336</v>
      </c>
      <c r="F85" s="187" t="s">
        <v>184</v>
      </c>
      <c r="G85" s="189" t="n">
        <v>792.75</v>
      </c>
      <c r="H85" s="190" t="n">
        <v>0</v>
      </c>
      <c r="I85" s="191" t="n">
        <f aca="false">ROUND(G85*H85,2)</f>
        <v>0</v>
      </c>
      <c r="J85" s="192" t="n">
        <v>0</v>
      </c>
      <c r="K85" s="189" t="n">
        <f aca="false">G85*J85</f>
        <v>0</v>
      </c>
      <c r="L85" s="192" t="n">
        <v>0</v>
      </c>
      <c r="M85" s="189" t="n">
        <f aca="false">G85*L85</f>
        <v>0</v>
      </c>
      <c r="N85" s="193" t="n">
        <v>21</v>
      </c>
      <c r="O85" s="194" t="n">
        <v>64</v>
      </c>
      <c r="P85" s="14" t="s">
        <v>123</v>
      </c>
    </row>
    <row r="86" s="14" customFormat="true" ht="13.5" hidden="false" customHeight="true" outlineLevel="0" collapsed="false">
      <c r="A86" s="195" t="s">
        <v>337</v>
      </c>
      <c r="B86" s="195" t="s">
        <v>157</v>
      </c>
      <c r="C86" s="195" t="s">
        <v>158</v>
      </c>
      <c r="D86" s="196" t="s">
        <v>338</v>
      </c>
      <c r="E86" s="197" t="s">
        <v>339</v>
      </c>
      <c r="F86" s="195" t="s">
        <v>184</v>
      </c>
      <c r="G86" s="198" t="n">
        <v>792.75</v>
      </c>
      <c r="H86" s="199" t="n">
        <v>0</v>
      </c>
      <c r="I86" s="200" t="n">
        <f aca="false">ROUND(G86*H86,2)</f>
        <v>0</v>
      </c>
      <c r="J86" s="201" t="n">
        <v>0.00089</v>
      </c>
      <c r="K86" s="198" t="n">
        <f aca="false">G86*J86</f>
        <v>0.7055475</v>
      </c>
      <c r="L86" s="201" t="n">
        <v>0</v>
      </c>
      <c r="M86" s="198" t="n">
        <f aca="false">G86*L86</f>
        <v>0</v>
      </c>
      <c r="N86" s="202" t="n">
        <v>21</v>
      </c>
      <c r="O86" s="203" t="n">
        <v>256</v>
      </c>
      <c r="P86" s="196" t="s">
        <v>123</v>
      </c>
    </row>
    <row r="87" s="14" customFormat="true" ht="13.5" hidden="false" customHeight="true" outlineLevel="0" collapsed="false">
      <c r="A87" s="187" t="s">
        <v>340</v>
      </c>
      <c r="B87" s="187" t="s">
        <v>118</v>
      </c>
      <c r="C87" s="187" t="s">
        <v>136</v>
      </c>
      <c r="D87" s="14" t="s">
        <v>341</v>
      </c>
      <c r="E87" s="188" t="s">
        <v>342</v>
      </c>
      <c r="F87" s="187" t="s">
        <v>184</v>
      </c>
      <c r="G87" s="189" t="n">
        <v>622</v>
      </c>
      <c r="H87" s="190" t="n">
        <v>0</v>
      </c>
      <c r="I87" s="191" t="n">
        <f aca="false">ROUND(G87*H87,2)</f>
        <v>0</v>
      </c>
      <c r="J87" s="192" t="n">
        <v>0</v>
      </c>
      <c r="K87" s="189" t="n">
        <f aca="false">G87*J87</f>
        <v>0</v>
      </c>
      <c r="L87" s="192" t="n">
        <v>0</v>
      </c>
      <c r="M87" s="189" t="n">
        <f aca="false">G87*L87</f>
        <v>0</v>
      </c>
      <c r="N87" s="193" t="n">
        <v>21</v>
      </c>
      <c r="O87" s="194" t="n">
        <v>64</v>
      </c>
      <c r="P87" s="14" t="s">
        <v>123</v>
      </c>
    </row>
    <row r="88" s="14" customFormat="true" ht="13.5" hidden="false" customHeight="true" outlineLevel="0" collapsed="false">
      <c r="A88" s="195" t="s">
        <v>343</v>
      </c>
      <c r="B88" s="195" t="s">
        <v>157</v>
      </c>
      <c r="C88" s="195" t="s">
        <v>158</v>
      </c>
      <c r="D88" s="196" t="s">
        <v>344</v>
      </c>
      <c r="E88" s="197" t="s">
        <v>345</v>
      </c>
      <c r="F88" s="195" t="s">
        <v>184</v>
      </c>
      <c r="G88" s="198" t="n">
        <v>570</v>
      </c>
      <c r="H88" s="199" t="n">
        <v>0</v>
      </c>
      <c r="I88" s="200" t="n">
        <f aca="false">ROUND(G88*H88,2)</f>
        <v>0</v>
      </c>
      <c r="J88" s="201" t="n">
        <v>0.00043</v>
      </c>
      <c r="K88" s="198" t="n">
        <f aca="false">G88*J88</f>
        <v>0.2451</v>
      </c>
      <c r="L88" s="201" t="n">
        <v>0</v>
      </c>
      <c r="M88" s="198" t="n">
        <f aca="false">G88*L88</f>
        <v>0</v>
      </c>
      <c r="N88" s="202" t="n">
        <v>21</v>
      </c>
      <c r="O88" s="203" t="n">
        <v>256</v>
      </c>
      <c r="P88" s="196" t="s">
        <v>123</v>
      </c>
    </row>
    <row r="89" s="14" customFormat="true" ht="13.5" hidden="false" customHeight="true" outlineLevel="0" collapsed="false">
      <c r="A89" s="195" t="s">
        <v>346</v>
      </c>
      <c r="B89" s="195" t="s">
        <v>157</v>
      </c>
      <c r="C89" s="195" t="s">
        <v>158</v>
      </c>
      <c r="D89" s="196" t="s">
        <v>347</v>
      </c>
      <c r="E89" s="197" t="s">
        <v>348</v>
      </c>
      <c r="F89" s="195" t="s">
        <v>184</v>
      </c>
      <c r="G89" s="198" t="n">
        <v>52</v>
      </c>
      <c r="H89" s="199" t="n">
        <v>0</v>
      </c>
      <c r="I89" s="200" t="n">
        <f aca="false">ROUND(G89*H89,2)</f>
        <v>0</v>
      </c>
      <c r="J89" s="201" t="n">
        <v>0.00043</v>
      </c>
      <c r="K89" s="198" t="n">
        <f aca="false">G89*J89</f>
        <v>0.02236</v>
      </c>
      <c r="L89" s="201" t="n">
        <v>0</v>
      </c>
      <c r="M89" s="198" t="n">
        <f aca="false">G89*L89</f>
        <v>0</v>
      </c>
      <c r="N89" s="202" t="n">
        <v>21</v>
      </c>
      <c r="O89" s="203" t="n">
        <v>256</v>
      </c>
      <c r="P89" s="196" t="s">
        <v>123</v>
      </c>
    </row>
    <row r="90" s="14" customFormat="true" ht="24" hidden="false" customHeight="true" outlineLevel="0" collapsed="false">
      <c r="A90" s="187" t="s">
        <v>349</v>
      </c>
      <c r="B90" s="187" t="s">
        <v>118</v>
      </c>
      <c r="C90" s="187" t="s">
        <v>136</v>
      </c>
      <c r="D90" s="14" t="s">
        <v>350</v>
      </c>
      <c r="E90" s="188" t="s">
        <v>351</v>
      </c>
      <c r="F90" s="187" t="s">
        <v>352</v>
      </c>
      <c r="G90" s="189" t="n">
        <v>4</v>
      </c>
      <c r="H90" s="190" t="n">
        <v>0</v>
      </c>
      <c r="I90" s="191" t="n">
        <f aca="false">ROUND(G90*H90,2)</f>
        <v>0</v>
      </c>
      <c r="J90" s="192" t="n">
        <v>0</v>
      </c>
      <c r="K90" s="189" t="n">
        <f aca="false">G90*J90</f>
        <v>0</v>
      </c>
      <c r="L90" s="192" t="n">
        <v>0</v>
      </c>
      <c r="M90" s="189" t="n">
        <f aca="false">G90*L90</f>
        <v>0</v>
      </c>
      <c r="N90" s="193" t="n">
        <v>21</v>
      </c>
      <c r="O90" s="194" t="n">
        <v>64</v>
      </c>
      <c r="P90" s="14" t="s">
        <v>123</v>
      </c>
    </row>
    <row r="91" s="14" customFormat="true" ht="24" hidden="false" customHeight="true" outlineLevel="0" collapsed="false">
      <c r="A91" s="195" t="s">
        <v>353</v>
      </c>
      <c r="B91" s="195" t="s">
        <v>157</v>
      </c>
      <c r="C91" s="195" t="s">
        <v>158</v>
      </c>
      <c r="D91" s="196" t="s">
        <v>354</v>
      </c>
      <c r="E91" s="197" t="s">
        <v>355</v>
      </c>
      <c r="F91" s="195" t="s">
        <v>352</v>
      </c>
      <c r="G91" s="198" t="n">
        <v>2</v>
      </c>
      <c r="H91" s="199" t="n">
        <v>0</v>
      </c>
      <c r="I91" s="200" t="n">
        <f aca="false">ROUND(G91*H91,2)</f>
        <v>0</v>
      </c>
      <c r="J91" s="201" t="n">
        <v>0</v>
      </c>
      <c r="K91" s="198" t="n">
        <f aca="false">G91*J91</f>
        <v>0</v>
      </c>
      <c r="L91" s="201" t="n">
        <v>0</v>
      </c>
      <c r="M91" s="198" t="n">
        <f aca="false">G91*L91</f>
        <v>0</v>
      </c>
      <c r="N91" s="202" t="n">
        <v>21</v>
      </c>
      <c r="O91" s="203" t="n">
        <v>256</v>
      </c>
      <c r="P91" s="196" t="s">
        <v>123</v>
      </c>
    </row>
    <row r="92" s="14" customFormat="true" ht="24" hidden="false" customHeight="true" outlineLevel="0" collapsed="false">
      <c r="A92" s="195" t="s">
        <v>356</v>
      </c>
      <c r="B92" s="195" t="s">
        <v>157</v>
      </c>
      <c r="C92" s="195" t="s">
        <v>158</v>
      </c>
      <c r="D92" s="196" t="s">
        <v>357</v>
      </c>
      <c r="E92" s="197" t="s">
        <v>358</v>
      </c>
      <c r="F92" s="195"/>
      <c r="G92" s="198" t="n">
        <v>2</v>
      </c>
      <c r="H92" s="199" t="n">
        <v>0</v>
      </c>
      <c r="I92" s="200" t="n">
        <f aca="false">ROUND(G92*H92,2)</f>
        <v>0</v>
      </c>
      <c r="J92" s="201" t="n">
        <v>0</v>
      </c>
      <c r="K92" s="198" t="n">
        <f aca="false">G92*J92</f>
        <v>0</v>
      </c>
      <c r="L92" s="201" t="n">
        <v>0</v>
      </c>
      <c r="M92" s="198" t="n">
        <f aca="false">G92*L92</f>
        <v>0</v>
      </c>
      <c r="N92" s="202" t="n">
        <v>21</v>
      </c>
      <c r="O92" s="203" t="n">
        <v>256</v>
      </c>
      <c r="P92" s="196" t="s">
        <v>123</v>
      </c>
    </row>
    <row r="93" s="14" customFormat="true" ht="13.5" hidden="false" customHeight="true" outlineLevel="0" collapsed="false">
      <c r="A93" s="187" t="s">
        <v>359</v>
      </c>
      <c r="B93" s="187" t="s">
        <v>118</v>
      </c>
      <c r="C93" s="187" t="s">
        <v>136</v>
      </c>
      <c r="D93" s="14" t="s">
        <v>360</v>
      </c>
      <c r="E93" s="188" t="s">
        <v>361</v>
      </c>
      <c r="F93" s="187" t="s">
        <v>139</v>
      </c>
      <c r="G93" s="189" t="n">
        <v>19</v>
      </c>
      <c r="H93" s="190" t="n">
        <v>0</v>
      </c>
      <c r="I93" s="191" t="n">
        <f aca="false">ROUND(G93*H93,2)</f>
        <v>0</v>
      </c>
      <c r="J93" s="192" t="n">
        <v>0</v>
      </c>
      <c r="K93" s="189" t="n">
        <f aca="false">G93*J93</f>
        <v>0</v>
      </c>
      <c r="L93" s="192" t="n">
        <v>0</v>
      </c>
      <c r="M93" s="189" t="n">
        <f aca="false">G93*L93</f>
        <v>0</v>
      </c>
      <c r="N93" s="193" t="n">
        <v>21</v>
      </c>
      <c r="O93" s="194" t="n">
        <v>64</v>
      </c>
      <c r="P93" s="14" t="s">
        <v>123</v>
      </c>
    </row>
    <row r="94" s="14" customFormat="true" ht="13.5" hidden="false" customHeight="true" outlineLevel="0" collapsed="false">
      <c r="A94" s="187" t="s">
        <v>362</v>
      </c>
      <c r="B94" s="187" t="s">
        <v>118</v>
      </c>
      <c r="C94" s="187" t="s">
        <v>258</v>
      </c>
      <c r="D94" s="14" t="s">
        <v>363</v>
      </c>
      <c r="E94" s="188" t="s">
        <v>364</v>
      </c>
      <c r="F94" s="187" t="s">
        <v>139</v>
      </c>
      <c r="G94" s="189" t="n">
        <v>14</v>
      </c>
      <c r="H94" s="190" t="n">
        <v>0</v>
      </c>
      <c r="I94" s="191" t="n">
        <f aca="false">ROUND(G94*H94,2)</f>
        <v>0</v>
      </c>
      <c r="J94" s="192" t="n">
        <v>0</v>
      </c>
      <c r="K94" s="189" t="n">
        <f aca="false">G94*J94</f>
        <v>0</v>
      </c>
      <c r="L94" s="192" t="n">
        <v>0</v>
      </c>
      <c r="M94" s="189" t="n">
        <f aca="false">G94*L94</f>
        <v>0</v>
      </c>
      <c r="N94" s="193" t="n">
        <v>21</v>
      </c>
      <c r="O94" s="194" t="n">
        <v>64</v>
      </c>
      <c r="P94" s="14" t="s">
        <v>123</v>
      </c>
    </row>
    <row r="95" s="14" customFormat="true" ht="13.5" hidden="false" customHeight="true" outlineLevel="0" collapsed="false">
      <c r="A95" s="187" t="s">
        <v>365</v>
      </c>
      <c r="B95" s="187" t="s">
        <v>118</v>
      </c>
      <c r="C95" s="187" t="s">
        <v>258</v>
      </c>
      <c r="D95" s="14" t="s">
        <v>366</v>
      </c>
      <c r="E95" s="188" t="s">
        <v>367</v>
      </c>
      <c r="F95" s="187" t="s">
        <v>139</v>
      </c>
      <c r="G95" s="189" t="n">
        <v>14</v>
      </c>
      <c r="H95" s="190" t="n">
        <v>0</v>
      </c>
      <c r="I95" s="191" t="n">
        <f aca="false">ROUND(G95*H95,2)</f>
        <v>0</v>
      </c>
      <c r="J95" s="192" t="n">
        <v>0</v>
      </c>
      <c r="K95" s="189" t="n">
        <f aca="false">G95*J95</f>
        <v>0</v>
      </c>
      <c r="L95" s="192" t="n">
        <v>0</v>
      </c>
      <c r="M95" s="189" t="n">
        <f aca="false">G95*L95</f>
        <v>0</v>
      </c>
      <c r="N95" s="193" t="n">
        <v>21</v>
      </c>
      <c r="O95" s="194" t="n">
        <v>64</v>
      </c>
      <c r="P95" s="14" t="s">
        <v>123</v>
      </c>
    </row>
    <row r="96" s="14" customFormat="true" ht="13.5" hidden="false" customHeight="true" outlineLevel="0" collapsed="false">
      <c r="A96" s="187" t="s">
        <v>368</v>
      </c>
      <c r="B96" s="187" t="s">
        <v>118</v>
      </c>
      <c r="C96" s="187" t="s">
        <v>258</v>
      </c>
      <c r="D96" s="14" t="s">
        <v>369</v>
      </c>
      <c r="E96" s="188" t="s">
        <v>370</v>
      </c>
      <c r="F96" s="187" t="s">
        <v>139</v>
      </c>
      <c r="G96" s="189" t="n">
        <v>19</v>
      </c>
      <c r="H96" s="190" t="n">
        <v>0</v>
      </c>
      <c r="I96" s="191" t="n">
        <f aca="false">ROUND(G96*H96,2)</f>
        <v>0</v>
      </c>
      <c r="J96" s="192" t="n">
        <v>0</v>
      </c>
      <c r="K96" s="189" t="n">
        <f aca="false">G96*J96</f>
        <v>0</v>
      </c>
      <c r="L96" s="192" t="n">
        <v>0</v>
      </c>
      <c r="M96" s="189" t="n">
        <f aca="false">G96*L96</f>
        <v>0</v>
      </c>
      <c r="N96" s="193" t="n">
        <v>21</v>
      </c>
      <c r="O96" s="194" t="n">
        <v>64</v>
      </c>
      <c r="P96" s="14" t="s">
        <v>123</v>
      </c>
    </row>
    <row r="97" s="14" customFormat="true" ht="13.5" hidden="false" customHeight="true" outlineLevel="0" collapsed="false">
      <c r="A97" s="187" t="s">
        <v>371</v>
      </c>
      <c r="B97" s="187" t="s">
        <v>118</v>
      </c>
      <c r="C97" s="187" t="s">
        <v>136</v>
      </c>
      <c r="D97" s="14" t="s">
        <v>372</v>
      </c>
      <c r="E97" s="188" t="s">
        <v>373</v>
      </c>
      <c r="F97" s="187" t="s">
        <v>139</v>
      </c>
      <c r="G97" s="189" t="n">
        <v>18</v>
      </c>
      <c r="H97" s="190" t="n">
        <v>0</v>
      </c>
      <c r="I97" s="191" t="n">
        <f aca="false">ROUND(G97*H97,2)</f>
        <v>0</v>
      </c>
      <c r="J97" s="192" t="n">
        <v>0</v>
      </c>
      <c r="K97" s="189" t="n">
        <f aca="false">G97*J97</f>
        <v>0</v>
      </c>
      <c r="L97" s="192" t="n">
        <v>0</v>
      </c>
      <c r="M97" s="189" t="n">
        <f aca="false">G97*L97</f>
        <v>0</v>
      </c>
      <c r="N97" s="193" t="n">
        <v>21</v>
      </c>
      <c r="O97" s="194" t="n">
        <v>64</v>
      </c>
      <c r="P97" s="14" t="s">
        <v>123</v>
      </c>
    </row>
    <row r="98" s="14" customFormat="true" ht="13.5" hidden="false" customHeight="true" outlineLevel="0" collapsed="false">
      <c r="A98" s="187" t="s">
        <v>374</v>
      </c>
      <c r="B98" s="187" t="s">
        <v>118</v>
      </c>
      <c r="C98" s="187" t="s">
        <v>136</v>
      </c>
      <c r="D98" s="14" t="s">
        <v>375</v>
      </c>
      <c r="E98" s="188" t="s">
        <v>376</v>
      </c>
      <c r="F98" s="187" t="s">
        <v>139</v>
      </c>
      <c r="G98" s="189" t="n">
        <v>14</v>
      </c>
      <c r="H98" s="190" t="n">
        <v>0</v>
      </c>
      <c r="I98" s="191" t="n">
        <f aca="false">ROUND(G98*H98,2)</f>
        <v>0</v>
      </c>
      <c r="J98" s="192" t="n">
        <v>0</v>
      </c>
      <c r="K98" s="189" t="n">
        <f aca="false">G98*J98</f>
        <v>0</v>
      </c>
      <c r="L98" s="192" t="n">
        <v>0</v>
      </c>
      <c r="M98" s="189" t="n">
        <f aca="false">G98*L98</f>
        <v>0</v>
      </c>
      <c r="N98" s="193" t="n">
        <v>21</v>
      </c>
      <c r="O98" s="194" t="n">
        <v>64</v>
      </c>
      <c r="P98" s="14" t="s">
        <v>123</v>
      </c>
    </row>
    <row r="99" s="14" customFormat="true" ht="24" hidden="false" customHeight="true" outlineLevel="0" collapsed="false">
      <c r="A99" s="187" t="s">
        <v>377</v>
      </c>
      <c r="B99" s="187" t="s">
        <v>118</v>
      </c>
      <c r="C99" s="187" t="s">
        <v>136</v>
      </c>
      <c r="D99" s="14" t="s">
        <v>378</v>
      </c>
      <c r="E99" s="188" t="s">
        <v>379</v>
      </c>
      <c r="F99" s="187" t="s">
        <v>352</v>
      </c>
      <c r="G99" s="189" t="n">
        <v>14</v>
      </c>
      <c r="H99" s="190" t="n">
        <v>0</v>
      </c>
      <c r="I99" s="191" t="n">
        <f aca="false">ROUND(G99*H99,2)</f>
        <v>0</v>
      </c>
      <c r="J99" s="192" t="n">
        <v>0</v>
      </c>
      <c r="K99" s="189" t="n">
        <f aca="false">G99*J99</f>
        <v>0</v>
      </c>
      <c r="L99" s="192" t="n">
        <v>0</v>
      </c>
      <c r="M99" s="189" t="n">
        <f aca="false">G99*L99</f>
        <v>0</v>
      </c>
      <c r="N99" s="193" t="n">
        <v>21</v>
      </c>
      <c r="O99" s="194" t="n">
        <v>64</v>
      </c>
      <c r="P99" s="14" t="s">
        <v>123</v>
      </c>
    </row>
    <row r="100" s="14" customFormat="true" ht="24" hidden="false" customHeight="true" outlineLevel="0" collapsed="false">
      <c r="A100" s="187" t="s">
        <v>380</v>
      </c>
      <c r="B100" s="187" t="s">
        <v>118</v>
      </c>
      <c r="C100" s="187" t="s">
        <v>136</v>
      </c>
      <c r="D100" s="14" t="s">
        <v>381</v>
      </c>
      <c r="E100" s="188" t="s">
        <v>382</v>
      </c>
      <c r="F100" s="187" t="s">
        <v>352</v>
      </c>
      <c r="G100" s="189" t="n">
        <v>14</v>
      </c>
      <c r="H100" s="190" t="n">
        <v>0</v>
      </c>
      <c r="I100" s="191" t="n">
        <f aca="false">ROUND(G100*H100,2)</f>
        <v>0</v>
      </c>
      <c r="J100" s="192" t="n">
        <v>0</v>
      </c>
      <c r="K100" s="189" t="n">
        <f aca="false">G100*J100</f>
        <v>0</v>
      </c>
      <c r="L100" s="192" t="n">
        <v>0</v>
      </c>
      <c r="M100" s="189" t="n">
        <f aca="false">G100*L100</f>
        <v>0</v>
      </c>
      <c r="N100" s="193" t="n">
        <v>21</v>
      </c>
      <c r="O100" s="194" t="n">
        <v>64</v>
      </c>
      <c r="P100" s="14" t="s">
        <v>123</v>
      </c>
    </row>
    <row r="101" s="14" customFormat="true" ht="13.5" hidden="false" customHeight="true" outlineLevel="0" collapsed="false">
      <c r="A101" s="187" t="s">
        <v>383</v>
      </c>
      <c r="B101" s="187" t="s">
        <v>118</v>
      </c>
      <c r="C101" s="187" t="s">
        <v>136</v>
      </c>
      <c r="D101" s="14" t="s">
        <v>384</v>
      </c>
      <c r="E101" s="188" t="s">
        <v>385</v>
      </c>
      <c r="F101" s="187" t="s">
        <v>352</v>
      </c>
      <c r="G101" s="189" t="n">
        <v>14</v>
      </c>
      <c r="H101" s="190" t="n">
        <v>0</v>
      </c>
      <c r="I101" s="191" t="n">
        <f aca="false">ROUND(G101*H101,2)</f>
        <v>0</v>
      </c>
      <c r="J101" s="192" t="n">
        <v>0</v>
      </c>
      <c r="K101" s="189" t="n">
        <f aca="false">G101*J101</f>
        <v>0</v>
      </c>
      <c r="L101" s="192" t="n">
        <v>0</v>
      </c>
      <c r="M101" s="189" t="n">
        <f aca="false">G101*L101</f>
        <v>0</v>
      </c>
      <c r="N101" s="193" t="n">
        <v>21</v>
      </c>
      <c r="O101" s="194" t="n">
        <v>64</v>
      </c>
      <c r="P101" s="14" t="s">
        <v>123</v>
      </c>
    </row>
    <row r="102" s="14" customFormat="true" ht="24" hidden="false" customHeight="true" outlineLevel="0" collapsed="false">
      <c r="A102" s="187" t="s">
        <v>386</v>
      </c>
      <c r="B102" s="187" t="s">
        <v>118</v>
      </c>
      <c r="C102" s="187" t="s">
        <v>136</v>
      </c>
      <c r="D102" s="14" t="s">
        <v>387</v>
      </c>
      <c r="E102" s="188" t="s">
        <v>388</v>
      </c>
      <c r="F102" s="187" t="s">
        <v>130</v>
      </c>
      <c r="G102" s="189" t="n">
        <v>15.232</v>
      </c>
      <c r="H102" s="190" t="n">
        <v>0</v>
      </c>
      <c r="I102" s="191" t="n">
        <f aca="false">ROUND(G102*H102,2)</f>
        <v>0</v>
      </c>
      <c r="J102" s="192" t="n">
        <v>0</v>
      </c>
      <c r="K102" s="189" t="n">
        <f aca="false">G102*J102</f>
        <v>0</v>
      </c>
      <c r="L102" s="192" t="n">
        <v>0</v>
      </c>
      <c r="M102" s="189" t="n">
        <f aca="false">G102*L102</f>
        <v>0</v>
      </c>
      <c r="N102" s="193" t="n">
        <v>21</v>
      </c>
      <c r="O102" s="194" t="n">
        <v>64</v>
      </c>
      <c r="P102" s="14" t="s">
        <v>123</v>
      </c>
    </row>
    <row r="103" s="14" customFormat="true" ht="13.5" hidden="false" customHeight="true" outlineLevel="0" collapsed="false">
      <c r="A103" s="187" t="s">
        <v>389</v>
      </c>
      <c r="B103" s="187" t="s">
        <v>118</v>
      </c>
      <c r="C103" s="187" t="s">
        <v>136</v>
      </c>
      <c r="D103" s="14" t="s">
        <v>390</v>
      </c>
      <c r="E103" s="188" t="s">
        <v>391</v>
      </c>
      <c r="F103" s="187" t="s">
        <v>352</v>
      </c>
      <c r="G103" s="189" t="n">
        <v>14</v>
      </c>
      <c r="H103" s="190" t="n">
        <v>0</v>
      </c>
      <c r="I103" s="191" t="n">
        <f aca="false">ROUND(G103*H103,2)</f>
        <v>0</v>
      </c>
      <c r="J103" s="192" t="n">
        <v>0</v>
      </c>
      <c r="K103" s="189" t="n">
        <f aca="false">G103*J103</f>
        <v>0</v>
      </c>
      <c r="L103" s="192" t="n">
        <v>0</v>
      </c>
      <c r="M103" s="189" t="n">
        <f aca="false">G103*L103</f>
        <v>0</v>
      </c>
      <c r="N103" s="193" t="n">
        <v>21</v>
      </c>
      <c r="O103" s="194" t="n">
        <v>64</v>
      </c>
      <c r="P103" s="14" t="s">
        <v>123</v>
      </c>
    </row>
    <row r="104" s="14" customFormat="true" ht="13.5" hidden="false" customHeight="true" outlineLevel="0" collapsed="false">
      <c r="A104" s="187" t="s">
        <v>392</v>
      </c>
      <c r="B104" s="187" t="s">
        <v>118</v>
      </c>
      <c r="C104" s="187" t="s">
        <v>136</v>
      </c>
      <c r="D104" s="14" t="s">
        <v>393</v>
      </c>
      <c r="E104" s="188" t="s">
        <v>394</v>
      </c>
      <c r="F104" s="187" t="s">
        <v>51</v>
      </c>
      <c r="G104" s="189" t="n">
        <v>2.5</v>
      </c>
      <c r="H104" s="190" t="n">
        <v>0</v>
      </c>
      <c r="I104" s="191" t="n">
        <f aca="false">ROUND(G104*H104,2)</f>
        <v>0</v>
      </c>
      <c r="J104" s="192" t="n">
        <v>0</v>
      </c>
      <c r="K104" s="189" t="n">
        <f aca="false">G104*J104</f>
        <v>0</v>
      </c>
      <c r="L104" s="192" t="n">
        <v>0</v>
      </c>
      <c r="M104" s="189" t="n">
        <f aca="false">G104*L104</f>
        <v>0</v>
      </c>
      <c r="N104" s="193" t="n">
        <v>21</v>
      </c>
      <c r="O104" s="194" t="n">
        <v>256</v>
      </c>
      <c r="P104" s="14" t="s">
        <v>123</v>
      </c>
    </row>
    <row r="105" s="14" customFormat="true" ht="13.5" hidden="false" customHeight="true" outlineLevel="0" collapsed="false">
      <c r="A105" s="187" t="s">
        <v>395</v>
      </c>
      <c r="B105" s="187" t="s">
        <v>118</v>
      </c>
      <c r="C105" s="187" t="s">
        <v>136</v>
      </c>
      <c r="D105" s="14" t="s">
        <v>396</v>
      </c>
      <c r="E105" s="188" t="s">
        <v>397</v>
      </c>
      <c r="F105" s="187" t="s">
        <v>51</v>
      </c>
      <c r="G105" s="189" t="n">
        <v>2.5</v>
      </c>
      <c r="H105" s="190" t="n">
        <v>0</v>
      </c>
      <c r="I105" s="191" t="n">
        <f aca="false">ROUND(G105*H105,2)</f>
        <v>0</v>
      </c>
      <c r="J105" s="192" t="n">
        <v>0</v>
      </c>
      <c r="K105" s="189" t="n">
        <f aca="false">G105*J105</f>
        <v>0</v>
      </c>
      <c r="L105" s="192" t="n">
        <v>0</v>
      </c>
      <c r="M105" s="189" t="n">
        <f aca="false">G105*L105</f>
        <v>0</v>
      </c>
      <c r="N105" s="193" t="n">
        <v>21</v>
      </c>
      <c r="O105" s="194" t="n">
        <v>64</v>
      </c>
      <c r="P105" s="14" t="s">
        <v>123</v>
      </c>
    </row>
    <row r="106" s="159" customFormat="true" ht="12.75" hidden="false" customHeight="true" outlineLevel="0" collapsed="false">
      <c r="B106" s="160" t="s">
        <v>68</v>
      </c>
      <c r="D106" s="161" t="s">
        <v>398</v>
      </c>
      <c r="E106" s="161" t="s">
        <v>399</v>
      </c>
      <c r="H106" s="182"/>
      <c r="I106" s="162" t="n">
        <f aca="false">SUM(I107:I108)</f>
        <v>0</v>
      </c>
      <c r="K106" s="163" t="n">
        <f aca="false">SUM(K107:K108)</f>
        <v>0</v>
      </c>
      <c r="M106" s="163" t="n">
        <f aca="false">SUM(M107:M108)</f>
        <v>0</v>
      </c>
      <c r="P106" s="161" t="s">
        <v>116</v>
      </c>
    </row>
    <row r="107" s="14" customFormat="true" ht="13.5" hidden="false" customHeight="true" outlineLevel="0" collapsed="false">
      <c r="A107" s="187" t="s">
        <v>400</v>
      </c>
      <c r="B107" s="187" t="s">
        <v>118</v>
      </c>
      <c r="C107" s="187" t="s">
        <v>401</v>
      </c>
      <c r="D107" s="14" t="s">
        <v>402</v>
      </c>
      <c r="E107" s="188" t="s">
        <v>403</v>
      </c>
      <c r="F107" s="187" t="s">
        <v>139</v>
      </c>
      <c r="G107" s="189" t="n">
        <v>56</v>
      </c>
      <c r="H107" s="190" t="n">
        <v>0</v>
      </c>
      <c r="I107" s="191" t="n">
        <f aca="false">ROUND(G107*H107,2)</f>
        <v>0</v>
      </c>
      <c r="J107" s="192" t="n">
        <v>0</v>
      </c>
      <c r="K107" s="189" t="n">
        <f aca="false">G107*J107</f>
        <v>0</v>
      </c>
      <c r="L107" s="192" t="n">
        <v>0</v>
      </c>
      <c r="M107" s="189" t="n">
        <f aca="false">G107*L107</f>
        <v>0</v>
      </c>
      <c r="N107" s="193" t="n">
        <v>21</v>
      </c>
      <c r="O107" s="194" t="n">
        <v>64</v>
      </c>
      <c r="P107" s="14" t="s">
        <v>123</v>
      </c>
    </row>
    <row r="108" s="14" customFormat="true" ht="13.5" hidden="false" customHeight="true" outlineLevel="0" collapsed="false">
      <c r="A108" s="195" t="s">
        <v>404</v>
      </c>
      <c r="B108" s="195" t="s">
        <v>157</v>
      </c>
      <c r="C108" s="195" t="s">
        <v>158</v>
      </c>
      <c r="D108" s="196" t="s">
        <v>405</v>
      </c>
      <c r="E108" s="197" t="s">
        <v>406</v>
      </c>
      <c r="F108" s="195" t="s">
        <v>139</v>
      </c>
      <c r="G108" s="198" t="n">
        <v>56</v>
      </c>
      <c r="H108" s="199" t="n">
        <v>0</v>
      </c>
      <c r="I108" s="200" t="n">
        <f aca="false">ROUND(G108*H108,2)</f>
        <v>0</v>
      </c>
      <c r="J108" s="201" t="n">
        <v>0</v>
      </c>
      <c r="K108" s="198" t="n">
        <f aca="false">G108*J108</f>
        <v>0</v>
      </c>
      <c r="L108" s="201" t="n">
        <v>0</v>
      </c>
      <c r="M108" s="198" t="n">
        <f aca="false">G108*L108</f>
        <v>0</v>
      </c>
      <c r="N108" s="202" t="n">
        <v>21</v>
      </c>
      <c r="O108" s="203" t="n">
        <v>256</v>
      </c>
      <c r="P108" s="196" t="s">
        <v>123</v>
      </c>
    </row>
    <row r="109" s="167" customFormat="true" ht="12.75" hidden="false" customHeight="true" outlineLevel="0" collapsed="false">
      <c r="E109" s="168" t="s">
        <v>98</v>
      </c>
      <c r="I109" s="169" t="n">
        <f aca="false">I14+I33</f>
        <v>0</v>
      </c>
      <c r="K109" s="170" t="n">
        <f aca="false">K14+K33</f>
        <v>131.62180466</v>
      </c>
      <c r="M109" s="170" t="n">
        <f aca="false">M14+M33</f>
        <v>60.228</v>
      </c>
    </row>
  </sheetData>
  <sheetProtection sheet="true" password="caf4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66"/>
    <col collapsed="false" customWidth="true" hidden="false" outlineLevel="0" max="4" min="4" style="1" width="6.87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9.66"/>
    <col collapsed="false" customWidth="true" hidden="false" outlineLevel="0" max="10" min="10" style="1" width="13.55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66"/>
    <col collapsed="false" customWidth="true" hidden="false" outlineLevel="0" max="16" min="16" style="1" width="2.88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123"/>
      <c r="B2" s="124"/>
      <c r="C2" s="124"/>
      <c r="D2" s="124"/>
      <c r="E2" s="124"/>
      <c r="F2" s="124"/>
      <c r="G2" s="125" t="s">
        <v>81</v>
      </c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6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5" hidden="false" customHeight="true" outlineLevel="0" collapsed="false">
      <c r="A5" s="12"/>
      <c r="B5" s="14" t="s">
        <v>1</v>
      </c>
      <c r="C5" s="14"/>
      <c r="D5" s="14"/>
      <c r="E5" s="16" t="s">
        <v>82</v>
      </c>
      <c r="F5" s="32"/>
      <c r="G5" s="32"/>
      <c r="H5" s="32"/>
      <c r="I5" s="32"/>
      <c r="J5" s="18"/>
      <c r="K5" s="14"/>
      <c r="L5" s="14"/>
      <c r="M5" s="14"/>
      <c r="N5" s="14"/>
      <c r="O5" s="14" t="s">
        <v>3</v>
      </c>
      <c r="P5" s="16" t="s">
        <v>4</v>
      </c>
      <c r="Q5" s="17"/>
      <c r="R5" s="18"/>
      <c r="S5" s="19"/>
    </row>
    <row r="6" customFormat="false" ht="17.25" hidden="true" customHeight="true" outlineLevel="0" collapsed="false">
      <c r="A6" s="12"/>
      <c r="B6" s="14" t="s">
        <v>83</v>
      </c>
      <c r="C6" s="14"/>
      <c r="D6" s="14"/>
      <c r="E6" s="21" t="s">
        <v>407</v>
      </c>
      <c r="F6" s="14"/>
      <c r="G6" s="14"/>
      <c r="H6" s="14"/>
      <c r="I6" s="14"/>
      <c r="J6" s="22"/>
      <c r="K6" s="14"/>
      <c r="L6" s="14"/>
      <c r="M6" s="14"/>
      <c r="N6" s="14"/>
      <c r="O6" s="14"/>
      <c r="P6" s="23"/>
      <c r="Q6" s="24"/>
      <c r="R6" s="22"/>
      <c r="S6" s="19"/>
    </row>
    <row r="7" customFormat="false" ht="17.25" hidden="false" customHeight="true" outlineLevel="0" collapsed="false">
      <c r="A7" s="12"/>
      <c r="B7" s="14" t="s">
        <v>6</v>
      </c>
      <c r="C7" s="14"/>
      <c r="D7" s="14"/>
      <c r="E7" s="127" t="s">
        <v>408</v>
      </c>
      <c r="F7" s="14"/>
      <c r="G7" s="14"/>
      <c r="H7" s="14"/>
      <c r="I7" s="14"/>
      <c r="J7" s="22"/>
      <c r="K7" s="14"/>
      <c r="L7" s="14"/>
      <c r="M7" s="14"/>
      <c r="N7" s="14"/>
      <c r="O7" s="14" t="s">
        <v>8</v>
      </c>
      <c r="P7" s="21"/>
      <c r="Q7" s="24"/>
      <c r="R7" s="22"/>
      <c r="S7" s="19"/>
    </row>
    <row r="8" customFormat="false" ht="17.25" hidden="true" customHeight="true" outlineLevel="0" collapsed="false">
      <c r="A8" s="12"/>
      <c r="B8" s="14" t="s">
        <v>9</v>
      </c>
      <c r="C8" s="14"/>
      <c r="D8" s="14"/>
      <c r="E8" s="21" t="s">
        <v>407</v>
      </c>
      <c r="F8" s="14"/>
      <c r="G8" s="14"/>
      <c r="H8" s="14"/>
      <c r="I8" s="14"/>
      <c r="J8" s="22"/>
      <c r="K8" s="14"/>
      <c r="L8" s="14"/>
      <c r="M8" s="14"/>
      <c r="N8" s="14"/>
      <c r="O8" s="14"/>
      <c r="P8" s="23"/>
      <c r="Q8" s="24"/>
      <c r="R8" s="22"/>
      <c r="S8" s="19"/>
    </row>
    <row r="9" customFormat="false" ht="17.25" hidden="false" customHeight="true" outlineLevel="0" collapsed="false">
      <c r="A9" s="12"/>
      <c r="B9" s="14" t="s">
        <v>11</v>
      </c>
      <c r="C9" s="14"/>
      <c r="D9" s="14"/>
      <c r="E9" s="26" t="s">
        <v>12</v>
      </c>
      <c r="F9" s="27"/>
      <c r="G9" s="27"/>
      <c r="H9" s="27"/>
      <c r="I9" s="27"/>
      <c r="J9" s="28"/>
      <c r="K9" s="14"/>
      <c r="L9" s="14"/>
      <c r="M9" s="14"/>
      <c r="N9" s="14"/>
      <c r="O9" s="14" t="s">
        <v>13</v>
      </c>
      <c r="P9" s="29" t="s">
        <v>14</v>
      </c>
      <c r="Q9" s="30"/>
      <c r="R9" s="28"/>
      <c r="S9" s="19"/>
    </row>
    <row r="10" customFormat="false" ht="17.25" hidden="true" customHeight="true" outlineLevel="0" collapsed="false">
      <c r="A10" s="12"/>
      <c r="B10" s="14" t="s">
        <v>15</v>
      </c>
      <c r="C10" s="14"/>
      <c r="D10" s="14"/>
      <c r="E10" s="31" t="s">
        <v>1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24"/>
      <c r="Q10" s="24"/>
      <c r="R10" s="14"/>
      <c r="S10" s="19"/>
    </row>
    <row r="11" customFormat="false" ht="17.25" hidden="true" customHeight="true" outlineLevel="0" collapsed="false">
      <c r="A11" s="12"/>
      <c r="B11" s="14" t="s">
        <v>16</v>
      </c>
      <c r="C11" s="14"/>
      <c r="D11" s="14"/>
      <c r="E11" s="31" t="s">
        <v>1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4"/>
      <c r="Q11" s="24"/>
      <c r="R11" s="14"/>
      <c r="S11" s="19"/>
    </row>
    <row r="12" customFormat="false" ht="17.25" hidden="true" customHeight="true" outlineLevel="0" collapsed="false">
      <c r="A12" s="12"/>
      <c r="B12" s="14" t="s">
        <v>17</v>
      </c>
      <c r="C12" s="14"/>
      <c r="D12" s="14"/>
      <c r="E12" s="31" t="s">
        <v>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4"/>
      <c r="Q12" s="24"/>
      <c r="R12" s="14"/>
      <c r="S12" s="19"/>
    </row>
    <row r="13" customFormat="false" ht="17.25" hidden="true" customHeight="true" outlineLevel="0" collapsed="false">
      <c r="A13" s="12"/>
      <c r="B13" s="14"/>
      <c r="C13" s="14"/>
      <c r="D13" s="14"/>
      <c r="E13" s="31" t="s">
        <v>1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4"/>
      <c r="Q13" s="24"/>
      <c r="R13" s="14"/>
      <c r="S13" s="19"/>
    </row>
    <row r="14" customFormat="false" ht="17.25" hidden="true" customHeight="true" outlineLevel="0" collapsed="false">
      <c r="A14" s="12"/>
      <c r="B14" s="14"/>
      <c r="C14" s="14"/>
      <c r="D14" s="14"/>
      <c r="E14" s="31" t="s">
        <v>12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4"/>
      <c r="Q14" s="24"/>
      <c r="R14" s="14"/>
      <c r="S14" s="19"/>
    </row>
    <row r="15" customFormat="false" ht="17.25" hidden="true" customHeight="true" outlineLevel="0" collapsed="false">
      <c r="A15" s="12"/>
      <c r="B15" s="14"/>
      <c r="C15" s="14"/>
      <c r="D15" s="14"/>
      <c r="E15" s="31" t="s">
        <v>1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4"/>
      <c r="Q15" s="24"/>
      <c r="R15" s="14"/>
      <c r="S15" s="19"/>
    </row>
    <row r="16" customFormat="false" ht="17.25" hidden="true" customHeight="true" outlineLevel="0" collapsed="false">
      <c r="A16" s="12"/>
      <c r="B16" s="14"/>
      <c r="C16" s="14"/>
      <c r="D16" s="14"/>
      <c r="E16" s="31" t="s">
        <v>1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24"/>
      <c r="Q16" s="24"/>
      <c r="R16" s="14"/>
      <c r="S16" s="19"/>
    </row>
    <row r="17" customFormat="false" ht="17.25" hidden="true" customHeight="true" outlineLevel="0" collapsed="false">
      <c r="A17" s="12"/>
      <c r="B17" s="14"/>
      <c r="C17" s="14"/>
      <c r="D17" s="14"/>
      <c r="E17" s="31" t="s">
        <v>12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24"/>
      <c r="Q17" s="24"/>
      <c r="R17" s="14"/>
      <c r="S17" s="19"/>
    </row>
    <row r="18" customFormat="false" ht="17.25" hidden="true" customHeight="true" outlineLevel="0" collapsed="false">
      <c r="A18" s="12"/>
      <c r="B18" s="14"/>
      <c r="C18" s="14"/>
      <c r="D18" s="14"/>
      <c r="E18" s="31" t="s">
        <v>12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4"/>
      <c r="Q18" s="24"/>
      <c r="R18" s="14"/>
      <c r="S18" s="19"/>
    </row>
    <row r="19" customFormat="false" ht="17.25" hidden="true" customHeight="true" outlineLevel="0" collapsed="false">
      <c r="A19" s="12"/>
      <c r="B19" s="14"/>
      <c r="C19" s="14"/>
      <c r="D19" s="14"/>
      <c r="E19" s="31" t="s">
        <v>1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4"/>
      <c r="Q19" s="24"/>
      <c r="R19" s="14"/>
      <c r="S19" s="19"/>
    </row>
    <row r="20" customFormat="false" ht="17.25" hidden="true" customHeight="true" outlineLevel="0" collapsed="false">
      <c r="A20" s="12"/>
      <c r="B20" s="14"/>
      <c r="C20" s="14"/>
      <c r="D20" s="14"/>
      <c r="E20" s="31" t="s">
        <v>12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4"/>
      <c r="Q20" s="24"/>
      <c r="R20" s="14"/>
      <c r="S20" s="19"/>
    </row>
    <row r="21" customFormat="false" ht="17.25" hidden="true" customHeight="true" outlineLevel="0" collapsed="false">
      <c r="A21" s="12"/>
      <c r="B21" s="14"/>
      <c r="C21" s="14"/>
      <c r="D21" s="14"/>
      <c r="E21" s="31" t="s">
        <v>12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4"/>
      <c r="Q21" s="24"/>
      <c r="R21" s="14"/>
      <c r="S21" s="19"/>
    </row>
    <row r="22" customFormat="false" ht="17.25" hidden="true" customHeight="true" outlineLevel="0" collapsed="false">
      <c r="A22" s="12"/>
      <c r="B22" s="14"/>
      <c r="C22" s="14"/>
      <c r="D22" s="14"/>
      <c r="E22" s="31" t="s">
        <v>1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4"/>
      <c r="Q22" s="24"/>
      <c r="R22" s="14"/>
      <c r="S22" s="19"/>
    </row>
    <row r="23" customFormat="false" ht="17.25" hidden="true" customHeight="true" outlineLevel="0" collapsed="false">
      <c r="A23" s="12"/>
      <c r="B23" s="14"/>
      <c r="C23" s="14"/>
      <c r="D23" s="14"/>
      <c r="E23" s="31" t="s">
        <v>1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4"/>
      <c r="Q23" s="24"/>
      <c r="R23" s="14"/>
      <c r="S23" s="19"/>
    </row>
    <row r="24" customFormat="false" ht="17.25" hidden="true" customHeight="true" outlineLevel="0" collapsed="false">
      <c r="A24" s="12"/>
      <c r="B24" s="14"/>
      <c r="C24" s="14"/>
      <c r="D24" s="14"/>
      <c r="E24" s="31" t="s">
        <v>12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4"/>
      <c r="Q24" s="24"/>
      <c r="R24" s="14"/>
      <c r="S24" s="19"/>
    </row>
    <row r="25" customFormat="false" ht="17.25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s">
        <v>18</v>
      </c>
      <c r="P25" s="14" t="s">
        <v>19</v>
      </c>
      <c r="Q25" s="14"/>
      <c r="R25" s="14"/>
      <c r="S25" s="19"/>
    </row>
    <row r="26" customFormat="false" ht="17.25" hidden="false" customHeight="true" outlineLevel="0" collapsed="false">
      <c r="A26" s="12"/>
      <c r="B26" s="14" t="s">
        <v>20</v>
      </c>
      <c r="C26" s="14"/>
      <c r="D26" s="14"/>
      <c r="E26" s="16" t="s">
        <v>21</v>
      </c>
      <c r="F26" s="32"/>
      <c r="G26" s="32"/>
      <c r="H26" s="32"/>
      <c r="I26" s="32"/>
      <c r="J26" s="18"/>
      <c r="K26" s="14"/>
      <c r="L26" s="14"/>
      <c r="M26" s="14"/>
      <c r="N26" s="14"/>
      <c r="O26" s="33" t="s">
        <v>22</v>
      </c>
      <c r="P26" s="34"/>
      <c r="Q26" s="35"/>
      <c r="R26" s="36"/>
      <c r="S26" s="19"/>
    </row>
    <row r="27" customFormat="false" ht="17.25" hidden="false" customHeight="true" outlineLevel="0" collapsed="false">
      <c r="A27" s="12"/>
      <c r="B27" s="14" t="s">
        <v>23</v>
      </c>
      <c r="C27" s="14"/>
      <c r="D27" s="14"/>
      <c r="E27" s="21" t="s">
        <v>24</v>
      </c>
      <c r="F27" s="14"/>
      <c r="G27" s="14"/>
      <c r="H27" s="14"/>
      <c r="I27" s="14"/>
      <c r="J27" s="22"/>
      <c r="K27" s="14"/>
      <c r="L27" s="14"/>
      <c r="M27" s="14"/>
      <c r="N27" s="14"/>
      <c r="O27" s="33"/>
      <c r="P27" s="34"/>
      <c r="Q27" s="35"/>
      <c r="R27" s="36"/>
      <c r="S27" s="19"/>
    </row>
    <row r="28" customFormat="false" ht="17.25" hidden="false" customHeight="true" outlineLevel="0" collapsed="false">
      <c r="A28" s="12"/>
      <c r="B28" s="14" t="s">
        <v>77</v>
      </c>
      <c r="C28" s="14"/>
      <c r="D28" s="14"/>
      <c r="E28" s="21" t="str">
        <f aca="false">'Souhrnný list stavby'!E28</f>
        <v>Vyplň údaj</v>
      </c>
      <c r="F28" s="14"/>
      <c r="G28" s="14"/>
      <c r="H28" s="14"/>
      <c r="I28" s="14"/>
      <c r="J28" s="22"/>
      <c r="K28" s="14"/>
      <c r="L28" s="14"/>
      <c r="M28" s="14"/>
      <c r="N28" s="14"/>
      <c r="O28" s="33" t="str">
        <f aca="false">'Souhrnný list stavby'!O28</f>
        <v>Vyplň údaj</v>
      </c>
      <c r="P28" s="34" t="str">
        <f aca="false">'Souhrnný list stavby'!P28</f>
        <v>Vyplň údaj</v>
      </c>
      <c r="Q28" s="35"/>
      <c r="R28" s="36"/>
      <c r="S28" s="19"/>
    </row>
    <row r="29" customFormat="false" ht="17.25" hidden="false" customHeight="true" outlineLevel="0" collapsed="false">
      <c r="A29" s="12"/>
      <c r="B29" s="14"/>
      <c r="C29" s="14"/>
      <c r="D29" s="14"/>
      <c r="E29" s="29"/>
      <c r="F29" s="27"/>
      <c r="G29" s="27"/>
      <c r="H29" s="27"/>
      <c r="I29" s="27"/>
      <c r="J29" s="28"/>
      <c r="K29" s="14"/>
      <c r="L29" s="14"/>
      <c r="M29" s="14"/>
      <c r="N29" s="14"/>
      <c r="O29" s="24"/>
      <c r="P29" s="24"/>
      <c r="Q29" s="24"/>
      <c r="R29" s="14"/>
      <c r="S29" s="19"/>
    </row>
    <row r="30" customFormat="false" ht="17.25" hidden="false" customHeight="true" outlineLevel="0" collapsed="false">
      <c r="A30" s="12"/>
      <c r="B30" s="14"/>
      <c r="C30" s="14"/>
      <c r="D30" s="14"/>
      <c r="E30" s="43" t="s">
        <v>27</v>
      </c>
      <c r="F30" s="14"/>
      <c r="G30" s="14" t="s">
        <v>28</v>
      </c>
      <c r="H30" s="14"/>
      <c r="I30" s="14"/>
      <c r="J30" s="14"/>
      <c r="K30" s="14"/>
      <c r="L30" s="14"/>
      <c r="M30" s="14"/>
      <c r="N30" s="14"/>
      <c r="O30" s="43" t="s">
        <v>29</v>
      </c>
      <c r="P30" s="24"/>
      <c r="Q30" s="24"/>
      <c r="R30" s="44"/>
      <c r="S30" s="19"/>
    </row>
    <row r="31" customFormat="false" ht="17.25" hidden="false" customHeight="true" outlineLevel="0" collapsed="false">
      <c r="A31" s="12"/>
      <c r="B31" s="14"/>
      <c r="C31" s="14"/>
      <c r="D31" s="14"/>
      <c r="E31" s="33" t="s">
        <v>409</v>
      </c>
      <c r="F31" s="14"/>
      <c r="G31" s="34" t="str">
        <f aca="false">'Souhrnný list stavby'!G31</f>
        <v>AAAA</v>
      </c>
      <c r="H31" s="83"/>
      <c r="I31" s="128"/>
      <c r="J31" s="14"/>
      <c r="K31" s="14"/>
      <c r="L31" s="14"/>
      <c r="M31" s="14"/>
      <c r="N31" s="14"/>
      <c r="O31" s="204" t="str">
        <f aca="false">'Souhrnný list stavby'!O31</f>
        <v>Vyplň údaj</v>
      </c>
      <c r="P31" s="24"/>
      <c r="Q31" s="24"/>
      <c r="R31" s="46"/>
      <c r="S31" s="19"/>
    </row>
    <row r="32" customFormat="false" ht="8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9"/>
    </row>
    <row r="33" customFormat="false" ht="20.25" hidden="false" customHeight="true" outlineLevel="0" collapsed="false">
      <c r="A33" s="50"/>
      <c r="B33" s="51"/>
      <c r="C33" s="51"/>
      <c r="D33" s="51"/>
      <c r="E33" s="52" t="s">
        <v>32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3"/>
    </row>
    <row r="34" customFormat="false" ht="20.25" hidden="false" customHeight="true" outlineLevel="0" collapsed="false">
      <c r="A34" s="54" t="s">
        <v>33</v>
      </c>
      <c r="B34" s="55"/>
      <c r="C34" s="55"/>
      <c r="D34" s="56"/>
      <c r="E34" s="57" t="s">
        <v>34</v>
      </c>
      <c r="F34" s="56"/>
      <c r="G34" s="57" t="s">
        <v>35</v>
      </c>
      <c r="H34" s="55"/>
      <c r="I34" s="56"/>
      <c r="J34" s="57" t="s">
        <v>36</v>
      </c>
      <c r="K34" s="55"/>
      <c r="L34" s="57" t="s">
        <v>37</v>
      </c>
      <c r="M34" s="55"/>
      <c r="N34" s="55"/>
      <c r="O34" s="56"/>
      <c r="P34" s="57" t="s">
        <v>38</v>
      </c>
      <c r="Q34" s="55"/>
      <c r="R34" s="55"/>
      <c r="S34" s="58"/>
    </row>
    <row r="35" customFormat="false" ht="20.25" hidden="false" customHeight="true" outlineLevel="0" collapsed="false">
      <c r="A35" s="59"/>
      <c r="B35" s="60"/>
      <c r="C35" s="60"/>
      <c r="D35" s="61" t="n">
        <v>0</v>
      </c>
      <c r="E35" s="62" t="n">
        <f aca="false">IF(D35=0,0,R47/D35)</f>
        <v>0</v>
      </c>
      <c r="F35" s="63"/>
      <c r="G35" s="64"/>
      <c r="H35" s="60"/>
      <c r="I35" s="61" t="n">
        <v>0</v>
      </c>
      <c r="J35" s="62" t="n">
        <f aca="false">IF(I35=0,0,R47/I35)</f>
        <v>0</v>
      </c>
      <c r="K35" s="65"/>
      <c r="L35" s="64"/>
      <c r="M35" s="60"/>
      <c r="N35" s="60"/>
      <c r="O35" s="61" t="n">
        <v>0</v>
      </c>
      <c r="P35" s="64"/>
      <c r="Q35" s="60"/>
      <c r="R35" s="66" t="n">
        <f aca="false">IF(O35=0,0,R47/O35)</f>
        <v>0</v>
      </c>
      <c r="S35" s="67"/>
    </row>
    <row r="36" customFormat="false" ht="20.25" hidden="false" customHeight="true" outlineLevel="0" collapsed="false">
      <c r="A36" s="50"/>
      <c r="B36" s="51"/>
      <c r="C36" s="51"/>
      <c r="D36" s="51"/>
      <c r="E36" s="52" t="s">
        <v>39</v>
      </c>
      <c r="F36" s="51"/>
      <c r="G36" s="51"/>
      <c r="H36" s="51"/>
      <c r="I36" s="51"/>
      <c r="J36" s="68" t="s">
        <v>40</v>
      </c>
      <c r="K36" s="51"/>
      <c r="L36" s="51"/>
      <c r="M36" s="51"/>
      <c r="N36" s="51"/>
      <c r="O36" s="51"/>
      <c r="P36" s="51"/>
      <c r="Q36" s="51"/>
      <c r="R36" s="51"/>
      <c r="S36" s="53"/>
    </row>
    <row r="37" customFormat="false" ht="20.25" hidden="false" customHeight="true" outlineLevel="0" collapsed="false">
      <c r="A37" s="69" t="s">
        <v>41</v>
      </c>
      <c r="B37" s="70"/>
      <c r="C37" s="71" t="s">
        <v>42</v>
      </c>
      <c r="D37" s="72"/>
      <c r="E37" s="72"/>
      <c r="F37" s="73"/>
      <c r="G37" s="69" t="s">
        <v>43</v>
      </c>
      <c r="H37" s="74"/>
      <c r="I37" s="71" t="s">
        <v>44</v>
      </c>
      <c r="J37" s="72"/>
      <c r="K37" s="72"/>
      <c r="L37" s="69" t="s">
        <v>45</v>
      </c>
      <c r="M37" s="74"/>
      <c r="N37" s="71" t="s">
        <v>46</v>
      </c>
      <c r="O37" s="72"/>
      <c r="P37" s="72"/>
      <c r="Q37" s="72"/>
      <c r="R37" s="72"/>
      <c r="S37" s="73"/>
    </row>
    <row r="38" customFormat="false" ht="20.25" hidden="false" customHeight="true" outlineLevel="0" collapsed="false">
      <c r="A38" s="75" t="n">
        <v>1</v>
      </c>
      <c r="B38" s="76" t="s">
        <v>47</v>
      </c>
      <c r="C38" s="18"/>
      <c r="D38" s="77" t="s">
        <v>48</v>
      </c>
      <c r="E38" s="78" t="n">
        <f aca="false">'Rozpocet SSZ'!I23</f>
        <v>0</v>
      </c>
      <c r="F38" s="79"/>
      <c r="G38" s="75" t="n">
        <v>8</v>
      </c>
      <c r="H38" s="80" t="s">
        <v>49</v>
      </c>
      <c r="I38" s="36"/>
      <c r="J38" s="81" t="n">
        <v>0</v>
      </c>
      <c r="K38" s="82"/>
      <c r="L38" s="75" t="n">
        <v>13</v>
      </c>
      <c r="M38" s="34" t="s">
        <v>50</v>
      </c>
      <c r="N38" s="83"/>
      <c r="O38" s="83"/>
      <c r="P38" s="84" t="n">
        <f aca="false">M49</f>
        <v>21</v>
      </c>
      <c r="Q38" s="85" t="s">
        <v>51</v>
      </c>
      <c r="R38" s="78" t="n">
        <v>0</v>
      </c>
      <c r="S38" s="79"/>
    </row>
    <row r="39" customFormat="false" ht="20.25" hidden="false" customHeight="true" outlineLevel="0" collapsed="false">
      <c r="A39" s="75" t="n">
        <v>2</v>
      </c>
      <c r="B39" s="86"/>
      <c r="C39" s="28"/>
      <c r="D39" s="77" t="s">
        <v>52</v>
      </c>
      <c r="E39" s="78" t="n">
        <f aca="false">'Rozpocet SSZ'!I16+'Rozpocet SSZ'!I17+'Rozpocet SSZ'!I18+'Rozpocet SSZ'!I19+'Rozpocet SSZ'!I20+'Rozpocet SSZ'!I22+'Rozpocet SSZ'!I25</f>
        <v>0</v>
      </c>
      <c r="F39" s="79"/>
      <c r="G39" s="75" t="n">
        <v>9</v>
      </c>
      <c r="H39" s="14" t="s">
        <v>53</v>
      </c>
      <c r="I39" s="77"/>
      <c r="J39" s="81" t="n">
        <v>0</v>
      </c>
      <c r="K39" s="82"/>
      <c r="L39" s="75" t="n">
        <v>14</v>
      </c>
      <c r="M39" s="34" t="s">
        <v>54</v>
      </c>
      <c r="N39" s="83"/>
      <c r="O39" s="83"/>
      <c r="P39" s="84" t="n">
        <f aca="false">M49</f>
        <v>21</v>
      </c>
      <c r="Q39" s="85" t="s">
        <v>51</v>
      </c>
      <c r="R39" s="78" t="n">
        <v>0</v>
      </c>
      <c r="S39" s="79"/>
    </row>
    <row r="40" customFormat="false" ht="20.25" hidden="false" customHeight="true" outlineLevel="0" collapsed="false">
      <c r="A40" s="75" t="n">
        <v>3</v>
      </c>
      <c r="B40" s="76" t="s">
        <v>55</v>
      </c>
      <c r="C40" s="18"/>
      <c r="D40" s="77" t="s">
        <v>48</v>
      </c>
      <c r="E40" s="78" t="n">
        <v>0</v>
      </c>
      <c r="F40" s="79"/>
      <c r="G40" s="75" t="n">
        <v>10</v>
      </c>
      <c r="H40" s="80" t="s">
        <v>56</v>
      </c>
      <c r="I40" s="36"/>
      <c r="J40" s="81" t="n">
        <v>0</v>
      </c>
      <c r="K40" s="82"/>
      <c r="L40" s="75" t="n">
        <v>15</v>
      </c>
      <c r="M40" s="34" t="s">
        <v>57</v>
      </c>
      <c r="N40" s="83"/>
      <c r="O40" s="83"/>
      <c r="P40" s="84" t="n">
        <f aca="false">M49</f>
        <v>21</v>
      </c>
      <c r="Q40" s="85" t="s">
        <v>51</v>
      </c>
      <c r="R40" s="78" t="n">
        <v>0</v>
      </c>
      <c r="S40" s="79"/>
    </row>
    <row r="41" customFormat="false" ht="20.25" hidden="false" customHeight="true" outlineLevel="0" collapsed="false">
      <c r="A41" s="75" t="n">
        <v>4</v>
      </c>
      <c r="B41" s="86"/>
      <c r="C41" s="28"/>
      <c r="D41" s="77" t="s">
        <v>52</v>
      </c>
      <c r="E41" s="78" t="n">
        <v>0</v>
      </c>
      <c r="F41" s="79"/>
      <c r="G41" s="75" t="n">
        <v>11</v>
      </c>
      <c r="H41" s="80"/>
      <c r="I41" s="36"/>
      <c r="J41" s="81" t="n">
        <v>0</v>
      </c>
      <c r="K41" s="82"/>
      <c r="L41" s="75" t="n">
        <v>16</v>
      </c>
      <c r="M41" s="34" t="s">
        <v>58</v>
      </c>
      <c r="N41" s="83"/>
      <c r="O41" s="83"/>
      <c r="P41" s="84" t="n">
        <f aca="false">M49</f>
        <v>21</v>
      </c>
      <c r="Q41" s="85" t="s">
        <v>51</v>
      </c>
      <c r="R41" s="78" t="n">
        <v>0</v>
      </c>
      <c r="S41" s="79"/>
    </row>
    <row r="42" customFormat="false" ht="20.25" hidden="false" customHeight="true" outlineLevel="0" collapsed="false">
      <c r="A42" s="75" t="n">
        <v>5</v>
      </c>
      <c r="B42" s="76" t="s">
        <v>59</v>
      </c>
      <c r="C42" s="18"/>
      <c r="D42" s="77" t="s">
        <v>48</v>
      </c>
      <c r="E42" s="78" t="n">
        <f aca="false">'Rozpocet SSZ'!I40+'Rozpocet SSZ'!I49+'Rozpocet SSZ'!I50+'Rozpocet SSZ'!I51+'Rozpocet SSZ'!I52+'Rozpocet SSZ'!I53+'Rozpocet SSZ'!I55+'Rozpocet SSZ'!I57+'Rozpocet SSZ'!I59+'Rozpocet SSZ'!I64</f>
        <v>0</v>
      </c>
      <c r="F42" s="79"/>
      <c r="G42" s="87"/>
      <c r="H42" s="83"/>
      <c r="I42" s="36"/>
      <c r="J42" s="88"/>
      <c r="K42" s="82"/>
      <c r="L42" s="75" t="n">
        <v>17</v>
      </c>
      <c r="M42" s="34" t="s">
        <v>60</v>
      </c>
      <c r="N42" s="83"/>
      <c r="O42" s="83"/>
      <c r="P42" s="84" t="n">
        <f aca="false">M49</f>
        <v>21</v>
      </c>
      <c r="Q42" s="85" t="s">
        <v>51</v>
      </c>
      <c r="R42" s="78" t="n">
        <v>0</v>
      </c>
      <c r="S42" s="79"/>
    </row>
    <row r="43" customFormat="false" ht="20.25" hidden="false" customHeight="true" outlineLevel="0" collapsed="false">
      <c r="A43" s="75" t="n">
        <v>6</v>
      </c>
      <c r="B43" s="86"/>
      <c r="C43" s="28"/>
      <c r="D43" s="77" t="s">
        <v>52</v>
      </c>
      <c r="E43" s="78" t="n">
        <f aca="false">'Rozpocet SSZ'!I26-'Krycí list SSZ'!E42</f>
        <v>0</v>
      </c>
      <c r="F43" s="79"/>
      <c r="G43" s="87"/>
      <c r="H43" s="83"/>
      <c r="I43" s="36"/>
      <c r="J43" s="88"/>
      <c r="K43" s="82"/>
      <c r="L43" s="75" t="n">
        <v>18</v>
      </c>
      <c r="M43" s="80" t="s">
        <v>61</v>
      </c>
      <c r="N43" s="83"/>
      <c r="O43" s="83"/>
      <c r="P43" s="83"/>
      <c r="Q43" s="36"/>
      <c r="R43" s="78" t="n">
        <v>0</v>
      </c>
      <c r="S43" s="79"/>
    </row>
    <row r="44" customFormat="false" ht="20.25" hidden="false" customHeight="true" outlineLevel="0" collapsed="false">
      <c r="A44" s="75" t="n">
        <v>7</v>
      </c>
      <c r="B44" s="89" t="s">
        <v>62</v>
      </c>
      <c r="C44" s="83"/>
      <c r="D44" s="36"/>
      <c r="E44" s="90" t="n">
        <f aca="false">SUM(E38:E43)</f>
        <v>0</v>
      </c>
      <c r="F44" s="53"/>
      <c r="G44" s="75" t="n">
        <v>12</v>
      </c>
      <c r="H44" s="89" t="s">
        <v>63</v>
      </c>
      <c r="I44" s="36"/>
      <c r="J44" s="91" t="n">
        <f aca="false">SUM(J38:J41)</f>
        <v>0</v>
      </c>
      <c r="K44" s="92"/>
      <c r="L44" s="75" t="n">
        <v>19</v>
      </c>
      <c r="M44" s="76" t="s">
        <v>64</v>
      </c>
      <c r="N44" s="32"/>
      <c r="O44" s="32"/>
      <c r="P44" s="32"/>
      <c r="Q44" s="93"/>
      <c r="R44" s="90" t="n">
        <f aca="false">SUM(R38:R43)</f>
        <v>0</v>
      </c>
      <c r="S44" s="53"/>
    </row>
    <row r="45" customFormat="false" ht="20.25" hidden="false" customHeight="true" outlineLevel="0" collapsed="false">
      <c r="A45" s="94" t="n">
        <v>20</v>
      </c>
      <c r="B45" s="95" t="s">
        <v>65</v>
      </c>
      <c r="C45" s="96"/>
      <c r="D45" s="97"/>
      <c r="E45" s="98" t="n">
        <v>0</v>
      </c>
      <c r="F45" s="49"/>
      <c r="G45" s="94" t="n">
        <v>21</v>
      </c>
      <c r="H45" s="95" t="s">
        <v>66</v>
      </c>
      <c r="I45" s="97"/>
      <c r="J45" s="99" t="n">
        <v>0</v>
      </c>
      <c r="K45" s="100" t="n">
        <f aca="false">M49</f>
        <v>21</v>
      </c>
      <c r="L45" s="94" t="n">
        <v>22</v>
      </c>
      <c r="M45" s="95" t="s">
        <v>67</v>
      </c>
      <c r="N45" s="96"/>
      <c r="O45" s="96"/>
      <c r="P45" s="96"/>
      <c r="Q45" s="97"/>
      <c r="R45" s="98" t="n">
        <v>0</v>
      </c>
      <c r="S45" s="49"/>
    </row>
    <row r="46" customFormat="false" ht="20.25" hidden="false" customHeight="true" outlineLevel="0" collapsed="false">
      <c r="A46" s="101" t="s">
        <v>23</v>
      </c>
      <c r="B46" s="10"/>
      <c r="C46" s="10"/>
      <c r="D46" s="10"/>
      <c r="E46" s="10"/>
      <c r="F46" s="102"/>
      <c r="G46" s="103"/>
      <c r="H46" s="10"/>
      <c r="I46" s="10"/>
      <c r="J46" s="10"/>
      <c r="K46" s="10"/>
      <c r="L46" s="69" t="s">
        <v>68</v>
      </c>
      <c r="M46" s="56"/>
      <c r="N46" s="71" t="s">
        <v>69</v>
      </c>
      <c r="O46" s="55"/>
      <c r="P46" s="55"/>
      <c r="Q46" s="55"/>
      <c r="R46" s="55"/>
      <c r="S46" s="58"/>
    </row>
    <row r="47" customFormat="false" ht="20.25" hidden="false" customHeight="true" outlineLevel="0" collapsed="false">
      <c r="A47" s="12"/>
      <c r="B47" s="14"/>
      <c r="C47" s="14"/>
      <c r="D47" s="14"/>
      <c r="E47" s="14"/>
      <c r="F47" s="22"/>
      <c r="G47" s="104"/>
      <c r="H47" s="14"/>
      <c r="I47" s="14"/>
      <c r="J47" s="14"/>
      <c r="K47" s="14"/>
      <c r="L47" s="75" t="n">
        <v>23</v>
      </c>
      <c r="M47" s="80" t="s">
        <v>70</v>
      </c>
      <c r="N47" s="83"/>
      <c r="O47" s="83"/>
      <c r="P47" s="83"/>
      <c r="Q47" s="79"/>
      <c r="R47" s="90" t="n">
        <f aca="false">ROUND(E44+J44+R44+E45+J45+R45,2)</f>
        <v>0</v>
      </c>
      <c r="S47" s="53"/>
    </row>
    <row r="48" customFormat="false" ht="20.25" hidden="false" customHeight="true" outlineLevel="0" collapsed="false">
      <c r="A48" s="105" t="s">
        <v>71</v>
      </c>
      <c r="B48" s="27"/>
      <c r="C48" s="27"/>
      <c r="D48" s="27"/>
      <c r="E48" s="27"/>
      <c r="F48" s="28"/>
      <c r="G48" s="106" t="s">
        <v>72</v>
      </c>
      <c r="H48" s="27"/>
      <c r="I48" s="27"/>
      <c r="J48" s="27"/>
      <c r="K48" s="27"/>
      <c r="L48" s="75" t="n">
        <v>24</v>
      </c>
      <c r="M48" s="107" t="n">
        <v>10</v>
      </c>
      <c r="N48" s="28" t="s">
        <v>51</v>
      </c>
      <c r="O48" s="108" t="n">
        <f aca="false">R47-O49</f>
        <v>0</v>
      </c>
      <c r="P48" s="83" t="s">
        <v>73</v>
      </c>
      <c r="Q48" s="36"/>
      <c r="R48" s="109" t="n">
        <f aca="false">ROUNDUP(O48*M48/100,1)</f>
        <v>0</v>
      </c>
      <c r="S48" s="110"/>
    </row>
    <row r="49" customFormat="false" ht="20.25" hidden="false" customHeight="true" outlineLevel="0" collapsed="false">
      <c r="A49" s="111" t="s">
        <v>20</v>
      </c>
      <c r="B49" s="32"/>
      <c r="C49" s="32"/>
      <c r="D49" s="32"/>
      <c r="E49" s="32"/>
      <c r="F49" s="18"/>
      <c r="G49" s="112"/>
      <c r="H49" s="32"/>
      <c r="I49" s="32"/>
      <c r="J49" s="32"/>
      <c r="K49" s="32"/>
      <c r="L49" s="75" t="n">
        <v>25</v>
      </c>
      <c r="M49" s="113" t="n">
        <v>21</v>
      </c>
      <c r="N49" s="36" t="s">
        <v>51</v>
      </c>
      <c r="O49" s="108" t="n">
        <f aca="false">'Rekapitulace SSZ'!C22</f>
        <v>0</v>
      </c>
      <c r="P49" s="83" t="s">
        <v>73</v>
      </c>
      <c r="Q49" s="36"/>
      <c r="R49" s="78" t="n">
        <f aca="false">ROUNDUP(O49*M49/100,1)</f>
        <v>0</v>
      </c>
      <c r="S49" s="79"/>
    </row>
    <row r="50" customFormat="false" ht="20.25" hidden="false" customHeight="true" outlineLevel="0" collapsed="false">
      <c r="A50" s="12"/>
      <c r="B50" s="14"/>
      <c r="C50" s="14"/>
      <c r="D50" s="14"/>
      <c r="E50" s="14"/>
      <c r="F50" s="22"/>
      <c r="G50" s="104"/>
      <c r="H50" s="14"/>
      <c r="I50" s="14"/>
      <c r="J50" s="14"/>
      <c r="K50" s="14"/>
      <c r="L50" s="94" t="n">
        <v>26</v>
      </c>
      <c r="M50" s="114" t="s">
        <v>74</v>
      </c>
      <c r="N50" s="96"/>
      <c r="O50" s="96"/>
      <c r="P50" s="96"/>
      <c r="Q50" s="115"/>
      <c r="R50" s="116" t="n">
        <f aca="false">R47+R48+R49</f>
        <v>0</v>
      </c>
      <c r="S50" s="117"/>
    </row>
    <row r="51" customFormat="false" ht="20.25" hidden="false" customHeight="true" outlineLevel="0" collapsed="false">
      <c r="A51" s="105" t="s">
        <v>71</v>
      </c>
      <c r="B51" s="27"/>
      <c r="C51" s="27"/>
      <c r="D51" s="27"/>
      <c r="E51" s="27"/>
      <c r="F51" s="28"/>
      <c r="G51" s="106" t="s">
        <v>72</v>
      </c>
      <c r="H51" s="27"/>
      <c r="I51" s="27"/>
      <c r="J51" s="27"/>
      <c r="K51" s="27"/>
      <c r="L51" s="69" t="s">
        <v>75</v>
      </c>
      <c r="M51" s="56"/>
      <c r="N51" s="71" t="s">
        <v>76</v>
      </c>
      <c r="O51" s="55"/>
      <c r="P51" s="55"/>
      <c r="Q51" s="55"/>
      <c r="R51" s="118"/>
      <c r="S51" s="58"/>
    </row>
    <row r="52" customFormat="false" ht="20.25" hidden="false" customHeight="true" outlineLevel="0" collapsed="false">
      <c r="A52" s="111" t="s">
        <v>77</v>
      </c>
      <c r="B52" s="32"/>
      <c r="C52" s="32"/>
      <c r="D52" s="32"/>
      <c r="E52" s="32"/>
      <c r="F52" s="18"/>
      <c r="G52" s="112"/>
      <c r="H52" s="32"/>
      <c r="I52" s="32"/>
      <c r="J52" s="32"/>
      <c r="K52" s="32"/>
      <c r="L52" s="75" t="n">
        <v>27</v>
      </c>
      <c r="M52" s="80" t="s">
        <v>78</v>
      </c>
      <c r="N52" s="83"/>
      <c r="O52" s="83"/>
      <c r="P52" s="83"/>
      <c r="Q52" s="36"/>
      <c r="R52" s="78" t="n">
        <v>0</v>
      </c>
      <c r="S52" s="79"/>
    </row>
    <row r="53" customFormat="false" ht="20.25" hidden="false" customHeight="true" outlineLevel="0" collapsed="false">
      <c r="A53" s="12"/>
      <c r="B53" s="14"/>
      <c r="C53" s="14"/>
      <c r="D53" s="14"/>
      <c r="E53" s="14"/>
      <c r="F53" s="22"/>
      <c r="G53" s="104"/>
      <c r="H53" s="14"/>
      <c r="I53" s="14"/>
      <c r="J53" s="14"/>
      <c r="K53" s="14"/>
      <c r="L53" s="75" t="n">
        <v>28</v>
      </c>
      <c r="M53" s="80" t="s">
        <v>79</v>
      </c>
      <c r="N53" s="83"/>
      <c r="O53" s="83"/>
      <c r="P53" s="83"/>
      <c r="Q53" s="36"/>
      <c r="R53" s="78" t="n">
        <v>0</v>
      </c>
      <c r="S53" s="79"/>
    </row>
    <row r="54" customFormat="false" ht="20.25" hidden="false" customHeight="true" outlineLevel="0" collapsed="false">
      <c r="A54" s="119" t="s">
        <v>71</v>
      </c>
      <c r="B54" s="48"/>
      <c r="C54" s="48"/>
      <c r="D54" s="48"/>
      <c r="E54" s="48"/>
      <c r="F54" s="120"/>
      <c r="G54" s="121" t="s">
        <v>72</v>
      </c>
      <c r="H54" s="48"/>
      <c r="I54" s="48"/>
      <c r="J54" s="48"/>
      <c r="K54" s="48"/>
      <c r="L54" s="94" t="n">
        <v>29</v>
      </c>
      <c r="M54" s="95" t="s">
        <v>80</v>
      </c>
      <c r="N54" s="96"/>
      <c r="O54" s="96"/>
      <c r="P54" s="96"/>
      <c r="Q54" s="97"/>
      <c r="R54" s="62" t="n">
        <v>0</v>
      </c>
      <c r="S54" s="122"/>
    </row>
  </sheetData>
  <sheetProtection sheet="true" password="caf4"/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4" min="4" style="1" width="13.66"/>
    <col collapsed="false" customWidth="true" hidden="true" outlineLevel="0" max="5" min="5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30" t="s">
        <v>85</v>
      </c>
      <c r="B1" s="131"/>
      <c r="C1" s="131"/>
      <c r="D1" s="132"/>
      <c r="E1" s="132"/>
    </row>
    <row r="2" customFormat="false" ht="12" hidden="false" customHeight="true" outlineLevel="0" collapsed="false">
      <c r="A2" s="133" t="s">
        <v>86</v>
      </c>
      <c r="B2" s="205" t="str">
        <f aca="false">'Krycí list SSZ'!E5</f>
        <v>Rekonstrukce inženýrských sítí města Třebíč na ul. Bráfova - I. etapa</v>
      </c>
      <c r="C2" s="135"/>
      <c r="D2" s="136"/>
      <c r="E2" s="136"/>
    </row>
    <row r="3" customFormat="false" ht="12" hidden="false" customHeight="true" outlineLevel="0" collapsed="false">
      <c r="A3" s="133" t="s">
        <v>87</v>
      </c>
      <c r="B3" s="205" t="str">
        <f aca="false">'Krycí list SSZ'!E7</f>
        <v>SO 402 - Světelně signalizační zařízení (SSZ)</v>
      </c>
      <c r="C3" s="206"/>
      <c r="D3" s="138"/>
      <c r="E3" s="139"/>
    </row>
    <row r="4" customFormat="false" ht="12" hidden="false" customHeight="true" outlineLevel="0" collapsed="false">
      <c r="A4" s="133" t="s">
        <v>88</v>
      </c>
      <c r="B4" s="205"/>
      <c r="C4" s="206"/>
      <c r="D4" s="138"/>
      <c r="E4" s="139"/>
    </row>
    <row r="5" customFormat="false" ht="12" hidden="false" customHeight="true" outlineLevel="0" collapsed="false">
      <c r="A5" s="205" t="s">
        <v>89</v>
      </c>
      <c r="B5" s="205" t="str">
        <f aca="false">'Krycí list SSZ'!P5</f>
        <v>82875</v>
      </c>
      <c r="C5" s="206"/>
      <c r="D5" s="138"/>
      <c r="E5" s="139"/>
    </row>
    <row r="6" customFormat="false" ht="6" hidden="false" customHeight="true" outlineLevel="0" collapsed="false">
      <c r="A6" s="205"/>
      <c r="B6" s="205"/>
      <c r="C6" s="206"/>
      <c r="D6" s="138"/>
      <c r="E6" s="139"/>
    </row>
    <row r="7" customFormat="false" ht="12" hidden="false" customHeight="true" outlineLevel="0" collapsed="false">
      <c r="A7" s="205" t="s">
        <v>90</v>
      </c>
      <c r="B7" s="205" t="str">
        <f aca="false">'Krycí list SSZ'!E26</f>
        <v>Město Třebíč, Karlovo nám. 104/55, 674 01 Třebíč</v>
      </c>
      <c r="C7" s="206"/>
      <c r="D7" s="138"/>
      <c r="E7" s="139"/>
    </row>
    <row r="8" customFormat="false" ht="12" hidden="false" customHeight="true" outlineLevel="0" collapsed="false">
      <c r="A8" s="205" t="s">
        <v>91</v>
      </c>
      <c r="B8" s="205" t="str">
        <f aca="false">'Krycí list SSZ'!E28</f>
        <v>Vyplň údaj</v>
      </c>
      <c r="C8" s="206"/>
      <c r="D8" s="138"/>
      <c r="E8" s="139"/>
    </row>
    <row r="9" customFormat="false" ht="12" hidden="false" customHeight="true" outlineLevel="0" collapsed="false">
      <c r="A9" s="205" t="s">
        <v>92</v>
      </c>
      <c r="B9" s="207" t="str">
        <f aca="false">'Krycí list SSZ'!O31</f>
        <v>Vyplň údaj</v>
      </c>
      <c r="C9" s="206"/>
      <c r="D9" s="138"/>
      <c r="E9" s="139"/>
    </row>
    <row r="10" customFormat="false" ht="6" hidden="false" customHeight="true" outlineLevel="0" collapsed="false">
      <c r="A10" s="131"/>
      <c r="B10" s="131"/>
      <c r="C10" s="131"/>
      <c r="D10" s="132"/>
      <c r="E10" s="132"/>
    </row>
    <row r="11" customFormat="false" ht="12" hidden="false" customHeight="true" outlineLevel="0" collapsed="false">
      <c r="A11" s="208" t="s">
        <v>93</v>
      </c>
      <c r="B11" s="209" t="s">
        <v>94</v>
      </c>
      <c r="C11" s="210" t="s">
        <v>95</v>
      </c>
      <c r="D11" s="144" t="s">
        <v>96</v>
      </c>
      <c r="E11" s="145" t="s">
        <v>97</v>
      </c>
    </row>
    <row r="12" customFormat="false" ht="12" hidden="false" customHeight="true" outlineLevel="0" collapsed="false">
      <c r="A12" s="211" t="n">
        <v>1</v>
      </c>
      <c r="B12" s="212" t="n">
        <v>2</v>
      </c>
      <c r="C12" s="213" t="n">
        <v>3</v>
      </c>
      <c r="D12" s="149" t="n">
        <v>4</v>
      </c>
      <c r="E12" s="150" t="n">
        <v>5</v>
      </c>
    </row>
    <row r="13" customFormat="false" ht="3.75" hidden="false" customHeight="true" outlineLevel="0" collapsed="false">
      <c r="A13" s="151"/>
      <c r="B13" s="152"/>
      <c r="C13" s="152"/>
      <c r="D13" s="153"/>
      <c r="E13" s="154"/>
    </row>
    <row r="14" s="159" customFormat="true" ht="12.75" hidden="false" customHeight="true" outlineLevel="0" collapsed="false">
      <c r="A14" s="155" t="str">
        <f aca="false">'Rozpocet SSZ'!D14</f>
        <v>HSV</v>
      </c>
      <c r="B14" s="156" t="str">
        <f aca="false">'Rozpocet SSZ'!E14</f>
        <v>Práce a dodávky HSV</v>
      </c>
      <c r="C14" s="157" t="n">
        <f aca="false">'Rozpocet SSZ'!I14</f>
        <v>0</v>
      </c>
      <c r="D14" s="158" t="n">
        <f aca="false">'Rozpocet VO'!K14</f>
        <v>40.222227</v>
      </c>
      <c r="E14" s="158" t="n">
        <f aca="false">'Rozpocet VO'!M14</f>
        <v>60.228</v>
      </c>
    </row>
    <row r="15" s="159" customFormat="true" ht="12.75" hidden="false" customHeight="true" outlineLevel="0" collapsed="false">
      <c r="A15" s="160" t="str">
        <f aca="false">'Rozpocet SSZ'!D15</f>
        <v>1</v>
      </c>
      <c r="B15" s="161" t="str">
        <f aca="false">'Rozpocet SSZ'!E15</f>
        <v>Zemní práce</v>
      </c>
      <c r="C15" s="162" t="n">
        <f aca="false">'Rozpocet SSZ'!I15</f>
        <v>0</v>
      </c>
      <c r="D15" s="163" t="n">
        <f aca="false">'Rozpocet VO'!K15</f>
        <v>0</v>
      </c>
      <c r="E15" s="163" t="n">
        <f aca="false">'Rozpocet VO'!M15</f>
        <v>60.228</v>
      </c>
    </row>
    <row r="16" s="159" customFormat="true" ht="12.75" hidden="false" customHeight="true" outlineLevel="0" collapsed="false">
      <c r="A16" s="160" t="str">
        <f aca="false">'Rozpocet SSZ'!D21</f>
        <v>5</v>
      </c>
      <c r="B16" s="161" t="str">
        <f aca="false">'Rozpocet SSZ'!E21</f>
        <v>Komunikace</v>
      </c>
      <c r="C16" s="162" t="n">
        <f aca="false">'Rozpocet SSZ'!I21</f>
        <v>0</v>
      </c>
      <c r="D16" s="163" t="n">
        <f aca="false">'Rozpocet VO'!K21</f>
        <v>0.01688</v>
      </c>
      <c r="E16" s="163" t="n">
        <f aca="false">'Rozpocet VO'!M21</f>
        <v>0</v>
      </c>
    </row>
    <row r="17" s="159" customFormat="true" ht="12.75" hidden="false" customHeight="true" outlineLevel="0" collapsed="false">
      <c r="A17" s="160" t="str">
        <f aca="false">'Rozpocet SSZ'!D24</f>
        <v>9</v>
      </c>
      <c r="B17" s="161" t="str">
        <f aca="false">'Rozpocet SSZ'!E24</f>
        <v>Ostatní konstrukce a práce-bourání</v>
      </c>
      <c r="C17" s="162" t="n">
        <f aca="false">'Rozpocet SSZ'!I24</f>
        <v>0</v>
      </c>
      <c r="D17" s="163" t="n">
        <f aca="false">'Rozpocet VO'!K24</f>
        <v>39.957147</v>
      </c>
      <c r="E17" s="163" t="n">
        <f aca="false">'Rozpocet VO'!M24</f>
        <v>0</v>
      </c>
    </row>
    <row r="18" s="159" customFormat="true" ht="12.75" hidden="false" customHeight="true" outlineLevel="0" collapsed="false">
      <c r="A18" s="164" t="str">
        <f aca="false">'Rozpocet SSZ'!D26</f>
        <v>M</v>
      </c>
      <c r="B18" s="165" t="str">
        <f aca="false">'Rozpocet SSZ'!E26</f>
        <v>Práce a dodávky M</v>
      </c>
      <c r="C18" s="166" t="n">
        <f aca="false">'Rozpocet SSZ'!I26</f>
        <v>0</v>
      </c>
      <c r="D18" s="163" t="n">
        <f aca="false">'Rozpocet VO'!K28</f>
        <v>0.2482</v>
      </c>
      <c r="E18" s="163" t="n">
        <f aca="false">'Rozpocet VO'!M28</f>
        <v>0</v>
      </c>
    </row>
    <row r="19" s="159" customFormat="true" ht="12.75" hidden="false" customHeight="true" outlineLevel="0" collapsed="false">
      <c r="A19" s="160" t="str">
        <f aca="false">'Rozpocet SSZ'!D27</f>
        <v>46-M</v>
      </c>
      <c r="B19" s="161" t="str">
        <f aca="false">'Rozpocet SSZ'!E27</f>
        <v>Zemní práce při extr.mont.pracích</v>
      </c>
      <c r="C19" s="162" t="n">
        <f aca="false">'Rozpocet SSZ'!I27</f>
        <v>0</v>
      </c>
      <c r="D19" s="158" t="n">
        <f aca="false">'Rozpocet VO'!K33</f>
        <v>91.39957766</v>
      </c>
      <c r="E19" s="158" t="n">
        <f aca="false">'Rozpocet VO'!M33</f>
        <v>0</v>
      </c>
    </row>
    <row r="20" s="159" customFormat="true" ht="12.75" hidden="false" customHeight="true" outlineLevel="0" collapsed="false">
      <c r="A20" s="160" t="str">
        <f aca="false">'Rozpocet SSZ'!D46</f>
        <v>21-M</v>
      </c>
      <c r="B20" s="161" t="str">
        <f aca="false">'Rozpocet SSZ'!E46</f>
        <v>Elektromontáže</v>
      </c>
      <c r="C20" s="162" t="n">
        <f aca="false">'Rozpocet SSZ'!I46</f>
        <v>0</v>
      </c>
      <c r="D20" s="163" t="n">
        <f aca="false">'Rozpocet VO'!K34</f>
        <v>87.94537016</v>
      </c>
      <c r="E20" s="163" t="n">
        <f aca="false">'Rozpocet VO'!M34</f>
        <v>0</v>
      </c>
    </row>
    <row r="21" s="159" customFormat="true" ht="12.75" hidden="false" customHeight="true" outlineLevel="0" collapsed="false">
      <c r="A21" s="160" t="str">
        <f aca="false">'Rozpocet SSZ'!D62</f>
        <v>22-M</v>
      </c>
      <c r="B21" s="161" t="str">
        <f aca="false">'Rozpocet SSZ'!E62</f>
        <v>Montáže oznam. a zabezp. zařízení</v>
      </c>
      <c r="C21" s="162" t="n">
        <f aca="false">'Rozpocet SSZ'!I62</f>
        <v>0</v>
      </c>
      <c r="D21" s="163" t="n">
        <f aca="false">'Rozpocet VO'!K59</f>
        <v>3.4542075</v>
      </c>
      <c r="E21" s="163" t="n">
        <f aca="false">'Rozpocet VO'!M59</f>
        <v>0</v>
      </c>
    </row>
    <row r="22" s="159" customFormat="true" ht="12.75" hidden="false" customHeight="true" outlineLevel="0" collapsed="false">
      <c r="A22" s="167"/>
      <c r="B22" s="168" t="s">
        <v>98</v>
      </c>
      <c r="C22" s="169" t="n">
        <f aca="false">'Rozpocet SSZ'!I67</f>
        <v>0</v>
      </c>
      <c r="D22" s="163" t="n">
        <f aca="false">'Rozpocet VO'!K106</f>
        <v>0</v>
      </c>
      <c r="E22" s="163" t="n">
        <f aca="false">'Rozpocet VO'!M106</f>
        <v>0</v>
      </c>
    </row>
  </sheetData>
  <sheetProtection sheet="true" password="caf4"/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55"/>
    <col collapsed="false" customWidth="true" hidden="false" outlineLevel="0" max="6" min="6" style="1" width="4.66"/>
    <col collapsed="false" customWidth="true" hidden="false" outlineLevel="0" max="7" min="7" style="1" width="8.33"/>
    <col collapsed="false" customWidth="true" hidden="false" outlineLevel="0" max="8" min="8" style="1" width="8.76"/>
    <col collapsed="false" customWidth="true" hidden="false" outlineLevel="0" max="9" min="9" style="1" width="12.55"/>
    <col collapsed="false" customWidth="true" hidden="true" outlineLevel="0" max="10" min="10" style="1" width="10.55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4.87"/>
    <col collapsed="false" customWidth="true" hidden="true" outlineLevel="0" max="15" min="15" style="1" width="6.99"/>
    <col collapsed="false" customWidth="true" hidden="true" outlineLevel="0" max="16" min="16" style="1" width="7.32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30" t="s">
        <v>99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5"/>
      <c r="P1" s="215"/>
    </row>
    <row r="2" customFormat="false" ht="11.25" hidden="false" customHeight="true" outlineLevel="0" collapsed="false">
      <c r="A2" s="133" t="s">
        <v>86</v>
      </c>
      <c r="B2" s="205"/>
      <c r="C2" s="205" t="str">
        <f aca="false">'Krycí list SSZ'!E5</f>
        <v>Rekonstrukce inženýrských sítí města Třebíč na ul. Bráfova - I. etapa</v>
      </c>
      <c r="D2" s="205"/>
      <c r="E2" s="205"/>
      <c r="F2" s="205"/>
      <c r="G2" s="205"/>
      <c r="H2" s="205"/>
      <c r="I2" s="205"/>
      <c r="J2" s="205"/>
      <c r="K2" s="205"/>
      <c r="L2" s="214"/>
      <c r="M2" s="214"/>
      <c r="N2" s="214"/>
      <c r="O2" s="215"/>
      <c r="P2" s="215"/>
    </row>
    <row r="3" customFormat="false" ht="11.25" hidden="false" customHeight="true" outlineLevel="0" collapsed="false">
      <c r="A3" s="133" t="s">
        <v>87</v>
      </c>
      <c r="B3" s="205"/>
      <c r="C3" s="205" t="str">
        <f aca="false">'Krycí list SSZ'!E7</f>
        <v>SO 402 - Světelně signalizační zařízení (SSZ)</v>
      </c>
      <c r="D3" s="205"/>
      <c r="E3" s="205"/>
      <c r="F3" s="205"/>
      <c r="G3" s="205"/>
      <c r="H3" s="205"/>
      <c r="I3" s="205"/>
      <c r="J3" s="205"/>
      <c r="K3" s="205"/>
      <c r="L3" s="214"/>
      <c r="M3" s="214"/>
      <c r="N3" s="214"/>
      <c r="O3" s="215"/>
      <c r="P3" s="215"/>
    </row>
    <row r="4" customFormat="false" ht="11.25" hidden="false" customHeight="true" outlineLevel="0" collapsed="false">
      <c r="A4" s="133" t="s">
        <v>88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14"/>
      <c r="M4" s="214"/>
      <c r="N4" s="214"/>
      <c r="O4" s="215"/>
      <c r="P4" s="215"/>
    </row>
    <row r="5" customFormat="false" ht="11.25" hidden="false" customHeight="true" outlineLevel="0" collapsed="false">
      <c r="A5" s="205" t="s">
        <v>100</v>
      </c>
      <c r="B5" s="205"/>
      <c r="C5" s="205" t="str">
        <f aca="false">'Krycí list SSZ'!P5</f>
        <v>82875</v>
      </c>
      <c r="D5" s="205"/>
      <c r="E5" s="205"/>
      <c r="F5" s="205"/>
      <c r="G5" s="205"/>
      <c r="H5" s="205"/>
      <c r="I5" s="205"/>
      <c r="J5" s="205"/>
      <c r="K5" s="205"/>
      <c r="L5" s="214"/>
      <c r="M5" s="214"/>
      <c r="N5" s="214"/>
      <c r="O5" s="215"/>
      <c r="P5" s="215"/>
    </row>
    <row r="6" customFormat="false" ht="6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14"/>
      <c r="M6" s="214"/>
      <c r="N6" s="214"/>
      <c r="O6" s="215"/>
      <c r="P6" s="215"/>
    </row>
    <row r="7" customFormat="false" ht="11.25" hidden="false" customHeight="true" outlineLevel="0" collapsed="false">
      <c r="A7" s="205" t="s">
        <v>90</v>
      </c>
      <c r="B7" s="205"/>
      <c r="C7" s="205" t="str">
        <f aca="false">'Krycí list SSZ'!E26</f>
        <v>Město Třebíč, Karlovo nám. 104/55, 674 01 Třebíč</v>
      </c>
      <c r="D7" s="205"/>
      <c r="E7" s="205"/>
      <c r="F7" s="205"/>
      <c r="G7" s="205"/>
      <c r="H7" s="205"/>
      <c r="I7" s="205"/>
      <c r="J7" s="205"/>
      <c r="K7" s="205"/>
      <c r="L7" s="214"/>
      <c r="M7" s="214"/>
      <c r="N7" s="214"/>
      <c r="O7" s="215"/>
      <c r="P7" s="215"/>
    </row>
    <row r="8" customFormat="false" ht="11.25" hidden="false" customHeight="true" outlineLevel="0" collapsed="false">
      <c r="A8" s="205" t="s">
        <v>91</v>
      </c>
      <c r="B8" s="205"/>
      <c r="C8" s="205" t="str">
        <f aca="false">'Krycí list SSZ'!E28</f>
        <v>Vyplň údaj</v>
      </c>
      <c r="D8" s="205"/>
      <c r="E8" s="205"/>
      <c r="F8" s="205"/>
      <c r="G8" s="205"/>
      <c r="H8" s="205"/>
      <c r="I8" s="205"/>
      <c r="J8" s="205"/>
      <c r="K8" s="205"/>
      <c r="L8" s="214"/>
      <c r="M8" s="214"/>
      <c r="N8" s="214"/>
      <c r="O8" s="215"/>
      <c r="P8" s="215"/>
    </row>
    <row r="9" customFormat="false" ht="11.25" hidden="false" customHeight="true" outlineLevel="0" collapsed="false">
      <c r="A9" s="205" t="s">
        <v>92</v>
      </c>
      <c r="B9" s="205"/>
      <c r="C9" s="216" t="str">
        <f aca="false">'Krycí list SSZ'!O31</f>
        <v>Vyplň údaj</v>
      </c>
      <c r="D9" s="205"/>
      <c r="E9" s="205"/>
      <c r="F9" s="205"/>
      <c r="G9" s="205"/>
      <c r="H9" s="205"/>
      <c r="I9" s="205"/>
      <c r="J9" s="205"/>
      <c r="K9" s="205"/>
      <c r="L9" s="214"/>
      <c r="M9" s="214"/>
      <c r="N9" s="214"/>
      <c r="O9" s="215"/>
      <c r="P9" s="215"/>
    </row>
    <row r="10" customFormat="false" ht="5.25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5"/>
      <c r="P10" s="215"/>
    </row>
    <row r="11" customFormat="false" ht="21.75" hidden="false" customHeight="true" outlineLevel="0" collapsed="false">
      <c r="A11" s="208" t="s">
        <v>101</v>
      </c>
      <c r="B11" s="209" t="s">
        <v>102</v>
      </c>
      <c r="C11" s="209" t="s">
        <v>103</v>
      </c>
      <c r="D11" s="209" t="s">
        <v>104</v>
      </c>
      <c r="E11" s="209" t="s">
        <v>94</v>
      </c>
      <c r="F11" s="209" t="s">
        <v>105</v>
      </c>
      <c r="G11" s="209" t="s">
        <v>106</v>
      </c>
      <c r="H11" s="209" t="s">
        <v>107</v>
      </c>
      <c r="I11" s="209" t="s">
        <v>95</v>
      </c>
      <c r="J11" s="209" t="s">
        <v>108</v>
      </c>
      <c r="K11" s="209" t="s">
        <v>96</v>
      </c>
      <c r="L11" s="209" t="s">
        <v>109</v>
      </c>
      <c r="M11" s="209" t="s">
        <v>110</v>
      </c>
      <c r="N11" s="210" t="s">
        <v>111</v>
      </c>
      <c r="O11" s="217" t="s">
        <v>112</v>
      </c>
      <c r="P11" s="218" t="s">
        <v>113</v>
      </c>
    </row>
    <row r="12" customFormat="false" ht="11.25" hidden="false" customHeight="true" outlineLevel="0" collapsed="false">
      <c r="A12" s="211" t="n">
        <v>1</v>
      </c>
      <c r="B12" s="212" t="n">
        <v>2</v>
      </c>
      <c r="C12" s="212" t="n">
        <v>3</v>
      </c>
      <c r="D12" s="212" t="n">
        <v>4</v>
      </c>
      <c r="E12" s="212" t="n">
        <v>5</v>
      </c>
      <c r="F12" s="212" t="n">
        <v>6</v>
      </c>
      <c r="G12" s="212" t="n">
        <v>7</v>
      </c>
      <c r="H12" s="212" t="n">
        <v>8</v>
      </c>
      <c r="I12" s="212" t="n">
        <v>9</v>
      </c>
      <c r="J12" s="212"/>
      <c r="K12" s="212"/>
      <c r="L12" s="212"/>
      <c r="M12" s="212"/>
      <c r="N12" s="213" t="n">
        <v>10</v>
      </c>
      <c r="O12" s="219" t="n">
        <v>11</v>
      </c>
      <c r="P12" s="220" t="n">
        <v>12</v>
      </c>
    </row>
    <row r="13" customFormat="false" ht="3.75" hidden="false" customHeight="tru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5"/>
      <c r="P13" s="221"/>
    </row>
    <row r="14" s="159" customFormat="true" ht="12.75" hidden="false" customHeight="true" outlineLevel="0" collapsed="false">
      <c r="A14" s="178"/>
      <c r="B14" s="179" t="s">
        <v>68</v>
      </c>
      <c r="C14" s="178"/>
      <c r="D14" s="178" t="s">
        <v>47</v>
      </c>
      <c r="E14" s="178" t="s">
        <v>114</v>
      </c>
      <c r="F14" s="178"/>
      <c r="G14" s="178"/>
      <c r="H14" s="178"/>
      <c r="I14" s="180" t="n">
        <f aca="false">I15+I21+I24</f>
        <v>0</v>
      </c>
      <c r="J14" s="178"/>
      <c r="K14" s="181" t="n">
        <f aca="false">K15+K21+K24</f>
        <v>5.0728</v>
      </c>
      <c r="L14" s="178"/>
      <c r="M14" s="181" t="n">
        <f aca="false">M15+M21+M24</f>
        <v>15.708</v>
      </c>
      <c r="N14" s="178"/>
      <c r="P14" s="165" t="s">
        <v>115</v>
      </c>
    </row>
    <row r="15" s="159" customFormat="true" ht="12.75" hidden="false" customHeight="true" outlineLevel="0" collapsed="false">
      <c r="A15" s="182"/>
      <c r="B15" s="183" t="s">
        <v>68</v>
      </c>
      <c r="C15" s="182"/>
      <c r="D15" s="184" t="s">
        <v>116</v>
      </c>
      <c r="E15" s="184" t="s">
        <v>117</v>
      </c>
      <c r="F15" s="182"/>
      <c r="G15" s="182"/>
      <c r="H15" s="182"/>
      <c r="I15" s="185" t="n">
        <f aca="false">SUM(I16:I20)</f>
        <v>0</v>
      </c>
      <c r="J15" s="182"/>
      <c r="K15" s="186" t="n">
        <f aca="false">SUM(K16:K20)</f>
        <v>0</v>
      </c>
      <c r="L15" s="182"/>
      <c r="M15" s="186" t="n">
        <f aca="false">SUM(M16:M20)</f>
        <v>15.708</v>
      </c>
      <c r="N15" s="182"/>
      <c r="P15" s="161" t="s">
        <v>116</v>
      </c>
    </row>
    <row r="16" s="37" customFormat="true" ht="13.5" hidden="false" customHeight="true" outlineLevel="0" collapsed="false">
      <c r="A16" s="222" t="s">
        <v>116</v>
      </c>
      <c r="B16" s="222" t="s">
        <v>118</v>
      </c>
      <c r="C16" s="222" t="s">
        <v>119</v>
      </c>
      <c r="D16" s="223" t="s">
        <v>120</v>
      </c>
      <c r="E16" s="224" t="s">
        <v>121</v>
      </c>
      <c r="F16" s="222" t="s">
        <v>122</v>
      </c>
      <c r="G16" s="225" t="n">
        <v>37.4</v>
      </c>
      <c r="H16" s="226" t="n">
        <v>0</v>
      </c>
      <c r="I16" s="227" t="n">
        <f aca="false">ROUND(G16*H16,2)</f>
        <v>0</v>
      </c>
      <c r="J16" s="228" t="n">
        <v>0</v>
      </c>
      <c r="K16" s="225" t="n">
        <f aca="false">G16*J16</f>
        <v>0</v>
      </c>
      <c r="L16" s="228" t="n">
        <v>0.26</v>
      </c>
      <c r="M16" s="225" t="n">
        <f aca="false">G16*L16</f>
        <v>9.724</v>
      </c>
      <c r="N16" s="229" t="n">
        <v>21</v>
      </c>
      <c r="O16" s="230" t="n">
        <v>4</v>
      </c>
      <c r="P16" s="37" t="s">
        <v>123</v>
      </c>
    </row>
    <row r="17" s="37" customFormat="true" ht="13.5" hidden="false" customHeight="true" outlineLevel="0" collapsed="false">
      <c r="A17" s="231" t="s">
        <v>123</v>
      </c>
      <c r="B17" s="231" t="s">
        <v>118</v>
      </c>
      <c r="C17" s="231" t="s">
        <v>119</v>
      </c>
      <c r="D17" s="37" t="s">
        <v>124</v>
      </c>
      <c r="E17" s="232" t="s">
        <v>125</v>
      </c>
      <c r="F17" s="231" t="s">
        <v>122</v>
      </c>
      <c r="G17" s="233" t="n">
        <v>37.4</v>
      </c>
      <c r="H17" s="226" t="n">
        <v>0</v>
      </c>
      <c r="I17" s="234" t="n">
        <f aca="false">ROUND(G17*H17,2)</f>
        <v>0</v>
      </c>
      <c r="J17" s="235" t="n">
        <v>0</v>
      </c>
      <c r="K17" s="233" t="n">
        <f aca="false">G17*J17</f>
        <v>0</v>
      </c>
      <c r="L17" s="235" t="n">
        <v>0.16</v>
      </c>
      <c r="M17" s="233" t="n">
        <f aca="false">G17*L17</f>
        <v>5.984</v>
      </c>
      <c r="N17" s="236" t="n">
        <v>21</v>
      </c>
      <c r="O17" s="230" t="n">
        <v>4</v>
      </c>
      <c r="P17" s="37" t="s">
        <v>123</v>
      </c>
    </row>
    <row r="18" s="37" customFormat="true" ht="13.5" hidden="false" customHeight="true" outlineLevel="0" collapsed="false">
      <c r="A18" s="231" t="s">
        <v>126</v>
      </c>
      <c r="B18" s="231" t="s">
        <v>118</v>
      </c>
      <c r="C18" s="231" t="s">
        <v>127</v>
      </c>
      <c r="D18" s="37" t="s">
        <v>128</v>
      </c>
      <c r="E18" s="232" t="s">
        <v>129</v>
      </c>
      <c r="F18" s="231" t="s">
        <v>130</v>
      </c>
      <c r="G18" s="233" t="n">
        <v>19.2</v>
      </c>
      <c r="H18" s="226" t="n">
        <v>0</v>
      </c>
      <c r="I18" s="234" t="n">
        <f aca="false">ROUND(G18*H18,2)</f>
        <v>0</v>
      </c>
      <c r="J18" s="235" t="n">
        <v>0</v>
      </c>
      <c r="K18" s="233" t="n">
        <f aca="false">G18*J18</f>
        <v>0</v>
      </c>
      <c r="L18" s="235" t="n">
        <v>0</v>
      </c>
      <c r="M18" s="233" t="n">
        <f aca="false">G18*L18</f>
        <v>0</v>
      </c>
      <c r="N18" s="236" t="n">
        <v>21</v>
      </c>
      <c r="O18" s="230" t="n">
        <v>4</v>
      </c>
      <c r="P18" s="37" t="s">
        <v>123</v>
      </c>
    </row>
    <row r="19" s="37" customFormat="true" ht="13.5" hidden="false" customHeight="true" outlineLevel="0" collapsed="false">
      <c r="A19" s="231" t="s">
        <v>131</v>
      </c>
      <c r="B19" s="231" t="s">
        <v>118</v>
      </c>
      <c r="C19" s="231" t="s">
        <v>127</v>
      </c>
      <c r="D19" s="37" t="s">
        <v>132</v>
      </c>
      <c r="E19" s="232" t="s">
        <v>133</v>
      </c>
      <c r="F19" s="231" t="s">
        <v>134</v>
      </c>
      <c r="G19" s="233" t="n">
        <v>29.167</v>
      </c>
      <c r="H19" s="226" t="n">
        <v>0</v>
      </c>
      <c r="I19" s="234" t="n">
        <f aca="false">ROUND(G19*H19,2)</f>
        <v>0</v>
      </c>
      <c r="J19" s="235" t="n">
        <v>0</v>
      </c>
      <c r="K19" s="233" t="n">
        <f aca="false">G19*J19</f>
        <v>0</v>
      </c>
      <c r="L19" s="235" t="n">
        <v>0</v>
      </c>
      <c r="M19" s="233" t="n">
        <f aca="false">G19*L19</f>
        <v>0</v>
      </c>
      <c r="N19" s="236" t="n">
        <v>21</v>
      </c>
      <c r="O19" s="230" t="n">
        <v>64</v>
      </c>
      <c r="P19" s="37" t="s">
        <v>123</v>
      </c>
    </row>
    <row r="20" s="37" customFormat="true" ht="13.5" hidden="false" customHeight="true" outlineLevel="0" collapsed="false">
      <c r="A20" s="231" t="s">
        <v>135</v>
      </c>
      <c r="B20" s="231" t="s">
        <v>118</v>
      </c>
      <c r="C20" s="231" t="s">
        <v>136</v>
      </c>
      <c r="D20" s="37" t="s">
        <v>137</v>
      </c>
      <c r="E20" s="232" t="s">
        <v>138</v>
      </c>
      <c r="F20" s="231" t="s">
        <v>139</v>
      </c>
      <c r="G20" s="233" t="n">
        <v>1</v>
      </c>
      <c r="H20" s="226" t="n">
        <v>0</v>
      </c>
      <c r="I20" s="234" t="n">
        <f aca="false">ROUND(G20*H20,2)</f>
        <v>0</v>
      </c>
      <c r="J20" s="235" t="n">
        <v>0</v>
      </c>
      <c r="K20" s="233" t="n">
        <f aca="false">G20*J20</f>
        <v>0</v>
      </c>
      <c r="L20" s="235" t="n">
        <v>0</v>
      </c>
      <c r="M20" s="233" t="n">
        <f aca="false">G20*L20</f>
        <v>0</v>
      </c>
      <c r="N20" s="236" t="n">
        <v>21</v>
      </c>
      <c r="O20" s="230" t="n">
        <v>64</v>
      </c>
      <c r="P20" s="37" t="s">
        <v>123</v>
      </c>
    </row>
    <row r="21" s="159" customFormat="true" ht="12.75" hidden="false" customHeight="true" outlineLevel="0" collapsed="false">
      <c r="B21" s="160" t="s">
        <v>68</v>
      </c>
      <c r="D21" s="161" t="s">
        <v>135</v>
      </c>
      <c r="E21" s="161" t="s">
        <v>149</v>
      </c>
      <c r="I21" s="162" t="n">
        <f aca="false">SUM(I22:I23)</f>
        <v>0</v>
      </c>
      <c r="K21" s="163" t="n">
        <f aca="false">SUM(K22:K23)</f>
        <v>5.0697</v>
      </c>
      <c r="M21" s="163" t="n">
        <f aca="false">SUM(M22:M23)</f>
        <v>0</v>
      </c>
      <c r="P21" s="161" t="s">
        <v>116</v>
      </c>
    </row>
    <row r="22" s="37" customFormat="true" ht="13.5" hidden="false" customHeight="true" outlineLevel="0" collapsed="false">
      <c r="A22" s="231" t="s">
        <v>141</v>
      </c>
      <c r="B22" s="231" t="s">
        <v>118</v>
      </c>
      <c r="C22" s="231" t="s">
        <v>119</v>
      </c>
      <c r="D22" s="37" t="s">
        <v>154</v>
      </c>
      <c r="E22" s="232" t="s">
        <v>155</v>
      </c>
      <c r="F22" s="231" t="s">
        <v>122</v>
      </c>
      <c r="G22" s="233" t="n">
        <v>51.6</v>
      </c>
      <c r="H22" s="226" t="n">
        <v>0</v>
      </c>
      <c r="I22" s="234" t="n">
        <f aca="false">ROUND(G22*H22,2)</f>
        <v>0</v>
      </c>
      <c r="J22" s="235" t="n">
        <v>0.08425</v>
      </c>
      <c r="K22" s="233" t="n">
        <f aca="false">G22*J22</f>
        <v>4.3473</v>
      </c>
      <c r="L22" s="235" t="n">
        <v>0</v>
      </c>
      <c r="M22" s="233" t="n">
        <f aca="false">G22*L22</f>
        <v>0</v>
      </c>
      <c r="N22" s="236" t="n">
        <v>21</v>
      </c>
      <c r="O22" s="230" t="n">
        <v>4</v>
      </c>
      <c r="P22" s="37" t="s">
        <v>123</v>
      </c>
    </row>
    <row r="23" s="37" customFormat="true" ht="13.5" hidden="false" customHeight="true" outlineLevel="0" collapsed="false">
      <c r="A23" s="195" t="s">
        <v>146</v>
      </c>
      <c r="B23" s="195" t="s">
        <v>157</v>
      </c>
      <c r="C23" s="195" t="s">
        <v>158</v>
      </c>
      <c r="D23" s="196" t="s">
        <v>159</v>
      </c>
      <c r="E23" s="197" t="s">
        <v>160</v>
      </c>
      <c r="F23" s="195" t="s">
        <v>122</v>
      </c>
      <c r="G23" s="198" t="n">
        <v>5.16</v>
      </c>
      <c r="H23" s="199" t="n">
        <v>0</v>
      </c>
      <c r="I23" s="200" t="n">
        <f aca="false">ROUND(G23*H23,2)</f>
        <v>0</v>
      </c>
      <c r="J23" s="201" t="n">
        <v>0.14</v>
      </c>
      <c r="K23" s="198" t="n">
        <f aca="false">G23*J23</f>
        <v>0.7224</v>
      </c>
      <c r="L23" s="201" t="n">
        <v>0</v>
      </c>
      <c r="M23" s="198" t="n">
        <f aca="false">G23*L23</f>
        <v>0</v>
      </c>
      <c r="N23" s="202" t="n">
        <v>21</v>
      </c>
      <c r="O23" s="203" t="n">
        <v>8</v>
      </c>
      <c r="P23" s="196" t="s">
        <v>123</v>
      </c>
    </row>
    <row r="24" s="159" customFormat="true" ht="12.75" hidden="false" customHeight="true" outlineLevel="0" collapsed="false">
      <c r="B24" s="160" t="s">
        <v>68</v>
      </c>
      <c r="D24" s="161" t="s">
        <v>153</v>
      </c>
      <c r="E24" s="161" t="s">
        <v>161</v>
      </c>
      <c r="I24" s="162" t="n">
        <f aca="false">I25</f>
        <v>0</v>
      </c>
      <c r="K24" s="163" t="n">
        <f aca="false">K25</f>
        <v>0.0031</v>
      </c>
      <c r="M24" s="163" t="n">
        <f aca="false">M25</f>
        <v>0</v>
      </c>
      <c r="P24" s="161" t="s">
        <v>116</v>
      </c>
    </row>
    <row r="25" s="37" customFormat="true" ht="13.5" hidden="false" customHeight="true" outlineLevel="0" collapsed="false">
      <c r="A25" s="231" t="s">
        <v>150</v>
      </c>
      <c r="B25" s="231" t="s">
        <v>118</v>
      </c>
      <c r="C25" s="231" t="s">
        <v>171</v>
      </c>
      <c r="D25" s="37" t="s">
        <v>172</v>
      </c>
      <c r="E25" s="232" t="s">
        <v>173</v>
      </c>
      <c r="F25" s="231" t="s">
        <v>122</v>
      </c>
      <c r="G25" s="233" t="n">
        <v>12.4</v>
      </c>
      <c r="H25" s="226" t="n">
        <v>0</v>
      </c>
      <c r="I25" s="234" t="n">
        <f aca="false">ROUND(G25*H25,2)</f>
        <v>0</v>
      </c>
      <c r="J25" s="235" t="n">
        <v>0.00025</v>
      </c>
      <c r="K25" s="233" t="n">
        <f aca="false">G25*J25</f>
        <v>0.0031</v>
      </c>
      <c r="L25" s="235" t="n">
        <v>0</v>
      </c>
      <c r="M25" s="233" t="n">
        <f aca="false">G25*L25</f>
        <v>0</v>
      </c>
      <c r="N25" s="236" t="n">
        <v>21</v>
      </c>
      <c r="O25" s="230" t="n">
        <v>4</v>
      </c>
      <c r="P25" s="37" t="s">
        <v>123</v>
      </c>
    </row>
    <row r="26" s="159" customFormat="true" ht="12.75" hidden="false" customHeight="true" outlineLevel="0" collapsed="false">
      <c r="B26" s="164" t="s">
        <v>68</v>
      </c>
      <c r="D26" s="165" t="s">
        <v>157</v>
      </c>
      <c r="E26" s="165" t="s">
        <v>177</v>
      </c>
      <c r="I26" s="166" t="n">
        <f aca="false">I27+I46+I62</f>
        <v>0</v>
      </c>
      <c r="K26" s="158" t="n">
        <f aca="false">K27+K46+K62</f>
        <v>16.222879</v>
      </c>
      <c r="M26" s="158" t="n">
        <f aca="false">M27+M46+M62</f>
        <v>0</v>
      </c>
      <c r="P26" s="165" t="s">
        <v>115</v>
      </c>
    </row>
    <row r="27" s="159" customFormat="true" ht="12.75" hidden="false" customHeight="true" outlineLevel="0" collapsed="false">
      <c r="B27" s="160" t="s">
        <v>68</v>
      </c>
      <c r="D27" s="161" t="s">
        <v>178</v>
      </c>
      <c r="E27" s="161" t="s">
        <v>179</v>
      </c>
      <c r="I27" s="162" t="n">
        <f aca="false">SUM(I28:I45)</f>
        <v>0</v>
      </c>
      <c r="K27" s="163" t="n">
        <f aca="false">SUM(K28:K45)</f>
        <v>15.61716</v>
      </c>
      <c r="M27" s="163" t="n">
        <f aca="false">SUM(M28:M45)</f>
        <v>0</v>
      </c>
      <c r="P27" s="161" t="s">
        <v>116</v>
      </c>
    </row>
    <row r="28" s="37" customFormat="true" ht="24" hidden="false" customHeight="true" outlineLevel="0" collapsed="false">
      <c r="A28" s="231" t="s">
        <v>153</v>
      </c>
      <c r="B28" s="231" t="s">
        <v>118</v>
      </c>
      <c r="C28" s="231" t="s">
        <v>181</v>
      </c>
      <c r="D28" s="37" t="s">
        <v>182</v>
      </c>
      <c r="E28" s="232" t="s">
        <v>410</v>
      </c>
      <c r="F28" s="231" t="s">
        <v>184</v>
      </c>
      <c r="G28" s="233" t="n">
        <v>19</v>
      </c>
      <c r="H28" s="226" t="n">
        <v>0</v>
      </c>
      <c r="I28" s="234" t="n">
        <f aca="false">ROUND(G28*H28,2)</f>
        <v>0</v>
      </c>
      <c r="J28" s="235" t="n">
        <v>0</v>
      </c>
      <c r="K28" s="233" t="n">
        <f aca="false">G28*J28</f>
        <v>0</v>
      </c>
      <c r="L28" s="235" t="n">
        <v>0</v>
      </c>
      <c r="M28" s="233" t="n">
        <f aca="false">G28*L28</f>
        <v>0</v>
      </c>
      <c r="N28" s="236" t="n">
        <v>21</v>
      </c>
      <c r="O28" s="230" t="n">
        <v>64</v>
      </c>
      <c r="P28" s="37" t="s">
        <v>123</v>
      </c>
    </row>
    <row r="29" s="37" customFormat="true" ht="24" hidden="false" customHeight="true" outlineLevel="0" collapsed="false">
      <c r="A29" s="231" t="s">
        <v>156</v>
      </c>
      <c r="B29" s="231" t="s">
        <v>118</v>
      </c>
      <c r="C29" s="231" t="s">
        <v>181</v>
      </c>
      <c r="D29" s="37" t="s">
        <v>189</v>
      </c>
      <c r="E29" s="232" t="s">
        <v>411</v>
      </c>
      <c r="F29" s="231" t="s">
        <v>184</v>
      </c>
      <c r="G29" s="233" t="n">
        <v>41</v>
      </c>
      <c r="H29" s="226" t="n">
        <v>0</v>
      </c>
      <c r="I29" s="234" t="n">
        <f aca="false">ROUND(G29*H29,2)</f>
        <v>0</v>
      </c>
      <c r="J29" s="235" t="n">
        <v>0</v>
      </c>
      <c r="K29" s="233" t="n">
        <f aca="false">G29*J29</f>
        <v>0</v>
      </c>
      <c r="L29" s="235" t="n">
        <v>0</v>
      </c>
      <c r="M29" s="233" t="n">
        <f aca="false">G29*L29</f>
        <v>0</v>
      </c>
      <c r="N29" s="236" t="n">
        <v>21</v>
      </c>
      <c r="O29" s="230" t="n">
        <v>64</v>
      </c>
      <c r="P29" s="37" t="s">
        <v>123</v>
      </c>
    </row>
    <row r="30" s="37" customFormat="true" ht="24" hidden="false" customHeight="true" outlineLevel="0" collapsed="false">
      <c r="A30" s="231" t="s">
        <v>162</v>
      </c>
      <c r="B30" s="231" t="s">
        <v>118</v>
      </c>
      <c r="C30" s="231" t="s">
        <v>181</v>
      </c>
      <c r="D30" s="37" t="s">
        <v>412</v>
      </c>
      <c r="E30" s="232" t="s">
        <v>413</v>
      </c>
      <c r="F30" s="231" t="s">
        <v>184</v>
      </c>
      <c r="G30" s="233" t="n">
        <v>65</v>
      </c>
      <c r="H30" s="226" t="n">
        <v>0</v>
      </c>
      <c r="I30" s="234" t="n">
        <f aca="false">ROUND(G30*H30,2)</f>
        <v>0</v>
      </c>
      <c r="J30" s="235" t="n">
        <v>0</v>
      </c>
      <c r="K30" s="233" t="n">
        <f aca="false">G30*J30</f>
        <v>0</v>
      </c>
      <c r="L30" s="235" t="n">
        <v>0</v>
      </c>
      <c r="M30" s="233" t="n">
        <f aca="false">G30*L30</f>
        <v>0</v>
      </c>
      <c r="N30" s="236" t="n">
        <v>21</v>
      </c>
      <c r="O30" s="230" t="n">
        <v>64</v>
      </c>
      <c r="P30" s="37" t="s">
        <v>123</v>
      </c>
    </row>
    <row r="31" s="37" customFormat="true" ht="24" hidden="false" customHeight="true" outlineLevel="0" collapsed="false">
      <c r="A31" s="231" t="s">
        <v>167</v>
      </c>
      <c r="B31" s="231" t="s">
        <v>118</v>
      </c>
      <c r="C31" s="231" t="s">
        <v>181</v>
      </c>
      <c r="D31" s="37" t="s">
        <v>414</v>
      </c>
      <c r="E31" s="232" t="s">
        <v>415</v>
      </c>
      <c r="F31" s="231" t="s">
        <v>184</v>
      </c>
      <c r="G31" s="233" t="n">
        <v>31</v>
      </c>
      <c r="H31" s="226" t="n">
        <v>0</v>
      </c>
      <c r="I31" s="234" t="n">
        <f aca="false">ROUND(G31*H31,2)</f>
        <v>0</v>
      </c>
      <c r="J31" s="235" t="n">
        <v>0</v>
      </c>
      <c r="K31" s="233" t="n">
        <f aca="false">G31*J31</f>
        <v>0</v>
      </c>
      <c r="L31" s="235" t="n">
        <v>0</v>
      </c>
      <c r="M31" s="233" t="n">
        <f aca="false">G31*L31</f>
        <v>0</v>
      </c>
      <c r="N31" s="236" t="n">
        <v>21</v>
      </c>
      <c r="O31" s="230" t="n">
        <v>64</v>
      </c>
      <c r="P31" s="37" t="s">
        <v>123</v>
      </c>
    </row>
    <row r="32" s="37" customFormat="true" ht="13.5" hidden="false" customHeight="true" outlineLevel="0" collapsed="false">
      <c r="A32" s="231" t="s">
        <v>170</v>
      </c>
      <c r="B32" s="231" t="s">
        <v>118</v>
      </c>
      <c r="C32" s="231" t="s">
        <v>181</v>
      </c>
      <c r="D32" s="37" t="s">
        <v>210</v>
      </c>
      <c r="E32" s="232" t="s">
        <v>416</v>
      </c>
      <c r="F32" s="231" t="s">
        <v>184</v>
      </c>
      <c r="G32" s="233" t="n">
        <v>156</v>
      </c>
      <c r="H32" s="226" t="n">
        <v>0</v>
      </c>
      <c r="I32" s="234" t="n">
        <f aca="false">ROUND(G32*H32,2)</f>
        <v>0</v>
      </c>
      <c r="J32" s="235" t="n">
        <v>0</v>
      </c>
      <c r="K32" s="233" t="n">
        <f aca="false">G32*J32</f>
        <v>0</v>
      </c>
      <c r="L32" s="235" t="n">
        <v>0</v>
      </c>
      <c r="M32" s="233" t="n">
        <f aca="false">G32*L32</f>
        <v>0</v>
      </c>
      <c r="N32" s="236" t="n">
        <v>21</v>
      </c>
      <c r="O32" s="230" t="n">
        <v>64</v>
      </c>
      <c r="P32" s="37" t="s">
        <v>123</v>
      </c>
    </row>
    <row r="33" s="37" customFormat="true" ht="13.5" hidden="false" customHeight="true" outlineLevel="0" collapsed="false">
      <c r="A33" s="231" t="s">
        <v>174</v>
      </c>
      <c r="B33" s="231" t="s">
        <v>118</v>
      </c>
      <c r="C33" s="231" t="s">
        <v>213</v>
      </c>
      <c r="D33" s="37" t="s">
        <v>214</v>
      </c>
      <c r="E33" s="232" t="s">
        <v>215</v>
      </c>
      <c r="F33" s="231" t="s">
        <v>130</v>
      </c>
      <c r="G33" s="233" t="n">
        <v>16.204</v>
      </c>
      <c r="H33" s="226" t="n">
        <v>0</v>
      </c>
      <c r="I33" s="234" t="n">
        <f aca="false">ROUND(G33*H33,2)</f>
        <v>0</v>
      </c>
      <c r="J33" s="235" t="n">
        <v>0</v>
      </c>
      <c r="K33" s="233" t="n">
        <f aca="false">G33*J33</f>
        <v>0</v>
      </c>
      <c r="L33" s="235" t="n">
        <v>0</v>
      </c>
      <c r="M33" s="233" t="n">
        <f aca="false">G33*L33</f>
        <v>0</v>
      </c>
      <c r="N33" s="236" t="n">
        <v>21</v>
      </c>
      <c r="O33" s="230" t="n">
        <v>64</v>
      </c>
      <c r="P33" s="37" t="s">
        <v>123</v>
      </c>
    </row>
    <row r="34" s="37" customFormat="true" ht="13.5" hidden="false" customHeight="true" outlineLevel="0" collapsed="false">
      <c r="A34" s="231" t="s">
        <v>180</v>
      </c>
      <c r="B34" s="231" t="s">
        <v>118</v>
      </c>
      <c r="C34" s="231" t="s">
        <v>127</v>
      </c>
      <c r="D34" s="37" t="s">
        <v>217</v>
      </c>
      <c r="E34" s="232" t="s">
        <v>218</v>
      </c>
      <c r="F34" s="231" t="s">
        <v>130</v>
      </c>
      <c r="G34" s="233" t="n">
        <v>16.204</v>
      </c>
      <c r="H34" s="226" t="n">
        <v>0</v>
      </c>
      <c r="I34" s="234" t="n">
        <f aca="false">ROUND(G34*H34,2)</f>
        <v>0</v>
      </c>
      <c r="J34" s="235" t="n">
        <v>0</v>
      </c>
      <c r="K34" s="233" t="n">
        <f aca="false">G34*J34</f>
        <v>0</v>
      </c>
      <c r="L34" s="235" t="n">
        <v>0</v>
      </c>
      <c r="M34" s="233" t="n">
        <f aca="false">G34*L34</f>
        <v>0</v>
      </c>
      <c r="N34" s="236" t="n">
        <v>21</v>
      </c>
      <c r="O34" s="230" t="n">
        <v>64</v>
      </c>
      <c r="P34" s="37" t="s">
        <v>123</v>
      </c>
    </row>
    <row r="35" s="37" customFormat="true" ht="13.5" hidden="false" customHeight="true" outlineLevel="0" collapsed="false">
      <c r="A35" s="231" t="s">
        <v>185</v>
      </c>
      <c r="B35" s="231" t="s">
        <v>118</v>
      </c>
      <c r="C35" s="231" t="s">
        <v>127</v>
      </c>
      <c r="D35" s="37" t="s">
        <v>220</v>
      </c>
      <c r="E35" s="232" t="s">
        <v>221</v>
      </c>
      <c r="F35" s="231" t="s">
        <v>122</v>
      </c>
      <c r="G35" s="233" t="n">
        <v>87.6</v>
      </c>
      <c r="H35" s="226" t="n">
        <v>0</v>
      </c>
      <c r="I35" s="234" t="n">
        <f aca="false">ROUND(G35*H35,2)</f>
        <v>0</v>
      </c>
      <c r="J35" s="235" t="n">
        <v>0</v>
      </c>
      <c r="K35" s="233" t="n">
        <f aca="false">G35*J35</f>
        <v>0</v>
      </c>
      <c r="L35" s="235" t="n">
        <v>0</v>
      </c>
      <c r="M35" s="233" t="n">
        <f aca="false">G35*L35</f>
        <v>0</v>
      </c>
      <c r="N35" s="236" t="n">
        <v>21</v>
      </c>
      <c r="O35" s="230" t="n">
        <v>64</v>
      </c>
      <c r="P35" s="37" t="s">
        <v>123</v>
      </c>
    </row>
    <row r="36" s="37" customFormat="true" ht="24" hidden="false" customHeight="true" outlineLevel="0" collapsed="false">
      <c r="A36" s="231" t="s">
        <v>188</v>
      </c>
      <c r="B36" s="231" t="s">
        <v>118</v>
      </c>
      <c r="C36" s="231" t="s">
        <v>127</v>
      </c>
      <c r="D36" s="37" t="s">
        <v>223</v>
      </c>
      <c r="E36" s="232" t="s">
        <v>224</v>
      </c>
      <c r="F36" s="231" t="s">
        <v>122</v>
      </c>
      <c r="G36" s="233" t="n">
        <v>156</v>
      </c>
      <c r="H36" s="226" t="n">
        <v>0</v>
      </c>
      <c r="I36" s="234" t="n">
        <f aca="false">ROUND(G36*H36,2)</f>
        <v>0</v>
      </c>
      <c r="J36" s="235" t="n">
        <v>0</v>
      </c>
      <c r="K36" s="233" t="n">
        <f aca="false">G36*J36</f>
        <v>0</v>
      </c>
      <c r="L36" s="235" t="n">
        <v>0</v>
      </c>
      <c r="M36" s="233" t="n">
        <f aca="false">G36*L36</f>
        <v>0</v>
      </c>
      <c r="N36" s="236" t="n">
        <v>21</v>
      </c>
      <c r="O36" s="230" t="n">
        <v>64</v>
      </c>
      <c r="P36" s="37" t="s">
        <v>123</v>
      </c>
    </row>
    <row r="37" s="37" customFormat="true" ht="24" hidden="false" customHeight="true" outlineLevel="0" collapsed="false">
      <c r="A37" s="231" t="s">
        <v>191</v>
      </c>
      <c r="B37" s="231" t="s">
        <v>118</v>
      </c>
      <c r="C37" s="231" t="s">
        <v>127</v>
      </c>
      <c r="D37" s="37" t="s">
        <v>226</v>
      </c>
      <c r="E37" s="232" t="s">
        <v>227</v>
      </c>
      <c r="F37" s="231" t="s">
        <v>122</v>
      </c>
      <c r="G37" s="233" t="n">
        <v>171.6</v>
      </c>
      <c r="H37" s="226" t="n">
        <v>0</v>
      </c>
      <c r="I37" s="234" t="n">
        <f aca="false">ROUND(G37*H37,2)</f>
        <v>0</v>
      </c>
      <c r="J37" s="235" t="n">
        <v>0</v>
      </c>
      <c r="K37" s="233" t="n">
        <f aca="false">G37*J37</f>
        <v>0</v>
      </c>
      <c r="L37" s="235" t="n">
        <v>0</v>
      </c>
      <c r="M37" s="233" t="n">
        <f aca="false">G37*L37</f>
        <v>0</v>
      </c>
      <c r="N37" s="236" t="n">
        <v>21</v>
      </c>
      <c r="O37" s="230" t="n">
        <v>64</v>
      </c>
      <c r="P37" s="37" t="s">
        <v>123</v>
      </c>
    </row>
    <row r="38" s="37" customFormat="true" ht="24" hidden="false" customHeight="true" outlineLevel="0" collapsed="false">
      <c r="A38" s="231" t="s">
        <v>194</v>
      </c>
      <c r="B38" s="231" t="s">
        <v>118</v>
      </c>
      <c r="C38" s="231" t="s">
        <v>181</v>
      </c>
      <c r="D38" s="37" t="s">
        <v>229</v>
      </c>
      <c r="E38" s="232" t="s">
        <v>417</v>
      </c>
      <c r="F38" s="231" t="s">
        <v>184</v>
      </c>
      <c r="G38" s="233" t="n">
        <v>156</v>
      </c>
      <c r="H38" s="226" t="n">
        <v>0</v>
      </c>
      <c r="I38" s="234" t="n">
        <f aca="false">ROUND(G38*H38,2)</f>
        <v>0</v>
      </c>
      <c r="J38" s="235" t="n">
        <v>0.1</v>
      </c>
      <c r="K38" s="233" t="n">
        <f aca="false">G38*J38</f>
        <v>15.6</v>
      </c>
      <c r="L38" s="235" t="n">
        <v>0</v>
      </c>
      <c r="M38" s="233" t="n">
        <f aca="false">G38*L38</f>
        <v>0</v>
      </c>
      <c r="N38" s="236" t="n">
        <v>21</v>
      </c>
      <c r="O38" s="230" t="n">
        <v>64</v>
      </c>
      <c r="P38" s="37" t="s">
        <v>123</v>
      </c>
    </row>
    <row r="39" s="37" customFormat="true" ht="13.5" hidden="false" customHeight="true" outlineLevel="0" collapsed="false">
      <c r="A39" s="231" t="s">
        <v>197</v>
      </c>
      <c r="B39" s="231" t="s">
        <v>118</v>
      </c>
      <c r="C39" s="231" t="s">
        <v>181</v>
      </c>
      <c r="D39" s="37" t="s">
        <v>232</v>
      </c>
      <c r="E39" s="232" t="s">
        <v>233</v>
      </c>
      <c r="F39" s="231" t="s">
        <v>184</v>
      </c>
      <c r="G39" s="233" t="n">
        <v>156</v>
      </c>
      <c r="H39" s="226" t="n">
        <v>0</v>
      </c>
      <c r="I39" s="234" t="n">
        <f aca="false">ROUND(G39*H39,2)</f>
        <v>0</v>
      </c>
      <c r="J39" s="235" t="n">
        <v>9E-005</v>
      </c>
      <c r="K39" s="233" t="n">
        <f aca="false">G39*J39</f>
        <v>0.01404</v>
      </c>
      <c r="L39" s="235" t="n">
        <v>0</v>
      </c>
      <c r="M39" s="233" t="n">
        <f aca="false">G39*L39</f>
        <v>0</v>
      </c>
      <c r="N39" s="236" t="n">
        <v>21</v>
      </c>
      <c r="O39" s="230" t="n">
        <v>64</v>
      </c>
      <c r="P39" s="37" t="s">
        <v>123</v>
      </c>
    </row>
    <row r="40" s="37" customFormat="true" ht="13.5" hidden="false" customHeight="true" outlineLevel="0" collapsed="false">
      <c r="A40" s="195" t="s">
        <v>200</v>
      </c>
      <c r="B40" s="195" t="s">
        <v>157</v>
      </c>
      <c r="C40" s="195" t="s">
        <v>158</v>
      </c>
      <c r="D40" s="196" t="s">
        <v>235</v>
      </c>
      <c r="E40" s="197" t="s">
        <v>236</v>
      </c>
      <c r="F40" s="195" t="s">
        <v>184</v>
      </c>
      <c r="G40" s="198" t="n">
        <v>156</v>
      </c>
      <c r="H40" s="199" t="n">
        <v>0</v>
      </c>
      <c r="I40" s="200" t="n">
        <f aca="false">ROUND(G40*H40,2)</f>
        <v>0</v>
      </c>
      <c r="J40" s="201" t="n">
        <v>2E-005</v>
      </c>
      <c r="K40" s="198" t="n">
        <f aca="false">G40*J40</f>
        <v>0.00312</v>
      </c>
      <c r="L40" s="201" t="n">
        <v>0</v>
      </c>
      <c r="M40" s="198" t="n">
        <f aca="false">G40*L40</f>
        <v>0</v>
      </c>
      <c r="N40" s="202" t="n">
        <v>21</v>
      </c>
      <c r="O40" s="203" t="n">
        <v>256</v>
      </c>
      <c r="P40" s="196" t="s">
        <v>123</v>
      </c>
    </row>
    <row r="41" s="37" customFormat="true" ht="13.5" hidden="false" customHeight="true" outlineLevel="0" collapsed="false">
      <c r="A41" s="231" t="s">
        <v>203</v>
      </c>
      <c r="B41" s="231" t="s">
        <v>118</v>
      </c>
      <c r="C41" s="231" t="s">
        <v>181</v>
      </c>
      <c r="D41" s="37" t="s">
        <v>241</v>
      </c>
      <c r="E41" s="232" t="s">
        <v>242</v>
      </c>
      <c r="F41" s="231" t="s">
        <v>184</v>
      </c>
      <c r="G41" s="233" t="n">
        <v>19</v>
      </c>
      <c r="H41" s="226" t="n">
        <v>0</v>
      </c>
      <c r="I41" s="234" t="n">
        <f aca="false">ROUND(G41*H41,2)</f>
        <v>0</v>
      </c>
      <c r="J41" s="235" t="n">
        <v>0</v>
      </c>
      <c r="K41" s="233" t="n">
        <f aca="false">G41*J41</f>
        <v>0</v>
      </c>
      <c r="L41" s="235" t="n">
        <v>0</v>
      </c>
      <c r="M41" s="233" t="n">
        <f aca="false">G41*L41</f>
        <v>0</v>
      </c>
      <c r="N41" s="236" t="n">
        <v>21</v>
      </c>
      <c r="O41" s="230" t="n">
        <v>64</v>
      </c>
      <c r="P41" s="37" t="s">
        <v>123</v>
      </c>
    </row>
    <row r="42" s="37" customFormat="true" ht="13.5" hidden="false" customHeight="true" outlineLevel="0" collapsed="false">
      <c r="A42" s="231" t="s">
        <v>206</v>
      </c>
      <c r="B42" s="231" t="s">
        <v>118</v>
      </c>
      <c r="C42" s="231" t="s">
        <v>181</v>
      </c>
      <c r="D42" s="37" t="s">
        <v>247</v>
      </c>
      <c r="E42" s="232" t="s">
        <v>248</v>
      </c>
      <c r="F42" s="231" t="s">
        <v>184</v>
      </c>
      <c r="G42" s="233" t="n">
        <v>41</v>
      </c>
      <c r="H42" s="226" t="n">
        <v>0</v>
      </c>
      <c r="I42" s="234" t="n">
        <f aca="false">ROUND(G42*H42,2)</f>
        <v>0</v>
      </c>
      <c r="J42" s="235" t="n">
        <v>0</v>
      </c>
      <c r="K42" s="233" t="n">
        <f aca="false">G42*J42</f>
        <v>0</v>
      </c>
      <c r="L42" s="235" t="n">
        <v>0</v>
      </c>
      <c r="M42" s="233" t="n">
        <f aca="false">G42*L42</f>
        <v>0</v>
      </c>
      <c r="N42" s="236" t="n">
        <v>21</v>
      </c>
      <c r="O42" s="230" t="n">
        <v>64</v>
      </c>
      <c r="P42" s="37" t="s">
        <v>123</v>
      </c>
    </row>
    <row r="43" s="37" customFormat="true" ht="13.5" hidden="false" customHeight="true" outlineLevel="0" collapsed="false">
      <c r="A43" s="231" t="s">
        <v>209</v>
      </c>
      <c r="B43" s="231" t="s">
        <v>118</v>
      </c>
      <c r="C43" s="231" t="s">
        <v>181</v>
      </c>
      <c r="D43" s="37" t="s">
        <v>418</v>
      </c>
      <c r="E43" s="232" t="s">
        <v>419</v>
      </c>
      <c r="F43" s="231" t="s">
        <v>184</v>
      </c>
      <c r="G43" s="233" t="n">
        <v>65</v>
      </c>
      <c r="H43" s="226" t="n">
        <v>0</v>
      </c>
      <c r="I43" s="234" t="n">
        <f aca="false">ROUND(G43*H43,2)</f>
        <v>0</v>
      </c>
      <c r="J43" s="235" t="n">
        <v>0</v>
      </c>
      <c r="K43" s="233" t="n">
        <f aca="false">G43*J43</f>
        <v>0</v>
      </c>
      <c r="L43" s="235" t="n">
        <v>0</v>
      </c>
      <c r="M43" s="233" t="n">
        <f aca="false">G43*L43</f>
        <v>0</v>
      </c>
      <c r="N43" s="236" t="n">
        <v>21</v>
      </c>
      <c r="O43" s="230" t="n">
        <v>64</v>
      </c>
      <c r="P43" s="37" t="s">
        <v>123</v>
      </c>
    </row>
    <row r="44" s="37" customFormat="true" ht="13.5" hidden="false" customHeight="true" outlineLevel="0" collapsed="false">
      <c r="A44" s="231" t="s">
        <v>212</v>
      </c>
      <c r="B44" s="231" t="s">
        <v>118</v>
      </c>
      <c r="C44" s="231" t="s">
        <v>181</v>
      </c>
      <c r="D44" s="37" t="s">
        <v>420</v>
      </c>
      <c r="E44" s="232" t="s">
        <v>421</v>
      </c>
      <c r="F44" s="231" t="s">
        <v>184</v>
      </c>
      <c r="G44" s="233" t="n">
        <v>31</v>
      </c>
      <c r="H44" s="226" t="n">
        <v>0</v>
      </c>
      <c r="I44" s="234" t="n">
        <f aca="false">ROUND(G44*H44,2)</f>
        <v>0</v>
      </c>
      <c r="J44" s="235" t="n">
        <v>0</v>
      </c>
      <c r="K44" s="233" t="n">
        <f aca="false">G44*J44</f>
        <v>0</v>
      </c>
      <c r="L44" s="235" t="n">
        <v>0</v>
      </c>
      <c r="M44" s="233" t="n">
        <f aca="false">G44*L44</f>
        <v>0</v>
      </c>
      <c r="N44" s="236" t="n">
        <v>21</v>
      </c>
      <c r="O44" s="230" t="n">
        <v>64</v>
      </c>
      <c r="P44" s="37" t="s">
        <v>123</v>
      </c>
    </row>
    <row r="45" s="37" customFormat="true" ht="13.5" hidden="false" customHeight="true" outlineLevel="0" collapsed="false">
      <c r="A45" s="231" t="s">
        <v>216</v>
      </c>
      <c r="B45" s="231" t="s">
        <v>118</v>
      </c>
      <c r="C45" s="231" t="s">
        <v>119</v>
      </c>
      <c r="D45" s="37" t="s">
        <v>253</v>
      </c>
      <c r="E45" s="232" t="s">
        <v>254</v>
      </c>
      <c r="F45" s="231" t="s">
        <v>122</v>
      </c>
      <c r="G45" s="233" t="n">
        <v>37</v>
      </c>
      <c r="H45" s="226" t="n">
        <v>0</v>
      </c>
      <c r="I45" s="234" t="n">
        <f aca="false">ROUND(G45*H45,2)</f>
        <v>0</v>
      </c>
      <c r="J45" s="235" t="n">
        <v>0</v>
      </c>
      <c r="K45" s="233" t="n">
        <f aca="false">G45*J45</f>
        <v>0</v>
      </c>
      <c r="L45" s="235" t="n">
        <v>0</v>
      </c>
      <c r="M45" s="233" t="n">
        <f aca="false">G45*L45</f>
        <v>0</v>
      </c>
      <c r="N45" s="236" t="n">
        <v>21</v>
      </c>
      <c r="O45" s="230" t="n">
        <v>64</v>
      </c>
      <c r="P45" s="37" t="s">
        <v>123</v>
      </c>
    </row>
    <row r="46" s="159" customFormat="true" ht="12.75" hidden="false" customHeight="true" outlineLevel="0" collapsed="false">
      <c r="B46" s="160" t="s">
        <v>68</v>
      </c>
      <c r="D46" s="161" t="s">
        <v>255</v>
      </c>
      <c r="E46" s="161" t="s">
        <v>256</v>
      </c>
      <c r="I46" s="162" t="n">
        <f aca="false">SUM(I47:I61)</f>
        <v>0</v>
      </c>
      <c r="K46" s="163" t="n">
        <f aca="false">SUM(K47:K61)</f>
        <v>0.605719</v>
      </c>
      <c r="M46" s="163" t="n">
        <f aca="false">SUM(M47:M61)</f>
        <v>0</v>
      </c>
      <c r="P46" s="161" t="s">
        <v>116</v>
      </c>
    </row>
    <row r="47" s="37" customFormat="true" ht="24" hidden="false" customHeight="true" outlineLevel="0" collapsed="false">
      <c r="A47" s="231" t="s">
        <v>219</v>
      </c>
      <c r="B47" s="231" t="s">
        <v>118</v>
      </c>
      <c r="C47" s="231" t="s">
        <v>258</v>
      </c>
      <c r="D47" s="37" t="s">
        <v>259</v>
      </c>
      <c r="E47" s="232" t="s">
        <v>260</v>
      </c>
      <c r="F47" s="231" t="s">
        <v>139</v>
      </c>
      <c r="G47" s="233" t="n">
        <v>36</v>
      </c>
      <c r="H47" s="226" t="n">
        <v>0</v>
      </c>
      <c r="I47" s="234" t="n">
        <f aca="false">ROUND(G47*H47,2)</f>
        <v>0</v>
      </c>
      <c r="J47" s="235" t="n">
        <v>0</v>
      </c>
      <c r="K47" s="233" t="n">
        <f aca="false">G47*J47</f>
        <v>0</v>
      </c>
      <c r="L47" s="235" t="n">
        <v>0</v>
      </c>
      <c r="M47" s="233" t="n">
        <f aca="false">G47*L47</f>
        <v>0</v>
      </c>
      <c r="N47" s="236" t="n">
        <v>21</v>
      </c>
      <c r="O47" s="230" t="n">
        <v>64</v>
      </c>
      <c r="P47" s="37" t="s">
        <v>123</v>
      </c>
    </row>
    <row r="48" s="37" customFormat="true" ht="24" hidden="false" customHeight="true" outlineLevel="0" collapsed="false">
      <c r="A48" s="231" t="s">
        <v>222</v>
      </c>
      <c r="B48" s="231" t="s">
        <v>118</v>
      </c>
      <c r="C48" s="231" t="s">
        <v>258</v>
      </c>
      <c r="D48" s="37" t="s">
        <v>310</v>
      </c>
      <c r="E48" s="232" t="s">
        <v>311</v>
      </c>
      <c r="F48" s="231" t="s">
        <v>184</v>
      </c>
      <c r="G48" s="233" t="n">
        <v>146</v>
      </c>
      <c r="H48" s="226" t="n">
        <v>0</v>
      </c>
      <c r="I48" s="234" t="n">
        <f aca="false">ROUND(G48*H48,2)</f>
        <v>0</v>
      </c>
      <c r="J48" s="235" t="n">
        <v>0</v>
      </c>
      <c r="K48" s="233" t="n">
        <f aca="false">G48*J48</f>
        <v>0</v>
      </c>
      <c r="L48" s="235" t="n">
        <v>0</v>
      </c>
      <c r="M48" s="233" t="n">
        <f aca="false">G48*L48</f>
        <v>0</v>
      </c>
      <c r="N48" s="236" t="n">
        <v>21</v>
      </c>
      <c r="O48" s="230" t="n">
        <v>64</v>
      </c>
      <c r="P48" s="37" t="s">
        <v>123</v>
      </c>
    </row>
    <row r="49" s="37" customFormat="true" ht="13.5" hidden="false" customHeight="true" outlineLevel="0" collapsed="false">
      <c r="A49" s="195" t="s">
        <v>225</v>
      </c>
      <c r="B49" s="195" t="s">
        <v>157</v>
      </c>
      <c r="C49" s="195" t="s">
        <v>158</v>
      </c>
      <c r="D49" s="196" t="s">
        <v>313</v>
      </c>
      <c r="E49" s="197" t="s">
        <v>314</v>
      </c>
      <c r="F49" s="195" t="s">
        <v>139</v>
      </c>
      <c r="G49" s="198" t="n">
        <v>2</v>
      </c>
      <c r="H49" s="199" t="n">
        <v>0</v>
      </c>
      <c r="I49" s="200" t="n">
        <f aca="false">ROUND(G49*H49,2)</f>
        <v>0</v>
      </c>
      <c r="J49" s="201" t="n">
        <v>0.00016</v>
      </c>
      <c r="K49" s="198" t="n">
        <f aca="false">G49*J49</f>
        <v>0.00032</v>
      </c>
      <c r="L49" s="201" t="n">
        <v>0</v>
      </c>
      <c r="M49" s="198" t="n">
        <f aca="false">G49*L49</f>
        <v>0</v>
      </c>
      <c r="N49" s="202" t="n">
        <v>21</v>
      </c>
      <c r="O49" s="203" t="n">
        <v>256</v>
      </c>
      <c r="P49" s="196" t="s">
        <v>123</v>
      </c>
    </row>
    <row r="50" s="37" customFormat="true" ht="13.5" hidden="false" customHeight="true" outlineLevel="0" collapsed="false">
      <c r="A50" s="195" t="s">
        <v>228</v>
      </c>
      <c r="B50" s="195" t="s">
        <v>157</v>
      </c>
      <c r="C50" s="195" t="s">
        <v>158</v>
      </c>
      <c r="D50" s="196" t="s">
        <v>316</v>
      </c>
      <c r="E50" s="197" t="s">
        <v>317</v>
      </c>
      <c r="F50" s="195" t="s">
        <v>139</v>
      </c>
      <c r="G50" s="198" t="n">
        <v>12</v>
      </c>
      <c r="H50" s="199" t="n">
        <v>0</v>
      </c>
      <c r="I50" s="200" t="n">
        <f aca="false">ROUND(G50*H50,2)</f>
        <v>0</v>
      </c>
      <c r="J50" s="201" t="n">
        <v>0.00026</v>
      </c>
      <c r="K50" s="198" t="n">
        <f aca="false">G50*J50</f>
        <v>0.00312</v>
      </c>
      <c r="L50" s="201" t="n">
        <v>0</v>
      </c>
      <c r="M50" s="198" t="n">
        <f aca="false">G50*L50</f>
        <v>0</v>
      </c>
      <c r="N50" s="202" t="n">
        <v>21</v>
      </c>
      <c r="O50" s="203" t="n">
        <v>256</v>
      </c>
      <c r="P50" s="196" t="s">
        <v>123</v>
      </c>
    </row>
    <row r="51" s="37" customFormat="true" ht="24" hidden="false" customHeight="true" outlineLevel="0" collapsed="false">
      <c r="A51" s="195" t="s">
        <v>231</v>
      </c>
      <c r="B51" s="195" t="s">
        <v>157</v>
      </c>
      <c r="C51" s="195" t="s">
        <v>158</v>
      </c>
      <c r="D51" s="196" t="s">
        <v>319</v>
      </c>
      <c r="E51" s="197" t="s">
        <v>320</v>
      </c>
      <c r="F51" s="195" t="s">
        <v>139</v>
      </c>
      <c r="G51" s="198" t="n">
        <v>4</v>
      </c>
      <c r="H51" s="199" t="n">
        <v>0</v>
      </c>
      <c r="I51" s="200" t="n">
        <f aca="false">ROUND(G51*H51,2)</f>
        <v>0</v>
      </c>
      <c r="J51" s="201" t="n">
        <v>0.0007</v>
      </c>
      <c r="K51" s="198" t="n">
        <f aca="false">G51*J51</f>
        <v>0.0028</v>
      </c>
      <c r="L51" s="201" t="n">
        <v>0</v>
      </c>
      <c r="M51" s="198" t="n">
        <f aca="false">G51*L51</f>
        <v>0</v>
      </c>
      <c r="N51" s="202" t="n">
        <v>21</v>
      </c>
      <c r="O51" s="203" t="n">
        <v>256</v>
      </c>
      <c r="P51" s="196" t="s">
        <v>123</v>
      </c>
    </row>
    <row r="52" s="37" customFormat="true" ht="13.5" hidden="false" customHeight="true" outlineLevel="0" collapsed="false">
      <c r="A52" s="195" t="s">
        <v>234</v>
      </c>
      <c r="B52" s="195" t="s">
        <v>157</v>
      </c>
      <c r="C52" s="195" t="s">
        <v>158</v>
      </c>
      <c r="D52" s="196" t="s">
        <v>322</v>
      </c>
      <c r="E52" s="197" t="s">
        <v>323</v>
      </c>
      <c r="F52" s="195" t="s">
        <v>324</v>
      </c>
      <c r="G52" s="198" t="n">
        <v>5</v>
      </c>
      <c r="H52" s="199" t="n">
        <v>0</v>
      </c>
      <c r="I52" s="200" t="n">
        <f aca="false">ROUND(G52*H52,2)</f>
        <v>0</v>
      </c>
      <c r="J52" s="201" t="n">
        <v>0.001</v>
      </c>
      <c r="K52" s="198" t="n">
        <f aca="false">G52*J52</f>
        <v>0.005</v>
      </c>
      <c r="L52" s="201" t="n">
        <v>0</v>
      </c>
      <c r="M52" s="198" t="n">
        <f aca="false">G52*L52</f>
        <v>0</v>
      </c>
      <c r="N52" s="202" t="n">
        <v>21</v>
      </c>
      <c r="O52" s="203" t="n">
        <v>256</v>
      </c>
      <c r="P52" s="196" t="s">
        <v>123</v>
      </c>
    </row>
    <row r="53" s="37" customFormat="true" ht="13.5" hidden="false" customHeight="true" outlineLevel="0" collapsed="false">
      <c r="A53" s="195" t="s">
        <v>237</v>
      </c>
      <c r="B53" s="195" t="s">
        <v>157</v>
      </c>
      <c r="C53" s="195" t="s">
        <v>158</v>
      </c>
      <c r="D53" s="196" t="s">
        <v>326</v>
      </c>
      <c r="E53" s="197" t="s">
        <v>327</v>
      </c>
      <c r="F53" s="195" t="s">
        <v>324</v>
      </c>
      <c r="G53" s="198" t="n">
        <v>160</v>
      </c>
      <c r="H53" s="199" t="n">
        <v>0</v>
      </c>
      <c r="I53" s="200" t="n">
        <f aca="false">ROUND(G53*H53,2)</f>
        <v>0</v>
      </c>
      <c r="J53" s="201" t="n">
        <v>0.001</v>
      </c>
      <c r="K53" s="198" t="n">
        <f aca="false">G53*J53</f>
        <v>0.16</v>
      </c>
      <c r="L53" s="201" t="n">
        <v>0</v>
      </c>
      <c r="M53" s="198" t="n">
        <f aca="false">G53*L53</f>
        <v>0</v>
      </c>
      <c r="N53" s="202" t="n">
        <v>21</v>
      </c>
      <c r="O53" s="203" t="n">
        <v>256</v>
      </c>
      <c r="P53" s="196" t="s">
        <v>123</v>
      </c>
    </row>
    <row r="54" s="37" customFormat="true" ht="24" hidden="false" customHeight="true" outlineLevel="0" collapsed="false">
      <c r="A54" s="231" t="s">
        <v>240</v>
      </c>
      <c r="B54" s="231" t="s">
        <v>118</v>
      </c>
      <c r="C54" s="231" t="s">
        <v>258</v>
      </c>
      <c r="D54" s="37" t="s">
        <v>422</v>
      </c>
      <c r="E54" s="232" t="s">
        <v>423</v>
      </c>
      <c r="F54" s="231" t="s">
        <v>184</v>
      </c>
      <c r="G54" s="233" t="n">
        <v>171</v>
      </c>
      <c r="H54" s="226" t="n">
        <v>0</v>
      </c>
      <c r="I54" s="234" t="n">
        <f aca="false">ROUND(G54*H54,2)</f>
        <v>0</v>
      </c>
      <c r="J54" s="235" t="n">
        <v>0</v>
      </c>
      <c r="K54" s="233" t="n">
        <f aca="false">G54*J54</f>
        <v>0</v>
      </c>
      <c r="L54" s="235" t="n">
        <v>0</v>
      </c>
      <c r="M54" s="233" t="n">
        <f aca="false">G54*L54</f>
        <v>0</v>
      </c>
      <c r="N54" s="236" t="n">
        <v>21</v>
      </c>
      <c r="O54" s="230" t="n">
        <v>64</v>
      </c>
      <c r="P54" s="37" t="s">
        <v>123</v>
      </c>
    </row>
    <row r="55" s="37" customFormat="true" ht="13.5" hidden="false" customHeight="true" outlineLevel="0" collapsed="false">
      <c r="A55" s="195" t="s">
        <v>243</v>
      </c>
      <c r="B55" s="195" t="s">
        <v>157</v>
      </c>
      <c r="C55" s="195" t="s">
        <v>158</v>
      </c>
      <c r="D55" s="196" t="s">
        <v>424</v>
      </c>
      <c r="E55" s="197" t="s">
        <v>425</v>
      </c>
      <c r="F55" s="195" t="s">
        <v>184</v>
      </c>
      <c r="G55" s="198" t="n">
        <v>171</v>
      </c>
      <c r="H55" s="199" t="n">
        <v>0</v>
      </c>
      <c r="I55" s="200" t="n">
        <f aca="false">ROUND(G55*H55,2)</f>
        <v>0</v>
      </c>
      <c r="J55" s="201" t="n">
        <v>0.000599</v>
      </c>
      <c r="K55" s="198" t="n">
        <f aca="false">G55*J55</f>
        <v>0.102429</v>
      </c>
      <c r="L55" s="201" t="n">
        <v>0</v>
      </c>
      <c r="M55" s="198" t="n">
        <f aca="false">G55*L55</f>
        <v>0</v>
      </c>
      <c r="N55" s="202" t="n">
        <v>21</v>
      </c>
      <c r="O55" s="203" t="n">
        <v>256</v>
      </c>
      <c r="P55" s="196" t="s">
        <v>123</v>
      </c>
    </row>
    <row r="56" s="37" customFormat="true" ht="13.5" hidden="false" customHeight="true" outlineLevel="0" collapsed="false">
      <c r="A56" s="231" t="s">
        <v>246</v>
      </c>
      <c r="B56" s="231" t="s">
        <v>118</v>
      </c>
      <c r="C56" s="231" t="s">
        <v>136</v>
      </c>
      <c r="D56" s="37" t="s">
        <v>341</v>
      </c>
      <c r="E56" s="232" t="s">
        <v>342</v>
      </c>
      <c r="F56" s="231" t="s">
        <v>184</v>
      </c>
      <c r="G56" s="233" t="n">
        <v>147</v>
      </c>
      <c r="H56" s="226" t="n">
        <v>0</v>
      </c>
      <c r="I56" s="234" t="n">
        <f aca="false">ROUND(G56*H56,2)</f>
        <v>0</v>
      </c>
      <c r="J56" s="235" t="n">
        <v>0</v>
      </c>
      <c r="K56" s="233" t="n">
        <f aca="false">G56*J56</f>
        <v>0</v>
      </c>
      <c r="L56" s="235" t="n">
        <v>0</v>
      </c>
      <c r="M56" s="233" t="n">
        <f aca="false">G56*L56</f>
        <v>0</v>
      </c>
      <c r="N56" s="236" t="n">
        <v>21</v>
      </c>
      <c r="O56" s="230" t="n">
        <v>64</v>
      </c>
      <c r="P56" s="37" t="s">
        <v>123</v>
      </c>
    </row>
    <row r="57" s="37" customFormat="true" ht="13.5" hidden="false" customHeight="true" outlineLevel="0" collapsed="false">
      <c r="A57" s="195" t="s">
        <v>249</v>
      </c>
      <c r="B57" s="195" t="s">
        <v>157</v>
      </c>
      <c r="C57" s="195" t="s">
        <v>158</v>
      </c>
      <c r="D57" s="196" t="s">
        <v>426</v>
      </c>
      <c r="E57" s="197" t="s">
        <v>427</v>
      </c>
      <c r="F57" s="195" t="s">
        <v>184</v>
      </c>
      <c r="G57" s="198" t="n">
        <v>147</v>
      </c>
      <c r="H57" s="199" t="n">
        <v>0</v>
      </c>
      <c r="I57" s="200" t="n">
        <f aca="false">ROUND(G57*H57,2)</f>
        <v>0</v>
      </c>
      <c r="J57" s="201" t="n">
        <v>0.00035</v>
      </c>
      <c r="K57" s="198" t="n">
        <f aca="false">G57*J57</f>
        <v>0.05145</v>
      </c>
      <c r="L57" s="201" t="n">
        <v>0</v>
      </c>
      <c r="M57" s="198" t="n">
        <f aca="false">G57*L57</f>
        <v>0</v>
      </c>
      <c r="N57" s="202" t="n">
        <v>21</v>
      </c>
      <c r="O57" s="203" t="n">
        <v>256</v>
      </c>
      <c r="P57" s="196" t="s">
        <v>123</v>
      </c>
    </row>
    <row r="58" s="37" customFormat="true" ht="13.5" hidden="false" customHeight="true" outlineLevel="0" collapsed="false">
      <c r="A58" s="231" t="s">
        <v>252</v>
      </c>
      <c r="B58" s="231" t="s">
        <v>118</v>
      </c>
      <c r="C58" s="231" t="s">
        <v>136</v>
      </c>
      <c r="D58" s="37" t="s">
        <v>428</v>
      </c>
      <c r="E58" s="232" t="s">
        <v>429</v>
      </c>
      <c r="F58" s="231" t="s">
        <v>184</v>
      </c>
      <c r="G58" s="233" t="n">
        <v>305</v>
      </c>
      <c r="H58" s="226" t="n">
        <v>0</v>
      </c>
      <c r="I58" s="234" t="n">
        <f aca="false">ROUND(G58*H58,2)</f>
        <v>0</v>
      </c>
      <c r="J58" s="235" t="n">
        <v>0</v>
      </c>
      <c r="K58" s="233" t="n">
        <f aca="false">G58*J58</f>
        <v>0</v>
      </c>
      <c r="L58" s="235" t="n">
        <v>0</v>
      </c>
      <c r="M58" s="233" t="n">
        <f aca="false">G58*L58</f>
        <v>0</v>
      </c>
      <c r="N58" s="236" t="n">
        <v>21</v>
      </c>
      <c r="O58" s="230" t="n">
        <v>64</v>
      </c>
      <c r="P58" s="37" t="s">
        <v>123</v>
      </c>
    </row>
    <row r="59" s="37" customFormat="true" ht="13.5" hidden="false" customHeight="true" outlineLevel="0" collapsed="false">
      <c r="A59" s="195" t="s">
        <v>257</v>
      </c>
      <c r="B59" s="195" t="s">
        <v>157</v>
      </c>
      <c r="C59" s="195" t="s">
        <v>158</v>
      </c>
      <c r="D59" s="196" t="s">
        <v>430</v>
      </c>
      <c r="E59" s="197" t="s">
        <v>431</v>
      </c>
      <c r="F59" s="195" t="s">
        <v>184</v>
      </c>
      <c r="G59" s="198" t="n">
        <v>305</v>
      </c>
      <c r="H59" s="199" t="n">
        <v>0</v>
      </c>
      <c r="I59" s="200" t="n">
        <f aca="false">ROUND(G59*H59,2)</f>
        <v>0</v>
      </c>
      <c r="J59" s="201" t="n">
        <v>0.00092</v>
      </c>
      <c r="K59" s="198" t="n">
        <f aca="false">G59*J59</f>
        <v>0.2806</v>
      </c>
      <c r="L59" s="201" t="n">
        <v>0</v>
      </c>
      <c r="M59" s="198" t="n">
        <f aca="false">G59*L59</f>
        <v>0</v>
      </c>
      <c r="N59" s="202" t="n">
        <v>21</v>
      </c>
      <c r="O59" s="203" t="n">
        <v>256</v>
      </c>
      <c r="P59" s="196" t="s">
        <v>123</v>
      </c>
    </row>
    <row r="60" s="37" customFormat="true" ht="13.5" hidden="false" customHeight="true" outlineLevel="0" collapsed="false">
      <c r="A60" s="231" t="s">
        <v>261</v>
      </c>
      <c r="B60" s="231" t="s">
        <v>118</v>
      </c>
      <c r="C60" s="231" t="s">
        <v>136</v>
      </c>
      <c r="D60" s="37" t="s">
        <v>393</v>
      </c>
      <c r="E60" s="232" t="s">
        <v>394</v>
      </c>
      <c r="F60" s="231" t="s">
        <v>51</v>
      </c>
      <c r="G60" s="233" t="n">
        <v>2.5</v>
      </c>
      <c r="H60" s="226" t="n">
        <v>0</v>
      </c>
      <c r="I60" s="234" t="n">
        <f aca="false">ROUND(G60*H60,2)</f>
        <v>0</v>
      </c>
      <c r="J60" s="235" t="n">
        <v>0</v>
      </c>
      <c r="K60" s="233" t="n">
        <f aca="false">G60*J60</f>
        <v>0</v>
      </c>
      <c r="L60" s="235" t="n">
        <v>0</v>
      </c>
      <c r="M60" s="233" t="n">
        <f aca="false">G60*L60</f>
        <v>0</v>
      </c>
      <c r="N60" s="236" t="n">
        <v>21</v>
      </c>
      <c r="O60" s="230" t="n">
        <v>256</v>
      </c>
      <c r="P60" s="37" t="s">
        <v>123</v>
      </c>
    </row>
    <row r="61" s="37" customFormat="true" ht="13.5" hidden="false" customHeight="true" outlineLevel="0" collapsed="false">
      <c r="A61" s="231" t="s">
        <v>264</v>
      </c>
      <c r="B61" s="231" t="s">
        <v>118</v>
      </c>
      <c r="C61" s="231" t="s">
        <v>136</v>
      </c>
      <c r="D61" s="37" t="s">
        <v>396</v>
      </c>
      <c r="E61" s="232" t="s">
        <v>397</v>
      </c>
      <c r="F61" s="231" t="s">
        <v>51</v>
      </c>
      <c r="G61" s="233" t="n">
        <v>2.5</v>
      </c>
      <c r="H61" s="226" t="n">
        <v>0</v>
      </c>
      <c r="I61" s="234" t="n">
        <f aca="false">ROUND(G61*H61,2)</f>
        <v>0</v>
      </c>
      <c r="J61" s="235" t="n">
        <v>0</v>
      </c>
      <c r="K61" s="233" t="n">
        <f aca="false">G61*J61</f>
        <v>0</v>
      </c>
      <c r="L61" s="235" t="n">
        <v>0</v>
      </c>
      <c r="M61" s="233" t="n">
        <f aca="false">G61*L61</f>
        <v>0</v>
      </c>
      <c r="N61" s="236" t="n">
        <v>21</v>
      </c>
      <c r="O61" s="230" t="n">
        <v>64</v>
      </c>
      <c r="P61" s="37" t="s">
        <v>123</v>
      </c>
    </row>
    <row r="62" s="159" customFormat="true" ht="12.75" hidden="false" customHeight="true" outlineLevel="0" collapsed="false">
      <c r="B62" s="160" t="s">
        <v>68</v>
      </c>
      <c r="D62" s="161" t="s">
        <v>398</v>
      </c>
      <c r="E62" s="161" t="s">
        <v>399</v>
      </c>
      <c r="I62" s="162" t="n">
        <f aca="false">SUM(I63:I66)</f>
        <v>0</v>
      </c>
      <c r="K62" s="163" t="n">
        <f aca="false">SUM(K63:K66)</f>
        <v>0</v>
      </c>
      <c r="M62" s="163" t="n">
        <f aca="false">SUM(M63:M66)</f>
        <v>0</v>
      </c>
      <c r="P62" s="161" t="s">
        <v>116</v>
      </c>
    </row>
    <row r="63" s="37" customFormat="true" ht="13.5" hidden="false" customHeight="true" outlineLevel="0" collapsed="false">
      <c r="A63" s="231" t="s">
        <v>267</v>
      </c>
      <c r="B63" s="231" t="s">
        <v>118</v>
      </c>
      <c r="C63" s="231" t="s">
        <v>401</v>
      </c>
      <c r="D63" s="37" t="s">
        <v>402</v>
      </c>
      <c r="E63" s="232" t="s">
        <v>403</v>
      </c>
      <c r="F63" s="231" t="s">
        <v>139</v>
      </c>
      <c r="G63" s="233" t="n">
        <v>6</v>
      </c>
      <c r="H63" s="226" t="n">
        <v>0</v>
      </c>
      <c r="I63" s="234" t="n">
        <f aca="false">ROUND(G63*H63,2)</f>
        <v>0</v>
      </c>
      <c r="J63" s="235" t="n">
        <v>0</v>
      </c>
      <c r="K63" s="233" t="n">
        <f aca="false">G63*J63</f>
        <v>0</v>
      </c>
      <c r="L63" s="235" t="n">
        <v>0</v>
      </c>
      <c r="M63" s="233" t="n">
        <f aca="false">G63*L63</f>
        <v>0</v>
      </c>
      <c r="N63" s="236" t="n">
        <v>21</v>
      </c>
      <c r="O63" s="230" t="n">
        <v>64</v>
      </c>
      <c r="P63" s="37" t="s">
        <v>123</v>
      </c>
    </row>
    <row r="64" s="37" customFormat="true" ht="13.5" hidden="false" customHeight="true" outlineLevel="0" collapsed="false">
      <c r="A64" s="195" t="s">
        <v>270</v>
      </c>
      <c r="B64" s="195" t="s">
        <v>157</v>
      </c>
      <c r="C64" s="195" t="s">
        <v>158</v>
      </c>
      <c r="D64" s="196" t="s">
        <v>405</v>
      </c>
      <c r="E64" s="197" t="s">
        <v>406</v>
      </c>
      <c r="F64" s="195" t="s">
        <v>139</v>
      </c>
      <c r="G64" s="198" t="n">
        <v>6</v>
      </c>
      <c r="H64" s="199" t="n">
        <v>0</v>
      </c>
      <c r="I64" s="200" t="n">
        <f aca="false">ROUND(G64*H64,2)</f>
        <v>0</v>
      </c>
      <c r="J64" s="201" t="n">
        <v>0</v>
      </c>
      <c r="K64" s="198" t="n">
        <f aca="false">G64*J64</f>
        <v>0</v>
      </c>
      <c r="L64" s="201" t="n">
        <v>0</v>
      </c>
      <c r="M64" s="198" t="n">
        <f aca="false">G64*L64</f>
        <v>0</v>
      </c>
      <c r="N64" s="202" t="n">
        <v>21</v>
      </c>
      <c r="O64" s="203" t="n">
        <v>256</v>
      </c>
      <c r="P64" s="196" t="s">
        <v>123</v>
      </c>
    </row>
    <row r="65" s="37" customFormat="true" ht="13.5" hidden="false" customHeight="true" outlineLevel="0" collapsed="false">
      <c r="A65" s="231" t="s">
        <v>273</v>
      </c>
      <c r="B65" s="231" t="s">
        <v>118</v>
      </c>
      <c r="C65" s="231" t="s">
        <v>401</v>
      </c>
      <c r="D65" s="37" t="s">
        <v>432</v>
      </c>
      <c r="E65" s="232" t="s">
        <v>433</v>
      </c>
      <c r="F65" s="231" t="s">
        <v>434</v>
      </c>
      <c r="G65" s="233" t="n">
        <v>1</v>
      </c>
      <c r="H65" s="226" t="n">
        <v>0</v>
      </c>
      <c r="I65" s="234" t="n">
        <f aca="false">ROUND(G65*H65,2)</f>
        <v>0</v>
      </c>
      <c r="J65" s="235" t="n">
        <v>0</v>
      </c>
      <c r="K65" s="233" t="n">
        <f aca="false">G65*J65</f>
        <v>0</v>
      </c>
      <c r="L65" s="235" t="n">
        <v>0</v>
      </c>
      <c r="M65" s="233" t="n">
        <f aca="false">G65*L65</f>
        <v>0</v>
      </c>
      <c r="N65" s="236" t="n">
        <v>21</v>
      </c>
      <c r="O65" s="230" t="n">
        <v>64</v>
      </c>
      <c r="P65" s="37" t="s">
        <v>123</v>
      </c>
    </row>
    <row r="66" s="37" customFormat="true" ht="24" hidden="false" customHeight="true" outlineLevel="0" collapsed="false">
      <c r="A66" s="231" t="s">
        <v>276</v>
      </c>
      <c r="B66" s="231" t="s">
        <v>118</v>
      </c>
      <c r="C66" s="231" t="s">
        <v>401</v>
      </c>
      <c r="D66" s="37" t="s">
        <v>435</v>
      </c>
      <c r="E66" s="232" t="s">
        <v>436</v>
      </c>
      <c r="F66" s="231" t="s">
        <v>434</v>
      </c>
      <c r="G66" s="233" t="n">
        <v>1</v>
      </c>
      <c r="H66" s="226" t="n">
        <v>0</v>
      </c>
      <c r="I66" s="234" t="n">
        <f aca="false">ROUND(G66*H66,2)</f>
        <v>0</v>
      </c>
      <c r="J66" s="235" t="n">
        <v>0</v>
      </c>
      <c r="K66" s="233" t="n">
        <f aca="false">G66*J66</f>
        <v>0</v>
      </c>
      <c r="L66" s="235" t="n">
        <v>0</v>
      </c>
      <c r="M66" s="233" t="n">
        <f aca="false">G66*L66</f>
        <v>0</v>
      </c>
      <c r="N66" s="236" t="n">
        <v>21</v>
      </c>
      <c r="O66" s="230" t="n">
        <v>64</v>
      </c>
      <c r="P66" s="37" t="s">
        <v>123</v>
      </c>
    </row>
    <row r="67" s="167" customFormat="true" ht="12.75" hidden="false" customHeight="true" outlineLevel="0" collapsed="false">
      <c r="E67" s="168" t="s">
        <v>98</v>
      </c>
      <c r="I67" s="169" t="n">
        <f aca="false">I14+I26</f>
        <v>0</v>
      </c>
      <c r="K67" s="170" t="n">
        <f aca="false">K14+K26</f>
        <v>21.295679</v>
      </c>
      <c r="M67" s="170" t="n">
        <f aca="false">M14+M26</f>
        <v>15.708</v>
      </c>
    </row>
  </sheetData>
  <sheetProtection sheet="true" password="caf4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66"/>
    <col collapsed="false" customWidth="true" hidden="false" outlineLevel="0" max="4" min="4" style="1" width="6.87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9.66"/>
    <col collapsed="false" customWidth="true" hidden="false" outlineLevel="0" max="10" min="10" style="1" width="13.55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66"/>
    <col collapsed="false" customWidth="true" hidden="false" outlineLevel="0" max="16" min="16" style="1" width="2.88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123"/>
      <c r="B2" s="124"/>
      <c r="C2" s="124"/>
      <c r="D2" s="124"/>
      <c r="E2" s="124"/>
      <c r="F2" s="124"/>
      <c r="G2" s="237" t="s">
        <v>81</v>
      </c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6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238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40"/>
    </row>
    <row r="5" customFormat="false" ht="15" hidden="false" customHeight="true" outlineLevel="0" collapsed="false">
      <c r="A5" s="241"/>
      <c r="B5" s="37" t="s">
        <v>1</v>
      </c>
      <c r="C5" s="37"/>
      <c r="D5" s="37"/>
      <c r="E5" s="242" t="s">
        <v>437</v>
      </c>
      <c r="F5" s="243"/>
      <c r="G5" s="243"/>
      <c r="H5" s="243"/>
      <c r="I5" s="243"/>
      <c r="J5" s="244"/>
      <c r="K5" s="37"/>
      <c r="L5" s="37"/>
      <c r="M5" s="37"/>
      <c r="N5" s="37"/>
      <c r="O5" s="37" t="s">
        <v>3</v>
      </c>
      <c r="P5" s="242" t="s">
        <v>438</v>
      </c>
      <c r="Q5" s="245"/>
      <c r="R5" s="244"/>
      <c r="S5" s="246"/>
    </row>
    <row r="6" customFormat="false" ht="17.25" hidden="true" customHeight="true" outlineLevel="0" collapsed="false">
      <c r="A6" s="241"/>
      <c r="B6" s="37" t="s">
        <v>83</v>
      </c>
      <c r="C6" s="37"/>
      <c r="D6" s="37"/>
      <c r="E6" s="247" t="s">
        <v>439</v>
      </c>
      <c r="F6" s="37"/>
      <c r="G6" s="37"/>
      <c r="H6" s="37"/>
      <c r="I6" s="37"/>
      <c r="J6" s="248"/>
      <c r="K6" s="37"/>
      <c r="L6" s="37"/>
      <c r="M6" s="37"/>
      <c r="N6" s="37"/>
      <c r="O6" s="37"/>
      <c r="P6" s="249"/>
      <c r="Q6" s="250"/>
      <c r="R6" s="248"/>
      <c r="S6" s="246"/>
    </row>
    <row r="7" customFormat="false" ht="17.25" hidden="false" customHeight="true" outlineLevel="0" collapsed="false">
      <c r="A7" s="241"/>
      <c r="B7" s="37" t="s">
        <v>6</v>
      </c>
      <c r="C7" s="37"/>
      <c r="D7" s="37"/>
      <c r="E7" s="127" t="s">
        <v>440</v>
      </c>
      <c r="F7" s="37"/>
      <c r="G7" s="37"/>
      <c r="H7" s="37"/>
      <c r="I7" s="37"/>
      <c r="J7" s="248"/>
      <c r="K7" s="37"/>
      <c r="L7" s="37"/>
      <c r="M7" s="37"/>
      <c r="N7" s="37"/>
      <c r="O7" s="37" t="s">
        <v>8</v>
      </c>
      <c r="P7" s="247"/>
      <c r="Q7" s="250"/>
      <c r="R7" s="248"/>
      <c r="S7" s="246"/>
    </row>
    <row r="8" customFormat="false" ht="17.25" hidden="true" customHeight="true" outlineLevel="0" collapsed="false">
      <c r="A8" s="241"/>
      <c r="B8" s="37" t="s">
        <v>9</v>
      </c>
      <c r="C8" s="37"/>
      <c r="D8" s="37"/>
      <c r="E8" s="247" t="s">
        <v>441</v>
      </c>
      <c r="F8" s="37"/>
      <c r="G8" s="37"/>
      <c r="H8" s="37"/>
      <c r="I8" s="37"/>
      <c r="J8" s="248"/>
      <c r="K8" s="37"/>
      <c r="L8" s="37"/>
      <c r="M8" s="37"/>
      <c r="N8" s="37"/>
      <c r="O8" s="37"/>
      <c r="P8" s="249"/>
      <c r="Q8" s="250"/>
      <c r="R8" s="248"/>
      <c r="S8" s="246"/>
    </row>
    <row r="9" customFormat="false" ht="17.25" hidden="false" customHeight="true" outlineLevel="0" collapsed="false">
      <c r="A9" s="241"/>
      <c r="B9" s="37" t="s">
        <v>11</v>
      </c>
      <c r="C9" s="37"/>
      <c r="D9" s="37"/>
      <c r="E9" s="251" t="s">
        <v>12</v>
      </c>
      <c r="F9" s="252"/>
      <c r="G9" s="252"/>
      <c r="H9" s="252"/>
      <c r="I9" s="252"/>
      <c r="J9" s="253"/>
      <c r="K9" s="37"/>
      <c r="L9" s="37"/>
      <c r="M9" s="37"/>
      <c r="N9" s="37"/>
      <c r="O9" s="37" t="s">
        <v>13</v>
      </c>
      <c r="P9" s="254" t="s">
        <v>442</v>
      </c>
      <c r="Q9" s="255"/>
      <c r="R9" s="253"/>
      <c r="S9" s="246"/>
    </row>
    <row r="10" customFormat="false" ht="17.25" hidden="true" customHeight="true" outlineLevel="0" collapsed="false">
      <c r="A10" s="241"/>
      <c r="B10" s="37" t="s">
        <v>15</v>
      </c>
      <c r="C10" s="37"/>
      <c r="D10" s="37"/>
      <c r="E10" s="256" t="s">
        <v>12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250"/>
      <c r="Q10" s="250"/>
      <c r="R10" s="37"/>
      <c r="S10" s="246"/>
    </row>
    <row r="11" customFormat="false" ht="17.25" hidden="true" customHeight="true" outlineLevel="0" collapsed="false">
      <c r="A11" s="241"/>
      <c r="B11" s="37" t="s">
        <v>16</v>
      </c>
      <c r="C11" s="37"/>
      <c r="D11" s="37"/>
      <c r="E11" s="256" t="s">
        <v>12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250"/>
      <c r="Q11" s="250"/>
      <c r="R11" s="37"/>
      <c r="S11" s="246"/>
    </row>
    <row r="12" customFormat="false" ht="17.25" hidden="true" customHeight="true" outlineLevel="0" collapsed="false">
      <c r="A12" s="241"/>
      <c r="B12" s="37" t="s">
        <v>17</v>
      </c>
      <c r="C12" s="37"/>
      <c r="D12" s="37"/>
      <c r="E12" s="256" t="s">
        <v>12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250"/>
      <c r="Q12" s="250"/>
      <c r="R12" s="37"/>
      <c r="S12" s="246"/>
    </row>
    <row r="13" customFormat="false" ht="17.25" hidden="true" customHeight="true" outlineLevel="0" collapsed="false">
      <c r="A13" s="241"/>
      <c r="B13" s="37"/>
      <c r="C13" s="37"/>
      <c r="D13" s="37"/>
      <c r="E13" s="256" t="s">
        <v>12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250"/>
      <c r="Q13" s="250"/>
      <c r="R13" s="37"/>
      <c r="S13" s="246"/>
    </row>
    <row r="14" customFormat="false" ht="17.25" hidden="true" customHeight="true" outlineLevel="0" collapsed="false">
      <c r="A14" s="241"/>
      <c r="B14" s="37"/>
      <c r="C14" s="37"/>
      <c r="D14" s="37"/>
      <c r="E14" s="256" t="s">
        <v>12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250"/>
      <c r="Q14" s="250"/>
      <c r="R14" s="37"/>
      <c r="S14" s="246"/>
    </row>
    <row r="15" customFormat="false" ht="17.25" hidden="true" customHeight="true" outlineLevel="0" collapsed="false">
      <c r="A15" s="241"/>
      <c r="B15" s="37"/>
      <c r="C15" s="37"/>
      <c r="D15" s="37"/>
      <c r="E15" s="256" t="s">
        <v>12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250"/>
      <c r="Q15" s="250"/>
      <c r="R15" s="37"/>
      <c r="S15" s="246"/>
    </row>
    <row r="16" customFormat="false" ht="17.25" hidden="true" customHeight="true" outlineLevel="0" collapsed="false">
      <c r="A16" s="241"/>
      <c r="B16" s="37"/>
      <c r="C16" s="37"/>
      <c r="D16" s="37"/>
      <c r="E16" s="256" t="s">
        <v>12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250"/>
      <c r="Q16" s="250"/>
      <c r="R16" s="37"/>
      <c r="S16" s="246"/>
    </row>
    <row r="17" customFormat="false" ht="17.25" hidden="true" customHeight="true" outlineLevel="0" collapsed="false">
      <c r="A17" s="241"/>
      <c r="B17" s="37"/>
      <c r="C17" s="37"/>
      <c r="D17" s="37"/>
      <c r="E17" s="256" t="s">
        <v>12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250"/>
      <c r="Q17" s="250"/>
      <c r="R17" s="37"/>
      <c r="S17" s="246"/>
    </row>
    <row r="18" customFormat="false" ht="17.25" hidden="true" customHeight="true" outlineLevel="0" collapsed="false">
      <c r="A18" s="241"/>
      <c r="B18" s="37"/>
      <c r="C18" s="37"/>
      <c r="D18" s="37"/>
      <c r="E18" s="256" t="s">
        <v>12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250"/>
      <c r="Q18" s="250"/>
      <c r="R18" s="37"/>
      <c r="S18" s="246"/>
    </row>
    <row r="19" customFormat="false" ht="17.25" hidden="true" customHeight="true" outlineLevel="0" collapsed="false">
      <c r="A19" s="241"/>
      <c r="B19" s="37"/>
      <c r="C19" s="37"/>
      <c r="D19" s="37"/>
      <c r="E19" s="256" t="s">
        <v>12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250"/>
      <c r="Q19" s="250"/>
      <c r="R19" s="37"/>
      <c r="S19" s="246"/>
    </row>
    <row r="20" customFormat="false" ht="17.25" hidden="true" customHeight="true" outlineLevel="0" collapsed="false">
      <c r="A20" s="241"/>
      <c r="B20" s="37"/>
      <c r="C20" s="37"/>
      <c r="D20" s="37"/>
      <c r="E20" s="256" t="s">
        <v>12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250"/>
      <c r="Q20" s="250"/>
      <c r="R20" s="37"/>
      <c r="S20" s="246"/>
    </row>
    <row r="21" customFormat="false" ht="17.25" hidden="true" customHeight="true" outlineLevel="0" collapsed="false">
      <c r="A21" s="241"/>
      <c r="B21" s="37"/>
      <c r="C21" s="37"/>
      <c r="D21" s="37"/>
      <c r="E21" s="256" t="s">
        <v>12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250"/>
      <c r="Q21" s="250"/>
      <c r="R21" s="37"/>
      <c r="S21" s="246"/>
    </row>
    <row r="22" customFormat="false" ht="17.25" hidden="true" customHeight="true" outlineLevel="0" collapsed="false">
      <c r="A22" s="241"/>
      <c r="B22" s="37"/>
      <c r="C22" s="37"/>
      <c r="D22" s="37"/>
      <c r="E22" s="256" t="s">
        <v>12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250"/>
      <c r="Q22" s="250"/>
      <c r="R22" s="37"/>
      <c r="S22" s="246"/>
    </row>
    <row r="23" customFormat="false" ht="17.25" hidden="true" customHeight="true" outlineLevel="0" collapsed="false">
      <c r="A23" s="241"/>
      <c r="B23" s="37"/>
      <c r="C23" s="37"/>
      <c r="D23" s="37"/>
      <c r="E23" s="256" t="s">
        <v>12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250"/>
      <c r="Q23" s="250"/>
      <c r="R23" s="37"/>
      <c r="S23" s="246"/>
    </row>
    <row r="24" customFormat="false" ht="17.25" hidden="true" customHeight="true" outlineLevel="0" collapsed="false">
      <c r="A24" s="241"/>
      <c r="B24" s="37"/>
      <c r="C24" s="37"/>
      <c r="D24" s="37"/>
      <c r="E24" s="256" t="s">
        <v>12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250"/>
      <c r="Q24" s="250"/>
      <c r="R24" s="37"/>
      <c r="S24" s="246"/>
    </row>
    <row r="25" customFormat="false" ht="17.25" hidden="false" customHeight="true" outlineLevel="0" collapsed="false">
      <c r="A25" s="241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 t="s">
        <v>18</v>
      </c>
      <c r="P25" s="37" t="s">
        <v>19</v>
      </c>
      <c r="Q25" s="37"/>
      <c r="R25" s="37"/>
      <c r="S25" s="246"/>
    </row>
    <row r="26" customFormat="false" ht="17.25" hidden="false" customHeight="true" outlineLevel="0" collapsed="false">
      <c r="A26" s="241"/>
      <c r="B26" s="37" t="s">
        <v>20</v>
      </c>
      <c r="C26" s="37"/>
      <c r="D26" s="37"/>
      <c r="E26" s="242" t="s">
        <v>21</v>
      </c>
      <c r="F26" s="243"/>
      <c r="G26" s="243"/>
      <c r="H26" s="243"/>
      <c r="I26" s="243"/>
      <c r="J26" s="244"/>
      <c r="K26" s="37"/>
      <c r="L26" s="37"/>
      <c r="M26" s="37"/>
      <c r="N26" s="37"/>
      <c r="O26" s="257" t="s">
        <v>22</v>
      </c>
      <c r="P26" s="258"/>
      <c r="Q26" s="259"/>
      <c r="R26" s="260"/>
      <c r="S26" s="246"/>
    </row>
    <row r="27" customFormat="false" ht="17.25" hidden="false" customHeight="true" outlineLevel="0" collapsed="false">
      <c r="A27" s="241"/>
      <c r="B27" s="37" t="s">
        <v>23</v>
      </c>
      <c r="C27" s="37"/>
      <c r="D27" s="37"/>
      <c r="E27" s="247" t="s">
        <v>24</v>
      </c>
      <c r="F27" s="37"/>
      <c r="G27" s="37"/>
      <c r="H27" s="37"/>
      <c r="I27" s="37"/>
      <c r="J27" s="248"/>
      <c r="K27" s="37"/>
      <c r="L27" s="37"/>
      <c r="M27" s="37"/>
      <c r="N27" s="37"/>
      <c r="O27" s="257"/>
      <c r="P27" s="258"/>
      <c r="Q27" s="259"/>
      <c r="R27" s="260"/>
      <c r="S27" s="246"/>
    </row>
    <row r="28" customFormat="false" ht="17.25" hidden="false" customHeight="true" outlineLevel="0" collapsed="false">
      <c r="A28" s="241"/>
      <c r="B28" s="37" t="s">
        <v>77</v>
      </c>
      <c r="C28" s="37"/>
      <c r="D28" s="37"/>
      <c r="E28" s="247" t="str">
        <f aca="false">'Souhrnný list stavby'!E28</f>
        <v>Vyplň údaj</v>
      </c>
      <c r="F28" s="37"/>
      <c r="G28" s="37"/>
      <c r="H28" s="37"/>
      <c r="I28" s="37"/>
      <c r="J28" s="248"/>
      <c r="K28" s="37"/>
      <c r="L28" s="37"/>
      <c r="M28" s="37"/>
      <c r="N28" s="37"/>
      <c r="O28" s="257" t="str">
        <f aca="false">'Souhrnný list stavby'!O28</f>
        <v>Vyplň údaj</v>
      </c>
      <c r="P28" s="258" t="str">
        <f aca="false">'Souhrnný list stavby'!P28</f>
        <v>Vyplň údaj</v>
      </c>
      <c r="Q28" s="259"/>
      <c r="R28" s="260"/>
      <c r="S28" s="246"/>
    </row>
    <row r="29" customFormat="false" ht="17.25" hidden="false" customHeight="true" outlineLevel="0" collapsed="false">
      <c r="A29" s="241"/>
      <c r="B29" s="37"/>
      <c r="C29" s="37"/>
      <c r="D29" s="37"/>
      <c r="E29" s="254"/>
      <c r="F29" s="252"/>
      <c r="G29" s="252"/>
      <c r="H29" s="252"/>
      <c r="I29" s="252"/>
      <c r="J29" s="253"/>
      <c r="K29" s="37"/>
      <c r="L29" s="37"/>
      <c r="M29" s="37"/>
      <c r="N29" s="37"/>
      <c r="O29" s="250"/>
      <c r="P29" s="250"/>
      <c r="Q29" s="250"/>
      <c r="R29" s="37"/>
      <c r="S29" s="246"/>
    </row>
    <row r="30" customFormat="false" ht="17.25" hidden="false" customHeight="true" outlineLevel="0" collapsed="false">
      <c r="A30" s="241"/>
      <c r="B30" s="37"/>
      <c r="C30" s="37"/>
      <c r="D30" s="37"/>
      <c r="E30" s="261" t="s">
        <v>27</v>
      </c>
      <c r="F30" s="37"/>
      <c r="G30" s="37" t="s">
        <v>28</v>
      </c>
      <c r="H30" s="37"/>
      <c r="I30" s="37"/>
      <c r="J30" s="37"/>
      <c r="K30" s="37"/>
      <c r="L30" s="37"/>
      <c r="M30" s="37"/>
      <c r="N30" s="37"/>
      <c r="O30" s="261" t="s">
        <v>29</v>
      </c>
      <c r="P30" s="250"/>
      <c r="Q30" s="250"/>
      <c r="R30" s="44"/>
      <c r="S30" s="246"/>
    </row>
    <row r="31" customFormat="false" ht="17.25" hidden="false" customHeight="true" outlineLevel="0" collapsed="false">
      <c r="A31" s="241"/>
      <c r="B31" s="37"/>
      <c r="C31" s="37"/>
      <c r="D31" s="37"/>
      <c r="E31" s="257" t="s">
        <v>443</v>
      </c>
      <c r="F31" s="37"/>
      <c r="G31" s="258" t="str">
        <f aca="false">'Souhrnný list stavby'!G31</f>
        <v>AAAA</v>
      </c>
      <c r="H31" s="262"/>
      <c r="I31" s="263"/>
      <c r="J31" s="37"/>
      <c r="K31" s="37"/>
      <c r="L31" s="37"/>
      <c r="M31" s="37"/>
      <c r="N31" s="37"/>
      <c r="O31" s="204" t="str">
        <f aca="false">'Souhrnný list stavby'!O31</f>
        <v>Vyplň údaj</v>
      </c>
      <c r="P31" s="250"/>
      <c r="Q31" s="250"/>
      <c r="R31" s="46"/>
      <c r="S31" s="246"/>
    </row>
    <row r="32" customFormat="false" ht="8.25" hidden="false" customHeight="true" outlineLevel="0" collapsed="false">
      <c r="A32" s="264"/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6"/>
    </row>
    <row r="33" customFormat="false" ht="20.25" hidden="false" customHeight="true" outlineLevel="0" collapsed="false">
      <c r="A33" s="267"/>
      <c r="B33" s="268"/>
      <c r="C33" s="268"/>
      <c r="D33" s="268"/>
      <c r="E33" s="52" t="s">
        <v>32</v>
      </c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9"/>
    </row>
    <row r="34" customFormat="false" ht="20.25" hidden="false" customHeight="true" outlineLevel="0" collapsed="false">
      <c r="A34" s="270" t="s">
        <v>33</v>
      </c>
      <c r="B34" s="271"/>
      <c r="C34" s="271"/>
      <c r="D34" s="272"/>
      <c r="E34" s="273" t="s">
        <v>34</v>
      </c>
      <c r="F34" s="272"/>
      <c r="G34" s="273" t="s">
        <v>35</v>
      </c>
      <c r="H34" s="271"/>
      <c r="I34" s="272"/>
      <c r="J34" s="273" t="s">
        <v>36</v>
      </c>
      <c r="K34" s="271"/>
      <c r="L34" s="273" t="s">
        <v>37</v>
      </c>
      <c r="M34" s="271"/>
      <c r="N34" s="271"/>
      <c r="O34" s="272"/>
      <c r="P34" s="273" t="s">
        <v>38</v>
      </c>
      <c r="Q34" s="271"/>
      <c r="R34" s="271"/>
      <c r="S34" s="274"/>
    </row>
    <row r="35" customFormat="false" ht="20.25" hidden="false" customHeight="true" outlineLevel="0" collapsed="false">
      <c r="A35" s="59"/>
      <c r="B35" s="60"/>
      <c r="C35" s="60"/>
      <c r="D35" s="61" t="n">
        <v>0</v>
      </c>
      <c r="E35" s="62" t="n">
        <f aca="false">IF(D35=0,0,R47/D35)</f>
        <v>0</v>
      </c>
      <c r="F35" s="63"/>
      <c r="G35" s="64"/>
      <c r="H35" s="60"/>
      <c r="I35" s="61" t="n">
        <v>0</v>
      </c>
      <c r="J35" s="62" t="n">
        <f aca="false">IF(I35=0,0,R47/I35)</f>
        <v>0</v>
      </c>
      <c r="K35" s="65"/>
      <c r="L35" s="64"/>
      <c r="M35" s="60"/>
      <c r="N35" s="60"/>
      <c r="O35" s="61" t="n">
        <v>0</v>
      </c>
      <c r="P35" s="64"/>
      <c r="Q35" s="60"/>
      <c r="R35" s="66" t="n">
        <f aca="false">IF(O35=0,0,R47/O35)</f>
        <v>0</v>
      </c>
      <c r="S35" s="67"/>
    </row>
    <row r="36" customFormat="false" ht="20.25" hidden="false" customHeight="true" outlineLevel="0" collapsed="false">
      <c r="A36" s="267"/>
      <c r="B36" s="268"/>
      <c r="C36" s="268"/>
      <c r="D36" s="268"/>
      <c r="E36" s="52" t="s">
        <v>39</v>
      </c>
      <c r="F36" s="268"/>
      <c r="G36" s="268"/>
      <c r="H36" s="268"/>
      <c r="I36" s="268"/>
      <c r="J36" s="68" t="s">
        <v>40</v>
      </c>
      <c r="K36" s="268"/>
      <c r="L36" s="268"/>
      <c r="M36" s="268"/>
      <c r="N36" s="268"/>
      <c r="O36" s="268"/>
      <c r="P36" s="268"/>
      <c r="Q36" s="268"/>
      <c r="R36" s="268"/>
      <c r="S36" s="269"/>
    </row>
    <row r="37" customFormat="false" ht="20.25" hidden="false" customHeight="true" outlineLevel="0" collapsed="false">
      <c r="A37" s="69" t="s">
        <v>41</v>
      </c>
      <c r="B37" s="70"/>
      <c r="C37" s="71" t="s">
        <v>42</v>
      </c>
      <c r="D37" s="72"/>
      <c r="E37" s="72"/>
      <c r="F37" s="73"/>
      <c r="G37" s="69" t="s">
        <v>43</v>
      </c>
      <c r="H37" s="74"/>
      <c r="I37" s="71" t="s">
        <v>44</v>
      </c>
      <c r="J37" s="72"/>
      <c r="K37" s="72"/>
      <c r="L37" s="69" t="s">
        <v>45</v>
      </c>
      <c r="M37" s="74"/>
      <c r="N37" s="71" t="s">
        <v>46</v>
      </c>
      <c r="O37" s="72"/>
      <c r="P37" s="72"/>
      <c r="Q37" s="72"/>
      <c r="R37" s="72"/>
      <c r="S37" s="73"/>
    </row>
    <row r="38" customFormat="false" ht="20.25" hidden="false" customHeight="true" outlineLevel="0" collapsed="false">
      <c r="A38" s="275" t="n">
        <v>1</v>
      </c>
      <c r="B38" s="76" t="s">
        <v>47</v>
      </c>
      <c r="C38" s="244"/>
      <c r="D38" s="276" t="s">
        <v>48</v>
      </c>
      <c r="E38" s="78" t="n">
        <f aca="false">'Rozpocet MAN'!I31</f>
        <v>0</v>
      </c>
      <c r="F38" s="277"/>
      <c r="G38" s="275" t="n">
        <v>8</v>
      </c>
      <c r="H38" s="278" t="s">
        <v>49</v>
      </c>
      <c r="I38" s="260"/>
      <c r="J38" s="81" t="n">
        <v>0</v>
      </c>
      <c r="K38" s="82"/>
      <c r="L38" s="275" t="n">
        <v>13</v>
      </c>
      <c r="M38" s="258" t="s">
        <v>50</v>
      </c>
      <c r="N38" s="262"/>
      <c r="O38" s="262"/>
      <c r="P38" s="84" t="n">
        <f aca="false">M49</f>
        <v>21</v>
      </c>
      <c r="Q38" s="85" t="s">
        <v>51</v>
      </c>
      <c r="R38" s="78" t="n">
        <v>0</v>
      </c>
      <c r="S38" s="277"/>
    </row>
    <row r="39" customFormat="false" ht="20.25" hidden="false" customHeight="true" outlineLevel="0" collapsed="false">
      <c r="A39" s="275" t="n">
        <v>2</v>
      </c>
      <c r="B39" s="279"/>
      <c r="C39" s="253"/>
      <c r="D39" s="276" t="s">
        <v>52</v>
      </c>
      <c r="E39" s="78" t="n">
        <f aca="false">'Rozpocet MAN'!I14-'Krycí list MAN'!E38</f>
        <v>0</v>
      </c>
      <c r="F39" s="277"/>
      <c r="G39" s="275" t="n">
        <v>9</v>
      </c>
      <c r="H39" s="37" t="s">
        <v>53</v>
      </c>
      <c r="I39" s="276"/>
      <c r="J39" s="81" t="n">
        <v>0</v>
      </c>
      <c r="K39" s="82"/>
      <c r="L39" s="275" t="n">
        <v>14</v>
      </c>
      <c r="M39" s="258" t="s">
        <v>54</v>
      </c>
      <c r="N39" s="262"/>
      <c r="O39" s="262"/>
      <c r="P39" s="84" t="n">
        <f aca="false">M49</f>
        <v>21</v>
      </c>
      <c r="Q39" s="85" t="s">
        <v>51</v>
      </c>
      <c r="R39" s="78" t="n">
        <v>0</v>
      </c>
      <c r="S39" s="277"/>
    </row>
    <row r="40" customFormat="false" ht="20.25" hidden="false" customHeight="true" outlineLevel="0" collapsed="false">
      <c r="A40" s="275" t="n">
        <v>3</v>
      </c>
      <c r="B40" s="76" t="s">
        <v>55</v>
      </c>
      <c r="C40" s="244"/>
      <c r="D40" s="276" t="s">
        <v>48</v>
      </c>
      <c r="E40" s="78" t="n">
        <v>0</v>
      </c>
      <c r="F40" s="277"/>
      <c r="G40" s="275" t="n">
        <v>10</v>
      </c>
      <c r="H40" s="278" t="s">
        <v>56</v>
      </c>
      <c r="I40" s="260"/>
      <c r="J40" s="81" t="n">
        <v>0</v>
      </c>
      <c r="K40" s="82"/>
      <c r="L40" s="275" t="n">
        <v>15</v>
      </c>
      <c r="M40" s="258" t="s">
        <v>57</v>
      </c>
      <c r="N40" s="262"/>
      <c r="O40" s="262"/>
      <c r="P40" s="84" t="n">
        <f aca="false">M49</f>
        <v>21</v>
      </c>
      <c r="Q40" s="85" t="s">
        <v>51</v>
      </c>
      <c r="R40" s="78" t="n">
        <v>0</v>
      </c>
      <c r="S40" s="277"/>
    </row>
    <row r="41" customFormat="false" ht="20.25" hidden="false" customHeight="true" outlineLevel="0" collapsed="false">
      <c r="A41" s="275" t="n">
        <v>4</v>
      </c>
      <c r="B41" s="279"/>
      <c r="C41" s="253"/>
      <c r="D41" s="276" t="s">
        <v>52</v>
      </c>
      <c r="E41" s="78" t="n">
        <v>0</v>
      </c>
      <c r="F41" s="277"/>
      <c r="G41" s="275" t="n">
        <v>11</v>
      </c>
      <c r="H41" s="278"/>
      <c r="I41" s="260"/>
      <c r="J41" s="81" t="n">
        <v>0</v>
      </c>
      <c r="K41" s="82"/>
      <c r="L41" s="275" t="n">
        <v>16</v>
      </c>
      <c r="M41" s="258" t="s">
        <v>58</v>
      </c>
      <c r="N41" s="262"/>
      <c r="O41" s="262"/>
      <c r="P41" s="84" t="n">
        <f aca="false">M49</f>
        <v>21</v>
      </c>
      <c r="Q41" s="85" t="s">
        <v>51</v>
      </c>
      <c r="R41" s="78" t="n">
        <v>0</v>
      </c>
      <c r="S41" s="277"/>
    </row>
    <row r="42" customFormat="false" ht="20.25" hidden="false" customHeight="true" outlineLevel="0" collapsed="false">
      <c r="A42" s="275" t="n">
        <v>5</v>
      </c>
      <c r="B42" s="76" t="s">
        <v>59</v>
      </c>
      <c r="C42" s="244"/>
      <c r="D42" s="276" t="s">
        <v>48</v>
      </c>
      <c r="E42" s="78" t="n">
        <f aca="false">'Rozpocet MAN'!I52+'Rozpocet MAN'!I65+'Rozpocet MAN'!I67+'Rozpocet MAN'!I72+'Rozpocet MAN'!I73+'Rozpocet MAN'!I74</f>
        <v>0</v>
      </c>
      <c r="F42" s="277"/>
      <c r="G42" s="280"/>
      <c r="H42" s="262"/>
      <c r="I42" s="260"/>
      <c r="J42" s="88"/>
      <c r="K42" s="82"/>
      <c r="L42" s="275" t="n">
        <v>17</v>
      </c>
      <c r="M42" s="258" t="s">
        <v>60</v>
      </c>
      <c r="N42" s="262"/>
      <c r="O42" s="262"/>
      <c r="P42" s="84" t="n">
        <f aca="false">M49</f>
        <v>21</v>
      </c>
      <c r="Q42" s="85" t="s">
        <v>51</v>
      </c>
      <c r="R42" s="78" t="n">
        <v>0</v>
      </c>
      <c r="S42" s="277"/>
    </row>
    <row r="43" customFormat="false" ht="20.25" hidden="false" customHeight="true" outlineLevel="0" collapsed="false">
      <c r="A43" s="275" t="n">
        <v>6</v>
      </c>
      <c r="B43" s="279"/>
      <c r="C43" s="253"/>
      <c r="D43" s="276" t="s">
        <v>52</v>
      </c>
      <c r="E43" s="78" t="n">
        <f aca="false">'Rozpocet MAN'!I34-'Krycí list MAN'!E42</f>
        <v>0</v>
      </c>
      <c r="F43" s="277"/>
      <c r="G43" s="280"/>
      <c r="H43" s="262"/>
      <c r="I43" s="260"/>
      <c r="J43" s="88"/>
      <c r="K43" s="82"/>
      <c r="L43" s="275" t="n">
        <v>18</v>
      </c>
      <c r="M43" s="278" t="s">
        <v>61</v>
      </c>
      <c r="N43" s="262"/>
      <c r="O43" s="262"/>
      <c r="P43" s="262"/>
      <c r="Q43" s="260"/>
      <c r="R43" s="78" t="n">
        <v>0</v>
      </c>
      <c r="S43" s="277"/>
    </row>
    <row r="44" customFormat="false" ht="20.25" hidden="false" customHeight="true" outlineLevel="0" collapsed="false">
      <c r="A44" s="275" t="n">
        <v>7</v>
      </c>
      <c r="B44" s="89" t="s">
        <v>62</v>
      </c>
      <c r="C44" s="262"/>
      <c r="D44" s="260"/>
      <c r="E44" s="90" t="n">
        <f aca="false">SUM(E38:E43)</f>
        <v>0</v>
      </c>
      <c r="F44" s="269"/>
      <c r="G44" s="275" t="n">
        <v>12</v>
      </c>
      <c r="H44" s="89" t="s">
        <v>63</v>
      </c>
      <c r="I44" s="260"/>
      <c r="J44" s="91" t="n">
        <f aca="false">SUM(J38:J41)</f>
        <v>0</v>
      </c>
      <c r="K44" s="92"/>
      <c r="L44" s="275" t="n">
        <v>19</v>
      </c>
      <c r="M44" s="76" t="s">
        <v>64</v>
      </c>
      <c r="N44" s="243"/>
      <c r="O44" s="243"/>
      <c r="P44" s="243"/>
      <c r="Q44" s="281"/>
      <c r="R44" s="90" t="n">
        <f aca="false">SUM(R38:R43)</f>
        <v>0</v>
      </c>
      <c r="S44" s="269"/>
    </row>
    <row r="45" customFormat="false" ht="20.25" hidden="false" customHeight="true" outlineLevel="0" collapsed="false">
      <c r="A45" s="282" t="n">
        <v>20</v>
      </c>
      <c r="B45" s="283" t="s">
        <v>65</v>
      </c>
      <c r="C45" s="284"/>
      <c r="D45" s="285"/>
      <c r="E45" s="98" t="n">
        <v>0</v>
      </c>
      <c r="F45" s="266"/>
      <c r="G45" s="282" t="n">
        <v>21</v>
      </c>
      <c r="H45" s="283" t="s">
        <v>66</v>
      </c>
      <c r="I45" s="285"/>
      <c r="J45" s="99" t="n">
        <v>0</v>
      </c>
      <c r="K45" s="100" t="n">
        <f aca="false">M49</f>
        <v>21</v>
      </c>
      <c r="L45" s="282" t="n">
        <v>22</v>
      </c>
      <c r="M45" s="283" t="s">
        <v>67</v>
      </c>
      <c r="N45" s="284"/>
      <c r="O45" s="284"/>
      <c r="P45" s="284"/>
      <c r="Q45" s="285"/>
      <c r="R45" s="98" t="n">
        <v>0</v>
      </c>
      <c r="S45" s="266"/>
    </row>
    <row r="46" customFormat="false" ht="20.25" hidden="false" customHeight="true" outlineLevel="0" collapsed="false">
      <c r="A46" s="101" t="s">
        <v>23</v>
      </c>
      <c r="B46" s="239"/>
      <c r="C46" s="239"/>
      <c r="D46" s="239"/>
      <c r="E46" s="239"/>
      <c r="F46" s="286"/>
      <c r="G46" s="287"/>
      <c r="H46" s="239"/>
      <c r="I46" s="239"/>
      <c r="J46" s="239"/>
      <c r="K46" s="239"/>
      <c r="L46" s="69" t="s">
        <v>68</v>
      </c>
      <c r="M46" s="272"/>
      <c r="N46" s="71" t="s">
        <v>69</v>
      </c>
      <c r="O46" s="271"/>
      <c r="P46" s="271"/>
      <c r="Q46" s="271"/>
      <c r="R46" s="271"/>
      <c r="S46" s="274"/>
    </row>
    <row r="47" customFormat="false" ht="20.25" hidden="false" customHeight="true" outlineLevel="0" collapsed="false">
      <c r="A47" s="241"/>
      <c r="B47" s="37"/>
      <c r="C47" s="37"/>
      <c r="D47" s="37"/>
      <c r="E47" s="37"/>
      <c r="F47" s="248"/>
      <c r="G47" s="288"/>
      <c r="H47" s="37"/>
      <c r="I47" s="37"/>
      <c r="J47" s="37"/>
      <c r="K47" s="37"/>
      <c r="L47" s="275" t="n">
        <v>23</v>
      </c>
      <c r="M47" s="278" t="s">
        <v>70</v>
      </c>
      <c r="N47" s="262"/>
      <c r="O47" s="262"/>
      <c r="P47" s="262"/>
      <c r="Q47" s="277"/>
      <c r="R47" s="90" t="n">
        <f aca="false">ROUND(E44+J44+R44+E45+J45+R45,2)</f>
        <v>0</v>
      </c>
      <c r="S47" s="269"/>
    </row>
    <row r="48" customFormat="false" ht="20.25" hidden="false" customHeight="true" outlineLevel="0" collapsed="false">
      <c r="A48" s="289" t="s">
        <v>71</v>
      </c>
      <c r="B48" s="252"/>
      <c r="C48" s="252"/>
      <c r="D48" s="252"/>
      <c r="E48" s="252"/>
      <c r="F48" s="253"/>
      <c r="G48" s="290" t="s">
        <v>72</v>
      </c>
      <c r="H48" s="252"/>
      <c r="I48" s="252"/>
      <c r="J48" s="252"/>
      <c r="K48" s="252"/>
      <c r="L48" s="275" t="n">
        <v>24</v>
      </c>
      <c r="M48" s="291" t="n">
        <v>10</v>
      </c>
      <c r="N48" s="253" t="s">
        <v>51</v>
      </c>
      <c r="O48" s="292" t="n">
        <f aca="false">R47-O49</f>
        <v>0</v>
      </c>
      <c r="P48" s="262" t="s">
        <v>73</v>
      </c>
      <c r="Q48" s="260"/>
      <c r="R48" s="109" t="n">
        <f aca="false">ROUNDUP(O48*M48/100,1)</f>
        <v>0</v>
      </c>
      <c r="S48" s="293"/>
    </row>
    <row r="49" customFormat="false" ht="20.25" hidden="false" customHeight="true" outlineLevel="0" collapsed="false">
      <c r="A49" s="111" t="s">
        <v>20</v>
      </c>
      <c r="B49" s="243"/>
      <c r="C49" s="243"/>
      <c r="D49" s="243"/>
      <c r="E49" s="243"/>
      <c r="F49" s="244"/>
      <c r="G49" s="294"/>
      <c r="H49" s="243"/>
      <c r="I49" s="243"/>
      <c r="J49" s="243"/>
      <c r="K49" s="243"/>
      <c r="L49" s="275" t="n">
        <v>25</v>
      </c>
      <c r="M49" s="295" t="n">
        <v>21</v>
      </c>
      <c r="N49" s="260" t="s">
        <v>51</v>
      </c>
      <c r="O49" s="292" t="n">
        <f aca="false">'Rekapitulace MAN'!C22</f>
        <v>0</v>
      </c>
      <c r="P49" s="262" t="s">
        <v>73</v>
      </c>
      <c r="Q49" s="260"/>
      <c r="R49" s="78" t="n">
        <f aca="false">ROUNDUP(O49*M49/100,1)</f>
        <v>0</v>
      </c>
      <c r="S49" s="277"/>
    </row>
    <row r="50" customFormat="false" ht="20.25" hidden="false" customHeight="true" outlineLevel="0" collapsed="false">
      <c r="A50" s="241"/>
      <c r="B50" s="37"/>
      <c r="C50" s="37"/>
      <c r="D50" s="37"/>
      <c r="E50" s="37"/>
      <c r="F50" s="248"/>
      <c r="G50" s="288"/>
      <c r="H50" s="37"/>
      <c r="I50" s="37"/>
      <c r="J50" s="37"/>
      <c r="K50" s="37"/>
      <c r="L50" s="282" t="n">
        <v>26</v>
      </c>
      <c r="M50" s="114" t="s">
        <v>74</v>
      </c>
      <c r="N50" s="284"/>
      <c r="O50" s="284"/>
      <c r="P50" s="284"/>
      <c r="Q50" s="296"/>
      <c r="R50" s="116" t="n">
        <f aca="false">R47+R48+R49</f>
        <v>0</v>
      </c>
      <c r="S50" s="297"/>
    </row>
    <row r="51" customFormat="false" ht="20.25" hidden="false" customHeight="true" outlineLevel="0" collapsed="false">
      <c r="A51" s="289" t="s">
        <v>71</v>
      </c>
      <c r="B51" s="252"/>
      <c r="C51" s="252"/>
      <c r="D51" s="252"/>
      <c r="E51" s="252"/>
      <c r="F51" s="253"/>
      <c r="G51" s="290" t="s">
        <v>72</v>
      </c>
      <c r="H51" s="252"/>
      <c r="I51" s="252"/>
      <c r="J51" s="252"/>
      <c r="K51" s="252"/>
      <c r="L51" s="69" t="s">
        <v>75</v>
      </c>
      <c r="M51" s="272"/>
      <c r="N51" s="71" t="s">
        <v>76</v>
      </c>
      <c r="O51" s="271"/>
      <c r="P51" s="271"/>
      <c r="Q51" s="271"/>
      <c r="R51" s="118"/>
      <c r="S51" s="274"/>
    </row>
    <row r="52" customFormat="false" ht="20.25" hidden="false" customHeight="true" outlineLevel="0" collapsed="false">
      <c r="A52" s="111" t="s">
        <v>77</v>
      </c>
      <c r="B52" s="243"/>
      <c r="C52" s="243"/>
      <c r="D52" s="243"/>
      <c r="E52" s="243"/>
      <c r="F52" s="244"/>
      <c r="G52" s="294"/>
      <c r="H52" s="243"/>
      <c r="I52" s="243"/>
      <c r="J52" s="243"/>
      <c r="K52" s="243"/>
      <c r="L52" s="275" t="n">
        <v>27</v>
      </c>
      <c r="M52" s="278" t="s">
        <v>78</v>
      </c>
      <c r="N52" s="262"/>
      <c r="O52" s="262"/>
      <c r="P52" s="262"/>
      <c r="Q52" s="260"/>
      <c r="R52" s="78" t="n">
        <v>0</v>
      </c>
      <c r="S52" s="277"/>
    </row>
    <row r="53" customFormat="false" ht="20.25" hidden="false" customHeight="true" outlineLevel="0" collapsed="false">
      <c r="A53" s="241"/>
      <c r="B53" s="37"/>
      <c r="C53" s="37"/>
      <c r="D53" s="37"/>
      <c r="E53" s="37"/>
      <c r="F53" s="248"/>
      <c r="G53" s="288"/>
      <c r="H53" s="37"/>
      <c r="I53" s="37"/>
      <c r="J53" s="37"/>
      <c r="K53" s="37"/>
      <c r="L53" s="275" t="n">
        <v>28</v>
      </c>
      <c r="M53" s="278" t="s">
        <v>79</v>
      </c>
      <c r="N53" s="262"/>
      <c r="O53" s="262"/>
      <c r="P53" s="262"/>
      <c r="Q53" s="260"/>
      <c r="R53" s="78" t="n">
        <v>0</v>
      </c>
      <c r="S53" s="277"/>
    </row>
    <row r="54" customFormat="false" ht="20.25" hidden="false" customHeight="true" outlineLevel="0" collapsed="false">
      <c r="A54" s="298" t="s">
        <v>71</v>
      </c>
      <c r="B54" s="265"/>
      <c r="C54" s="265"/>
      <c r="D54" s="265"/>
      <c r="E54" s="265"/>
      <c r="F54" s="299"/>
      <c r="G54" s="300" t="s">
        <v>72</v>
      </c>
      <c r="H54" s="265"/>
      <c r="I54" s="265"/>
      <c r="J54" s="265"/>
      <c r="K54" s="265"/>
      <c r="L54" s="282" t="n">
        <v>29</v>
      </c>
      <c r="M54" s="283" t="s">
        <v>80</v>
      </c>
      <c r="N54" s="284"/>
      <c r="O54" s="284"/>
      <c r="P54" s="284"/>
      <c r="Q54" s="285"/>
      <c r="R54" s="62" t="n">
        <v>0</v>
      </c>
      <c r="S54" s="301"/>
    </row>
  </sheetData>
  <sheetProtection sheet="true" password="caf4"/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4" min="4" style="1" width="13.66"/>
    <col collapsed="false" customWidth="true" hidden="true" outlineLevel="0" max="5" min="5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30" t="s">
        <v>85</v>
      </c>
      <c r="B1" s="131"/>
      <c r="C1" s="131"/>
      <c r="D1" s="132"/>
      <c r="E1" s="132"/>
    </row>
    <row r="2" customFormat="false" ht="12" hidden="false" customHeight="true" outlineLevel="0" collapsed="false">
      <c r="A2" s="133" t="s">
        <v>86</v>
      </c>
      <c r="B2" s="205" t="str">
        <f aca="false">'Krycí list MAN'!E5</f>
        <v>ULOŽENÍ OPTICKÉHO VEDENÍ MAN V TŘEBÍČI NA UL. BRÁFOVA - I. ETAPA</v>
      </c>
      <c r="C2" s="135"/>
      <c r="D2" s="136"/>
      <c r="E2" s="136"/>
    </row>
    <row r="3" customFormat="false" ht="12" hidden="false" customHeight="true" outlineLevel="0" collapsed="false">
      <c r="A3" s="133" t="s">
        <v>87</v>
      </c>
      <c r="B3" s="205" t="str">
        <f aca="false">'Krycí list MAN'!E7</f>
        <v>MAN - metropolitní síť</v>
      </c>
      <c r="C3" s="206"/>
      <c r="D3" s="302"/>
      <c r="E3" s="139"/>
    </row>
    <row r="4" customFormat="false" ht="12" hidden="false" customHeight="true" outlineLevel="0" collapsed="false">
      <c r="A4" s="133" t="s">
        <v>88</v>
      </c>
      <c r="B4" s="205"/>
      <c r="C4" s="206"/>
      <c r="D4" s="302"/>
      <c r="E4" s="139"/>
    </row>
    <row r="5" customFormat="false" ht="12" hidden="false" customHeight="true" outlineLevel="0" collapsed="false">
      <c r="A5" s="205" t="s">
        <v>89</v>
      </c>
      <c r="B5" s="205" t="str">
        <f aca="false">'Krycí list MAN'!P5</f>
        <v>828 82</v>
      </c>
      <c r="C5" s="206"/>
      <c r="D5" s="302"/>
      <c r="E5" s="139"/>
    </row>
    <row r="6" customFormat="false" ht="6" hidden="false" customHeight="true" outlineLevel="0" collapsed="false">
      <c r="A6" s="205"/>
      <c r="B6" s="205"/>
      <c r="C6" s="206"/>
      <c r="D6" s="302"/>
      <c r="E6" s="139"/>
    </row>
    <row r="7" customFormat="false" ht="12" hidden="false" customHeight="true" outlineLevel="0" collapsed="false">
      <c r="A7" s="205" t="s">
        <v>90</v>
      </c>
      <c r="B7" s="205" t="str">
        <f aca="false">'Krycí list MAN'!E26</f>
        <v>Město Třebíč, Karlovo nám. 104/55, 674 01 Třebíč</v>
      </c>
      <c r="C7" s="206"/>
      <c r="D7" s="302"/>
      <c r="E7" s="139"/>
    </row>
    <row r="8" customFormat="false" ht="12" hidden="false" customHeight="true" outlineLevel="0" collapsed="false">
      <c r="A8" s="205" t="s">
        <v>91</v>
      </c>
      <c r="B8" s="205" t="str">
        <f aca="false">'Krycí list MAN'!E28</f>
        <v>Vyplň údaj</v>
      </c>
      <c r="C8" s="206"/>
      <c r="D8" s="302"/>
      <c r="E8" s="139"/>
    </row>
    <row r="9" customFormat="false" ht="12" hidden="false" customHeight="true" outlineLevel="0" collapsed="false">
      <c r="A9" s="205" t="s">
        <v>92</v>
      </c>
      <c r="B9" s="207" t="str">
        <f aca="false">'Krycí list MAN'!O31</f>
        <v>Vyplň údaj</v>
      </c>
      <c r="C9" s="206"/>
      <c r="D9" s="302"/>
      <c r="E9" s="139"/>
    </row>
    <row r="10" customFormat="false" ht="6" hidden="false" customHeight="true" outlineLevel="0" collapsed="false">
      <c r="A10" s="131"/>
      <c r="B10" s="131"/>
      <c r="C10" s="131"/>
      <c r="D10" s="132"/>
      <c r="E10" s="132"/>
    </row>
    <row r="11" customFormat="false" ht="12" hidden="false" customHeight="true" outlineLevel="0" collapsed="false">
      <c r="A11" s="208" t="s">
        <v>93</v>
      </c>
      <c r="B11" s="209" t="s">
        <v>94</v>
      </c>
      <c r="C11" s="210" t="s">
        <v>95</v>
      </c>
      <c r="D11" s="303" t="s">
        <v>96</v>
      </c>
      <c r="E11" s="304" t="s">
        <v>97</v>
      </c>
    </row>
    <row r="12" customFormat="false" ht="12" hidden="false" customHeight="true" outlineLevel="0" collapsed="false">
      <c r="A12" s="211" t="n">
        <v>1</v>
      </c>
      <c r="B12" s="212" t="n">
        <v>2</v>
      </c>
      <c r="C12" s="213" t="n">
        <v>3</v>
      </c>
      <c r="D12" s="305" t="n">
        <v>4</v>
      </c>
      <c r="E12" s="306" t="n">
        <v>5</v>
      </c>
    </row>
    <row r="13" customFormat="false" ht="3.75" hidden="false" customHeight="true" outlineLevel="0" collapsed="false">
      <c r="A13" s="151"/>
      <c r="B13" s="152"/>
      <c r="C13" s="152"/>
      <c r="D13" s="153"/>
      <c r="E13" s="154"/>
    </row>
    <row r="14" s="159" customFormat="true" ht="12.75" hidden="false" customHeight="true" outlineLevel="0" collapsed="false">
      <c r="A14" s="155" t="str">
        <f aca="false">'Rozpocet MAN'!D14</f>
        <v>HSV</v>
      </c>
      <c r="B14" s="156" t="str">
        <f aca="false">'Rozpocet MAN'!E14</f>
        <v>Práce a dodávky HSV</v>
      </c>
      <c r="C14" s="157" t="n">
        <f aca="false">'Rozpocet MAN'!I14</f>
        <v>0</v>
      </c>
      <c r="D14" s="158" t="n">
        <f aca="false">[1]Rozpocet!K14</f>
        <v>68.922568</v>
      </c>
      <c r="E14" s="158" t="n">
        <f aca="false">[1]Rozpocet!M14</f>
        <v>106.416</v>
      </c>
    </row>
    <row r="15" s="159" customFormat="true" ht="12.75" hidden="false" customHeight="true" outlineLevel="0" collapsed="false">
      <c r="A15" s="183" t="str">
        <f aca="false">'Rozpocet MAN'!D15</f>
        <v>1</v>
      </c>
      <c r="B15" s="184" t="str">
        <f aca="false">'Rozpocet MAN'!E15</f>
        <v>Zemní práce</v>
      </c>
      <c r="C15" s="185" t="n">
        <f aca="false">'Rozpocet MAN'!I15</f>
        <v>0</v>
      </c>
      <c r="D15" s="163" t="n">
        <f aca="false">[1]Rozpocet!K15</f>
        <v>0</v>
      </c>
      <c r="E15" s="163" t="n">
        <f aca="false">[1]Rozpocet!M15</f>
        <v>106.416</v>
      </c>
    </row>
    <row r="16" s="159" customFormat="true" ht="12.75" hidden="false" customHeight="true" outlineLevel="0" collapsed="false">
      <c r="A16" s="160" t="str">
        <f aca="false">'Rozpocet MAN'!D23</f>
        <v>3</v>
      </c>
      <c r="B16" s="161" t="str">
        <f aca="false">'Rozpocet MAN'!E23</f>
        <v>Svislé a kompletní konstrukce</v>
      </c>
      <c r="C16" s="162" t="n">
        <f aca="false">'Rozpocet MAN'!I23</f>
        <v>0</v>
      </c>
      <c r="D16" s="163" t="n">
        <f aca="false">[1]Rozpocet!K23</f>
        <v>0.34435</v>
      </c>
      <c r="E16" s="163" t="n">
        <f aca="false">[1]Rozpocet!M23</f>
        <v>0</v>
      </c>
    </row>
    <row r="17" s="159" customFormat="true" ht="12.75" hidden="false" customHeight="true" outlineLevel="0" collapsed="false">
      <c r="A17" s="160" t="str">
        <f aca="false">'Rozpocet MAN'!D27</f>
        <v>5</v>
      </c>
      <c r="B17" s="161" t="str">
        <f aca="false">'Rozpocet MAN'!E27</f>
        <v>Komunikace</v>
      </c>
      <c r="C17" s="162" t="n">
        <f aca="false">'Rozpocet MAN'!I27</f>
        <v>0</v>
      </c>
      <c r="D17" s="163" t="n">
        <f aca="false">[1]Rozpocet!K27</f>
        <v>64.621098</v>
      </c>
      <c r="E17" s="163" t="n">
        <f aca="false">[1]Rozpocet!M27</f>
        <v>0</v>
      </c>
    </row>
    <row r="18" s="159" customFormat="true" ht="12.75" hidden="false" customHeight="true" outlineLevel="0" collapsed="false">
      <c r="A18" s="160" t="str">
        <f aca="false">'Rozpocet MAN'!D32</f>
        <v>9</v>
      </c>
      <c r="B18" s="161" t="str">
        <f aca="false">'Rozpocet MAN'!E32</f>
        <v>Ostatní konstrukce a práce-bourání</v>
      </c>
      <c r="C18" s="162" t="n">
        <f aca="false">'Rozpocet MAN'!I32</f>
        <v>0</v>
      </c>
      <c r="D18" s="163" t="n">
        <f aca="false">[1]Rozpocet!K32</f>
        <v>3.95712</v>
      </c>
      <c r="E18" s="163" t="n">
        <f aca="false">[1]Rozpocet!M32</f>
        <v>0</v>
      </c>
    </row>
    <row r="19" s="159" customFormat="true" ht="12.75" hidden="false" customHeight="true" outlineLevel="0" collapsed="false">
      <c r="A19" s="164" t="str">
        <f aca="false">'Rozpocet MAN'!D34</f>
        <v>M</v>
      </c>
      <c r="B19" s="165" t="str">
        <f aca="false">'Rozpocet MAN'!E34</f>
        <v>Práce a dodávky M</v>
      </c>
      <c r="C19" s="166" t="n">
        <f aca="false">'Rozpocet MAN'!I34</f>
        <v>0</v>
      </c>
      <c r="D19" s="158" t="n">
        <f aca="false">[1]Rozpocet!K34</f>
        <v>68.50837396</v>
      </c>
      <c r="E19" s="158" t="n">
        <f aca="false">[1]Rozpocet!M34</f>
        <v>0</v>
      </c>
    </row>
    <row r="20" s="159" customFormat="true" ht="12.75" hidden="false" customHeight="true" outlineLevel="0" collapsed="false">
      <c r="A20" s="160" t="str">
        <f aca="false">'Rozpocet MAN'!D35</f>
        <v>46-M</v>
      </c>
      <c r="B20" s="161" t="str">
        <f aca="false">'Rozpocet MAN'!E35</f>
        <v>Zemní práce při extr.mont.pracích</v>
      </c>
      <c r="C20" s="162" t="n">
        <f aca="false">'Rozpocet MAN'!I35</f>
        <v>0</v>
      </c>
      <c r="D20" s="163" t="n">
        <f aca="false">[1]Rozpocet!K35</f>
        <v>68.12737396</v>
      </c>
      <c r="E20" s="163" t="n">
        <f aca="false">[1]Rozpocet!M35</f>
        <v>0</v>
      </c>
    </row>
    <row r="21" s="159" customFormat="true" ht="12.75" hidden="false" customHeight="true" outlineLevel="0" collapsed="false">
      <c r="A21" s="160" t="str">
        <f aca="false">'Rozpocet MAN'!D63</f>
        <v>22-M</v>
      </c>
      <c r="B21" s="161" t="str">
        <f aca="false">'Rozpocet MAN'!E63</f>
        <v>Montáže oznam. a zabezp. zařízení</v>
      </c>
      <c r="C21" s="162" t="n">
        <f aca="false">'Rozpocet MAN'!I63</f>
        <v>0</v>
      </c>
      <c r="D21" s="163" t="n">
        <f aca="false">[1]Rozpocet!K63</f>
        <v>0.381</v>
      </c>
      <c r="E21" s="163" t="n">
        <f aca="false">[1]Rozpocet!M63</f>
        <v>0</v>
      </c>
    </row>
    <row r="22" s="167" customFormat="true" ht="12.75" hidden="false" customHeight="true" outlineLevel="0" collapsed="false">
      <c r="B22" s="168" t="s">
        <v>98</v>
      </c>
      <c r="C22" s="169" t="n">
        <f aca="false">'Rozpocet MAN'!I76</f>
        <v>0</v>
      </c>
      <c r="D22" s="170" t="n">
        <f aca="false">[1]Rozpocet!K76</f>
        <v>137.43094196</v>
      </c>
      <c r="E22" s="170" t="n">
        <f aca="false">[1]Rozpocet!M76</f>
        <v>106.416</v>
      </c>
    </row>
  </sheetData>
  <sheetProtection sheet="true" password="caf4"/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f</cp:lastModifiedBy>
  <cp:lastPrinted>2017-04-25T14:24:39Z</cp:lastPrinted>
  <dcterms:modified xsi:type="dcterms:W3CDTF">2017-05-09T10:04:52Z</dcterms:modified>
  <cp:revision>0</cp:revision>
  <dc:subject/>
  <dc:title/>
</cp:coreProperties>
</file>