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ba" sheetId="1" state="visible" r:id="rId2"/>
    <sheet name="01 01 KL" sheetId="2" state="visible" r:id="rId3"/>
    <sheet name="01 01 Rek" sheetId="3" state="visible" r:id="rId4"/>
    <sheet name="01 01 Pol" sheetId="4" state="visible" r:id="rId5"/>
  </sheets>
  <definedNames>
    <definedName function="false" hidden="false" localSheetId="1" name="_xlnm.Print_Area" vbProcedure="false">'01 01 KL'!$A$1:$G$45</definedName>
    <definedName function="false" hidden="false" localSheetId="3" name="_xlnm.Print_Area" vbProcedure="false">'01 01 Pol'!$A$1:$K$220</definedName>
    <definedName function="false" hidden="false" localSheetId="3" name="_xlnm.Print_Titles" vbProcedure="false">'01 01 Pol'!$1:$6</definedName>
    <definedName function="false" hidden="false" localSheetId="2" name="_xlnm.Print_Area" vbProcedure="false">'01 01 Rek'!$A$1:$I$39</definedName>
    <definedName function="false" hidden="false" localSheetId="2" name="_xlnm.Print_Titles" vbProcedure="false">'01 01 Rek'!$1:$6</definedName>
    <definedName function="false" hidden="false" localSheetId="0" name="_xlnm.Print_Area" vbProcedure="false">Stavba!$B$1:$J$84</definedName>
    <definedName function="false" hidden="false" localSheetId="0" name="CelkemObjekty" vbProcedure="false">Stavba!$F$31</definedName>
    <definedName function="false" hidden="false" localSheetId="0" name="CisloStavby" vbProcedure="false">Stavba!$D$5</definedName>
    <definedName function="false" hidden="false" localSheetId="0" name="dadresa" vbProcedure="false">Stavba!$D$8</definedName>
    <definedName function="false" hidden="false" localSheetId="0" name="DIČ" vbProcedure="false">Stavba!$K$8</definedName>
    <definedName function="false" hidden="false" localSheetId="0" name="dmisto" vbProcedure="false">Stavba!$D$9</definedName>
    <definedName function="false" hidden="false" localSheetId="0" name="dpsc" vbProcedure="false">Stavba!$C$9</definedName>
    <definedName function="false" hidden="false" localSheetId="0" name="IČO" vbProcedure="false">Stavba!$K$7</definedName>
    <definedName function="false" hidden="false" localSheetId="0" name="NazevObjektu" vbProcedure="false">Stavba!$C$29</definedName>
    <definedName function="false" hidden="false" localSheetId="0" name="NazevStavby" vbProcedure="false">Stavba!$E$5</definedName>
    <definedName function="false" hidden="false" localSheetId="0" name="Objednatel" vbProcedure="false">Stavba!$D$11</definedName>
    <definedName function="false" hidden="false" localSheetId="0" name="Objekt" vbProcedure="false">Stavba!$B$29</definedName>
    <definedName function="false" hidden="false" localSheetId="0" name="odic" vbProcedure="false">Stavba!$K$12</definedName>
    <definedName function="false" hidden="false" localSheetId="0" name="oico" vbProcedure="false">Stavba!$K$11</definedName>
    <definedName function="false" hidden="false" localSheetId="0" name="omisto" vbProcedure="false">Stavba!$D$13</definedName>
    <definedName function="false" hidden="false" localSheetId="0" name="onazev" vbProcedure="false">Stavba!$D$12</definedName>
    <definedName function="false" hidden="false" localSheetId="0" name="opsc" vbProcedure="false">Stavba!$C$13</definedName>
    <definedName function="false" hidden="false" localSheetId="0" name="SazbaDPH1" vbProcedure="false">Stavba!$D$19</definedName>
    <definedName function="false" hidden="false" localSheetId="0" name="SazbaDPH2" vbProcedure="false">Stavba!$D$21</definedName>
    <definedName function="false" hidden="false" localSheetId="0" name="SoucetDilu" vbProcedure="false">Stavba!$F$65:$J$65</definedName>
    <definedName function="false" hidden="false" localSheetId="0" name="StavbaCelkem" vbProcedure="false">Stavba!$H$31</definedName>
    <definedName function="false" hidden="false" localSheetId="0" name="Zhotovitel" vbProcedure="false">Stavba!$D$7</definedName>
    <definedName function="false" hidden="false" localSheetId="3" name="solver_lin" vbProcedure="false">0</definedName>
    <definedName function="false" hidden="false" localSheetId="3" name="solver_num" vbProcedure="false">0</definedName>
    <definedName function="false" hidden="false" localSheetId="3" name="solver_opt" vbProcedure="false">'01 01 pol'!#ref!</definedName>
    <definedName function="false" hidden="false" localSheetId="3" name="solver_typ" vbProcedure="false">1</definedName>
    <definedName function="false" hidden="false" localSheetId="3" name="solver_val" vbProcedure="false">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9" uniqueCount="418">
  <si>
    <t xml:space="preserve">Slepý rozpočet stavby</t>
  </si>
  <si>
    <t xml:space="preserve">Datum: </t>
  </si>
  <si>
    <t xml:space="preserve"> </t>
  </si>
  <si>
    <t xml:space="preserve">Stavba :</t>
  </si>
  <si>
    <t xml:space="preserve">2016_28</t>
  </si>
  <si>
    <t xml:space="preserve">rekonstrukce výtahu v budově C MěÚ TŘEBÍČ</t>
  </si>
  <si>
    <t xml:space="preserve">Objednatel : </t>
  </si>
  <si>
    <t xml:space="preserve">IČO :</t>
  </si>
  <si>
    <t xml:space="preserve">DIČ :</t>
  </si>
  <si>
    <t xml:space="preserve">Zhotovitel : </t>
  </si>
  <si>
    <t xml:space="preserve">67401</t>
  </si>
  <si>
    <t xml:space="preserve">Třebíč</t>
  </si>
  <si>
    <t xml:space="preserve">Za zhotovitele :</t>
  </si>
  <si>
    <t xml:space="preserve">Za objednatele :</t>
  </si>
  <si>
    <t xml:space="preserve">_______________</t>
  </si>
  <si>
    <t xml:space="preserve">Rozpočtové náklady</t>
  </si>
  <si>
    <t xml:space="preserve">Základ pro DPH</t>
  </si>
  <si>
    <t xml:space="preserve">%</t>
  </si>
  <si>
    <t xml:space="preserve">DPH </t>
  </si>
  <si>
    <t xml:space="preserve">Cena celkem za stavbu</t>
  </si>
  <si>
    <t xml:space="preserve">Rekapitulace stavebních objektů a provozních souborů</t>
  </si>
  <si>
    <t xml:space="preserve">Číslo a název objektu / provozního souboru</t>
  </si>
  <si>
    <t xml:space="preserve">Cena celkem</t>
  </si>
  <si>
    <t xml:space="preserve">DPH celkem</t>
  </si>
  <si>
    <t xml:space="preserve">01</t>
  </si>
  <si>
    <t xml:space="preserve">stavební část</t>
  </si>
  <si>
    <t xml:space="preserve">Celkem za stavbu</t>
  </si>
  <si>
    <t xml:space="preserve">Rekapitulace stavebních rozpočtů</t>
  </si>
  <si>
    <t xml:space="preserve">Číslo objektu</t>
  </si>
  <si>
    <t xml:space="preserve">Číslo a název rozpočtu</t>
  </si>
  <si>
    <t xml:space="preserve">01 dle PD 03/2016</t>
  </si>
  <si>
    <t xml:space="preserve">Rekapitulace stavebních dílů</t>
  </si>
  <si>
    <t xml:space="preserve">Číslo a název dílu</t>
  </si>
  <si>
    <t xml:space="preserve">HSV</t>
  </si>
  <si>
    <t xml:space="preserve">PSV</t>
  </si>
  <si>
    <t xml:space="preserve">Dodávka</t>
  </si>
  <si>
    <t xml:space="preserve">Montáž</t>
  </si>
  <si>
    <t xml:space="preserve">HZS</t>
  </si>
  <si>
    <t xml:space="preserve">3</t>
  </si>
  <si>
    <t xml:space="preserve">Svislé a kompletní konstrukce</t>
  </si>
  <si>
    <t xml:space="preserve">4</t>
  </si>
  <si>
    <t xml:space="preserve">Vodorovné konstrukce</t>
  </si>
  <si>
    <t xml:space="preserve">61</t>
  </si>
  <si>
    <t xml:space="preserve">Upravy povrchů vnitřní</t>
  </si>
  <si>
    <t xml:space="preserve">63</t>
  </si>
  <si>
    <t xml:space="preserve">Podlahy a podlahové konstrukce</t>
  </si>
  <si>
    <t xml:space="preserve">713</t>
  </si>
  <si>
    <t xml:space="preserve">Izolace tepelné</t>
  </si>
  <si>
    <t xml:space="preserve">762</t>
  </si>
  <si>
    <t xml:space="preserve">Konstrukce tesařské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71</t>
  </si>
  <si>
    <t xml:space="preserve">Podlahy z dlaždic a obklady</t>
  </si>
  <si>
    <t xml:space="preserve">783</t>
  </si>
  <si>
    <t xml:space="preserve">Nátěry</t>
  </si>
  <si>
    <t xml:space="preserve">784</t>
  </si>
  <si>
    <t xml:space="preserve">Malby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7</t>
  </si>
  <si>
    <t xml:space="preserve">Prorážení otvorů</t>
  </si>
  <si>
    <t xml:space="preserve">99</t>
  </si>
  <si>
    <t xml:space="preserve">Staveništní přesun hmot</t>
  </si>
  <si>
    <t xml:space="preserve">D96</t>
  </si>
  <si>
    <t xml:space="preserve">Přesuny suti a vybouraných hmot</t>
  </si>
  <si>
    <t xml:space="preserve">M33</t>
  </si>
  <si>
    <t xml:space="preserve">Montáže dopravních zařízení a vah-výtahy</t>
  </si>
  <si>
    <t xml:space="preserve">Rekapitulace vedlejších rozpočtových nákladů</t>
  </si>
  <si>
    <t xml:space="preserve">Název vedlejšího nákladu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SLEPÝ ROZPOČET</t>
  </si>
  <si>
    <t xml:space="preserve">Rozpočet</t>
  </si>
  <si>
    <t xml:space="preserve">dle PD 03/2016</t>
  </si>
  <si>
    <t xml:space="preserve">JKSO </t>
  </si>
  <si>
    <t xml:space="preserve">Objekt</t>
  </si>
  <si>
    <t xml:space="preserve">SKP </t>
  </si>
  <si>
    <t xml:space="preserve">Měrná jednotka</t>
  </si>
  <si>
    <t xml:space="preserve">Stavba</t>
  </si>
  <si>
    <t xml:space="preserve">Počet jednotek</t>
  </si>
  <si>
    <t xml:space="preserve">Náklady na m.j.</t>
  </si>
  <si>
    <t xml:space="preserve">Projektant</t>
  </si>
  <si>
    <t xml:space="preserve">Typ rozpočtu</t>
  </si>
  <si>
    <t xml:space="preserve">Zpracovatel projektu</t>
  </si>
  <si>
    <t xml:space="preserve">Objednatel</t>
  </si>
  <si>
    <t xml:space="preserve">Dodavatel</t>
  </si>
  <si>
    <t xml:space="preserve">ing. Jiří  Dvořák - PTK Dvořák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2016_28 rekonstrukce výtahu v budově C MěÚ TŘEBÍČ</t>
  </si>
  <si>
    <t xml:space="preserve">Rozpočet :</t>
  </si>
  <si>
    <t xml:space="preserve">Objekt :</t>
  </si>
  <si>
    <t xml:space="preserve">01 stavební část</t>
  </si>
  <si>
    <t xml:space="preserve">REKAPITULACE  STAVEBNÍCH  DÍLŮ</t>
  </si>
  <si>
    <t xml:space="preserve">Stavební díl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Základna</t>
  </si>
  <si>
    <t xml:space="preserve">CELKEM VRN</t>
  </si>
  <si>
    <t xml:space="preserve">Slepý rozpočet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Jednotková hmotnost</t>
  </si>
  <si>
    <t xml:space="preserve">Celková hmotnost</t>
  </si>
  <si>
    <t xml:space="preserve">Jednotková dem.hmot.</t>
  </si>
  <si>
    <t xml:space="preserve">Celková dem.hmot.</t>
  </si>
  <si>
    <t xml:space="preserve">Díl:</t>
  </si>
  <si>
    <t xml:space="preserve">311238115R00</t>
  </si>
  <si>
    <t xml:space="preserve">Zdivo POROTHERM 30 P+D P10 na MVC 5, tl. 300 mm </t>
  </si>
  <si>
    <t xml:space="preserve">m2</t>
  </si>
  <si>
    <t xml:space="preserve">4NP:2,435*3*3</t>
  </si>
  <si>
    <t xml:space="preserve">-1*2,2</t>
  </si>
  <si>
    <t xml:space="preserve">317168132R00</t>
  </si>
  <si>
    <t xml:space="preserve">Překlad  vysoký 70x235x1500 mm </t>
  </si>
  <si>
    <t xml:space="preserve">kus</t>
  </si>
  <si>
    <t xml:space="preserve">317318111R00</t>
  </si>
  <si>
    <t xml:space="preserve">Nadbetonování překladů š. 115 mm betonem C 20/25 </t>
  </si>
  <si>
    <t xml:space="preserve">m</t>
  </si>
  <si>
    <t xml:space="preserve">1,1+1,38*4</t>
  </si>
  <si>
    <t xml:space="preserve">317318141R00</t>
  </si>
  <si>
    <t xml:space="preserve">Nadbetonování překladů š. 300 mm betonem C 20/25 </t>
  </si>
  <si>
    <t xml:space="preserve">1,1</t>
  </si>
  <si>
    <t xml:space="preserve">1,38*4</t>
  </si>
  <si>
    <t xml:space="preserve">1,17</t>
  </si>
  <si>
    <t xml:space="preserve">317944311R00</t>
  </si>
  <si>
    <t xml:space="preserve">Válcované nosníky do č.12 do připravených otvorů </t>
  </si>
  <si>
    <t xml:space="preserve">t</t>
  </si>
  <si>
    <t xml:space="preserve">1,1*2*0,008</t>
  </si>
  <si>
    <t xml:space="preserve">1,38*8*0,011</t>
  </si>
  <si>
    <t xml:space="preserve">1,17*2*0,008</t>
  </si>
  <si>
    <t xml:space="preserve">342012134RT2</t>
  </si>
  <si>
    <t xml:space="preserve">Příčka SDK tl. 80 mm,ocel.kce,1x oplášť., RFI 15mm izolace tloušťky 40 mm, EI 60</t>
  </si>
  <si>
    <t xml:space="preserve">4NP:2,55*3</t>
  </si>
  <si>
    <t xml:space="preserve">1,2*3</t>
  </si>
  <si>
    <t xml:space="preserve">-0,9*2</t>
  </si>
  <si>
    <t xml:space="preserve">342248112R00</t>
  </si>
  <si>
    <t xml:space="preserve">Příčky POROTHERM 11,5 P+D na MVC 5, tl. 115 mm </t>
  </si>
  <si>
    <t xml:space="preserve">0,9*3</t>
  </si>
  <si>
    <t xml:space="preserve">346244381</t>
  </si>
  <si>
    <t xml:space="preserve">Plentování ocelových nosníků výšky do 20 cm </t>
  </si>
  <si>
    <t xml:space="preserve">349231821V01</t>
  </si>
  <si>
    <t xml:space="preserve">Přizdívka ostění s ozubem z cihel, kapsy 150mm tl. zdiva 40 cm , s rychletuhnoucí maltou</t>
  </si>
  <si>
    <t xml:space="preserve">4NP:2,25*0,4*2</t>
  </si>
  <si>
    <t xml:space="preserve">13331764</t>
  </si>
  <si>
    <t xml:space="preserve">Úhelník rovnoramenný L jakost 11375   75x 75x 6 mm</t>
  </si>
  <si>
    <t xml:space="preserve">T</t>
  </si>
  <si>
    <t xml:space="preserve">1,17*2*0,011*1,06</t>
  </si>
  <si>
    <t xml:space="preserve">13383415</t>
  </si>
  <si>
    <t xml:space="preserve">Tyč průřezu IPE 100, střední, jakost oceli 11375</t>
  </si>
  <si>
    <t xml:space="preserve">1,1*2*1,06*0,008</t>
  </si>
  <si>
    <t xml:space="preserve">13383420</t>
  </si>
  <si>
    <t xml:space="preserve">Tyč průřezu IPE 120, střední, jakost oceli 11375</t>
  </si>
  <si>
    <t xml:space="preserve">1,38*8*0,011*1,06</t>
  </si>
  <si>
    <t xml:space="preserve">Celkem za</t>
  </si>
  <si>
    <t xml:space="preserve">3 Svislé a kompletní konstrukce</t>
  </si>
  <si>
    <t xml:space="preserve">411354237R00</t>
  </si>
  <si>
    <t xml:space="preserve">Bednění stropů plech lesklý,  V01 T60/235/1,25mm</t>
  </si>
  <si>
    <t xml:space="preserve">413232211R00</t>
  </si>
  <si>
    <t xml:space="preserve">Zazdívka zhlaví válcovaných nosníků výšky do 15cm </t>
  </si>
  <si>
    <t xml:space="preserve">413941121R00</t>
  </si>
  <si>
    <t xml:space="preserve">Osazení válcovaných nosníků ve stropech do č. 12 </t>
  </si>
  <si>
    <t xml:space="preserve">416013121R00</t>
  </si>
  <si>
    <t xml:space="preserve">Podhled SDK, 2x zav.dř.konstr.1x  RB tl.12,5 mm schodišťové rameno</t>
  </si>
  <si>
    <t xml:space="preserve">s úpravou rohů, koutů a hran konstrukcí, přebroušení a tmelení spár,</t>
  </si>
  <si>
    <t xml:space="preserve">vč maleb</t>
  </si>
  <si>
    <t xml:space="preserve">416020111R00</t>
  </si>
  <si>
    <t xml:space="preserve">Podhledy SDK, kovová kce.HUT, 1x deska RB 12,5 mm </t>
  </si>
  <si>
    <t xml:space="preserve">SÁDROKARTONOVÝ PODHLED NA SYSTÉMOVÉ KOVOVÉ KONSTRUKCI Z POZINK. PROFILŮ</t>
  </si>
  <si>
    <t xml:space="preserve">KOTVENÉ SYST. POMOCÍ ZÁVĚSŮ DO STROPNÍ KONSTRUKCE</t>
  </si>
  <si>
    <t xml:space="preserve">- SÁDROKARTONOVÉ DESKY TL. 12,5 mm</t>
  </si>
  <si>
    <t xml:space="preserve">- pro použití v suchých interiérových prostorech s relativní vlhkostí menší než 65 % při 20 °C</t>
  </si>
  <si>
    <t xml:space="preserve">- revizní otvory dle části D.1.4</t>
  </si>
  <si>
    <t xml:space="preserve">- detail napojení na stěny D.1.1.3.09</t>
  </si>
  <si>
    <t xml:space="preserve">13383410</t>
  </si>
  <si>
    <t xml:space="preserve">Tyč průřezu IPE  80, střední, jakost oceli 11375</t>
  </si>
  <si>
    <t xml:space="preserve">4 Vodorovné konstrukce</t>
  </si>
  <si>
    <t xml:space="preserve">611401311R00</t>
  </si>
  <si>
    <t xml:space="preserve">Oprava omítky na stropech o ploše do 1 m2 </t>
  </si>
  <si>
    <t xml:space="preserve">2</t>
  </si>
  <si>
    <t xml:space="preserve">612401391R00</t>
  </si>
  <si>
    <t xml:space="preserve">Omítka malých ploch vnitřních stěn do 1 m2 </t>
  </si>
  <si>
    <t xml:space="preserve">612421637R00</t>
  </si>
  <si>
    <t xml:space="preserve">Omítka vnitřní zdiva, MVC, štuková </t>
  </si>
  <si>
    <t xml:space="preserve">Exponované rohy budou opatřeny podomítkovými výztužnými lištami (PVC alt. ocel).</t>
  </si>
  <si>
    <t xml:space="preserve">19,7</t>
  </si>
  <si>
    <t xml:space="preserve">612481116R00</t>
  </si>
  <si>
    <t xml:space="preserve">Potažení vnitř. stěn keramickým pletivem, volně </t>
  </si>
  <si>
    <t xml:space="preserve">61 Upravy povrchů vnitřní</t>
  </si>
  <si>
    <t xml:space="preserve">63J01</t>
  </si>
  <si>
    <t xml:space="preserve">dobetonávky </t>
  </si>
  <si>
    <t xml:space="preserve">m3</t>
  </si>
  <si>
    <t xml:space="preserve">beton, bednění tl. 265 mm</t>
  </si>
  <si>
    <t xml:space="preserve">63 Podlahy a podlahové konstrukce</t>
  </si>
  <si>
    <t xml:space="preserve">943943221R00</t>
  </si>
  <si>
    <t xml:space="preserve">Montáž lešení prostorové lehké, do 200kg, H 10 m </t>
  </si>
  <si>
    <t xml:space="preserve">(4,8+12,8)*1,8*1,8</t>
  </si>
  <si>
    <t xml:space="preserve">943943291R00</t>
  </si>
  <si>
    <t xml:space="preserve">Příplatek za půdorysnou plochu do 6 m2 </t>
  </si>
  <si>
    <t xml:space="preserve">943943292R00</t>
  </si>
  <si>
    <t xml:space="preserve">Příplatek za každý měsíc použití k pol..3221, 3222 </t>
  </si>
  <si>
    <t xml:space="preserve">943943821R00</t>
  </si>
  <si>
    <t xml:space="preserve">Demontáž lešení, prostor. lehké, 200 kPa, H 10 m </t>
  </si>
  <si>
    <t xml:space="preserve">943955141R00</t>
  </si>
  <si>
    <t xml:space="preserve">Montáž lešeň. podl., šachta 6 m2, s příč. a podél. </t>
  </si>
  <si>
    <t xml:space="preserve">3*3*5</t>
  </si>
  <si>
    <t xml:space="preserve">943955191R00</t>
  </si>
  <si>
    <t xml:space="preserve">Příplatek za každý měsíc použití leš.k pol.21až 41 </t>
  </si>
  <si>
    <t xml:space="preserve">943955851R00</t>
  </si>
  <si>
    <t xml:space="preserve">Demont. leš. podl., šachta 6 m2, bez příč. a podél </t>
  </si>
  <si>
    <t xml:space="preserve">945931101R00</t>
  </si>
  <si>
    <t xml:space="preserve">Zřízení horolezeckého úvazu pro práci ve výškách </t>
  </si>
  <si>
    <t xml:space="preserve">94 Lešení a stavební výtahy</t>
  </si>
  <si>
    <t xml:space="preserve">91113</t>
  </si>
  <si>
    <t xml:space="preserve">stavebni pripomoce TECHNOLOGIE</t>
  </si>
  <si>
    <t xml:space="preserve">kompl</t>
  </si>
  <si>
    <t xml:space="preserve">952901114R00</t>
  </si>
  <si>
    <t xml:space="preserve">Vyčištění budov o výšce podlaží nad 4 m </t>
  </si>
  <si>
    <t xml:space="preserve">1,8*1,8</t>
  </si>
  <si>
    <t xml:space="preserve">11,25*5</t>
  </si>
  <si>
    <t xml:space="preserve">953941000U00</t>
  </si>
  <si>
    <t xml:space="preserve">Osaz kotev prvků zabetonováním 1kg </t>
  </si>
  <si>
    <t xml:space="preserve">4*4</t>
  </si>
  <si>
    <t xml:space="preserve">953943111R00</t>
  </si>
  <si>
    <t xml:space="preserve">Osazení kovových předmětů do zdiva, 1 kg / kus L</t>
  </si>
  <si>
    <t xml:space="preserve">953943125R00</t>
  </si>
  <si>
    <t xml:space="preserve">Osazení kovových předmětů do betonu, 120 kg / kus U profilů</t>
  </si>
  <si>
    <t xml:space="preserve">953961112U00</t>
  </si>
  <si>
    <t xml:space="preserve">Kotva chem tmel M10 hl 9cm ŽB vyvrt </t>
  </si>
  <si>
    <t xml:space="preserve">95 Dokončovací konstrukce na pozemních stavbách</t>
  </si>
  <si>
    <t xml:space="preserve">962031133R00</t>
  </si>
  <si>
    <t xml:space="preserve">Bourání příček cihelných tl. 15 cm </t>
  </si>
  <si>
    <t xml:space="preserve">962032241R00</t>
  </si>
  <si>
    <t xml:space="preserve">Bourání zdiva z cihel pálených na MC </t>
  </si>
  <si>
    <t xml:space="preserve">1,2*0,9*0,4</t>
  </si>
  <si>
    <t xml:space="preserve">964052111R00</t>
  </si>
  <si>
    <t xml:space="preserve">Bourání samostatných trámů ŽB průřezu do 0,16 m2 </t>
  </si>
  <si>
    <t xml:space="preserve">4*0,2*0,3*1,4</t>
  </si>
  <si>
    <t xml:space="preserve">964061341R00</t>
  </si>
  <si>
    <t xml:space="preserve">Uvolnění zhlaví trámu, zeď cihel. nad 0,05 m2 </t>
  </si>
  <si>
    <t xml:space="preserve">966077111R00</t>
  </si>
  <si>
    <t xml:space="preserve">Odstranění doplňkových konstrukcí do 20 kg pro další použítí   "L"</t>
  </si>
  <si>
    <t xml:space="preserve">966077121R00</t>
  </si>
  <si>
    <t xml:space="preserve">Odstranění doplňkových konstrukcí do 50 kg pro další použítí  "U"</t>
  </si>
  <si>
    <t xml:space="preserve">j01</t>
  </si>
  <si>
    <t xml:space="preserve">Bourání stropu </t>
  </si>
  <si>
    <t xml:space="preserve">96 Bourání konstrukcí</t>
  </si>
  <si>
    <t xml:space="preserve">971033121R00</t>
  </si>
  <si>
    <t xml:space="preserve">Vrtání otvorů, zeď cihelná, do 3 cm, hl. do 15 cm </t>
  </si>
  <si>
    <t xml:space="preserve">971033123R00</t>
  </si>
  <si>
    <t xml:space="preserve">Vrtání otvorů, zeď cihelná, do 3 cm, hl. do 45 cm </t>
  </si>
  <si>
    <t xml:space="preserve">974031666</t>
  </si>
  <si>
    <t xml:space="preserve">Vysekání rýh zeď cihelná vtah. nosníků 15 x 25 cm </t>
  </si>
  <si>
    <t xml:space="preserve">975021311</t>
  </si>
  <si>
    <t xml:space="preserve">Podchycení zdiva pod stropem při tl.zdi do 60 cm </t>
  </si>
  <si>
    <t xml:space="preserve">97 Prorážení otvorů</t>
  </si>
  <si>
    <t xml:space="preserve">999281108R00</t>
  </si>
  <si>
    <t xml:space="preserve">Přesun hmot pro opravy a údržbu do výšky 12 m </t>
  </si>
  <si>
    <t xml:space="preserve">99 Staveništní přesun hmot</t>
  </si>
  <si>
    <t xml:space="preserve">713111111RT1</t>
  </si>
  <si>
    <t xml:space="preserve">Izolace tepelné stropů vrchem kladené volně 1 vrstva - materiál ve specifikaci</t>
  </si>
  <si>
    <t xml:space="preserve">montáž </t>
  </si>
  <si>
    <t xml:space="preserve">Tep. izol. na bázi polyisokyanurátu (PIR ?d = 0,022) </t>
  </si>
  <si>
    <t xml:space="preserve">713J04</t>
  </si>
  <si>
    <t xml:space="preserve">kročejová izolace - desky z elastifikovaného EPS 25 MM</t>
  </si>
  <si>
    <t xml:space="preserve">Akustická a kročejová izolace - desky z elastifikovaného EPS pro kročejový útlum (vč. obvod. dilatační pásky tl. 15 mm)	25	mm</t>
  </si>
  <si>
    <t xml:space="preserve">998713202R00</t>
  </si>
  <si>
    <t xml:space="preserve">Přesun hmot pro izolace tepelné, výšky do 12 m </t>
  </si>
  <si>
    <t xml:space="preserve">713 Izolace tepelné</t>
  </si>
  <si>
    <t xml:space="preserve">762313113R00</t>
  </si>
  <si>
    <t xml:space="preserve">Montáž svorníků, šroubů délky 450 mm </t>
  </si>
  <si>
    <t xml:space="preserve">762331812R00</t>
  </si>
  <si>
    <t xml:space="preserve">Demontáž konstrukcí krovů z hranolů do 224 cm2 PRO DALŠÍ POUŽITÍ</t>
  </si>
  <si>
    <t xml:space="preserve">Začátek provozního součtu</t>
  </si>
  <si>
    <t xml:space="preserve">1,5</t>
  </si>
  <si>
    <t xml:space="preserve">2,25*4</t>
  </si>
  <si>
    <t xml:space="preserve">2,1*4</t>
  </si>
  <si>
    <t xml:space="preserve">0,5*2</t>
  </si>
  <si>
    <t xml:space="preserve">1,2*2</t>
  </si>
  <si>
    <t xml:space="preserve">Konec provozního součtu</t>
  </si>
  <si>
    <t xml:space="preserve">22,3*4</t>
  </si>
  <si>
    <t xml:space="preserve">762712120V01</t>
  </si>
  <si>
    <t xml:space="preserve">Montáž vázaných konstrukcí hraněných do 224 cm2 včetně dodávky řeziva, hranoly 12/12</t>
  </si>
  <si>
    <t xml:space="preserve">31110718</t>
  </si>
  <si>
    <t xml:space="preserve">Matice přesná šestihranná 02 1401 M 20</t>
  </si>
  <si>
    <t xml:space="preserve">311227240000</t>
  </si>
  <si>
    <t xml:space="preserve">Podlozka  22         021727</t>
  </si>
  <si>
    <t xml:space="preserve">31179131</t>
  </si>
  <si>
    <t xml:space="preserve">Tyč závitová M20, DIN 975, poz.</t>
  </si>
  <si>
    <t xml:space="preserve">998762103R00</t>
  </si>
  <si>
    <t xml:space="preserve">Přesun hmot pro tesařské konstrukce, výšky do 24 m </t>
  </si>
  <si>
    <t xml:space="preserve">762 Konstrukce tesařské</t>
  </si>
  <si>
    <t xml:space="preserve">998766102R00</t>
  </si>
  <si>
    <t xml:space="preserve">Přesun hmot pro truhlářské konstr., výšky do 12 m </t>
  </si>
  <si>
    <t xml:space="preserve">KOPML</t>
  </si>
  <si>
    <t xml:space="preserve">766-01</t>
  </si>
  <si>
    <t xml:space="preserve">D 01  DVEŘE montáž a dodávka</t>
  </si>
  <si>
    <t xml:space="preserve">včetně zárubně , kování </t>
  </si>
  <si>
    <t xml:space="preserve">766 Konstrukce truhlářské</t>
  </si>
  <si>
    <t xml:space="preserve">767995104R00</t>
  </si>
  <si>
    <t xml:space="preserve">Výroba a montáž kov. atypických konstr. do 50 kg </t>
  </si>
  <si>
    <t xml:space="preserve">kg</t>
  </si>
  <si>
    <t xml:space="preserve">55*4</t>
  </si>
  <si>
    <t xml:space="preserve">13331634</t>
  </si>
  <si>
    <t xml:space="preserve">Úhelník rovnoramenný L jakost 11373 100x100x8 mm</t>
  </si>
  <si>
    <t xml:space="preserve">13384340</t>
  </si>
  <si>
    <t xml:space="preserve">Tyč průřezu U 160, střední, jakost oceli 11373</t>
  </si>
  <si>
    <t xml:space="preserve">1,5*2*0,0187*1,06</t>
  </si>
  <si>
    <t xml:space="preserve">998767102R00</t>
  </si>
  <si>
    <t xml:space="preserve">Přesun hmot pro zámečnické konstr., výšky do 12 m </t>
  </si>
  <si>
    <t xml:space="preserve">767 Konstrukce zámečnické</t>
  </si>
  <si>
    <t xml:space="preserve">771575109RT2</t>
  </si>
  <si>
    <t xml:space="preserve">Montáž podlah keram.,hladké, tmel, 30x30 cm (lepidlo),  (spár. hmota)</t>
  </si>
  <si>
    <t xml:space="preserve">Keramická dlažba + cem. lepidlo </t>
  </si>
  <si>
    <t xml:space="preserve">Penetrace</t>
  </si>
  <si>
    <t xml:space="preserve">771-02</t>
  </si>
  <si>
    <t xml:space="preserve">Penetrace savého podkladu disperzí </t>
  </si>
  <si>
    <t xml:space="preserve">59764203R</t>
  </si>
  <si>
    <t xml:space="preserve">Dlažba t matná 300x300x9 mm</t>
  </si>
  <si>
    <t xml:space="preserve">998771103R00</t>
  </si>
  <si>
    <t xml:space="preserve">Přesun hmot pro podlahy z dlaždic, výšky do 24 m </t>
  </si>
  <si>
    <t xml:space="preserve">771 Podlahy z dlaždic a obklady</t>
  </si>
  <si>
    <t xml:space="preserve">783222100R00</t>
  </si>
  <si>
    <t xml:space="preserve">Nátěr syntetický kovových konstrukcí dvojnásobný </t>
  </si>
  <si>
    <t xml:space="preserve">včetně pomocného lešení. </t>
  </si>
  <si>
    <t xml:space="preserve">783226100R00</t>
  </si>
  <si>
    <t xml:space="preserve">Nátěr syntetický kovových konstrukcí základní </t>
  </si>
  <si>
    <t xml:space="preserve">783 Nátěry</t>
  </si>
  <si>
    <t xml:space="preserve">784111101R00</t>
  </si>
  <si>
    <t xml:space="preserve">Penetrace podkladu nátěrem Standard V1307 1 x </t>
  </si>
  <si>
    <t xml:space="preserve">1,8*4*(4,8+13,2)</t>
  </si>
  <si>
    <t xml:space="preserve">4*12</t>
  </si>
  <si>
    <t xml:space="preserve">784114112R00</t>
  </si>
  <si>
    <t xml:space="preserve">Malba latexová V 2064, bílá, bez penetrace, 2 x </t>
  </si>
  <si>
    <t xml:space="preserve">784151101R00</t>
  </si>
  <si>
    <t xml:space="preserve">Penetrace podkladu nátěrem Mistral Primer 1 x </t>
  </si>
  <si>
    <t xml:space="preserve">6</t>
  </si>
  <si>
    <t xml:space="preserve">odhad ostatní stěny kolem výtahu:5*20</t>
  </si>
  <si>
    <t xml:space="preserve">784 Malby</t>
  </si>
  <si>
    <t xml:space="preserve">výtah - technologie montáž a dodávka</t>
  </si>
  <si>
    <t xml:space="preserve">Nosnost: 			525 kg, 7 osob</t>
  </si>
  <si>
    <t xml:space="preserve">Prac. zdvih: 			13,2 m</t>
  </si>
  <si>
    <t xml:space="preserve">Jmenovitá rychlost: 		0,8 m/s</t>
  </si>
  <si>
    <t xml:space="preserve">Počet stanic/nákladišť: 	5/5 neprůchozí</t>
  </si>
  <si>
    <t xml:space="preserve">Klecové dveře - automatické centrální dvoudílné, světlý rozměr 800/2000 mm, křídla komaxit nástřik dle výběru, standardní prahy Al.</t>
  </si>
  <si>
    <t xml:space="preserve">Šachetní dveře - automatické centrální dvoudílné, světlý rozměr 800/2000 mm, zárubně a křídla komaxit nástřik dle výběru, požární odolnost EW 30, standardní prahy Al. </t>
  </si>
  <si>
    <t xml:space="preserve">Dveřní otvory stávající 1060/2160 mm s úpravou ze strany šachty na 1080/2255 mm</t>
  </si>
  <si>
    <t xml:space="preserve">v hloubce 50 mm do dveřní stěny.</t>
  </si>
  <si>
    <t xml:space="preserve">j02</t>
  </si>
  <si>
    <t xml:space="preserve">demontáž stáv výtahu </t>
  </si>
  <si>
    <t xml:space="preserve">vč likvidace</t>
  </si>
  <si>
    <t xml:space="preserve">M33 Montáže dopravních zařízení a vah-výtahy</t>
  </si>
  <si>
    <t xml:space="preserve">elektro rozvody </t>
  </si>
  <si>
    <t xml:space="preserve">demontáže, montáže , </t>
  </si>
  <si>
    <t xml:space="preserve">revize </t>
  </si>
  <si>
    <t xml:space="preserve">979011111R00</t>
  </si>
  <si>
    <t xml:space="preserve">Svislá doprava suti a vybour. hmot za 2.NP a 1.PP </t>
  </si>
  <si>
    <t xml:space="preserve">979011121R00</t>
  </si>
  <si>
    <t xml:space="preserve">Příplatek za každé další podlaží </t>
  </si>
  <si>
    <t xml:space="preserve">979081111R00</t>
  </si>
  <si>
    <t xml:space="preserve">Odvoz suti a vybour. hmot na skládku do 1 km </t>
  </si>
  <si>
    <t xml:space="preserve">979081121R00</t>
  </si>
  <si>
    <t xml:space="preserve">Příplatek k odvozu za každý další 1 km </t>
  </si>
  <si>
    <t xml:space="preserve">979082111R00</t>
  </si>
  <si>
    <t xml:space="preserve">Vnitrostaveništní doprava suti do 10 m </t>
  </si>
  <si>
    <t xml:space="preserve">979082121R00</t>
  </si>
  <si>
    <t xml:space="preserve">Příplatek k vnitrost. dopravě suti za dalších 5 m </t>
  </si>
  <si>
    <t xml:space="preserve">979990001R00</t>
  </si>
  <si>
    <t xml:space="preserve">Poplatek za skládku stavební suti </t>
  </si>
  <si>
    <t xml:space="preserve">D96 Přesuny suti a vybouraných hmot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m/d/yyyy"/>
    <numFmt numFmtId="166" formatCode="@"/>
    <numFmt numFmtId="167" formatCode="0"/>
    <numFmt numFmtId="168" formatCode="#,##0.00"/>
    <numFmt numFmtId="169" formatCode="#,##0"/>
    <numFmt numFmtId="170" formatCode="General"/>
    <numFmt numFmtId="171" formatCode="0.0%"/>
    <numFmt numFmtId="172" formatCode="0.0"/>
    <numFmt numFmtId="173" formatCode="dd/mm/yy"/>
    <numFmt numFmtId="174" formatCode="#,##0&quot; Kč&quot;"/>
    <numFmt numFmtId="175" formatCode="0.00000"/>
  </numFmts>
  <fonts count="22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sz val="8"/>
      <color rgb="FF0000FF"/>
      <name val="Arial"/>
      <family val="2"/>
      <charset val="238"/>
    </font>
    <font>
      <sz val="8"/>
      <color rgb="FFFFFFFF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8"/>
      <color rgb="FF008000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9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dotted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2" borderId="3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1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3" borderId="5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6" fillId="3" borderId="5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3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7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9" fillId="3" borderId="5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9" fillId="3" borderId="5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84"/>
  <sheetViews>
    <sheetView showFormulas="false" showGridLines="true" showRowColHeaders="true" showZeros="true" rightToLeft="false" tabSelected="true" showOutlineSymbols="true" defaultGridColor="true" view="normal" topLeftCell="B3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true" outlineLevel="0" max="1" min="1" style="1" width="0.57"/>
    <col collapsed="false" customWidth="true" hidden="false" outlineLevel="0" max="2" min="2" style="1" width="7.15"/>
    <col collapsed="false" customWidth="false" hidden="false" outlineLevel="0" max="3" min="3" style="1" width="9.14"/>
    <col collapsed="false" customWidth="true" hidden="false" outlineLevel="0" max="4" min="4" style="1" width="19.71"/>
    <col collapsed="false" customWidth="true" hidden="false" outlineLevel="0" max="5" min="5" style="1" width="6.85"/>
    <col collapsed="false" customWidth="true" hidden="false" outlineLevel="0" max="6" min="6" style="1" width="13.15"/>
    <col collapsed="false" customWidth="true" hidden="false" outlineLevel="0" max="7" min="7" style="2" width="12.42"/>
    <col collapsed="false" customWidth="true" hidden="false" outlineLevel="0" max="8" min="8" style="1" width="13.57"/>
    <col collapsed="false" customWidth="true" hidden="false" outlineLevel="0" max="9" min="9" style="2" width="11.43"/>
    <col collapsed="false" customWidth="true" hidden="false" outlineLevel="0" max="10" min="10" style="2" width="7"/>
    <col collapsed="false" customWidth="true" hidden="false" outlineLevel="0" max="15" min="11" style="1" width="10.71"/>
    <col collapsed="false" customWidth="false" hidden="false" outlineLevel="0" max="16384" min="16" style="1" width="9.14"/>
  </cols>
  <sheetData>
    <row r="1" customFormat="false" ht="12" hidden="false" customHeight="true" outlineLevel="0" collapsed="false"/>
    <row r="2" customFormat="false" ht="17.25" hidden="false" customHeight="true" outlineLevel="0" collapsed="false">
      <c r="B2" s="3"/>
      <c r="C2" s="4" t="s">
        <v>0</v>
      </c>
      <c r="E2" s="5"/>
      <c r="F2" s="4"/>
      <c r="G2" s="6"/>
      <c r="H2" s="7" t="s">
        <v>1</v>
      </c>
      <c r="I2" s="8"/>
      <c r="K2" s="3"/>
    </row>
    <row r="3" customFormat="false" ht="6" hidden="false" customHeight="true" outlineLevel="0" collapsed="false">
      <c r="C3" s="9"/>
      <c r="D3" s="10" t="s">
        <v>2</v>
      </c>
    </row>
    <row r="4" customFormat="false" ht="4.5" hidden="false" customHeight="true" outlineLevel="0" collapsed="false"/>
    <row r="5" customFormat="false" ht="13.5" hidden="false" customHeight="true" outlineLevel="0" collapsed="false">
      <c r="C5" s="11" t="s">
        <v>3</v>
      </c>
      <c r="D5" s="12" t="s">
        <v>4</v>
      </c>
      <c r="E5" s="13" t="s">
        <v>5</v>
      </c>
      <c r="F5" s="14"/>
      <c r="G5" s="15"/>
      <c r="H5" s="14"/>
      <c r="I5" s="15"/>
      <c r="O5" s="8"/>
    </row>
    <row r="7" customFormat="false" ht="12.75" hidden="false" customHeight="false" outlineLevel="0" collapsed="false">
      <c r="C7" s="16" t="s">
        <v>6</v>
      </c>
      <c r="D7" s="17"/>
      <c r="H7" s="18" t="s">
        <v>7</v>
      </c>
      <c r="J7" s="17"/>
      <c r="K7" s="17"/>
    </row>
    <row r="8" customFormat="false" ht="12.75" hidden="false" customHeight="false" outlineLevel="0" collapsed="false">
      <c r="D8" s="17"/>
      <c r="H8" s="18" t="s">
        <v>8</v>
      </c>
      <c r="J8" s="17"/>
      <c r="K8" s="17"/>
    </row>
    <row r="9" customFormat="false" ht="12.75" hidden="false" customHeight="false" outlineLevel="0" collapsed="false">
      <c r="C9" s="18"/>
      <c r="D9" s="17"/>
      <c r="H9" s="18"/>
      <c r="J9" s="17"/>
    </row>
    <row r="10" customFormat="false" ht="12.75" hidden="false" customHeight="false" outlineLevel="0" collapsed="false">
      <c r="H10" s="18"/>
      <c r="J10" s="17"/>
    </row>
    <row r="11" customFormat="false" ht="12.75" hidden="false" customHeight="false" outlineLevel="0" collapsed="false">
      <c r="C11" s="16" t="s">
        <v>9</v>
      </c>
      <c r="D11" s="17"/>
      <c r="H11" s="18" t="s">
        <v>7</v>
      </c>
      <c r="J11" s="17"/>
      <c r="K11" s="17"/>
    </row>
    <row r="12" customFormat="false" ht="12.75" hidden="false" customHeight="false" outlineLevel="0" collapsed="false">
      <c r="D12" s="17"/>
      <c r="H12" s="18" t="s">
        <v>8</v>
      </c>
      <c r="J12" s="17"/>
      <c r="K12" s="17"/>
    </row>
    <row r="13" customFormat="false" ht="12" hidden="false" customHeight="true" outlineLevel="0" collapsed="false">
      <c r="C13" s="18" t="s">
        <v>10</v>
      </c>
      <c r="D13" s="17" t="s">
        <v>11</v>
      </c>
      <c r="J13" s="18"/>
    </row>
    <row r="14" customFormat="false" ht="24.75" hidden="false" customHeight="true" outlineLevel="0" collapsed="false">
      <c r="C14" s="19" t="s">
        <v>12</v>
      </c>
      <c r="H14" s="19" t="s">
        <v>13</v>
      </c>
      <c r="J14" s="18"/>
    </row>
    <row r="15" customFormat="false" ht="12.75" hidden="false" customHeight="true" outlineLevel="0" collapsed="false">
      <c r="J15" s="18"/>
    </row>
    <row r="16" customFormat="false" ht="28.5" hidden="false" customHeight="true" outlineLevel="0" collapsed="false">
      <c r="C16" s="19" t="s">
        <v>14</v>
      </c>
      <c r="H16" s="19" t="s">
        <v>14</v>
      </c>
    </row>
    <row r="17" customFormat="false" ht="25.5" hidden="false" customHeight="true" outlineLevel="0" collapsed="false"/>
    <row r="18" customFormat="false" ht="13.5" hidden="false" customHeight="true" outlineLevel="0" collapsed="false">
      <c r="B18" s="20"/>
      <c r="C18" s="21"/>
      <c r="D18" s="21"/>
      <c r="E18" s="22"/>
      <c r="F18" s="23"/>
      <c r="G18" s="24"/>
      <c r="H18" s="25"/>
      <c r="I18" s="24"/>
      <c r="J18" s="26" t="s">
        <v>15</v>
      </c>
      <c r="K18" s="27"/>
    </row>
    <row r="19" customFormat="false" ht="15" hidden="false" customHeight="true" outlineLevel="0" collapsed="false">
      <c r="B19" s="28" t="s">
        <v>16</v>
      </c>
      <c r="C19" s="29"/>
      <c r="D19" s="30" t="n">
        <v>15</v>
      </c>
      <c r="E19" s="31" t="s">
        <v>17</v>
      </c>
      <c r="F19" s="32"/>
      <c r="G19" s="33"/>
      <c r="H19" s="33"/>
      <c r="I19" s="34" t="n">
        <f aca="false">ROUND(G31,0)</f>
        <v>0</v>
      </c>
      <c r="J19" s="34"/>
      <c r="K19" s="35"/>
    </row>
    <row r="20" customFormat="false" ht="12.75" hidden="false" customHeight="false" outlineLevel="0" collapsed="false">
      <c r="B20" s="28" t="s">
        <v>18</v>
      </c>
      <c r="C20" s="29"/>
      <c r="D20" s="30" t="n">
        <f aca="false">SazbaDPH1</f>
        <v>15</v>
      </c>
      <c r="E20" s="31" t="s">
        <v>17</v>
      </c>
      <c r="F20" s="36"/>
      <c r="G20" s="37"/>
      <c r="H20" s="37"/>
      <c r="I20" s="38" t="n">
        <f aca="false">ROUND(I19*D20/100,0)</f>
        <v>0</v>
      </c>
      <c r="J20" s="38"/>
      <c r="K20" s="35"/>
    </row>
    <row r="21" customFormat="false" ht="12.75" hidden="false" customHeight="false" outlineLevel="0" collapsed="false">
      <c r="B21" s="28" t="s">
        <v>16</v>
      </c>
      <c r="C21" s="29"/>
      <c r="D21" s="30" t="n">
        <v>21</v>
      </c>
      <c r="E21" s="31" t="s">
        <v>17</v>
      </c>
      <c r="F21" s="36"/>
      <c r="G21" s="37"/>
      <c r="H21" s="37"/>
      <c r="I21" s="38" t="n">
        <f aca="false">ROUND(H31,0)</f>
        <v>0</v>
      </c>
      <c r="J21" s="38"/>
      <c r="K21" s="35"/>
    </row>
    <row r="22" customFormat="false" ht="13.5" hidden="false" customHeight="false" outlineLevel="0" collapsed="false">
      <c r="B22" s="28" t="s">
        <v>18</v>
      </c>
      <c r="C22" s="29"/>
      <c r="D22" s="30" t="n">
        <f aca="false">SazbaDPH2</f>
        <v>21</v>
      </c>
      <c r="E22" s="31" t="s">
        <v>17</v>
      </c>
      <c r="F22" s="39"/>
      <c r="G22" s="40"/>
      <c r="H22" s="40"/>
      <c r="I22" s="41" t="n">
        <f aca="false">ROUND(I21*D21/100,0)</f>
        <v>0</v>
      </c>
      <c r="J22" s="41"/>
      <c r="K22" s="35"/>
    </row>
    <row r="23" customFormat="false" ht="16.5" hidden="false" customHeight="false" outlineLevel="0" collapsed="false">
      <c r="B23" s="42" t="s">
        <v>19</v>
      </c>
      <c r="C23" s="43"/>
      <c r="D23" s="43"/>
      <c r="E23" s="44"/>
      <c r="F23" s="45"/>
      <c r="G23" s="46"/>
      <c r="H23" s="46"/>
      <c r="I23" s="47" t="n">
        <f aca="false">SUM(I19:I22)</f>
        <v>0</v>
      </c>
      <c r="J23" s="47"/>
      <c r="K23" s="48"/>
    </row>
    <row r="26" customFormat="false" ht="1.5" hidden="false" customHeight="true" outlineLevel="0" collapsed="false"/>
    <row r="27" customFormat="false" ht="15.75" hidden="false" customHeight="true" outlineLevel="0" collapsed="false">
      <c r="B27" s="13" t="s">
        <v>20</v>
      </c>
      <c r="C27" s="49"/>
      <c r="D27" s="49"/>
      <c r="E27" s="49"/>
      <c r="F27" s="49"/>
      <c r="G27" s="49"/>
      <c r="H27" s="49"/>
      <c r="I27" s="49"/>
      <c r="J27" s="49"/>
      <c r="K27" s="49"/>
      <c r="L27" s="50"/>
    </row>
    <row r="28" customFormat="false" ht="5.25" hidden="false" customHeight="true" outlineLevel="0" collapsed="false">
      <c r="L28" s="50"/>
    </row>
    <row r="29" customFormat="false" ht="24" hidden="false" customHeight="true" outlineLevel="0" collapsed="false">
      <c r="B29" s="51" t="s">
        <v>21</v>
      </c>
      <c r="C29" s="52"/>
      <c r="D29" s="52"/>
      <c r="E29" s="53"/>
      <c r="F29" s="54" t="s">
        <v>22</v>
      </c>
      <c r="G29" s="55" t="str">
        <f aca="false">CONCATENATE("Základ DPH ",SazbaDPH1," %")</f>
        <v>Základ DPH 15 %</v>
      </c>
      <c r="H29" s="54" t="str">
        <f aca="false">CONCATENATE("Základ DPH ",SazbaDPH2," %")</f>
        <v>Základ DPH 21 %</v>
      </c>
      <c r="I29" s="54" t="s">
        <v>23</v>
      </c>
      <c r="J29" s="54" t="s">
        <v>17</v>
      </c>
    </row>
    <row r="30" customFormat="false" ht="12.75" hidden="false" customHeight="false" outlineLevel="0" collapsed="false">
      <c r="B30" s="56" t="s">
        <v>24</v>
      </c>
      <c r="C30" s="57" t="s">
        <v>25</v>
      </c>
      <c r="D30" s="58"/>
      <c r="E30" s="59"/>
      <c r="F30" s="60" t="n">
        <f aca="false">G30+H30+I30</f>
        <v>0</v>
      </c>
      <c r="G30" s="61" t="n">
        <v>0</v>
      </c>
      <c r="H30" s="62" t="n">
        <v>0</v>
      </c>
      <c r="I30" s="62" t="n">
        <f aca="false">(G30*SazbaDPH1)/100+(H30*SazbaDPH2)/100</f>
        <v>0</v>
      </c>
      <c r="J30" s="63" t="str">
        <f aca="false">IF(CelkemObjekty=0,"",F30/CelkemObjekty*100)</f>
        <v/>
      </c>
    </row>
    <row r="31" customFormat="false" ht="17.25" hidden="false" customHeight="true" outlineLevel="0" collapsed="false">
      <c r="B31" s="64" t="s">
        <v>26</v>
      </c>
      <c r="C31" s="65"/>
      <c r="D31" s="66"/>
      <c r="E31" s="67"/>
      <c r="F31" s="68" t="n">
        <f aca="false">SUM(F30:F30)</f>
        <v>0</v>
      </c>
      <c r="G31" s="68" t="n">
        <f aca="false">SUM(G30:G30)</f>
        <v>0</v>
      </c>
      <c r="H31" s="68" t="n">
        <f aca="false">SUM(H30:H30)</f>
        <v>0</v>
      </c>
      <c r="I31" s="68" t="n">
        <f aca="false">SUM(I30:I30)</f>
        <v>0</v>
      </c>
      <c r="J31" s="69" t="str">
        <f aca="false">IF(CelkemObjekty=0,"",F31/CelkemObjekty*100)</f>
        <v/>
      </c>
    </row>
    <row r="32" customFormat="false" ht="12.75" hidden="false" customHeight="false" outlineLevel="0" collapsed="false">
      <c r="B32" s="70"/>
      <c r="C32" s="70"/>
      <c r="D32" s="70"/>
      <c r="E32" s="70"/>
      <c r="F32" s="70"/>
      <c r="G32" s="70"/>
      <c r="H32" s="70"/>
      <c r="I32" s="70"/>
      <c r="J32" s="70"/>
      <c r="K32" s="70"/>
    </row>
    <row r="33" customFormat="false" ht="9.75" hidden="false" customHeight="true" outlineLevel="0" collapsed="false">
      <c r="B33" s="70"/>
      <c r="C33" s="70"/>
      <c r="D33" s="70"/>
      <c r="E33" s="70"/>
      <c r="F33" s="70"/>
      <c r="G33" s="70"/>
      <c r="H33" s="70"/>
      <c r="I33" s="70"/>
      <c r="J33" s="70"/>
      <c r="K33" s="70"/>
    </row>
    <row r="34" customFormat="false" ht="7.5" hidden="false" customHeight="true" outlineLevel="0" collapsed="false">
      <c r="B34" s="70"/>
      <c r="C34" s="70"/>
      <c r="D34" s="70"/>
      <c r="E34" s="70"/>
      <c r="F34" s="70"/>
      <c r="G34" s="70"/>
      <c r="H34" s="70"/>
      <c r="I34" s="70"/>
      <c r="J34" s="70"/>
      <c r="K34" s="70"/>
    </row>
    <row r="35" customFormat="false" ht="18" hidden="false" customHeight="false" outlineLevel="0" collapsed="false">
      <c r="B35" s="13" t="s">
        <v>27</v>
      </c>
      <c r="C35" s="49"/>
      <c r="D35" s="49"/>
      <c r="E35" s="49"/>
      <c r="F35" s="49"/>
      <c r="G35" s="49"/>
      <c r="H35" s="49"/>
      <c r="I35" s="49"/>
      <c r="J35" s="49"/>
      <c r="K35" s="70"/>
    </row>
    <row r="36" customFormat="false" ht="12.75" hidden="false" customHeight="false" outlineLevel="0" collapsed="false">
      <c r="K36" s="70"/>
    </row>
    <row r="37" customFormat="false" ht="25.5" hidden="false" customHeight="false" outlineLevel="0" collapsed="false">
      <c r="B37" s="71" t="s">
        <v>28</v>
      </c>
      <c r="C37" s="72" t="s">
        <v>29</v>
      </c>
      <c r="D37" s="52"/>
      <c r="E37" s="53"/>
      <c r="F37" s="54" t="s">
        <v>22</v>
      </c>
      <c r="G37" s="55" t="str">
        <f aca="false">CONCATENATE("Základ DPH ",SazbaDPH1," %")</f>
        <v>Základ DPH 15 %</v>
      </c>
      <c r="H37" s="54" t="str">
        <f aca="false">CONCATENATE("Základ DPH ",SazbaDPH2," %")</f>
        <v>Základ DPH 21 %</v>
      </c>
      <c r="I37" s="55" t="s">
        <v>23</v>
      </c>
      <c r="J37" s="54" t="s">
        <v>17</v>
      </c>
    </row>
    <row r="38" customFormat="false" ht="12.75" hidden="false" customHeight="false" outlineLevel="0" collapsed="false">
      <c r="B38" s="73" t="s">
        <v>24</v>
      </c>
      <c r="C38" s="74" t="s">
        <v>30</v>
      </c>
      <c r="D38" s="58"/>
      <c r="E38" s="59"/>
      <c r="F38" s="60" t="n">
        <f aca="false">G38+H38+I38</f>
        <v>0</v>
      </c>
      <c r="G38" s="61" t="n">
        <v>0</v>
      </c>
      <c r="H38" s="62" t="n">
        <v>0</v>
      </c>
      <c r="I38" s="75" t="n">
        <f aca="false">(G38*SazbaDPH1)/100+(H38*SazbaDPH2)/100</f>
        <v>0</v>
      </c>
      <c r="J38" s="63" t="str">
        <f aca="false">IF(CelkemObjekty=0,"",F38/CelkemObjekty*100)</f>
        <v/>
      </c>
    </row>
    <row r="39" customFormat="false" ht="12.75" hidden="false" customHeight="false" outlineLevel="0" collapsed="false">
      <c r="B39" s="64" t="s">
        <v>26</v>
      </c>
      <c r="C39" s="65"/>
      <c r="D39" s="66"/>
      <c r="E39" s="67"/>
      <c r="F39" s="68" t="n">
        <f aca="false">SUM(F38:F38)</f>
        <v>0</v>
      </c>
      <c r="G39" s="76" t="n">
        <f aca="false">SUM(G38:G38)</f>
        <v>0</v>
      </c>
      <c r="H39" s="68" t="n">
        <f aca="false">SUM(H38:H38)</f>
        <v>0</v>
      </c>
      <c r="I39" s="76" t="n">
        <f aca="false">SUM(I38:I38)</f>
        <v>0</v>
      </c>
      <c r="J39" s="69" t="str">
        <f aca="false">IF(CelkemObjekty=0,"",F39/CelkemObjekty*100)</f>
        <v/>
      </c>
    </row>
    <row r="40" customFormat="false" ht="9" hidden="false" customHeight="true" outlineLevel="0" collapsed="false"/>
    <row r="41" customFormat="false" ht="6" hidden="false" customHeight="true" outlineLevel="0" collapsed="false"/>
    <row r="42" customFormat="false" ht="3" hidden="false" customHeight="true" outlineLevel="0" collapsed="false"/>
    <row r="43" customFormat="false" ht="6.75" hidden="false" customHeight="true" outlineLevel="0" collapsed="false"/>
    <row r="44" customFormat="false" ht="20.25" hidden="false" customHeight="true" outlineLevel="0" collapsed="false">
      <c r="B44" s="13" t="s">
        <v>31</v>
      </c>
      <c r="C44" s="49"/>
      <c r="D44" s="49"/>
      <c r="E44" s="49"/>
      <c r="F44" s="49"/>
      <c r="G44" s="49"/>
      <c r="H44" s="49"/>
      <c r="I44" s="49"/>
      <c r="J44" s="49"/>
    </row>
    <row r="45" customFormat="false" ht="9" hidden="false" customHeight="true" outlineLevel="0" collapsed="false"/>
    <row r="46" customFormat="false" ht="12.75" hidden="false" customHeight="false" outlineLevel="0" collapsed="false">
      <c r="B46" s="51" t="s">
        <v>32</v>
      </c>
      <c r="C46" s="52"/>
      <c r="D46" s="52"/>
      <c r="E46" s="54" t="s">
        <v>17</v>
      </c>
      <c r="F46" s="54" t="s">
        <v>33</v>
      </c>
      <c r="G46" s="55" t="s">
        <v>34</v>
      </c>
      <c r="H46" s="54" t="s">
        <v>35</v>
      </c>
      <c r="I46" s="55" t="s">
        <v>36</v>
      </c>
      <c r="J46" s="77" t="s">
        <v>37</v>
      </c>
    </row>
    <row r="47" customFormat="false" ht="12.75" hidden="false" customHeight="false" outlineLevel="0" collapsed="false">
      <c r="B47" s="56" t="s">
        <v>38</v>
      </c>
      <c r="C47" s="57" t="s">
        <v>39</v>
      </c>
      <c r="D47" s="58"/>
      <c r="E47" s="78" t="str">
        <f aca="false">IF(SUM(SoucetDilu)=0,"",SUM(F47:J47)/SUM(SoucetDilu)*100)</f>
        <v/>
      </c>
      <c r="F47" s="62" t="n">
        <v>0</v>
      </c>
      <c r="G47" s="61" t="n">
        <v>0</v>
      </c>
      <c r="H47" s="62" t="n">
        <v>0</v>
      </c>
      <c r="I47" s="61" t="n">
        <v>0</v>
      </c>
      <c r="J47" s="62" t="n">
        <v>0</v>
      </c>
    </row>
    <row r="48" customFormat="false" ht="12.75" hidden="false" customHeight="false" outlineLevel="0" collapsed="false">
      <c r="B48" s="79" t="s">
        <v>40</v>
      </c>
      <c r="C48" s="80" t="s">
        <v>41</v>
      </c>
      <c r="D48" s="81"/>
      <c r="E48" s="82" t="str">
        <f aca="false">IF(SUM(SoucetDilu)=0,"",SUM(F48:J48)/SUM(SoucetDilu)*100)</f>
        <v/>
      </c>
      <c r="F48" s="83" t="n">
        <v>0</v>
      </c>
      <c r="G48" s="75" t="n">
        <v>0</v>
      </c>
      <c r="H48" s="83" t="n">
        <v>0</v>
      </c>
      <c r="I48" s="75" t="n">
        <v>0</v>
      </c>
      <c r="J48" s="83" t="n">
        <v>0</v>
      </c>
    </row>
    <row r="49" customFormat="false" ht="12.75" hidden="false" customHeight="false" outlineLevel="0" collapsed="false">
      <c r="B49" s="79" t="s">
        <v>42</v>
      </c>
      <c r="C49" s="80" t="s">
        <v>43</v>
      </c>
      <c r="D49" s="81"/>
      <c r="E49" s="82" t="str">
        <f aca="false">IF(SUM(SoucetDilu)=0,"",SUM(F49:J49)/SUM(SoucetDilu)*100)</f>
        <v/>
      </c>
      <c r="F49" s="83" t="n">
        <v>0</v>
      </c>
      <c r="G49" s="75" t="n">
        <v>0</v>
      </c>
      <c r="H49" s="83" t="n">
        <v>0</v>
      </c>
      <c r="I49" s="75" t="n">
        <v>0</v>
      </c>
      <c r="J49" s="83" t="n">
        <v>0</v>
      </c>
    </row>
    <row r="50" customFormat="false" ht="12.75" hidden="false" customHeight="false" outlineLevel="0" collapsed="false">
      <c r="B50" s="79" t="s">
        <v>44</v>
      </c>
      <c r="C50" s="80" t="s">
        <v>45</v>
      </c>
      <c r="D50" s="81"/>
      <c r="E50" s="82" t="str">
        <f aca="false">IF(SUM(SoucetDilu)=0,"",SUM(F50:J50)/SUM(SoucetDilu)*100)</f>
        <v/>
      </c>
      <c r="F50" s="83" t="n">
        <v>0</v>
      </c>
      <c r="G50" s="75" t="n">
        <v>0</v>
      </c>
      <c r="H50" s="83" t="n">
        <v>0</v>
      </c>
      <c r="I50" s="75" t="n">
        <v>0</v>
      </c>
      <c r="J50" s="83" t="n">
        <v>0</v>
      </c>
    </row>
    <row r="51" customFormat="false" ht="12.75" hidden="false" customHeight="false" outlineLevel="0" collapsed="false">
      <c r="B51" s="79" t="s">
        <v>46</v>
      </c>
      <c r="C51" s="80" t="s">
        <v>47</v>
      </c>
      <c r="D51" s="81"/>
      <c r="E51" s="82" t="str">
        <f aca="false">IF(SUM(SoucetDilu)=0,"",SUM(F51:J51)/SUM(SoucetDilu)*100)</f>
        <v/>
      </c>
      <c r="F51" s="83" t="n">
        <v>0</v>
      </c>
      <c r="G51" s="75" t="n">
        <v>0</v>
      </c>
      <c r="H51" s="83" t="n">
        <v>0</v>
      </c>
      <c r="I51" s="75" t="n">
        <v>0</v>
      </c>
      <c r="J51" s="83" t="n">
        <v>0</v>
      </c>
    </row>
    <row r="52" customFormat="false" ht="12.75" hidden="false" customHeight="false" outlineLevel="0" collapsed="false">
      <c r="B52" s="79" t="s">
        <v>48</v>
      </c>
      <c r="C52" s="80" t="s">
        <v>49</v>
      </c>
      <c r="D52" s="81"/>
      <c r="E52" s="82" t="str">
        <f aca="false">IF(SUM(SoucetDilu)=0,"",SUM(F52:J52)/SUM(SoucetDilu)*100)</f>
        <v/>
      </c>
      <c r="F52" s="83" t="n">
        <v>0</v>
      </c>
      <c r="G52" s="75" t="n">
        <v>0</v>
      </c>
      <c r="H52" s="83" t="n">
        <v>0</v>
      </c>
      <c r="I52" s="75" t="n">
        <v>0</v>
      </c>
      <c r="J52" s="83" t="n">
        <v>0</v>
      </c>
    </row>
    <row r="53" customFormat="false" ht="12.75" hidden="false" customHeight="false" outlineLevel="0" collapsed="false">
      <c r="B53" s="79" t="s">
        <v>50</v>
      </c>
      <c r="C53" s="80" t="s">
        <v>51</v>
      </c>
      <c r="D53" s="81"/>
      <c r="E53" s="82" t="str">
        <f aca="false">IF(SUM(SoucetDilu)=0,"",SUM(F53:J53)/SUM(SoucetDilu)*100)</f>
        <v/>
      </c>
      <c r="F53" s="83" t="n">
        <v>0</v>
      </c>
      <c r="G53" s="75" t="n">
        <v>0</v>
      </c>
      <c r="H53" s="83" t="n">
        <v>0</v>
      </c>
      <c r="I53" s="75" t="n">
        <v>0</v>
      </c>
      <c r="J53" s="83" t="n">
        <v>0</v>
      </c>
    </row>
    <row r="54" customFormat="false" ht="12.75" hidden="false" customHeight="false" outlineLevel="0" collapsed="false">
      <c r="B54" s="79" t="s">
        <v>52</v>
      </c>
      <c r="C54" s="80" t="s">
        <v>53</v>
      </c>
      <c r="D54" s="81"/>
      <c r="E54" s="82" t="str">
        <f aca="false">IF(SUM(SoucetDilu)=0,"",SUM(F54:J54)/SUM(SoucetDilu)*100)</f>
        <v/>
      </c>
      <c r="F54" s="83" t="n">
        <v>0</v>
      </c>
      <c r="G54" s="75" t="n">
        <v>0</v>
      </c>
      <c r="H54" s="83" t="n">
        <v>0</v>
      </c>
      <c r="I54" s="75" t="n">
        <v>0</v>
      </c>
      <c r="J54" s="83" t="n">
        <v>0</v>
      </c>
    </row>
    <row r="55" customFormat="false" ht="12.75" hidden="false" customHeight="false" outlineLevel="0" collapsed="false">
      <c r="B55" s="79" t="s">
        <v>54</v>
      </c>
      <c r="C55" s="80" t="s">
        <v>55</v>
      </c>
      <c r="D55" s="81"/>
      <c r="E55" s="82" t="str">
        <f aca="false">IF(SUM(SoucetDilu)=0,"",SUM(F55:J55)/SUM(SoucetDilu)*100)</f>
        <v/>
      </c>
      <c r="F55" s="83" t="n">
        <v>0</v>
      </c>
      <c r="G55" s="75" t="n">
        <v>0</v>
      </c>
      <c r="H55" s="83" t="n">
        <v>0</v>
      </c>
      <c r="I55" s="75" t="n">
        <v>0</v>
      </c>
      <c r="J55" s="83" t="n">
        <v>0</v>
      </c>
    </row>
    <row r="56" customFormat="false" ht="12.75" hidden="false" customHeight="false" outlineLevel="0" collapsed="false">
      <c r="B56" s="79" t="s">
        <v>56</v>
      </c>
      <c r="C56" s="80" t="s">
        <v>57</v>
      </c>
      <c r="D56" s="81"/>
      <c r="E56" s="82" t="str">
        <f aca="false">IF(SUM(SoucetDilu)=0,"",SUM(F56:J56)/SUM(SoucetDilu)*100)</f>
        <v/>
      </c>
      <c r="F56" s="83" t="n">
        <v>0</v>
      </c>
      <c r="G56" s="75" t="n">
        <v>0</v>
      </c>
      <c r="H56" s="83" t="n">
        <v>0</v>
      </c>
      <c r="I56" s="75" t="n">
        <v>0</v>
      </c>
      <c r="J56" s="83" t="n">
        <v>0</v>
      </c>
    </row>
    <row r="57" customFormat="false" ht="12.75" hidden="false" customHeight="false" outlineLevel="0" collapsed="false">
      <c r="B57" s="79" t="s">
        <v>58</v>
      </c>
      <c r="C57" s="80" t="s">
        <v>59</v>
      </c>
      <c r="D57" s="81"/>
      <c r="E57" s="82" t="str">
        <f aca="false">IF(SUM(SoucetDilu)=0,"",SUM(F57:J57)/SUM(SoucetDilu)*100)</f>
        <v/>
      </c>
      <c r="F57" s="83" t="n">
        <v>0</v>
      </c>
      <c r="G57" s="75" t="n">
        <v>0</v>
      </c>
      <c r="H57" s="83" t="n">
        <v>0</v>
      </c>
      <c r="I57" s="75" t="n">
        <v>0</v>
      </c>
      <c r="J57" s="83" t="n">
        <v>0</v>
      </c>
    </row>
    <row r="58" customFormat="false" ht="12.75" hidden="false" customHeight="false" outlineLevel="0" collapsed="false">
      <c r="B58" s="79" t="s">
        <v>60</v>
      </c>
      <c r="C58" s="80" t="s">
        <v>61</v>
      </c>
      <c r="D58" s="81"/>
      <c r="E58" s="82" t="str">
        <f aca="false">IF(SUM(SoucetDilu)=0,"",SUM(F58:J58)/SUM(SoucetDilu)*100)</f>
        <v/>
      </c>
      <c r="F58" s="83" t="n">
        <v>0</v>
      </c>
      <c r="G58" s="75" t="n">
        <v>0</v>
      </c>
      <c r="H58" s="83" t="n">
        <v>0</v>
      </c>
      <c r="I58" s="75" t="n">
        <v>0</v>
      </c>
      <c r="J58" s="83" t="n">
        <v>0</v>
      </c>
    </row>
    <row r="59" customFormat="false" ht="12.75" hidden="false" customHeight="false" outlineLevel="0" collapsed="false">
      <c r="B59" s="79" t="s">
        <v>62</v>
      </c>
      <c r="C59" s="80" t="s">
        <v>63</v>
      </c>
      <c r="D59" s="81"/>
      <c r="E59" s="82" t="str">
        <f aca="false">IF(SUM(SoucetDilu)=0,"",SUM(F59:J59)/SUM(SoucetDilu)*100)</f>
        <v/>
      </c>
      <c r="F59" s="83" t="n">
        <v>0</v>
      </c>
      <c r="G59" s="75" t="n">
        <v>0</v>
      </c>
      <c r="H59" s="83" t="n">
        <v>0</v>
      </c>
      <c r="I59" s="75" t="n">
        <v>0</v>
      </c>
      <c r="J59" s="83" t="n">
        <v>0</v>
      </c>
    </row>
    <row r="60" customFormat="false" ht="12.75" hidden="false" customHeight="false" outlineLevel="0" collapsed="false">
      <c r="B60" s="79" t="s">
        <v>64</v>
      </c>
      <c r="C60" s="80" t="s">
        <v>65</v>
      </c>
      <c r="D60" s="81"/>
      <c r="E60" s="82" t="str">
        <f aca="false">IF(SUM(SoucetDilu)=0,"",SUM(F60:J60)/SUM(SoucetDilu)*100)</f>
        <v/>
      </c>
      <c r="F60" s="83" t="n">
        <v>0</v>
      </c>
      <c r="G60" s="75" t="n">
        <v>0</v>
      </c>
      <c r="H60" s="83" t="n">
        <v>0</v>
      </c>
      <c r="I60" s="75" t="n">
        <v>0</v>
      </c>
      <c r="J60" s="83" t="n">
        <v>0</v>
      </c>
    </row>
    <row r="61" customFormat="false" ht="12.75" hidden="false" customHeight="false" outlineLevel="0" collapsed="false">
      <c r="B61" s="79" t="s">
        <v>66</v>
      </c>
      <c r="C61" s="80" t="s">
        <v>67</v>
      </c>
      <c r="D61" s="81"/>
      <c r="E61" s="82" t="str">
        <f aca="false">IF(SUM(SoucetDilu)=0,"",SUM(F61:J61)/SUM(SoucetDilu)*100)</f>
        <v/>
      </c>
      <c r="F61" s="83" t="n">
        <v>0</v>
      </c>
      <c r="G61" s="75" t="n">
        <v>0</v>
      </c>
      <c r="H61" s="83" t="n">
        <v>0</v>
      </c>
      <c r="I61" s="75" t="n">
        <v>0</v>
      </c>
      <c r="J61" s="83" t="n">
        <v>0</v>
      </c>
    </row>
    <row r="62" customFormat="false" ht="12.75" hidden="false" customHeight="false" outlineLevel="0" collapsed="false">
      <c r="B62" s="79" t="s">
        <v>68</v>
      </c>
      <c r="C62" s="80" t="s">
        <v>69</v>
      </c>
      <c r="D62" s="81"/>
      <c r="E62" s="82" t="str">
        <f aca="false">IF(SUM(SoucetDilu)=0,"",SUM(F62:J62)/SUM(SoucetDilu)*100)</f>
        <v/>
      </c>
      <c r="F62" s="83" t="n">
        <v>0</v>
      </c>
      <c r="G62" s="75" t="n">
        <v>0</v>
      </c>
      <c r="H62" s="83" t="n">
        <v>0</v>
      </c>
      <c r="I62" s="75" t="n">
        <v>0</v>
      </c>
      <c r="J62" s="83" t="n">
        <v>0</v>
      </c>
    </row>
    <row r="63" customFormat="false" ht="12.75" hidden="false" customHeight="false" outlineLevel="0" collapsed="false">
      <c r="B63" s="79" t="s">
        <v>70</v>
      </c>
      <c r="C63" s="80" t="s">
        <v>71</v>
      </c>
      <c r="D63" s="81"/>
      <c r="E63" s="82" t="str">
        <f aca="false">IF(SUM(SoucetDilu)=0,"",SUM(F63:J63)/SUM(SoucetDilu)*100)</f>
        <v/>
      </c>
      <c r="F63" s="83" t="n">
        <v>0</v>
      </c>
      <c r="G63" s="75" t="n">
        <v>0</v>
      </c>
      <c r="H63" s="83" t="n">
        <v>0</v>
      </c>
      <c r="I63" s="75" t="n">
        <v>0</v>
      </c>
      <c r="J63" s="83" t="n">
        <v>0</v>
      </c>
    </row>
    <row r="64" customFormat="false" ht="12.75" hidden="false" customHeight="false" outlineLevel="0" collapsed="false">
      <c r="B64" s="79" t="s">
        <v>72</v>
      </c>
      <c r="C64" s="80" t="s">
        <v>73</v>
      </c>
      <c r="D64" s="81"/>
      <c r="E64" s="82" t="str">
        <f aca="false">IF(SUM(SoucetDilu)=0,"",SUM(F64:J64)/SUM(SoucetDilu)*100)</f>
        <v/>
      </c>
      <c r="F64" s="83" t="n">
        <v>0</v>
      </c>
      <c r="G64" s="75" t="n">
        <v>0</v>
      </c>
      <c r="H64" s="83" t="n">
        <v>0</v>
      </c>
      <c r="I64" s="75" t="n">
        <v>0</v>
      </c>
      <c r="J64" s="83" t="n">
        <v>0</v>
      </c>
    </row>
    <row r="65" customFormat="false" ht="12.75" hidden="false" customHeight="false" outlineLevel="0" collapsed="false">
      <c r="B65" s="64" t="s">
        <v>26</v>
      </c>
      <c r="C65" s="65"/>
      <c r="D65" s="66"/>
      <c r="E65" s="84" t="str">
        <f aca="false">IF(SUM(SoucetDilu)=0,"",SUM(F65:J65)/SUM(SoucetDilu)*100)</f>
        <v/>
      </c>
      <c r="F65" s="68" t="n">
        <f aca="false">SUM(F47:F64)</f>
        <v>0</v>
      </c>
      <c r="G65" s="76" t="n">
        <f aca="false">SUM(G47:G64)</f>
        <v>0</v>
      </c>
      <c r="H65" s="68" t="n">
        <f aca="false">SUM(H47:H64)</f>
        <v>0</v>
      </c>
      <c r="I65" s="76" t="n">
        <f aca="false">SUM(I47:I64)</f>
        <v>0</v>
      </c>
      <c r="J65" s="68" t="n">
        <f aca="false">SUM(J47:J64)</f>
        <v>0</v>
      </c>
    </row>
    <row r="67" customFormat="false" ht="2.25" hidden="false" customHeight="true" outlineLevel="0" collapsed="false"/>
    <row r="68" customFormat="false" ht="1.5" hidden="false" customHeight="true" outlineLevel="0" collapsed="false"/>
    <row r="69" customFormat="false" ht="0.75" hidden="false" customHeight="true" outlineLevel="0" collapsed="false"/>
    <row r="70" customFormat="false" ht="0.75" hidden="false" customHeight="true" outlineLevel="0" collapsed="false"/>
    <row r="71" customFormat="false" ht="0.75" hidden="false" customHeight="true" outlineLevel="0" collapsed="false"/>
    <row r="72" customFormat="false" ht="18" hidden="false" customHeight="false" outlineLevel="0" collapsed="false">
      <c r="B72" s="13" t="s">
        <v>74</v>
      </c>
      <c r="C72" s="49"/>
      <c r="D72" s="49"/>
      <c r="E72" s="49"/>
      <c r="F72" s="49"/>
      <c r="G72" s="49"/>
      <c r="H72" s="49"/>
      <c r="I72" s="49"/>
      <c r="J72" s="49"/>
    </row>
    <row r="74" s="1" customFormat="true" ht="12.75" hidden="false" customHeight="false" outlineLevel="0" collapsed="false">
      <c r="B74" s="51" t="s">
        <v>75</v>
      </c>
      <c r="C74" s="52"/>
      <c r="D74" s="52"/>
      <c r="E74" s="85"/>
      <c r="F74" s="86"/>
      <c r="G74" s="55"/>
      <c r="H74" s="54" t="s">
        <v>22</v>
      </c>
    </row>
    <row r="75" s="1" customFormat="true" ht="12.75" hidden="false" customHeight="false" outlineLevel="0" collapsed="false">
      <c r="B75" s="56" t="s">
        <v>76</v>
      </c>
      <c r="C75" s="57"/>
      <c r="D75" s="58"/>
      <c r="E75" s="87"/>
      <c r="F75" s="88"/>
      <c r="G75" s="61"/>
      <c r="H75" s="62" t="n">
        <v>0</v>
      </c>
    </row>
    <row r="76" s="1" customFormat="true" ht="12.75" hidden="false" customHeight="false" outlineLevel="0" collapsed="false">
      <c r="B76" s="79" t="s">
        <v>77</v>
      </c>
      <c r="C76" s="80"/>
      <c r="D76" s="81"/>
      <c r="E76" s="89"/>
      <c r="F76" s="90"/>
      <c r="G76" s="75"/>
      <c r="H76" s="83" t="n">
        <v>0</v>
      </c>
    </row>
    <row r="77" s="1" customFormat="true" ht="12.75" hidden="false" customHeight="false" outlineLevel="0" collapsed="false">
      <c r="B77" s="79" t="s">
        <v>78</v>
      </c>
      <c r="C77" s="80"/>
      <c r="D77" s="81"/>
      <c r="E77" s="89"/>
      <c r="F77" s="90"/>
      <c r="G77" s="75"/>
      <c r="H77" s="83" t="n">
        <v>0</v>
      </c>
    </row>
    <row r="78" s="1" customFormat="true" ht="12.75" hidden="false" customHeight="false" outlineLevel="0" collapsed="false">
      <c r="B78" s="79" t="s">
        <v>79</v>
      </c>
      <c r="C78" s="80"/>
      <c r="D78" s="81"/>
      <c r="E78" s="89"/>
      <c r="F78" s="90"/>
      <c r="G78" s="75"/>
      <c r="H78" s="83" t="n">
        <v>0</v>
      </c>
    </row>
    <row r="79" s="1" customFormat="true" ht="12.75" hidden="false" customHeight="false" outlineLevel="0" collapsed="false">
      <c r="B79" s="79" t="s">
        <v>80</v>
      </c>
      <c r="C79" s="80"/>
      <c r="D79" s="81"/>
      <c r="E79" s="89"/>
      <c r="F79" s="90"/>
      <c r="G79" s="75"/>
      <c r="H79" s="83" t="n">
        <v>0</v>
      </c>
    </row>
    <row r="80" s="1" customFormat="true" ht="12.75" hidden="false" customHeight="false" outlineLevel="0" collapsed="false">
      <c r="B80" s="79" t="s">
        <v>81</v>
      </c>
      <c r="C80" s="80"/>
      <c r="D80" s="81"/>
      <c r="E80" s="89"/>
      <c r="F80" s="90"/>
      <c r="G80" s="75"/>
      <c r="H80" s="83" t="n">
        <v>0</v>
      </c>
    </row>
    <row r="81" s="1" customFormat="true" ht="12.75" hidden="false" customHeight="false" outlineLevel="0" collapsed="false">
      <c r="B81" s="79" t="s">
        <v>82</v>
      </c>
      <c r="C81" s="80"/>
      <c r="D81" s="81"/>
      <c r="E81" s="89"/>
      <c r="F81" s="90"/>
      <c r="G81" s="75"/>
      <c r="H81" s="83" t="n">
        <v>0</v>
      </c>
    </row>
    <row r="82" s="1" customFormat="true" ht="12.75" hidden="false" customHeight="false" outlineLevel="0" collapsed="false">
      <c r="B82" s="79" t="s">
        <v>83</v>
      </c>
      <c r="C82" s="80"/>
      <c r="D82" s="81"/>
      <c r="E82" s="89"/>
      <c r="F82" s="90"/>
      <c r="G82" s="75"/>
      <c r="H82" s="83" t="n">
        <v>0</v>
      </c>
    </row>
    <row r="83" s="1" customFormat="true" ht="12.75" hidden="false" customHeight="false" outlineLevel="0" collapsed="false">
      <c r="B83" s="64" t="s">
        <v>26</v>
      </c>
      <c r="C83" s="65"/>
      <c r="D83" s="66"/>
      <c r="E83" s="91"/>
      <c r="F83" s="92"/>
      <c r="G83" s="76"/>
      <c r="H83" s="68" t="n">
        <f aca="false">SUM(H75:H82)</f>
        <v>0</v>
      </c>
    </row>
    <row r="84" s="1" customFormat="true" ht="12.75" hidden="false" customHeight="false" outlineLevel="0" collapsed="false">
      <c r="G84" s="2"/>
    </row>
  </sheetData>
  <mergeCells count="5">
    <mergeCell ref="I19:J19"/>
    <mergeCell ref="I20:J20"/>
    <mergeCell ref="I21:J21"/>
    <mergeCell ref="I22:J22"/>
    <mergeCell ref="I23:J23"/>
  </mergeCells>
  <printOptions headings="false" gridLines="false" gridLinesSet="true" horizontalCentered="false" verticalCentered="false"/>
  <pageMargins left="0.39375" right="0.196527777777778" top="0.39375" bottom="0.393055555555556" header="0.511811023622047" footer="0.196527777777778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9Stránk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15"/>
    <col collapsed="false" customWidth="true" hidden="false" outlineLevel="0" max="3" min="3" style="1" width="15.85"/>
    <col collapsed="false" customWidth="true" hidden="false" outlineLevel="0" max="4" min="4" style="1" width="14.57"/>
    <col collapsed="false" customWidth="true" hidden="false" outlineLevel="0" max="5" min="5" style="1" width="13.57"/>
    <col collapsed="false" customWidth="true" hidden="false" outlineLevel="0" max="6" min="6" style="1" width="16.57"/>
    <col collapsed="false" customWidth="true" hidden="false" outlineLevel="0" max="7" min="7" style="1" width="15.29"/>
    <col collapsed="false" customWidth="false" hidden="false" outlineLevel="0" max="16384" min="8" style="1" width="9.14"/>
  </cols>
  <sheetData>
    <row r="1" customFormat="false" ht="24.75" hidden="false" customHeight="true" outlineLevel="0" collapsed="false">
      <c r="A1" s="93" t="s">
        <v>84</v>
      </c>
      <c r="B1" s="93"/>
      <c r="C1" s="93"/>
      <c r="D1" s="93"/>
      <c r="E1" s="93"/>
      <c r="F1" s="93"/>
      <c r="G1" s="93"/>
    </row>
    <row r="2" customFormat="false" ht="12.75" hidden="false" customHeight="true" outlineLevel="0" collapsed="false">
      <c r="A2" s="94" t="s">
        <v>85</v>
      </c>
      <c r="B2" s="95"/>
      <c r="C2" s="96" t="s">
        <v>24</v>
      </c>
      <c r="D2" s="96" t="s">
        <v>86</v>
      </c>
      <c r="E2" s="97"/>
      <c r="F2" s="98" t="s">
        <v>87</v>
      </c>
      <c r="G2" s="99"/>
    </row>
    <row r="3" customFormat="false" ht="3" hidden="true" customHeight="true" outlineLevel="0" collapsed="false">
      <c r="A3" s="100"/>
      <c r="B3" s="101"/>
      <c r="C3" s="102"/>
      <c r="D3" s="102"/>
      <c r="E3" s="103"/>
      <c r="F3" s="104"/>
      <c r="G3" s="105"/>
    </row>
    <row r="4" customFormat="false" ht="12" hidden="false" customHeight="true" outlineLevel="0" collapsed="false">
      <c r="A4" s="106" t="s">
        <v>88</v>
      </c>
      <c r="B4" s="101"/>
      <c r="C4" s="102"/>
      <c r="D4" s="102"/>
      <c r="E4" s="103"/>
      <c r="F4" s="104" t="s">
        <v>89</v>
      </c>
      <c r="G4" s="107"/>
    </row>
    <row r="5" customFormat="false" ht="12.75" hidden="false" customHeight="true" outlineLevel="0" collapsed="false">
      <c r="A5" s="108" t="s">
        <v>24</v>
      </c>
      <c r="B5" s="109"/>
      <c r="C5" s="110" t="s">
        <v>25</v>
      </c>
      <c r="D5" s="111"/>
      <c r="E5" s="109"/>
      <c r="F5" s="104" t="s">
        <v>90</v>
      </c>
      <c r="G5" s="105"/>
    </row>
    <row r="6" customFormat="false" ht="12.75" hidden="false" customHeight="true" outlineLevel="0" collapsed="false">
      <c r="A6" s="106" t="s">
        <v>91</v>
      </c>
      <c r="B6" s="101"/>
      <c r="C6" s="102"/>
      <c r="D6" s="102"/>
      <c r="E6" s="103"/>
      <c r="F6" s="112" t="s">
        <v>92</v>
      </c>
      <c r="G6" s="113"/>
      <c r="O6" s="114"/>
    </row>
    <row r="7" customFormat="false" ht="12.75" hidden="false" customHeight="true" outlineLevel="0" collapsed="false">
      <c r="A7" s="115" t="s">
        <v>4</v>
      </c>
      <c r="B7" s="116"/>
      <c r="C7" s="117" t="s">
        <v>5</v>
      </c>
      <c r="D7" s="118"/>
      <c r="E7" s="118"/>
      <c r="F7" s="119" t="s">
        <v>93</v>
      </c>
      <c r="G7" s="113" t="n">
        <f aca="false">IF(G6=0,,ROUND((F30+F32)/G6,1))</f>
        <v>0</v>
      </c>
    </row>
    <row r="8" customFormat="false" ht="12.75" hidden="false" customHeight="false" outlineLevel="0" collapsed="false">
      <c r="A8" s="120" t="s">
        <v>94</v>
      </c>
      <c r="B8" s="104"/>
      <c r="C8" s="121"/>
      <c r="D8" s="121"/>
      <c r="E8" s="121"/>
      <c r="F8" s="122" t="s">
        <v>95</v>
      </c>
      <c r="G8" s="123"/>
      <c r="H8" s="124"/>
      <c r="I8" s="125"/>
    </row>
    <row r="9" customFormat="false" ht="12.75" hidden="false" customHeight="false" outlineLevel="0" collapsed="false">
      <c r="A9" s="120" t="s">
        <v>96</v>
      </c>
      <c r="B9" s="104"/>
      <c r="C9" s="121"/>
      <c r="D9" s="121"/>
      <c r="E9" s="121"/>
      <c r="F9" s="104"/>
      <c r="G9" s="126"/>
      <c r="H9" s="127"/>
    </row>
    <row r="10" customFormat="false" ht="12.75" hidden="false" customHeight="false" outlineLevel="0" collapsed="false">
      <c r="A10" s="120" t="s">
        <v>97</v>
      </c>
      <c r="B10" s="104"/>
      <c r="C10" s="128"/>
      <c r="D10" s="128"/>
      <c r="E10" s="128"/>
      <c r="F10" s="129"/>
      <c r="G10" s="130"/>
      <c r="H10" s="131"/>
    </row>
    <row r="11" customFormat="false" ht="13.5" hidden="false" customHeight="true" outlineLevel="0" collapsed="false">
      <c r="A11" s="120" t="s">
        <v>98</v>
      </c>
      <c r="B11" s="104"/>
      <c r="C11" s="128" t="s">
        <v>99</v>
      </c>
      <c r="D11" s="128"/>
      <c r="E11" s="128"/>
      <c r="F11" s="132" t="s">
        <v>100</v>
      </c>
      <c r="G11" s="133"/>
      <c r="H11" s="127"/>
      <c r="BA11" s="134"/>
      <c r="BB11" s="134"/>
      <c r="BC11" s="134"/>
      <c r="BD11" s="134"/>
      <c r="BE11" s="134"/>
    </row>
    <row r="12" customFormat="false" ht="12.75" hidden="false" customHeight="true" outlineLevel="0" collapsed="false">
      <c r="A12" s="135" t="s">
        <v>101</v>
      </c>
      <c r="B12" s="101"/>
      <c r="C12" s="136"/>
      <c r="D12" s="136"/>
      <c r="E12" s="136"/>
      <c r="F12" s="137" t="s">
        <v>102</v>
      </c>
      <c r="G12" s="138"/>
      <c r="H12" s="127"/>
    </row>
    <row r="13" customFormat="false" ht="28.5" hidden="false" customHeight="true" outlineLevel="0" collapsed="false">
      <c r="A13" s="139" t="s">
        <v>103</v>
      </c>
      <c r="B13" s="139"/>
      <c r="C13" s="139"/>
      <c r="D13" s="139"/>
      <c r="E13" s="139"/>
      <c r="F13" s="139"/>
      <c r="G13" s="139"/>
      <c r="H13" s="127"/>
    </row>
    <row r="14" customFormat="false" ht="17.25" hidden="false" customHeight="true" outlineLevel="0" collapsed="false">
      <c r="A14" s="140" t="s">
        <v>104</v>
      </c>
      <c r="B14" s="141"/>
      <c r="C14" s="142"/>
      <c r="D14" s="143" t="s">
        <v>105</v>
      </c>
      <c r="E14" s="143"/>
      <c r="F14" s="143"/>
      <c r="G14" s="143"/>
    </row>
    <row r="15" customFormat="false" ht="15.75" hidden="false" customHeight="true" outlineLevel="0" collapsed="false">
      <c r="A15" s="144"/>
      <c r="B15" s="145" t="s">
        <v>106</v>
      </c>
      <c r="C15" s="146" t="n">
        <f aca="false">'01 01 Rek'!E25</f>
        <v>0</v>
      </c>
      <c r="D15" s="147" t="str">
        <f aca="false">'01 01 Rek'!A30</f>
        <v>Ztížené výrobní podmínky</v>
      </c>
      <c r="E15" s="148"/>
      <c r="F15" s="149"/>
      <c r="G15" s="146" t="n">
        <f aca="false">'01 01 Rek'!I30</f>
        <v>0</v>
      </c>
    </row>
    <row r="16" customFormat="false" ht="15.75" hidden="false" customHeight="true" outlineLevel="0" collapsed="false">
      <c r="A16" s="144" t="s">
        <v>107</v>
      </c>
      <c r="B16" s="145" t="s">
        <v>108</v>
      </c>
      <c r="C16" s="146" t="n">
        <f aca="false">'01 01 Rek'!F25</f>
        <v>0</v>
      </c>
      <c r="D16" s="100" t="str">
        <f aca="false">'01 01 Rek'!A31</f>
        <v>Oborová přirážka</v>
      </c>
      <c r="E16" s="150"/>
      <c r="F16" s="151"/>
      <c r="G16" s="146" t="n">
        <f aca="false">'01 01 Rek'!I31</f>
        <v>0</v>
      </c>
    </row>
    <row r="17" customFormat="false" ht="15.75" hidden="false" customHeight="true" outlineLevel="0" collapsed="false">
      <c r="A17" s="144" t="s">
        <v>109</v>
      </c>
      <c r="B17" s="145" t="s">
        <v>110</v>
      </c>
      <c r="C17" s="146" t="n">
        <f aca="false">'01 01 Rek'!H25</f>
        <v>0</v>
      </c>
      <c r="D17" s="100" t="str">
        <f aca="false">'01 01 Rek'!A32</f>
        <v>Přesun stavebních kapacit</v>
      </c>
      <c r="E17" s="150"/>
      <c r="F17" s="151"/>
      <c r="G17" s="146" t="n">
        <f aca="false">'01 01 Rek'!I32</f>
        <v>0</v>
      </c>
    </row>
    <row r="18" customFormat="false" ht="15.75" hidden="false" customHeight="true" outlineLevel="0" collapsed="false">
      <c r="A18" s="152" t="s">
        <v>111</v>
      </c>
      <c r="B18" s="153" t="s">
        <v>112</v>
      </c>
      <c r="C18" s="146" t="n">
        <f aca="false">'01 01 Rek'!G25</f>
        <v>0</v>
      </c>
      <c r="D18" s="100" t="str">
        <f aca="false">'01 01 Rek'!A33</f>
        <v>Mimostaveništní doprava</v>
      </c>
      <c r="E18" s="150"/>
      <c r="F18" s="151"/>
      <c r="G18" s="146" t="n">
        <f aca="false">'01 01 Rek'!I33</f>
        <v>0</v>
      </c>
    </row>
    <row r="19" customFormat="false" ht="15.75" hidden="false" customHeight="true" outlineLevel="0" collapsed="false">
      <c r="A19" s="154" t="s">
        <v>113</v>
      </c>
      <c r="B19" s="145"/>
      <c r="C19" s="146" t="n">
        <f aca="false">SUM(C15:C18)</f>
        <v>0</v>
      </c>
      <c r="D19" s="100" t="str">
        <f aca="false">'01 01 Rek'!A34</f>
        <v>Zařízení staveniště</v>
      </c>
      <c r="E19" s="150"/>
      <c r="F19" s="151"/>
      <c r="G19" s="146" t="n">
        <f aca="false">'01 01 Rek'!I34</f>
        <v>0</v>
      </c>
    </row>
    <row r="20" customFormat="false" ht="15.75" hidden="false" customHeight="true" outlineLevel="0" collapsed="false">
      <c r="A20" s="154"/>
      <c r="B20" s="145"/>
      <c r="C20" s="146"/>
      <c r="D20" s="100" t="str">
        <f aca="false">'01 01 Rek'!A35</f>
        <v>Provoz investora</v>
      </c>
      <c r="E20" s="150"/>
      <c r="F20" s="151"/>
      <c r="G20" s="146" t="n">
        <f aca="false">'01 01 Rek'!I35</f>
        <v>0</v>
      </c>
    </row>
    <row r="21" customFormat="false" ht="15.75" hidden="false" customHeight="true" outlineLevel="0" collapsed="false">
      <c r="A21" s="154" t="s">
        <v>37</v>
      </c>
      <c r="B21" s="145"/>
      <c r="C21" s="146" t="n">
        <f aca="false">'01 01 Rek'!I25</f>
        <v>0</v>
      </c>
      <c r="D21" s="100" t="str">
        <f aca="false">'01 01 Rek'!A36</f>
        <v>Kompletační činnost (IČD)</v>
      </c>
      <c r="E21" s="150"/>
      <c r="F21" s="151"/>
      <c r="G21" s="146" t="n">
        <f aca="false">'01 01 Rek'!I36</f>
        <v>0</v>
      </c>
    </row>
    <row r="22" customFormat="false" ht="15.75" hidden="false" customHeight="true" outlineLevel="0" collapsed="false">
      <c r="A22" s="155" t="s">
        <v>114</v>
      </c>
      <c r="B22" s="127"/>
      <c r="C22" s="146" t="n">
        <f aca="false">C19+C21</f>
        <v>0</v>
      </c>
      <c r="D22" s="100" t="s">
        <v>115</v>
      </c>
      <c r="E22" s="150"/>
      <c r="F22" s="151"/>
      <c r="G22" s="146" t="n">
        <f aca="false">G23-SUM(G15:G21)</f>
        <v>0</v>
      </c>
    </row>
    <row r="23" customFormat="false" ht="15.75" hidden="false" customHeight="true" outlineLevel="0" collapsed="false">
      <c r="A23" s="156" t="s">
        <v>116</v>
      </c>
      <c r="B23" s="156"/>
      <c r="C23" s="157" t="n">
        <f aca="false">C22+G23</f>
        <v>0</v>
      </c>
      <c r="D23" s="158" t="s">
        <v>117</v>
      </c>
      <c r="E23" s="159"/>
      <c r="F23" s="160"/>
      <c r="G23" s="146" t="n">
        <f aca="false">'01 01 Rek'!H38</f>
        <v>0</v>
      </c>
    </row>
    <row r="24" customFormat="false" ht="12.75" hidden="false" customHeight="false" outlineLevel="0" collapsed="false">
      <c r="A24" s="161" t="s">
        <v>118</v>
      </c>
      <c r="B24" s="162"/>
      <c r="C24" s="163"/>
      <c r="D24" s="162" t="s">
        <v>119</v>
      </c>
      <c r="E24" s="162"/>
      <c r="F24" s="164" t="s">
        <v>120</v>
      </c>
      <c r="G24" s="165"/>
    </row>
    <row r="25" customFormat="false" ht="12.75" hidden="false" customHeight="false" outlineLevel="0" collapsed="false">
      <c r="A25" s="155" t="s">
        <v>121</v>
      </c>
      <c r="B25" s="127"/>
      <c r="C25" s="166"/>
      <c r="D25" s="127" t="s">
        <v>121</v>
      </c>
      <c r="F25" s="167" t="s">
        <v>121</v>
      </c>
      <c r="G25" s="168"/>
    </row>
    <row r="26" customFormat="false" ht="37.5" hidden="false" customHeight="true" outlineLevel="0" collapsed="false">
      <c r="A26" s="155" t="s">
        <v>122</v>
      </c>
      <c r="B26" s="169"/>
      <c r="C26" s="166"/>
      <c r="D26" s="127" t="s">
        <v>122</v>
      </c>
      <c r="F26" s="167" t="s">
        <v>122</v>
      </c>
      <c r="G26" s="168"/>
    </row>
    <row r="27" customFormat="false" ht="12.75" hidden="false" customHeight="false" outlineLevel="0" collapsed="false">
      <c r="A27" s="155"/>
      <c r="B27" s="170"/>
      <c r="C27" s="166"/>
      <c r="D27" s="127"/>
      <c r="F27" s="167"/>
      <c r="G27" s="168"/>
    </row>
    <row r="28" customFormat="false" ht="12.75" hidden="false" customHeight="false" outlineLevel="0" collapsed="false">
      <c r="A28" s="155" t="s">
        <v>123</v>
      </c>
      <c r="B28" s="127"/>
      <c r="C28" s="166"/>
      <c r="D28" s="167" t="s">
        <v>124</v>
      </c>
      <c r="E28" s="166"/>
      <c r="F28" s="171" t="s">
        <v>124</v>
      </c>
      <c r="G28" s="168"/>
    </row>
    <row r="29" customFormat="false" ht="69" hidden="false" customHeight="true" outlineLevel="0" collapsed="false">
      <c r="A29" s="155"/>
      <c r="B29" s="127"/>
      <c r="C29" s="172"/>
      <c r="D29" s="173"/>
      <c r="E29" s="172"/>
      <c r="F29" s="127"/>
      <c r="G29" s="168"/>
    </row>
    <row r="30" customFormat="false" ht="12.75" hidden="false" customHeight="false" outlineLevel="0" collapsed="false">
      <c r="A30" s="174" t="s">
        <v>16</v>
      </c>
      <c r="B30" s="175"/>
      <c r="C30" s="176" t="n">
        <v>21</v>
      </c>
      <c r="D30" s="175" t="s">
        <v>125</v>
      </c>
      <c r="E30" s="177"/>
      <c r="F30" s="178" t="n">
        <f aca="false">C23-F32</f>
        <v>0</v>
      </c>
      <c r="G30" s="178"/>
    </row>
    <row r="31" customFormat="false" ht="12.75" hidden="false" customHeight="false" outlineLevel="0" collapsed="false">
      <c r="A31" s="174" t="s">
        <v>126</v>
      </c>
      <c r="B31" s="175"/>
      <c r="C31" s="176" t="n">
        <f aca="false">C30</f>
        <v>21</v>
      </c>
      <c r="D31" s="175" t="s">
        <v>127</v>
      </c>
      <c r="E31" s="177"/>
      <c r="F31" s="178" t="n">
        <f aca="false">ROUND(PRODUCT(F30,C31/100),0)</f>
        <v>0</v>
      </c>
      <c r="G31" s="178"/>
    </row>
    <row r="32" customFormat="false" ht="12.75" hidden="false" customHeight="false" outlineLevel="0" collapsed="false">
      <c r="A32" s="174" t="s">
        <v>16</v>
      </c>
      <c r="B32" s="175"/>
      <c r="C32" s="176" t="n">
        <v>0</v>
      </c>
      <c r="D32" s="175" t="s">
        <v>127</v>
      </c>
      <c r="E32" s="177"/>
      <c r="F32" s="178" t="n">
        <v>0</v>
      </c>
      <c r="G32" s="178"/>
    </row>
    <row r="33" customFormat="false" ht="12.75" hidden="false" customHeight="false" outlineLevel="0" collapsed="false">
      <c r="A33" s="174" t="s">
        <v>126</v>
      </c>
      <c r="B33" s="179"/>
      <c r="C33" s="180" t="n">
        <f aca="false">C32</f>
        <v>0</v>
      </c>
      <c r="D33" s="175" t="s">
        <v>127</v>
      </c>
      <c r="E33" s="151"/>
      <c r="F33" s="178" t="n">
        <f aca="false">ROUND(PRODUCT(F32,C33/100),0)</f>
        <v>0</v>
      </c>
      <c r="G33" s="178"/>
    </row>
    <row r="34" s="185" customFormat="true" ht="19.5" hidden="false" customHeight="true" outlineLevel="0" collapsed="false">
      <c r="A34" s="181" t="s">
        <v>128</v>
      </c>
      <c r="B34" s="182"/>
      <c r="C34" s="182"/>
      <c r="D34" s="182"/>
      <c r="E34" s="183"/>
      <c r="F34" s="184" t="n">
        <f aca="false">ROUND(SUM(F30:F33),0)</f>
        <v>0</v>
      </c>
      <c r="G34" s="184"/>
    </row>
    <row r="36" customFormat="false" ht="12.75" hidden="false" customHeight="false" outlineLevel="0" collapsed="false">
      <c r="A36" s="2" t="s">
        <v>129</v>
      </c>
      <c r="B36" s="2"/>
      <c r="C36" s="2"/>
      <c r="D36" s="2"/>
      <c r="E36" s="2"/>
      <c r="F36" s="2"/>
      <c r="G36" s="2"/>
      <c r="H36" s="1" t="s">
        <v>2</v>
      </c>
    </row>
    <row r="37" customFormat="false" ht="14.25" hidden="false" customHeight="true" outlineLevel="0" collapsed="false">
      <c r="A37" s="2"/>
      <c r="B37" s="186"/>
      <c r="C37" s="186"/>
      <c r="D37" s="186"/>
      <c r="E37" s="186"/>
      <c r="F37" s="186"/>
      <c r="G37" s="186"/>
      <c r="H37" s="1" t="s">
        <v>2</v>
      </c>
    </row>
    <row r="38" customFormat="false" ht="12.75" hidden="false" customHeight="true" outlineLevel="0" collapsed="false">
      <c r="A38" s="187"/>
      <c r="B38" s="186"/>
      <c r="C38" s="186"/>
      <c r="D38" s="186"/>
      <c r="E38" s="186"/>
      <c r="F38" s="186"/>
      <c r="G38" s="186"/>
      <c r="H38" s="1" t="s">
        <v>2</v>
      </c>
    </row>
    <row r="39" customFormat="false" ht="12.75" hidden="false" customHeight="false" outlineLevel="0" collapsed="false">
      <c r="A39" s="187"/>
      <c r="B39" s="186"/>
      <c r="C39" s="186"/>
      <c r="D39" s="186"/>
      <c r="E39" s="186"/>
      <c r="F39" s="186"/>
      <c r="G39" s="186"/>
      <c r="H39" s="1" t="s">
        <v>2</v>
      </c>
    </row>
    <row r="40" customFormat="false" ht="12.75" hidden="false" customHeight="false" outlineLevel="0" collapsed="false">
      <c r="A40" s="187"/>
      <c r="B40" s="186"/>
      <c r="C40" s="186"/>
      <c r="D40" s="186"/>
      <c r="E40" s="186"/>
      <c r="F40" s="186"/>
      <c r="G40" s="186"/>
      <c r="H40" s="1" t="s">
        <v>2</v>
      </c>
    </row>
    <row r="41" customFormat="false" ht="12.75" hidden="false" customHeight="false" outlineLevel="0" collapsed="false">
      <c r="A41" s="187"/>
      <c r="B41" s="186"/>
      <c r="C41" s="186"/>
      <c r="D41" s="186"/>
      <c r="E41" s="186"/>
      <c r="F41" s="186"/>
      <c r="G41" s="186"/>
      <c r="H41" s="1" t="s">
        <v>2</v>
      </c>
    </row>
    <row r="42" customFormat="false" ht="12.75" hidden="false" customHeight="false" outlineLevel="0" collapsed="false">
      <c r="A42" s="187"/>
      <c r="B42" s="186"/>
      <c r="C42" s="186"/>
      <c r="D42" s="186"/>
      <c r="E42" s="186"/>
      <c r="F42" s="186"/>
      <c r="G42" s="186"/>
      <c r="H42" s="1" t="s">
        <v>2</v>
      </c>
    </row>
    <row r="43" customFormat="false" ht="12.75" hidden="false" customHeight="false" outlineLevel="0" collapsed="false">
      <c r="A43" s="187"/>
      <c r="B43" s="186"/>
      <c r="C43" s="186"/>
      <c r="D43" s="186"/>
      <c r="E43" s="186"/>
      <c r="F43" s="186"/>
      <c r="G43" s="186"/>
      <c r="H43" s="1" t="s">
        <v>2</v>
      </c>
    </row>
    <row r="44" customFormat="false" ht="12.75" hidden="false" customHeight="true" outlineLevel="0" collapsed="false">
      <c r="A44" s="187"/>
      <c r="B44" s="186"/>
      <c r="C44" s="186"/>
      <c r="D44" s="186"/>
      <c r="E44" s="186"/>
      <c r="F44" s="186"/>
      <c r="G44" s="186"/>
      <c r="H44" s="1" t="s">
        <v>2</v>
      </c>
    </row>
    <row r="45" customFormat="false" ht="12.75" hidden="false" customHeight="true" outlineLevel="0" collapsed="false">
      <c r="A45" s="187"/>
      <c r="B45" s="186"/>
      <c r="C45" s="186"/>
      <c r="D45" s="186"/>
      <c r="E45" s="186"/>
      <c r="F45" s="186"/>
      <c r="G45" s="186"/>
      <c r="H45" s="1" t="s">
        <v>2</v>
      </c>
    </row>
    <row r="46" customFormat="false" ht="12.75" hidden="false" customHeight="false" outlineLevel="0" collapsed="false">
      <c r="B46" s="188"/>
      <c r="C46" s="188"/>
      <c r="D46" s="188"/>
      <c r="E46" s="188"/>
      <c r="F46" s="188"/>
      <c r="G46" s="188"/>
    </row>
    <row r="47" customFormat="false" ht="12.75" hidden="false" customHeight="false" outlineLevel="0" collapsed="false">
      <c r="B47" s="188"/>
      <c r="C47" s="188"/>
      <c r="D47" s="188"/>
      <c r="E47" s="188"/>
      <c r="F47" s="188"/>
      <c r="G47" s="188"/>
    </row>
    <row r="48" customFormat="false" ht="12.75" hidden="false" customHeight="false" outlineLevel="0" collapsed="false">
      <c r="B48" s="188"/>
      <c r="C48" s="188"/>
      <c r="D48" s="188"/>
      <c r="E48" s="188"/>
      <c r="F48" s="188"/>
      <c r="G48" s="188"/>
    </row>
    <row r="49" customFormat="false" ht="12.75" hidden="false" customHeight="false" outlineLevel="0" collapsed="false">
      <c r="B49" s="188"/>
      <c r="C49" s="188"/>
      <c r="D49" s="188"/>
      <c r="E49" s="188"/>
      <c r="F49" s="188"/>
      <c r="G49" s="188"/>
    </row>
    <row r="50" customFormat="false" ht="12.75" hidden="false" customHeight="false" outlineLevel="0" collapsed="false">
      <c r="B50" s="188"/>
      <c r="C50" s="188"/>
      <c r="D50" s="188"/>
      <c r="E50" s="188"/>
      <c r="F50" s="188"/>
      <c r="G50" s="188"/>
    </row>
    <row r="51" customFormat="false" ht="12.75" hidden="false" customHeight="false" outlineLevel="0" collapsed="false">
      <c r="B51" s="188"/>
      <c r="C51" s="188"/>
      <c r="D51" s="188"/>
      <c r="E51" s="188"/>
      <c r="F51" s="188"/>
      <c r="G51" s="188"/>
    </row>
  </sheetData>
  <mergeCells count="21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6.14"/>
    <col collapsed="false" customWidth="true" hidden="false" outlineLevel="0" max="3" min="3" style="1" width="11.43"/>
    <col collapsed="false" customWidth="true" hidden="false" outlineLevel="0" max="4" min="4" style="1" width="15.85"/>
    <col collapsed="false" customWidth="true" hidden="false" outlineLevel="0" max="5" min="5" style="1" width="11.29"/>
    <col collapsed="false" customWidth="true" hidden="false" outlineLevel="0" max="6" min="6" style="1" width="10.85"/>
    <col collapsed="false" customWidth="true" hidden="false" outlineLevel="0" max="7" min="7" style="1" width="11"/>
    <col collapsed="false" customWidth="true" hidden="false" outlineLevel="0" max="8" min="8" style="1" width="11.14"/>
    <col collapsed="false" customWidth="true" hidden="false" outlineLevel="0" max="9" min="9" style="1" width="10.71"/>
    <col collapsed="false" customWidth="false" hidden="false" outlineLevel="0" max="16384" min="10" style="1" width="9.14"/>
  </cols>
  <sheetData>
    <row r="1" customFormat="false" ht="13.5" hidden="false" customHeight="false" outlineLevel="0" collapsed="false">
      <c r="A1" s="189" t="s">
        <v>3</v>
      </c>
      <c r="B1" s="189"/>
      <c r="C1" s="190" t="s">
        <v>130</v>
      </c>
      <c r="D1" s="191"/>
      <c r="E1" s="192"/>
      <c r="F1" s="191"/>
      <c r="G1" s="193" t="s">
        <v>131</v>
      </c>
      <c r="H1" s="194" t="s">
        <v>24</v>
      </c>
      <c r="I1" s="195"/>
    </row>
    <row r="2" customFormat="false" ht="13.5" hidden="false" customHeight="false" outlineLevel="0" collapsed="false">
      <c r="A2" s="196" t="s">
        <v>132</v>
      </c>
      <c r="B2" s="196"/>
      <c r="C2" s="197" t="s">
        <v>133</v>
      </c>
      <c r="D2" s="198"/>
      <c r="E2" s="199"/>
      <c r="F2" s="198"/>
      <c r="G2" s="200" t="s">
        <v>86</v>
      </c>
      <c r="H2" s="200"/>
      <c r="I2" s="200"/>
    </row>
    <row r="3" customFormat="false" ht="13.5" hidden="false" customHeight="false" outlineLevel="0" collapsed="false">
      <c r="F3" s="127"/>
    </row>
    <row r="4" customFormat="false" ht="19.5" hidden="false" customHeight="true" outlineLevel="0" collapsed="false">
      <c r="A4" s="201" t="s">
        <v>134</v>
      </c>
      <c r="B4" s="201"/>
      <c r="C4" s="201"/>
      <c r="D4" s="201"/>
      <c r="E4" s="201"/>
      <c r="F4" s="201"/>
      <c r="G4" s="201"/>
      <c r="H4" s="201"/>
      <c r="I4" s="201"/>
    </row>
    <row r="5" customFormat="false" ht="13.5" hidden="false" customHeight="false" outlineLevel="0" collapsed="false"/>
    <row r="6" s="127" customFormat="true" ht="13.5" hidden="false" customHeight="false" outlineLevel="0" collapsed="false">
      <c r="A6" s="202"/>
      <c r="B6" s="203" t="s">
        <v>135</v>
      </c>
      <c r="C6" s="203"/>
      <c r="D6" s="143"/>
      <c r="E6" s="204" t="s">
        <v>33</v>
      </c>
      <c r="F6" s="205" t="s">
        <v>34</v>
      </c>
      <c r="G6" s="205" t="s">
        <v>35</v>
      </c>
      <c r="H6" s="205" t="s">
        <v>36</v>
      </c>
      <c r="I6" s="206" t="s">
        <v>37</v>
      </c>
    </row>
    <row r="7" s="127" customFormat="true" ht="12.75" hidden="false" customHeight="false" outlineLevel="0" collapsed="false">
      <c r="A7" s="207" t="str">
        <f aca="false">'01 01 Pol'!B7</f>
        <v>3</v>
      </c>
      <c r="B7" s="81" t="str">
        <f aca="false">'01 01 Pol'!C7</f>
        <v>Svislé a kompletní konstrukce</v>
      </c>
      <c r="D7" s="208"/>
      <c r="E7" s="209" t="n">
        <f aca="false">'01 01 Pol'!BA37</f>
        <v>0</v>
      </c>
      <c r="F7" s="210" t="n">
        <f aca="false">'01 01 Pol'!BB37</f>
        <v>0</v>
      </c>
      <c r="G7" s="210" t="n">
        <f aca="false">'01 01 Pol'!BC37</f>
        <v>0</v>
      </c>
      <c r="H7" s="210" t="n">
        <f aca="false">'01 01 Pol'!BD37</f>
        <v>0</v>
      </c>
      <c r="I7" s="211" t="n">
        <f aca="false">'01 01 Pol'!BE37</f>
        <v>0</v>
      </c>
    </row>
    <row r="8" s="127" customFormat="true" ht="12.75" hidden="false" customHeight="false" outlineLevel="0" collapsed="false">
      <c r="A8" s="207" t="str">
        <f aca="false">'01 01 Pol'!B38</f>
        <v>4</v>
      </c>
      <c r="B8" s="81" t="str">
        <f aca="false">'01 01 Pol'!C38</f>
        <v>Vodorovné konstrukce</v>
      </c>
      <c r="D8" s="208"/>
      <c r="E8" s="209" t="n">
        <f aca="false">'01 01 Pol'!BA54</f>
        <v>0</v>
      </c>
      <c r="F8" s="210" t="n">
        <f aca="false">'01 01 Pol'!BB54</f>
        <v>0</v>
      </c>
      <c r="G8" s="210" t="n">
        <f aca="false">'01 01 Pol'!BC54</f>
        <v>0</v>
      </c>
      <c r="H8" s="210" t="n">
        <f aca="false">'01 01 Pol'!BD54</f>
        <v>0</v>
      </c>
      <c r="I8" s="211" t="n">
        <f aca="false">'01 01 Pol'!BE54</f>
        <v>0</v>
      </c>
    </row>
    <row r="9" s="127" customFormat="true" ht="12.75" hidden="false" customHeight="false" outlineLevel="0" collapsed="false">
      <c r="A9" s="207" t="str">
        <f aca="false">'01 01 Pol'!B55</f>
        <v>61</v>
      </c>
      <c r="B9" s="81" t="str">
        <f aca="false">'01 01 Pol'!C55</f>
        <v>Upravy povrchů vnitřní</v>
      </c>
      <c r="D9" s="208"/>
      <c r="E9" s="209" t="n">
        <f aca="false">'01 01 Pol'!BA67</f>
        <v>0</v>
      </c>
      <c r="F9" s="210" t="n">
        <f aca="false">'01 01 Pol'!BB67</f>
        <v>0</v>
      </c>
      <c r="G9" s="210" t="n">
        <f aca="false">'01 01 Pol'!BC67</f>
        <v>0</v>
      </c>
      <c r="H9" s="210" t="n">
        <f aca="false">'01 01 Pol'!BD67</f>
        <v>0</v>
      </c>
      <c r="I9" s="211" t="n">
        <f aca="false">'01 01 Pol'!BE67</f>
        <v>0</v>
      </c>
    </row>
    <row r="10" s="127" customFormat="true" ht="12.75" hidden="false" customHeight="false" outlineLevel="0" collapsed="false">
      <c r="A10" s="207" t="str">
        <f aca="false">'01 01 Pol'!B68</f>
        <v>63</v>
      </c>
      <c r="B10" s="81" t="str">
        <f aca="false">'01 01 Pol'!C68</f>
        <v>Podlahy a podlahové konstrukce</v>
      </c>
      <c r="D10" s="208"/>
      <c r="E10" s="209" t="n">
        <f aca="false">'01 01 Pol'!BA71</f>
        <v>0</v>
      </c>
      <c r="F10" s="210" t="n">
        <f aca="false">'01 01 Pol'!BB71</f>
        <v>0</v>
      </c>
      <c r="G10" s="210" t="n">
        <f aca="false">'01 01 Pol'!BC71</f>
        <v>0</v>
      </c>
      <c r="H10" s="210" t="n">
        <f aca="false">'01 01 Pol'!BD71</f>
        <v>0</v>
      </c>
      <c r="I10" s="211" t="n">
        <f aca="false">'01 01 Pol'!BE71</f>
        <v>0</v>
      </c>
    </row>
    <row r="11" s="127" customFormat="true" ht="12.75" hidden="false" customHeight="false" outlineLevel="0" collapsed="false">
      <c r="A11" s="207" t="str">
        <f aca="false">'01 01 Pol'!B72</f>
        <v>94</v>
      </c>
      <c r="B11" s="81" t="str">
        <f aca="false">'01 01 Pol'!C72</f>
        <v>Lešení a stavební výtahy</v>
      </c>
      <c r="D11" s="208"/>
      <c r="E11" s="209" t="n">
        <f aca="false">'01 01 Pol'!BA86</f>
        <v>0</v>
      </c>
      <c r="F11" s="210" t="n">
        <f aca="false">'01 01 Pol'!BB86</f>
        <v>0</v>
      </c>
      <c r="G11" s="210" t="n">
        <f aca="false">'01 01 Pol'!BC86</f>
        <v>0</v>
      </c>
      <c r="H11" s="210" t="n">
        <f aca="false">'01 01 Pol'!BD86</f>
        <v>0</v>
      </c>
      <c r="I11" s="211" t="n">
        <f aca="false">'01 01 Pol'!BE86</f>
        <v>0</v>
      </c>
    </row>
    <row r="12" s="127" customFormat="true" ht="12.75" hidden="false" customHeight="false" outlineLevel="0" collapsed="false">
      <c r="A12" s="207" t="str">
        <f aca="false">'01 01 Pol'!B87</f>
        <v>95</v>
      </c>
      <c r="B12" s="81" t="str">
        <f aca="false">'01 01 Pol'!C87</f>
        <v>Dokončovací konstrukce na pozemních stavbách</v>
      </c>
      <c r="D12" s="208"/>
      <c r="E12" s="209" t="n">
        <f aca="false">'01 01 Pol'!BA97</f>
        <v>0</v>
      </c>
      <c r="F12" s="210" t="n">
        <f aca="false">'01 01 Pol'!BB97</f>
        <v>0</v>
      </c>
      <c r="G12" s="210" t="n">
        <f aca="false">'01 01 Pol'!BC97</f>
        <v>0</v>
      </c>
      <c r="H12" s="210" t="n">
        <f aca="false">'01 01 Pol'!BD97</f>
        <v>0</v>
      </c>
      <c r="I12" s="211" t="n">
        <f aca="false">'01 01 Pol'!BE97</f>
        <v>0</v>
      </c>
    </row>
    <row r="13" s="127" customFormat="true" ht="12.75" hidden="false" customHeight="false" outlineLevel="0" collapsed="false">
      <c r="A13" s="207" t="str">
        <f aca="false">'01 01 Pol'!B98</f>
        <v>96</v>
      </c>
      <c r="B13" s="81" t="str">
        <f aca="false">'01 01 Pol'!C98</f>
        <v>Bourání konstrukcí</v>
      </c>
      <c r="D13" s="208"/>
      <c r="E13" s="209" t="n">
        <f aca="false">'01 01 Pol'!BA109</f>
        <v>0</v>
      </c>
      <c r="F13" s="210" t="n">
        <f aca="false">'01 01 Pol'!BB109</f>
        <v>0</v>
      </c>
      <c r="G13" s="210" t="n">
        <f aca="false">'01 01 Pol'!BC109</f>
        <v>0</v>
      </c>
      <c r="H13" s="210" t="n">
        <f aca="false">'01 01 Pol'!BD109</f>
        <v>0</v>
      </c>
      <c r="I13" s="211" t="n">
        <f aca="false">'01 01 Pol'!BE109</f>
        <v>0</v>
      </c>
    </row>
    <row r="14" s="127" customFormat="true" ht="12.75" hidden="false" customHeight="false" outlineLevel="0" collapsed="false">
      <c r="A14" s="207" t="str">
        <f aca="false">'01 01 Pol'!B110</f>
        <v>97</v>
      </c>
      <c r="B14" s="81" t="str">
        <f aca="false">'01 01 Pol'!C110</f>
        <v>Prorážení otvorů</v>
      </c>
      <c r="D14" s="208"/>
      <c r="E14" s="209" t="n">
        <f aca="false">'01 01 Pol'!BA117</f>
        <v>0</v>
      </c>
      <c r="F14" s="210" t="n">
        <f aca="false">'01 01 Pol'!BB117</f>
        <v>0</v>
      </c>
      <c r="G14" s="210" t="n">
        <f aca="false">'01 01 Pol'!BC117</f>
        <v>0</v>
      </c>
      <c r="H14" s="210" t="n">
        <f aca="false">'01 01 Pol'!BD117</f>
        <v>0</v>
      </c>
      <c r="I14" s="211" t="n">
        <f aca="false">'01 01 Pol'!BE117</f>
        <v>0</v>
      </c>
    </row>
    <row r="15" s="127" customFormat="true" ht="12.75" hidden="false" customHeight="false" outlineLevel="0" collapsed="false">
      <c r="A15" s="207" t="str">
        <f aca="false">'01 01 Pol'!B118</f>
        <v>99</v>
      </c>
      <c r="B15" s="81" t="str">
        <f aca="false">'01 01 Pol'!C118</f>
        <v>Staveništní přesun hmot</v>
      </c>
      <c r="D15" s="208"/>
      <c r="E15" s="209" t="n">
        <f aca="false">'01 01 Pol'!BA120</f>
        <v>0</v>
      </c>
      <c r="F15" s="210" t="n">
        <f aca="false">'01 01 Pol'!BB120</f>
        <v>0</v>
      </c>
      <c r="G15" s="210" t="n">
        <f aca="false">'01 01 Pol'!BC120</f>
        <v>0</v>
      </c>
      <c r="H15" s="210" t="n">
        <f aca="false">'01 01 Pol'!BD120</f>
        <v>0</v>
      </c>
      <c r="I15" s="211" t="n">
        <f aca="false">'01 01 Pol'!BE120</f>
        <v>0</v>
      </c>
    </row>
    <row r="16" s="127" customFormat="true" ht="12.75" hidden="false" customHeight="false" outlineLevel="0" collapsed="false">
      <c r="A16" s="207" t="str">
        <f aca="false">'01 01 Pol'!B121</f>
        <v>713</v>
      </c>
      <c r="B16" s="81" t="str">
        <f aca="false">'01 01 Pol'!C121</f>
        <v>Izolace tepelné</v>
      </c>
      <c r="D16" s="208"/>
      <c r="E16" s="209" t="n">
        <f aca="false">'01 01 Pol'!BA128</f>
        <v>0</v>
      </c>
      <c r="F16" s="210" t="n">
        <f aca="false">'01 01 Pol'!BB128</f>
        <v>0</v>
      </c>
      <c r="G16" s="210" t="n">
        <f aca="false">'01 01 Pol'!BC128</f>
        <v>0</v>
      </c>
      <c r="H16" s="210" t="n">
        <f aca="false">'01 01 Pol'!BD128</f>
        <v>0</v>
      </c>
      <c r="I16" s="211" t="n">
        <f aca="false">'01 01 Pol'!BE128</f>
        <v>0</v>
      </c>
    </row>
    <row r="17" s="127" customFormat="true" ht="12.75" hidden="false" customHeight="false" outlineLevel="0" collapsed="false">
      <c r="A17" s="207" t="str">
        <f aca="false">'01 01 Pol'!B129</f>
        <v>762</v>
      </c>
      <c r="B17" s="81" t="str">
        <f aca="false">'01 01 Pol'!C129</f>
        <v>Konstrukce tesařské</v>
      </c>
      <c r="D17" s="208"/>
      <c r="E17" s="209" t="n">
        <f aca="false">'01 01 Pol'!BA153</f>
        <v>0</v>
      </c>
      <c r="F17" s="210" t="n">
        <f aca="false">'01 01 Pol'!BB153</f>
        <v>0</v>
      </c>
      <c r="G17" s="210" t="n">
        <f aca="false">'01 01 Pol'!BC153</f>
        <v>0</v>
      </c>
      <c r="H17" s="210" t="n">
        <f aca="false">'01 01 Pol'!BD153</f>
        <v>0</v>
      </c>
      <c r="I17" s="211" t="n">
        <f aca="false">'01 01 Pol'!BE153</f>
        <v>0</v>
      </c>
    </row>
    <row r="18" s="127" customFormat="true" ht="12.75" hidden="false" customHeight="false" outlineLevel="0" collapsed="false">
      <c r="A18" s="207" t="str">
        <f aca="false">'01 01 Pol'!B154</f>
        <v>766</v>
      </c>
      <c r="B18" s="81" t="str">
        <f aca="false">'01 01 Pol'!C154</f>
        <v>Konstrukce truhlářské</v>
      </c>
      <c r="D18" s="208"/>
      <c r="E18" s="209" t="n">
        <f aca="false">'01 01 Pol'!BA158</f>
        <v>0</v>
      </c>
      <c r="F18" s="210" t="n">
        <f aca="false">'01 01 Pol'!BB158</f>
        <v>0</v>
      </c>
      <c r="G18" s="210" t="n">
        <f aca="false">'01 01 Pol'!BC158</f>
        <v>0</v>
      </c>
      <c r="H18" s="210" t="n">
        <f aca="false">'01 01 Pol'!BD158</f>
        <v>0</v>
      </c>
      <c r="I18" s="211" t="n">
        <f aca="false">'01 01 Pol'!BE158</f>
        <v>0</v>
      </c>
    </row>
    <row r="19" s="127" customFormat="true" ht="12.75" hidden="false" customHeight="false" outlineLevel="0" collapsed="false">
      <c r="A19" s="207" t="str">
        <f aca="false">'01 01 Pol'!B159</f>
        <v>767</v>
      </c>
      <c r="B19" s="81" t="str">
        <f aca="false">'01 01 Pol'!C159</f>
        <v>Konstrukce zámečnické</v>
      </c>
      <c r="D19" s="208"/>
      <c r="E19" s="209" t="n">
        <f aca="false">'01 01 Pol'!BA166</f>
        <v>0</v>
      </c>
      <c r="F19" s="210" t="n">
        <f aca="false">'01 01 Pol'!BB166</f>
        <v>0</v>
      </c>
      <c r="G19" s="210" t="n">
        <f aca="false">'01 01 Pol'!BC166</f>
        <v>0</v>
      </c>
      <c r="H19" s="210" t="n">
        <f aca="false">'01 01 Pol'!BD166</f>
        <v>0</v>
      </c>
      <c r="I19" s="211" t="n">
        <f aca="false">'01 01 Pol'!BE166</f>
        <v>0</v>
      </c>
    </row>
    <row r="20" s="127" customFormat="true" ht="12.75" hidden="false" customHeight="false" outlineLevel="0" collapsed="false">
      <c r="A20" s="207" t="str">
        <f aca="false">'01 01 Pol'!B167</f>
        <v>771</v>
      </c>
      <c r="B20" s="81" t="str">
        <f aca="false">'01 01 Pol'!C167</f>
        <v>Podlahy z dlaždic a obklady</v>
      </c>
      <c r="D20" s="208"/>
      <c r="E20" s="209" t="n">
        <f aca="false">'01 01 Pol'!BA174</f>
        <v>0</v>
      </c>
      <c r="F20" s="210" t="n">
        <f aca="false">'01 01 Pol'!BB174</f>
        <v>0</v>
      </c>
      <c r="G20" s="210" t="n">
        <f aca="false">'01 01 Pol'!BC174</f>
        <v>0</v>
      </c>
      <c r="H20" s="210" t="n">
        <f aca="false">'01 01 Pol'!BD174</f>
        <v>0</v>
      </c>
      <c r="I20" s="211" t="n">
        <f aca="false">'01 01 Pol'!BE174</f>
        <v>0</v>
      </c>
    </row>
    <row r="21" s="127" customFormat="true" ht="12.75" hidden="false" customHeight="false" outlineLevel="0" collapsed="false">
      <c r="A21" s="207" t="str">
        <f aca="false">'01 01 Pol'!B175</f>
        <v>783</v>
      </c>
      <c r="B21" s="81" t="str">
        <f aca="false">'01 01 Pol'!C175</f>
        <v>Nátěry</v>
      </c>
      <c r="D21" s="208"/>
      <c r="E21" s="209" t="n">
        <f aca="false">'01 01 Pol'!BA179</f>
        <v>0</v>
      </c>
      <c r="F21" s="210" t="n">
        <f aca="false">'01 01 Pol'!BB179</f>
        <v>0</v>
      </c>
      <c r="G21" s="210" t="n">
        <f aca="false">'01 01 Pol'!BC179</f>
        <v>0</v>
      </c>
      <c r="H21" s="210" t="n">
        <f aca="false">'01 01 Pol'!BD179</f>
        <v>0</v>
      </c>
      <c r="I21" s="211" t="n">
        <f aca="false">'01 01 Pol'!BE179</f>
        <v>0</v>
      </c>
    </row>
    <row r="22" s="127" customFormat="true" ht="12.75" hidden="false" customHeight="false" outlineLevel="0" collapsed="false">
      <c r="A22" s="207" t="str">
        <f aca="false">'01 01 Pol'!B180</f>
        <v>784</v>
      </c>
      <c r="B22" s="81" t="str">
        <f aca="false">'01 01 Pol'!C180</f>
        <v>Malby</v>
      </c>
      <c r="D22" s="208"/>
      <c r="E22" s="209" t="n">
        <f aca="false">'01 01 Pol'!BA195</f>
        <v>0</v>
      </c>
      <c r="F22" s="210" t="n">
        <f aca="false">'01 01 Pol'!BB195</f>
        <v>0</v>
      </c>
      <c r="G22" s="210" t="n">
        <f aca="false">'01 01 Pol'!BC195</f>
        <v>0</v>
      </c>
      <c r="H22" s="210" t="n">
        <f aca="false">'01 01 Pol'!BD195</f>
        <v>0</v>
      </c>
      <c r="I22" s="211" t="n">
        <f aca="false">'01 01 Pol'!BE195</f>
        <v>0</v>
      </c>
    </row>
    <row r="23" s="127" customFormat="true" ht="12.75" hidden="false" customHeight="false" outlineLevel="0" collapsed="false">
      <c r="A23" s="207" t="str">
        <f aca="false">'01 01 Pol'!B196</f>
        <v>M33</v>
      </c>
      <c r="B23" s="81" t="str">
        <f aca="false">'01 01 Pol'!C196</f>
        <v>Montáže dopravních zařízení a vah-výtahy</v>
      </c>
      <c r="D23" s="208"/>
      <c r="E23" s="209" t="n">
        <f aca="false">'01 01 Pol'!BA208</f>
        <v>0</v>
      </c>
      <c r="F23" s="210" t="n">
        <f aca="false">'01 01 Pol'!BB208</f>
        <v>0</v>
      </c>
      <c r="G23" s="210" t="n">
        <f aca="false">'01 01 Pol'!BC208</f>
        <v>0</v>
      </c>
      <c r="H23" s="210" t="n">
        <f aca="false">'01 01 Pol'!BD208</f>
        <v>0</v>
      </c>
      <c r="I23" s="211" t="n">
        <f aca="false">'01 01 Pol'!BE208</f>
        <v>0</v>
      </c>
    </row>
    <row r="24" s="127" customFormat="true" ht="13.5" hidden="false" customHeight="false" outlineLevel="0" collapsed="false">
      <c r="A24" s="207" t="str">
        <f aca="false">'01 01 Pol'!B209</f>
        <v>D96</v>
      </c>
      <c r="B24" s="81" t="str">
        <f aca="false">'01 01 Pol'!C209</f>
        <v>Přesuny suti a vybouraných hmot</v>
      </c>
      <c r="D24" s="208"/>
      <c r="E24" s="209" t="n">
        <f aca="false">'01 01 Pol'!BA220</f>
        <v>0</v>
      </c>
      <c r="F24" s="210" t="n">
        <f aca="false">'01 01 Pol'!BB220</f>
        <v>0</v>
      </c>
      <c r="G24" s="210" t="n">
        <f aca="false">'01 01 Pol'!BC220</f>
        <v>0</v>
      </c>
      <c r="H24" s="210" t="n">
        <f aca="false">'01 01 Pol'!BD220</f>
        <v>0</v>
      </c>
      <c r="I24" s="211" t="n">
        <f aca="false">'01 01 Pol'!BE220</f>
        <v>0</v>
      </c>
    </row>
    <row r="25" s="14" customFormat="true" ht="13.5" hidden="false" customHeight="false" outlineLevel="0" collapsed="false">
      <c r="A25" s="212"/>
      <c r="B25" s="213" t="s">
        <v>136</v>
      </c>
      <c r="C25" s="213"/>
      <c r="D25" s="214"/>
      <c r="E25" s="215" t="n">
        <f aca="false">SUM(E7:E24)</f>
        <v>0</v>
      </c>
      <c r="F25" s="216" t="n">
        <f aca="false">SUM(F7:F24)</f>
        <v>0</v>
      </c>
      <c r="G25" s="216" t="n">
        <f aca="false">SUM(G7:G24)</f>
        <v>0</v>
      </c>
      <c r="H25" s="216" t="n">
        <f aca="false">SUM(H7:H24)</f>
        <v>0</v>
      </c>
      <c r="I25" s="217" t="n">
        <f aca="false">SUM(I7:I24)</f>
        <v>0</v>
      </c>
    </row>
    <row r="26" customFormat="false" ht="12.75" hidden="false" customHeight="false" outlineLevel="0" collapsed="false">
      <c r="A26" s="127"/>
      <c r="B26" s="127"/>
      <c r="C26" s="127"/>
      <c r="D26" s="127"/>
      <c r="E26" s="127"/>
      <c r="F26" s="127"/>
      <c r="G26" s="127"/>
      <c r="H26" s="127"/>
      <c r="I26" s="127"/>
    </row>
    <row r="27" customFormat="false" ht="19.5" hidden="false" customHeight="true" outlineLevel="0" collapsed="false">
      <c r="A27" s="218" t="s">
        <v>137</v>
      </c>
      <c r="B27" s="218"/>
      <c r="C27" s="218"/>
      <c r="D27" s="218"/>
      <c r="E27" s="218"/>
      <c r="F27" s="218"/>
      <c r="G27" s="218"/>
      <c r="H27" s="218"/>
      <c r="I27" s="218"/>
      <c r="BA27" s="134"/>
      <c r="BB27" s="134"/>
      <c r="BC27" s="134"/>
      <c r="BD27" s="134"/>
      <c r="BE27" s="134"/>
    </row>
    <row r="28" customFormat="false" ht="13.5" hidden="false" customHeight="false" outlineLevel="0" collapsed="false"/>
    <row r="29" customFormat="false" ht="12.75" hidden="false" customHeight="false" outlineLevel="0" collapsed="false">
      <c r="A29" s="161" t="s">
        <v>138</v>
      </c>
      <c r="B29" s="162"/>
      <c r="C29" s="162"/>
      <c r="D29" s="219"/>
      <c r="E29" s="220" t="s">
        <v>139</v>
      </c>
      <c r="F29" s="221" t="s">
        <v>17</v>
      </c>
      <c r="G29" s="222" t="s">
        <v>140</v>
      </c>
      <c r="H29" s="223"/>
      <c r="I29" s="224" t="s">
        <v>139</v>
      </c>
    </row>
    <row r="30" customFormat="false" ht="12.75" hidden="false" customHeight="false" outlineLevel="0" collapsed="false">
      <c r="A30" s="154" t="s">
        <v>76</v>
      </c>
      <c r="B30" s="145"/>
      <c r="C30" s="145"/>
      <c r="D30" s="225"/>
      <c r="E30" s="226"/>
      <c r="F30" s="227"/>
      <c r="G30" s="228" t="n">
        <v>0</v>
      </c>
      <c r="H30" s="229"/>
      <c r="I30" s="230" t="n">
        <f aca="false">E30+F30*G30/100</f>
        <v>0</v>
      </c>
      <c r="BA30" s="1" t="n">
        <v>0</v>
      </c>
    </row>
    <row r="31" customFormat="false" ht="12.75" hidden="false" customHeight="false" outlineLevel="0" collapsed="false">
      <c r="A31" s="154" t="s">
        <v>77</v>
      </c>
      <c r="B31" s="145"/>
      <c r="C31" s="145"/>
      <c r="D31" s="225"/>
      <c r="E31" s="226"/>
      <c r="F31" s="227"/>
      <c r="G31" s="228" t="n">
        <v>0</v>
      </c>
      <c r="H31" s="229"/>
      <c r="I31" s="230" t="n">
        <f aca="false">E31+F31*G31/100</f>
        <v>0</v>
      </c>
      <c r="BA31" s="1" t="n">
        <v>0</v>
      </c>
    </row>
    <row r="32" customFormat="false" ht="12.75" hidden="false" customHeight="false" outlineLevel="0" collapsed="false">
      <c r="A32" s="154" t="s">
        <v>78</v>
      </c>
      <c r="B32" s="145"/>
      <c r="C32" s="145"/>
      <c r="D32" s="225"/>
      <c r="E32" s="226"/>
      <c r="F32" s="227"/>
      <c r="G32" s="228" t="n">
        <v>0</v>
      </c>
      <c r="H32" s="229"/>
      <c r="I32" s="230" t="n">
        <f aca="false">E32+F32*G32/100</f>
        <v>0</v>
      </c>
      <c r="BA32" s="1" t="n">
        <v>0</v>
      </c>
    </row>
    <row r="33" customFormat="false" ht="12.75" hidden="false" customHeight="false" outlineLevel="0" collapsed="false">
      <c r="A33" s="154" t="s">
        <v>79</v>
      </c>
      <c r="B33" s="145"/>
      <c r="C33" s="145"/>
      <c r="D33" s="225"/>
      <c r="E33" s="226"/>
      <c r="F33" s="227"/>
      <c r="G33" s="228" t="n">
        <v>0</v>
      </c>
      <c r="H33" s="229"/>
      <c r="I33" s="230" t="n">
        <f aca="false">E33+F33*G33/100</f>
        <v>0</v>
      </c>
      <c r="BA33" s="1" t="n">
        <v>0</v>
      </c>
    </row>
    <row r="34" customFormat="false" ht="12.75" hidden="false" customHeight="false" outlineLevel="0" collapsed="false">
      <c r="A34" s="154" t="s">
        <v>80</v>
      </c>
      <c r="B34" s="145"/>
      <c r="C34" s="145"/>
      <c r="D34" s="225"/>
      <c r="E34" s="226"/>
      <c r="F34" s="227"/>
      <c r="G34" s="228" t="n">
        <v>0</v>
      </c>
      <c r="H34" s="229"/>
      <c r="I34" s="230" t="n">
        <f aca="false">E34+F34*G34/100</f>
        <v>0</v>
      </c>
      <c r="BA34" s="1" t="n">
        <v>1</v>
      </c>
    </row>
    <row r="35" customFormat="false" ht="12.75" hidden="false" customHeight="false" outlineLevel="0" collapsed="false">
      <c r="A35" s="154" t="s">
        <v>81</v>
      </c>
      <c r="B35" s="145"/>
      <c r="C35" s="145"/>
      <c r="D35" s="225"/>
      <c r="E35" s="226"/>
      <c r="F35" s="227"/>
      <c r="G35" s="228" t="n">
        <v>0</v>
      </c>
      <c r="H35" s="229"/>
      <c r="I35" s="230" t="n">
        <f aca="false">E35+F35*G35/100</f>
        <v>0</v>
      </c>
      <c r="BA35" s="1" t="n">
        <v>1</v>
      </c>
    </row>
    <row r="36" customFormat="false" ht="12.75" hidden="false" customHeight="false" outlineLevel="0" collapsed="false">
      <c r="A36" s="154" t="s">
        <v>82</v>
      </c>
      <c r="B36" s="145"/>
      <c r="C36" s="145"/>
      <c r="D36" s="225"/>
      <c r="E36" s="226"/>
      <c r="F36" s="227"/>
      <c r="G36" s="228" t="n">
        <v>0</v>
      </c>
      <c r="H36" s="229"/>
      <c r="I36" s="230" t="n">
        <f aca="false">E36+F36*G36/100</f>
        <v>0</v>
      </c>
      <c r="BA36" s="1" t="n">
        <v>2</v>
      </c>
    </row>
    <row r="37" customFormat="false" ht="12.75" hidden="false" customHeight="false" outlineLevel="0" collapsed="false">
      <c r="A37" s="154" t="s">
        <v>83</v>
      </c>
      <c r="B37" s="145"/>
      <c r="C37" s="145"/>
      <c r="D37" s="225"/>
      <c r="E37" s="226"/>
      <c r="F37" s="227"/>
      <c r="G37" s="228" t="n">
        <v>0</v>
      </c>
      <c r="H37" s="229"/>
      <c r="I37" s="230" t="n">
        <f aca="false">E37+F37*G37/100</f>
        <v>0</v>
      </c>
      <c r="BA37" s="1" t="n">
        <v>2</v>
      </c>
    </row>
    <row r="38" customFormat="false" ht="13.5" hidden="false" customHeight="false" outlineLevel="0" collapsed="false">
      <c r="A38" s="231"/>
      <c r="B38" s="232" t="s">
        <v>141</v>
      </c>
      <c r="C38" s="233"/>
      <c r="D38" s="234"/>
      <c r="E38" s="235"/>
      <c r="F38" s="236"/>
      <c r="G38" s="236"/>
      <c r="H38" s="237" t="n">
        <f aca="false">SUM(I30:I37)</f>
        <v>0</v>
      </c>
      <c r="I38" s="237"/>
    </row>
    <row r="40" customFormat="false" ht="12.75" hidden="false" customHeight="false" outlineLevel="0" collapsed="false">
      <c r="B40" s="14"/>
      <c r="F40" s="238"/>
      <c r="G40" s="239"/>
      <c r="H40" s="239"/>
      <c r="I40" s="50"/>
    </row>
    <row r="41" customFormat="false" ht="12.75" hidden="false" customHeight="false" outlineLevel="0" collapsed="false">
      <c r="F41" s="238"/>
      <c r="G41" s="239"/>
      <c r="H41" s="239"/>
      <c r="I41" s="50"/>
    </row>
    <row r="42" customFormat="false" ht="12.75" hidden="false" customHeight="false" outlineLevel="0" collapsed="false">
      <c r="F42" s="238"/>
      <c r="G42" s="239"/>
      <c r="H42" s="239"/>
      <c r="I42" s="50"/>
    </row>
    <row r="43" customFormat="false" ht="12.75" hidden="false" customHeight="false" outlineLevel="0" collapsed="false">
      <c r="F43" s="238"/>
      <c r="G43" s="239"/>
      <c r="H43" s="239"/>
      <c r="I43" s="50"/>
    </row>
    <row r="44" customFormat="false" ht="12.75" hidden="false" customHeight="false" outlineLevel="0" collapsed="false">
      <c r="F44" s="238"/>
      <c r="G44" s="239"/>
      <c r="H44" s="239"/>
      <c r="I44" s="50"/>
    </row>
    <row r="45" customFormat="false" ht="12.75" hidden="false" customHeight="false" outlineLevel="0" collapsed="false">
      <c r="F45" s="238"/>
      <c r="G45" s="239"/>
      <c r="H45" s="239"/>
      <c r="I45" s="50"/>
    </row>
    <row r="46" customFormat="false" ht="12.75" hidden="false" customHeight="false" outlineLevel="0" collapsed="false">
      <c r="F46" s="238"/>
      <c r="G46" s="239"/>
      <c r="H46" s="239"/>
      <c r="I46" s="50"/>
    </row>
    <row r="47" customFormat="false" ht="12.75" hidden="false" customHeight="false" outlineLevel="0" collapsed="false">
      <c r="F47" s="238"/>
      <c r="G47" s="239"/>
      <c r="H47" s="239"/>
      <c r="I47" s="50"/>
    </row>
    <row r="48" customFormat="false" ht="12.75" hidden="false" customHeight="false" outlineLevel="0" collapsed="false">
      <c r="F48" s="238"/>
      <c r="G48" s="239"/>
      <c r="H48" s="239"/>
      <c r="I48" s="50"/>
    </row>
    <row r="49" customFormat="false" ht="12.75" hidden="false" customHeight="false" outlineLevel="0" collapsed="false">
      <c r="F49" s="238"/>
      <c r="G49" s="239"/>
      <c r="H49" s="239"/>
      <c r="I49" s="50"/>
    </row>
    <row r="50" customFormat="false" ht="12.75" hidden="false" customHeight="false" outlineLevel="0" collapsed="false">
      <c r="F50" s="238"/>
      <c r="G50" s="239"/>
      <c r="H50" s="239"/>
      <c r="I50" s="50"/>
    </row>
    <row r="51" customFormat="false" ht="12.75" hidden="false" customHeight="false" outlineLevel="0" collapsed="false">
      <c r="F51" s="238"/>
      <c r="G51" s="239"/>
      <c r="H51" s="239"/>
      <c r="I51" s="50"/>
    </row>
    <row r="52" customFormat="false" ht="12.75" hidden="false" customHeight="false" outlineLevel="0" collapsed="false">
      <c r="F52" s="238"/>
      <c r="G52" s="239"/>
      <c r="H52" s="239"/>
      <c r="I52" s="50"/>
    </row>
    <row r="53" customFormat="false" ht="12.75" hidden="false" customHeight="false" outlineLevel="0" collapsed="false">
      <c r="F53" s="238"/>
      <c r="G53" s="239"/>
      <c r="H53" s="239"/>
      <c r="I53" s="50"/>
    </row>
    <row r="54" customFormat="false" ht="12.75" hidden="false" customHeight="false" outlineLevel="0" collapsed="false">
      <c r="F54" s="238"/>
      <c r="G54" s="239"/>
      <c r="H54" s="239"/>
      <c r="I54" s="50"/>
    </row>
    <row r="55" customFormat="false" ht="12.75" hidden="false" customHeight="false" outlineLevel="0" collapsed="false">
      <c r="F55" s="238"/>
      <c r="G55" s="239"/>
      <c r="H55" s="239"/>
      <c r="I55" s="50"/>
    </row>
    <row r="56" customFormat="false" ht="12.75" hidden="false" customHeight="false" outlineLevel="0" collapsed="false">
      <c r="F56" s="238"/>
      <c r="G56" s="239"/>
      <c r="H56" s="239"/>
      <c r="I56" s="50"/>
    </row>
    <row r="57" customFormat="false" ht="12.75" hidden="false" customHeight="false" outlineLevel="0" collapsed="false">
      <c r="F57" s="238"/>
      <c r="G57" s="239"/>
      <c r="H57" s="239"/>
      <c r="I57" s="50"/>
    </row>
    <row r="58" customFormat="false" ht="12.75" hidden="false" customHeight="false" outlineLevel="0" collapsed="false">
      <c r="F58" s="238"/>
      <c r="G58" s="239"/>
      <c r="H58" s="239"/>
      <c r="I58" s="50"/>
    </row>
    <row r="59" customFormat="false" ht="12.75" hidden="false" customHeight="false" outlineLevel="0" collapsed="false">
      <c r="F59" s="238"/>
      <c r="G59" s="239"/>
      <c r="H59" s="239"/>
      <c r="I59" s="50"/>
    </row>
    <row r="60" customFormat="false" ht="12.75" hidden="false" customHeight="false" outlineLevel="0" collapsed="false">
      <c r="F60" s="238"/>
      <c r="G60" s="239"/>
      <c r="H60" s="239"/>
      <c r="I60" s="50"/>
    </row>
    <row r="61" customFormat="false" ht="12.75" hidden="false" customHeight="false" outlineLevel="0" collapsed="false">
      <c r="F61" s="238"/>
      <c r="G61" s="239"/>
      <c r="H61" s="239"/>
      <c r="I61" s="50"/>
    </row>
    <row r="62" customFormat="false" ht="12.75" hidden="false" customHeight="false" outlineLevel="0" collapsed="false">
      <c r="F62" s="238"/>
      <c r="G62" s="239"/>
      <c r="H62" s="239"/>
      <c r="I62" s="50"/>
    </row>
    <row r="63" customFormat="false" ht="12.75" hidden="false" customHeight="false" outlineLevel="0" collapsed="false">
      <c r="F63" s="238"/>
      <c r="G63" s="239"/>
      <c r="H63" s="239"/>
      <c r="I63" s="50"/>
    </row>
    <row r="64" customFormat="false" ht="12.75" hidden="false" customHeight="false" outlineLevel="0" collapsed="false">
      <c r="F64" s="238"/>
      <c r="G64" s="239"/>
      <c r="H64" s="239"/>
      <c r="I64" s="50"/>
    </row>
    <row r="65" customFormat="false" ht="12.75" hidden="false" customHeight="false" outlineLevel="0" collapsed="false">
      <c r="F65" s="238"/>
      <c r="G65" s="239"/>
      <c r="H65" s="239"/>
      <c r="I65" s="50"/>
    </row>
    <row r="66" customFormat="false" ht="12.75" hidden="false" customHeight="false" outlineLevel="0" collapsed="false">
      <c r="F66" s="238"/>
      <c r="G66" s="239"/>
      <c r="H66" s="239"/>
      <c r="I66" s="50"/>
    </row>
    <row r="67" customFormat="false" ht="12.75" hidden="false" customHeight="false" outlineLevel="0" collapsed="false">
      <c r="F67" s="238"/>
      <c r="G67" s="239"/>
      <c r="H67" s="239"/>
      <c r="I67" s="50"/>
    </row>
    <row r="68" customFormat="false" ht="12.75" hidden="false" customHeight="false" outlineLevel="0" collapsed="false">
      <c r="F68" s="238"/>
      <c r="G68" s="239"/>
      <c r="H68" s="239"/>
      <c r="I68" s="50"/>
    </row>
    <row r="69" customFormat="false" ht="12.75" hidden="false" customHeight="false" outlineLevel="0" collapsed="false">
      <c r="F69" s="238"/>
      <c r="G69" s="239"/>
      <c r="H69" s="239"/>
      <c r="I69" s="50"/>
    </row>
    <row r="70" customFormat="false" ht="12.75" hidden="false" customHeight="false" outlineLevel="0" collapsed="false">
      <c r="F70" s="238"/>
      <c r="G70" s="239"/>
      <c r="H70" s="239"/>
      <c r="I70" s="50"/>
    </row>
    <row r="71" customFormat="false" ht="12.75" hidden="false" customHeight="false" outlineLevel="0" collapsed="false">
      <c r="F71" s="238"/>
      <c r="G71" s="239"/>
      <c r="H71" s="239"/>
      <c r="I71" s="50"/>
    </row>
    <row r="72" customFormat="false" ht="12.75" hidden="false" customHeight="false" outlineLevel="0" collapsed="false">
      <c r="F72" s="238"/>
      <c r="G72" s="239"/>
      <c r="H72" s="239"/>
      <c r="I72" s="50"/>
    </row>
    <row r="73" customFormat="false" ht="12.75" hidden="false" customHeight="false" outlineLevel="0" collapsed="false">
      <c r="F73" s="238"/>
      <c r="G73" s="239"/>
      <c r="H73" s="239"/>
      <c r="I73" s="50"/>
    </row>
    <row r="74" customFormat="false" ht="12.75" hidden="false" customHeight="false" outlineLevel="0" collapsed="false">
      <c r="F74" s="238"/>
      <c r="G74" s="239"/>
      <c r="H74" s="239"/>
      <c r="I74" s="50"/>
    </row>
    <row r="75" customFormat="false" ht="12.75" hidden="false" customHeight="false" outlineLevel="0" collapsed="false">
      <c r="F75" s="238"/>
      <c r="G75" s="239"/>
      <c r="H75" s="239"/>
      <c r="I75" s="50"/>
    </row>
    <row r="76" customFormat="false" ht="12.75" hidden="false" customHeight="false" outlineLevel="0" collapsed="false">
      <c r="F76" s="238"/>
      <c r="G76" s="239"/>
      <c r="H76" s="239"/>
      <c r="I76" s="50"/>
    </row>
    <row r="77" customFormat="false" ht="12.75" hidden="false" customHeight="false" outlineLevel="0" collapsed="false">
      <c r="F77" s="238"/>
      <c r="G77" s="239"/>
      <c r="H77" s="239"/>
      <c r="I77" s="50"/>
    </row>
    <row r="78" customFormat="false" ht="12.75" hidden="false" customHeight="false" outlineLevel="0" collapsed="false">
      <c r="F78" s="238"/>
      <c r="G78" s="239"/>
      <c r="H78" s="239"/>
      <c r="I78" s="50"/>
    </row>
    <row r="79" customFormat="false" ht="12.75" hidden="false" customHeight="false" outlineLevel="0" collapsed="false">
      <c r="F79" s="238"/>
      <c r="G79" s="239"/>
      <c r="H79" s="239"/>
      <c r="I79" s="50"/>
    </row>
    <row r="80" customFormat="false" ht="12.75" hidden="false" customHeight="false" outlineLevel="0" collapsed="false">
      <c r="F80" s="238"/>
      <c r="G80" s="239"/>
      <c r="H80" s="239"/>
      <c r="I80" s="50"/>
    </row>
    <row r="81" customFormat="false" ht="12.75" hidden="false" customHeight="false" outlineLevel="0" collapsed="false">
      <c r="F81" s="238"/>
      <c r="G81" s="239"/>
      <c r="H81" s="239"/>
      <c r="I81" s="50"/>
    </row>
    <row r="82" customFormat="false" ht="12.75" hidden="false" customHeight="false" outlineLevel="0" collapsed="false">
      <c r="F82" s="238"/>
      <c r="G82" s="239"/>
      <c r="H82" s="239"/>
      <c r="I82" s="50"/>
    </row>
    <row r="83" customFormat="false" ht="12.75" hidden="false" customHeight="false" outlineLevel="0" collapsed="false">
      <c r="F83" s="238"/>
      <c r="G83" s="239"/>
      <c r="H83" s="239"/>
      <c r="I83" s="50"/>
    </row>
    <row r="84" customFormat="false" ht="12.75" hidden="false" customHeight="false" outlineLevel="0" collapsed="false">
      <c r="F84" s="238"/>
      <c r="G84" s="239"/>
      <c r="H84" s="239"/>
      <c r="I84" s="50"/>
    </row>
    <row r="85" customFormat="false" ht="12.75" hidden="false" customHeight="false" outlineLevel="0" collapsed="false">
      <c r="F85" s="238"/>
      <c r="G85" s="239"/>
      <c r="H85" s="239"/>
      <c r="I85" s="50"/>
    </row>
    <row r="86" customFormat="false" ht="12.75" hidden="false" customHeight="false" outlineLevel="0" collapsed="false">
      <c r="F86" s="238"/>
      <c r="G86" s="239"/>
      <c r="H86" s="239"/>
      <c r="I86" s="50"/>
    </row>
    <row r="87" customFormat="false" ht="12.75" hidden="false" customHeight="false" outlineLevel="0" collapsed="false">
      <c r="F87" s="238"/>
      <c r="G87" s="239"/>
      <c r="H87" s="239"/>
      <c r="I87" s="50"/>
    </row>
    <row r="88" customFormat="false" ht="12.75" hidden="false" customHeight="false" outlineLevel="0" collapsed="false">
      <c r="F88" s="238"/>
      <c r="G88" s="239"/>
      <c r="H88" s="239"/>
      <c r="I88" s="50"/>
    </row>
    <row r="89" customFormat="false" ht="12.75" hidden="false" customHeight="false" outlineLevel="0" collapsed="false">
      <c r="F89" s="238"/>
      <c r="G89" s="239"/>
      <c r="H89" s="239"/>
      <c r="I89" s="50"/>
    </row>
  </sheetData>
  <mergeCells count="6">
    <mergeCell ref="A1:B1"/>
    <mergeCell ref="A2:B2"/>
    <mergeCell ref="G2:I2"/>
    <mergeCell ref="A4:I4"/>
    <mergeCell ref="A27:I27"/>
    <mergeCell ref="H38:I38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2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40" width="4.42"/>
    <col collapsed="false" customWidth="true" hidden="false" outlineLevel="0" max="2" min="2" style="240" width="11.57"/>
    <col collapsed="false" customWidth="true" hidden="false" outlineLevel="0" max="3" min="3" style="240" width="40.43"/>
    <col collapsed="false" customWidth="true" hidden="false" outlineLevel="0" max="4" min="4" style="240" width="5.57"/>
    <col collapsed="false" customWidth="true" hidden="false" outlineLevel="0" max="5" min="5" style="241" width="8.57"/>
    <col collapsed="false" customWidth="true" hidden="false" outlineLevel="0" max="6" min="6" style="240" width="9.86"/>
    <col collapsed="false" customWidth="true" hidden="false" outlineLevel="0" max="7" min="7" style="240" width="13.86"/>
    <col collapsed="false" customWidth="true" hidden="true" outlineLevel="0" max="8" min="8" style="240" width="11.71"/>
    <col collapsed="false" customWidth="true" hidden="true" outlineLevel="0" max="9" min="9" style="240" width="11.57"/>
    <col collapsed="false" customWidth="true" hidden="true" outlineLevel="0" max="10" min="10" style="240" width="11"/>
    <col collapsed="false" customWidth="true" hidden="true" outlineLevel="0" max="11" min="11" style="240" width="10.42"/>
    <col collapsed="false" customWidth="true" hidden="false" outlineLevel="0" max="12" min="12" style="240" width="75.42"/>
    <col collapsed="false" customWidth="true" hidden="false" outlineLevel="0" max="13" min="13" style="240" width="45.29"/>
    <col collapsed="false" customWidth="false" hidden="false" outlineLevel="0" max="16384" min="14" style="240" width="9.14"/>
  </cols>
  <sheetData>
    <row r="1" customFormat="false" ht="15.75" hidden="false" customHeight="false" outlineLevel="0" collapsed="false">
      <c r="A1" s="242" t="s">
        <v>142</v>
      </c>
      <c r="B1" s="242"/>
      <c r="C1" s="242"/>
      <c r="D1" s="242"/>
      <c r="E1" s="242"/>
      <c r="F1" s="242"/>
      <c r="G1" s="242"/>
    </row>
    <row r="2" customFormat="false" ht="14.25" hidden="false" customHeight="true" outlineLevel="0" collapsed="false">
      <c r="B2" s="243"/>
      <c r="C2" s="244"/>
      <c r="D2" s="244"/>
      <c r="E2" s="245"/>
      <c r="F2" s="244"/>
      <c r="G2" s="244"/>
    </row>
    <row r="3" customFormat="false" ht="13.5" hidden="false" customHeight="false" outlineLevel="0" collapsed="false">
      <c r="A3" s="189" t="s">
        <v>3</v>
      </c>
      <c r="B3" s="189"/>
      <c r="C3" s="190" t="s">
        <v>130</v>
      </c>
      <c r="D3" s="246"/>
      <c r="E3" s="247" t="s">
        <v>143</v>
      </c>
      <c r="F3" s="248" t="str">
        <f aca="false">'01 01 Rek'!H1</f>
        <v>01</v>
      </c>
      <c r="G3" s="249"/>
    </row>
    <row r="4" customFormat="false" ht="13.5" hidden="false" customHeight="false" outlineLevel="0" collapsed="false">
      <c r="A4" s="250" t="s">
        <v>132</v>
      </c>
      <c r="B4" s="250"/>
      <c r="C4" s="197" t="s">
        <v>133</v>
      </c>
      <c r="D4" s="251"/>
      <c r="E4" s="252" t="str">
        <f aca="false">'01 01 Rek'!G2</f>
        <v>dle PD 03/2016</v>
      </c>
      <c r="F4" s="252"/>
      <c r="G4" s="252"/>
    </row>
    <row r="5" customFormat="false" ht="13.5" hidden="false" customHeight="false" outlineLevel="0" collapsed="false">
      <c r="A5" s="253"/>
      <c r="G5" s="254"/>
    </row>
    <row r="6" customFormat="false" ht="27" hidden="false" customHeight="true" outlineLevel="0" collapsed="false">
      <c r="A6" s="255" t="s">
        <v>144</v>
      </c>
      <c r="B6" s="256" t="s">
        <v>145</v>
      </c>
      <c r="C6" s="256" t="s">
        <v>146</v>
      </c>
      <c r="D6" s="256" t="s">
        <v>147</v>
      </c>
      <c r="E6" s="257" t="s">
        <v>148</v>
      </c>
      <c r="F6" s="256" t="s">
        <v>149</v>
      </c>
      <c r="G6" s="258" t="s">
        <v>150</v>
      </c>
      <c r="H6" s="259" t="s">
        <v>151</v>
      </c>
      <c r="I6" s="259" t="s">
        <v>152</v>
      </c>
      <c r="J6" s="259" t="s">
        <v>153</v>
      </c>
      <c r="K6" s="259" t="s">
        <v>154</v>
      </c>
    </row>
    <row r="7" customFormat="false" ht="12.75" hidden="false" customHeight="false" outlineLevel="0" collapsed="false">
      <c r="A7" s="260" t="s">
        <v>155</v>
      </c>
      <c r="B7" s="261" t="s">
        <v>38</v>
      </c>
      <c r="C7" s="262" t="s">
        <v>39</v>
      </c>
      <c r="D7" s="263"/>
      <c r="E7" s="264"/>
      <c r="F7" s="264"/>
      <c r="G7" s="265"/>
      <c r="H7" s="266"/>
      <c r="I7" s="267"/>
      <c r="J7" s="268"/>
      <c r="K7" s="269"/>
      <c r="O7" s="270" t="n">
        <v>1</v>
      </c>
    </row>
    <row r="8" customFormat="false" ht="12.75" hidden="false" customHeight="false" outlineLevel="0" collapsed="false">
      <c r="A8" s="271" t="n">
        <v>1</v>
      </c>
      <c r="B8" s="272" t="s">
        <v>156</v>
      </c>
      <c r="C8" s="273" t="s">
        <v>157</v>
      </c>
      <c r="D8" s="274" t="s">
        <v>158</v>
      </c>
      <c r="E8" s="275" t="n">
        <v>19.715</v>
      </c>
      <c r="F8" s="275" t="n">
        <v>0</v>
      </c>
      <c r="G8" s="276" t="n">
        <f aca="false">E8*F8</f>
        <v>0</v>
      </c>
      <c r="H8" s="277" t="n">
        <v>0.30251</v>
      </c>
      <c r="I8" s="278" t="n">
        <f aca="false">E8*H8</f>
        <v>5.96398465</v>
      </c>
      <c r="J8" s="277" t="n">
        <v>0</v>
      </c>
      <c r="K8" s="278" t="n">
        <f aca="false">E8*J8</f>
        <v>0</v>
      </c>
      <c r="O8" s="270" t="n">
        <v>2</v>
      </c>
      <c r="AA8" s="240" t="n">
        <v>1</v>
      </c>
      <c r="AB8" s="240" t="n">
        <v>1</v>
      </c>
      <c r="AC8" s="240" t="n">
        <v>1</v>
      </c>
      <c r="AZ8" s="240" t="n">
        <v>1</v>
      </c>
      <c r="BA8" s="240" t="n">
        <f aca="false">IF(AZ8=1,G8,0)</f>
        <v>0</v>
      </c>
      <c r="BB8" s="240" t="n">
        <f aca="false">IF(AZ8=2,G8,0)</f>
        <v>0</v>
      </c>
      <c r="BC8" s="240" t="n">
        <f aca="false">IF(AZ8=3,G8,0)</f>
        <v>0</v>
      </c>
      <c r="BD8" s="240" t="n">
        <f aca="false">IF(AZ8=4,G8,0)</f>
        <v>0</v>
      </c>
      <c r="BE8" s="240" t="n">
        <f aca="false">IF(AZ8=5,G8,0)</f>
        <v>0</v>
      </c>
      <c r="CA8" s="270" t="n">
        <v>1</v>
      </c>
      <c r="CB8" s="270" t="n">
        <v>1</v>
      </c>
    </row>
    <row r="9" customFormat="false" ht="12.75" hidden="false" customHeight="true" outlineLevel="0" collapsed="false">
      <c r="A9" s="279"/>
      <c r="B9" s="280"/>
      <c r="C9" s="281" t="s">
        <v>159</v>
      </c>
      <c r="D9" s="281"/>
      <c r="E9" s="282" t="n">
        <v>21.915</v>
      </c>
      <c r="F9" s="283"/>
      <c r="G9" s="284"/>
      <c r="H9" s="285"/>
      <c r="I9" s="286"/>
      <c r="J9" s="287"/>
      <c r="K9" s="286"/>
      <c r="M9" s="288" t="s">
        <v>159</v>
      </c>
      <c r="O9" s="270"/>
    </row>
    <row r="10" customFormat="false" ht="12.75" hidden="false" customHeight="true" outlineLevel="0" collapsed="false">
      <c r="A10" s="279"/>
      <c r="B10" s="280"/>
      <c r="C10" s="281" t="s">
        <v>160</v>
      </c>
      <c r="D10" s="281"/>
      <c r="E10" s="282" t="n">
        <v>-2.2</v>
      </c>
      <c r="F10" s="283"/>
      <c r="G10" s="284"/>
      <c r="H10" s="285"/>
      <c r="I10" s="286"/>
      <c r="J10" s="287"/>
      <c r="K10" s="286"/>
      <c r="M10" s="288" t="s">
        <v>160</v>
      </c>
      <c r="O10" s="270"/>
    </row>
    <row r="11" customFormat="false" ht="12.75" hidden="false" customHeight="false" outlineLevel="0" collapsed="false">
      <c r="A11" s="271" t="n">
        <v>2</v>
      </c>
      <c r="B11" s="272" t="s">
        <v>161</v>
      </c>
      <c r="C11" s="273" t="s">
        <v>162</v>
      </c>
      <c r="D11" s="274" t="s">
        <v>163</v>
      </c>
      <c r="E11" s="275" t="n">
        <v>4</v>
      </c>
      <c r="F11" s="275" t="n">
        <v>0</v>
      </c>
      <c r="G11" s="276" t="n">
        <f aca="false">E11*F11</f>
        <v>0</v>
      </c>
      <c r="H11" s="277" t="n">
        <v>0.05422</v>
      </c>
      <c r="I11" s="278" t="n">
        <f aca="false">E11*H11</f>
        <v>0.21688</v>
      </c>
      <c r="J11" s="277" t="n">
        <v>0</v>
      </c>
      <c r="K11" s="278" t="n">
        <f aca="false">E11*J11</f>
        <v>0</v>
      </c>
      <c r="O11" s="270" t="n">
        <v>2</v>
      </c>
      <c r="AA11" s="240" t="n">
        <v>1</v>
      </c>
      <c r="AB11" s="240" t="n">
        <v>1</v>
      </c>
      <c r="AC11" s="240" t="n">
        <v>1</v>
      </c>
      <c r="AZ11" s="240" t="n">
        <v>1</v>
      </c>
      <c r="BA11" s="240" t="n">
        <f aca="false">IF(AZ11=1,G11,0)</f>
        <v>0</v>
      </c>
      <c r="BB11" s="240" t="n">
        <f aca="false">IF(AZ11=2,G11,0)</f>
        <v>0</v>
      </c>
      <c r="BC11" s="240" t="n">
        <f aca="false">IF(AZ11=3,G11,0)</f>
        <v>0</v>
      </c>
      <c r="BD11" s="240" t="n">
        <f aca="false">IF(AZ11=4,G11,0)</f>
        <v>0</v>
      </c>
      <c r="BE11" s="240" t="n">
        <f aca="false">IF(AZ11=5,G11,0)</f>
        <v>0</v>
      </c>
      <c r="CA11" s="270" t="n">
        <v>1</v>
      </c>
      <c r="CB11" s="270" t="n">
        <v>1</v>
      </c>
    </row>
    <row r="12" customFormat="false" ht="12.75" hidden="false" customHeight="false" outlineLevel="0" collapsed="false">
      <c r="A12" s="271" t="n">
        <v>3</v>
      </c>
      <c r="B12" s="272" t="s">
        <v>164</v>
      </c>
      <c r="C12" s="273" t="s">
        <v>165</v>
      </c>
      <c r="D12" s="274" t="s">
        <v>166</v>
      </c>
      <c r="E12" s="275" t="n">
        <v>6.62</v>
      </c>
      <c r="F12" s="275" t="n">
        <v>0</v>
      </c>
      <c r="G12" s="276" t="n">
        <f aca="false">E12*F12</f>
        <v>0</v>
      </c>
      <c r="H12" s="277" t="n">
        <v>0.04985</v>
      </c>
      <c r="I12" s="278" t="n">
        <f aca="false">E12*H12</f>
        <v>0.330007</v>
      </c>
      <c r="J12" s="277" t="n">
        <v>0</v>
      </c>
      <c r="K12" s="278" t="n">
        <f aca="false">E12*J12</f>
        <v>0</v>
      </c>
      <c r="O12" s="270" t="n">
        <v>2</v>
      </c>
      <c r="AA12" s="240" t="n">
        <v>1</v>
      </c>
      <c r="AB12" s="240" t="n">
        <v>1</v>
      </c>
      <c r="AC12" s="240" t="n">
        <v>1</v>
      </c>
      <c r="AZ12" s="240" t="n">
        <v>1</v>
      </c>
      <c r="BA12" s="240" t="n">
        <f aca="false">IF(AZ12=1,G12,0)</f>
        <v>0</v>
      </c>
      <c r="BB12" s="240" t="n">
        <f aca="false">IF(AZ12=2,G12,0)</f>
        <v>0</v>
      </c>
      <c r="BC12" s="240" t="n">
        <f aca="false">IF(AZ12=3,G12,0)</f>
        <v>0</v>
      </c>
      <c r="BD12" s="240" t="n">
        <f aca="false">IF(AZ12=4,G12,0)</f>
        <v>0</v>
      </c>
      <c r="BE12" s="240" t="n">
        <f aca="false">IF(AZ12=5,G12,0)</f>
        <v>0</v>
      </c>
      <c r="CA12" s="270" t="n">
        <v>1</v>
      </c>
      <c r="CB12" s="270" t="n">
        <v>1</v>
      </c>
    </row>
    <row r="13" customFormat="false" ht="12.75" hidden="false" customHeight="true" outlineLevel="0" collapsed="false">
      <c r="A13" s="279"/>
      <c r="B13" s="280"/>
      <c r="C13" s="281" t="s">
        <v>167</v>
      </c>
      <c r="D13" s="281"/>
      <c r="E13" s="282" t="n">
        <v>6.62</v>
      </c>
      <c r="F13" s="283"/>
      <c r="G13" s="284"/>
      <c r="H13" s="285"/>
      <c r="I13" s="286"/>
      <c r="J13" s="287"/>
      <c r="K13" s="286"/>
      <c r="M13" s="288" t="s">
        <v>167</v>
      </c>
      <c r="O13" s="270"/>
    </row>
    <row r="14" customFormat="false" ht="12.75" hidden="false" customHeight="false" outlineLevel="0" collapsed="false">
      <c r="A14" s="271" t="n">
        <v>4</v>
      </c>
      <c r="B14" s="272" t="s">
        <v>168</v>
      </c>
      <c r="C14" s="273" t="s">
        <v>169</v>
      </c>
      <c r="D14" s="274" t="s">
        <v>166</v>
      </c>
      <c r="E14" s="275" t="n">
        <v>7.79</v>
      </c>
      <c r="F14" s="275" t="n">
        <v>0</v>
      </c>
      <c r="G14" s="276" t="n">
        <f aca="false">E14*F14</f>
        <v>0</v>
      </c>
      <c r="H14" s="277" t="n">
        <v>0.1746</v>
      </c>
      <c r="I14" s="278" t="n">
        <f aca="false">E14*H14</f>
        <v>1.360134</v>
      </c>
      <c r="J14" s="277" t="n">
        <v>0</v>
      </c>
      <c r="K14" s="278" t="n">
        <f aca="false">E14*J14</f>
        <v>0</v>
      </c>
      <c r="O14" s="270" t="n">
        <v>2</v>
      </c>
      <c r="AA14" s="240" t="n">
        <v>1</v>
      </c>
      <c r="AB14" s="240" t="n">
        <v>1</v>
      </c>
      <c r="AC14" s="240" t="n">
        <v>1</v>
      </c>
      <c r="AZ14" s="240" t="n">
        <v>1</v>
      </c>
      <c r="BA14" s="240" t="n">
        <f aca="false">IF(AZ14=1,G14,0)</f>
        <v>0</v>
      </c>
      <c r="BB14" s="240" t="n">
        <f aca="false">IF(AZ14=2,G14,0)</f>
        <v>0</v>
      </c>
      <c r="BC14" s="240" t="n">
        <f aca="false">IF(AZ14=3,G14,0)</f>
        <v>0</v>
      </c>
      <c r="BD14" s="240" t="n">
        <f aca="false">IF(AZ14=4,G14,0)</f>
        <v>0</v>
      </c>
      <c r="BE14" s="240" t="n">
        <f aca="false">IF(AZ14=5,G14,0)</f>
        <v>0</v>
      </c>
      <c r="CA14" s="270" t="n">
        <v>1</v>
      </c>
      <c r="CB14" s="270" t="n">
        <v>1</v>
      </c>
    </row>
    <row r="15" customFormat="false" ht="12.75" hidden="false" customHeight="true" outlineLevel="0" collapsed="false">
      <c r="A15" s="279"/>
      <c r="B15" s="280"/>
      <c r="C15" s="281" t="s">
        <v>170</v>
      </c>
      <c r="D15" s="281"/>
      <c r="E15" s="282" t="n">
        <v>1.1</v>
      </c>
      <c r="F15" s="283"/>
      <c r="G15" s="284"/>
      <c r="H15" s="285"/>
      <c r="I15" s="286"/>
      <c r="J15" s="287"/>
      <c r="K15" s="286"/>
      <c r="M15" s="288" t="s">
        <v>170</v>
      </c>
      <c r="O15" s="270"/>
    </row>
    <row r="16" customFormat="false" ht="12.75" hidden="false" customHeight="true" outlineLevel="0" collapsed="false">
      <c r="A16" s="279"/>
      <c r="B16" s="280"/>
      <c r="C16" s="281" t="s">
        <v>171</v>
      </c>
      <c r="D16" s="281"/>
      <c r="E16" s="282" t="n">
        <v>5.52</v>
      </c>
      <c r="F16" s="283"/>
      <c r="G16" s="284"/>
      <c r="H16" s="285"/>
      <c r="I16" s="286"/>
      <c r="J16" s="287"/>
      <c r="K16" s="286"/>
      <c r="M16" s="288" t="s">
        <v>171</v>
      </c>
      <c r="O16" s="270"/>
    </row>
    <row r="17" customFormat="false" ht="12.75" hidden="false" customHeight="true" outlineLevel="0" collapsed="false">
      <c r="A17" s="279"/>
      <c r="B17" s="280"/>
      <c r="C17" s="281" t="s">
        <v>172</v>
      </c>
      <c r="D17" s="281"/>
      <c r="E17" s="282" t="n">
        <v>1.17</v>
      </c>
      <c r="F17" s="283"/>
      <c r="G17" s="284"/>
      <c r="H17" s="285"/>
      <c r="I17" s="286"/>
      <c r="J17" s="287"/>
      <c r="K17" s="286"/>
      <c r="M17" s="288" t="s">
        <v>172</v>
      </c>
      <c r="O17" s="270"/>
    </row>
    <row r="18" customFormat="false" ht="12.75" hidden="false" customHeight="false" outlineLevel="0" collapsed="false">
      <c r="A18" s="271" t="n">
        <v>5</v>
      </c>
      <c r="B18" s="272" t="s">
        <v>173</v>
      </c>
      <c r="C18" s="273" t="s">
        <v>174</v>
      </c>
      <c r="D18" s="274" t="s">
        <v>175</v>
      </c>
      <c r="E18" s="275" t="n">
        <v>0.1578</v>
      </c>
      <c r="F18" s="275" t="n">
        <v>0</v>
      </c>
      <c r="G18" s="276" t="n">
        <f aca="false">E18*F18</f>
        <v>0</v>
      </c>
      <c r="H18" s="277" t="n">
        <v>1.09</v>
      </c>
      <c r="I18" s="278" t="n">
        <f aca="false">E18*H18</f>
        <v>0.172002</v>
      </c>
      <c r="J18" s="277" t="n">
        <v>0</v>
      </c>
      <c r="K18" s="278" t="n">
        <f aca="false">E18*J18</f>
        <v>0</v>
      </c>
      <c r="O18" s="270" t="n">
        <v>2</v>
      </c>
      <c r="AA18" s="240" t="n">
        <v>1</v>
      </c>
      <c r="AB18" s="240" t="n">
        <v>1</v>
      </c>
      <c r="AC18" s="240" t="n">
        <v>1</v>
      </c>
      <c r="AZ18" s="240" t="n">
        <v>1</v>
      </c>
      <c r="BA18" s="240" t="n">
        <f aca="false">IF(AZ18=1,G18,0)</f>
        <v>0</v>
      </c>
      <c r="BB18" s="240" t="n">
        <f aca="false">IF(AZ18=2,G18,0)</f>
        <v>0</v>
      </c>
      <c r="BC18" s="240" t="n">
        <f aca="false">IF(AZ18=3,G18,0)</f>
        <v>0</v>
      </c>
      <c r="BD18" s="240" t="n">
        <f aca="false">IF(AZ18=4,G18,0)</f>
        <v>0</v>
      </c>
      <c r="BE18" s="240" t="n">
        <f aca="false">IF(AZ18=5,G18,0)</f>
        <v>0</v>
      </c>
      <c r="CA18" s="270" t="n">
        <v>1</v>
      </c>
      <c r="CB18" s="270" t="n">
        <v>1</v>
      </c>
    </row>
    <row r="19" customFormat="false" ht="12.75" hidden="false" customHeight="true" outlineLevel="0" collapsed="false">
      <c r="A19" s="279"/>
      <c r="B19" s="280"/>
      <c r="C19" s="281" t="s">
        <v>176</v>
      </c>
      <c r="D19" s="281"/>
      <c r="E19" s="282" t="n">
        <v>0.0176</v>
      </c>
      <c r="F19" s="283"/>
      <c r="G19" s="284"/>
      <c r="H19" s="285"/>
      <c r="I19" s="286"/>
      <c r="J19" s="287"/>
      <c r="K19" s="286"/>
      <c r="M19" s="288" t="s">
        <v>176</v>
      </c>
      <c r="O19" s="270"/>
    </row>
    <row r="20" customFormat="false" ht="12.75" hidden="false" customHeight="true" outlineLevel="0" collapsed="false">
      <c r="A20" s="279"/>
      <c r="B20" s="280"/>
      <c r="C20" s="281" t="s">
        <v>177</v>
      </c>
      <c r="D20" s="281"/>
      <c r="E20" s="282" t="n">
        <v>0.1214</v>
      </c>
      <c r="F20" s="283"/>
      <c r="G20" s="284"/>
      <c r="H20" s="285"/>
      <c r="I20" s="286"/>
      <c r="J20" s="287"/>
      <c r="K20" s="286"/>
      <c r="M20" s="288" t="s">
        <v>177</v>
      </c>
      <c r="O20" s="270"/>
    </row>
    <row r="21" customFormat="false" ht="12.75" hidden="false" customHeight="true" outlineLevel="0" collapsed="false">
      <c r="A21" s="279"/>
      <c r="B21" s="280"/>
      <c r="C21" s="281" t="s">
        <v>178</v>
      </c>
      <c r="D21" s="281"/>
      <c r="E21" s="282" t="n">
        <v>0.0187</v>
      </c>
      <c r="F21" s="283"/>
      <c r="G21" s="284"/>
      <c r="H21" s="285"/>
      <c r="I21" s="286"/>
      <c r="J21" s="287"/>
      <c r="K21" s="286"/>
      <c r="M21" s="288" t="s">
        <v>178</v>
      </c>
      <c r="O21" s="270"/>
    </row>
    <row r="22" customFormat="false" ht="22.5" hidden="false" customHeight="false" outlineLevel="0" collapsed="false">
      <c r="A22" s="271" t="n">
        <v>6</v>
      </c>
      <c r="B22" s="272" t="s">
        <v>179</v>
      </c>
      <c r="C22" s="273" t="s">
        <v>180</v>
      </c>
      <c r="D22" s="274" t="s">
        <v>158</v>
      </c>
      <c r="E22" s="275" t="n">
        <v>9.45</v>
      </c>
      <c r="F22" s="275" t="n">
        <v>0</v>
      </c>
      <c r="G22" s="276" t="n">
        <f aca="false">E22*F22</f>
        <v>0</v>
      </c>
      <c r="H22" s="277" t="n">
        <v>0.03295</v>
      </c>
      <c r="I22" s="278" t="n">
        <f aca="false">E22*H22</f>
        <v>0.3113775</v>
      </c>
      <c r="J22" s="277" t="n">
        <v>0</v>
      </c>
      <c r="K22" s="278" t="n">
        <f aca="false">E22*J22</f>
        <v>0</v>
      </c>
      <c r="O22" s="270" t="n">
        <v>2</v>
      </c>
      <c r="AA22" s="240" t="n">
        <v>1</v>
      </c>
      <c r="AB22" s="240" t="n">
        <v>1</v>
      </c>
      <c r="AC22" s="240" t="n">
        <v>1</v>
      </c>
      <c r="AZ22" s="240" t="n">
        <v>1</v>
      </c>
      <c r="BA22" s="240" t="n">
        <f aca="false">IF(AZ22=1,G22,0)</f>
        <v>0</v>
      </c>
      <c r="BB22" s="240" t="n">
        <f aca="false">IF(AZ22=2,G22,0)</f>
        <v>0</v>
      </c>
      <c r="BC22" s="240" t="n">
        <f aca="false">IF(AZ22=3,G22,0)</f>
        <v>0</v>
      </c>
      <c r="BD22" s="240" t="n">
        <f aca="false">IF(AZ22=4,G22,0)</f>
        <v>0</v>
      </c>
      <c r="BE22" s="240" t="n">
        <f aca="false">IF(AZ22=5,G22,0)</f>
        <v>0</v>
      </c>
      <c r="CA22" s="270" t="n">
        <v>1</v>
      </c>
      <c r="CB22" s="270" t="n">
        <v>1</v>
      </c>
    </row>
    <row r="23" customFormat="false" ht="12.75" hidden="false" customHeight="true" outlineLevel="0" collapsed="false">
      <c r="A23" s="279"/>
      <c r="B23" s="280"/>
      <c r="C23" s="281" t="s">
        <v>181</v>
      </c>
      <c r="D23" s="281"/>
      <c r="E23" s="282" t="n">
        <v>7.65</v>
      </c>
      <c r="F23" s="283"/>
      <c r="G23" s="284"/>
      <c r="H23" s="285"/>
      <c r="I23" s="286"/>
      <c r="J23" s="287"/>
      <c r="K23" s="286"/>
      <c r="M23" s="288" t="s">
        <v>181</v>
      </c>
      <c r="O23" s="270"/>
    </row>
    <row r="24" customFormat="false" ht="12.75" hidden="false" customHeight="true" outlineLevel="0" collapsed="false">
      <c r="A24" s="279"/>
      <c r="B24" s="280"/>
      <c r="C24" s="281" t="s">
        <v>182</v>
      </c>
      <c r="D24" s="281"/>
      <c r="E24" s="282" t="n">
        <v>3.6</v>
      </c>
      <c r="F24" s="283"/>
      <c r="G24" s="284"/>
      <c r="H24" s="285"/>
      <c r="I24" s="286"/>
      <c r="J24" s="287"/>
      <c r="K24" s="286"/>
      <c r="M24" s="288" t="s">
        <v>182</v>
      </c>
      <c r="O24" s="270"/>
    </row>
    <row r="25" customFormat="false" ht="12.75" hidden="false" customHeight="true" outlineLevel="0" collapsed="false">
      <c r="A25" s="279"/>
      <c r="B25" s="280"/>
      <c r="C25" s="281" t="s">
        <v>183</v>
      </c>
      <c r="D25" s="281"/>
      <c r="E25" s="282" t="n">
        <v>-1.8</v>
      </c>
      <c r="F25" s="283"/>
      <c r="G25" s="284"/>
      <c r="H25" s="285"/>
      <c r="I25" s="286"/>
      <c r="J25" s="287"/>
      <c r="K25" s="286"/>
      <c r="M25" s="288" t="s">
        <v>183</v>
      </c>
      <c r="O25" s="270"/>
    </row>
    <row r="26" customFormat="false" ht="12.75" hidden="false" customHeight="false" outlineLevel="0" collapsed="false">
      <c r="A26" s="271" t="n">
        <v>7</v>
      </c>
      <c r="B26" s="272" t="s">
        <v>184</v>
      </c>
      <c r="C26" s="273" t="s">
        <v>185</v>
      </c>
      <c r="D26" s="274" t="s">
        <v>158</v>
      </c>
      <c r="E26" s="275" t="n">
        <v>2.7</v>
      </c>
      <c r="F26" s="275" t="n">
        <v>0</v>
      </c>
      <c r="G26" s="276" t="n">
        <f aca="false">E26*F26</f>
        <v>0</v>
      </c>
      <c r="H26" s="277" t="n">
        <v>0.11666</v>
      </c>
      <c r="I26" s="278" t="n">
        <f aca="false">E26*H26</f>
        <v>0.314982</v>
      </c>
      <c r="J26" s="277" t="n">
        <v>0</v>
      </c>
      <c r="K26" s="278" t="n">
        <f aca="false">E26*J26</f>
        <v>0</v>
      </c>
      <c r="O26" s="270" t="n">
        <v>2</v>
      </c>
      <c r="AA26" s="240" t="n">
        <v>1</v>
      </c>
      <c r="AB26" s="240" t="n">
        <v>1</v>
      </c>
      <c r="AC26" s="240" t="n">
        <v>1</v>
      </c>
      <c r="AZ26" s="240" t="n">
        <v>1</v>
      </c>
      <c r="BA26" s="240" t="n">
        <f aca="false">IF(AZ26=1,G26,0)</f>
        <v>0</v>
      </c>
      <c r="BB26" s="240" t="n">
        <f aca="false">IF(AZ26=2,G26,0)</f>
        <v>0</v>
      </c>
      <c r="BC26" s="240" t="n">
        <f aca="false">IF(AZ26=3,G26,0)</f>
        <v>0</v>
      </c>
      <c r="BD26" s="240" t="n">
        <f aca="false">IF(AZ26=4,G26,0)</f>
        <v>0</v>
      </c>
      <c r="BE26" s="240" t="n">
        <f aca="false">IF(AZ26=5,G26,0)</f>
        <v>0</v>
      </c>
      <c r="CA26" s="270" t="n">
        <v>1</v>
      </c>
      <c r="CB26" s="270" t="n">
        <v>1</v>
      </c>
    </row>
    <row r="27" customFormat="false" ht="12.75" hidden="false" customHeight="true" outlineLevel="0" collapsed="false">
      <c r="A27" s="279"/>
      <c r="B27" s="280"/>
      <c r="C27" s="281" t="s">
        <v>186</v>
      </c>
      <c r="D27" s="281"/>
      <c r="E27" s="282" t="n">
        <v>2.7</v>
      </c>
      <c r="F27" s="283"/>
      <c r="G27" s="284"/>
      <c r="H27" s="285"/>
      <c r="I27" s="286"/>
      <c r="J27" s="287"/>
      <c r="K27" s="286"/>
      <c r="M27" s="288" t="s">
        <v>186</v>
      </c>
      <c r="O27" s="270"/>
    </row>
    <row r="28" customFormat="false" ht="12.75" hidden="false" customHeight="false" outlineLevel="0" collapsed="false">
      <c r="A28" s="271" t="n">
        <v>8</v>
      </c>
      <c r="B28" s="272" t="s">
        <v>187</v>
      </c>
      <c r="C28" s="273" t="s">
        <v>188</v>
      </c>
      <c r="D28" s="274" t="s">
        <v>158</v>
      </c>
      <c r="E28" s="275" t="n">
        <v>3.1</v>
      </c>
      <c r="F28" s="275" t="n">
        <v>0</v>
      </c>
      <c r="G28" s="276" t="n">
        <f aca="false">E28*F28</f>
        <v>0</v>
      </c>
      <c r="H28" s="277" t="n">
        <v>0.18324</v>
      </c>
      <c r="I28" s="278" t="n">
        <f aca="false">E28*H28</f>
        <v>0.568044</v>
      </c>
      <c r="J28" s="277" t="n">
        <v>0</v>
      </c>
      <c r="K28" s="278" t="n">
        <f aca="false">E28*J28</f>
        <v>0</v>
      </c>
      <c r="O28" s="270" t="n">
        <v>2</v>
      </c>
      <c r="AA28" s="240" t="n">
        <v>1</v>
      </c>
      <c r="AB28" s="240" t="n">
        <v>1</v>
      </c>
      <c r="AC28" s="240" t="n">
        <v>1</v>
      </c>
      <c r="AZ28" s="240" t="n">
        <v>1</v>
      </c>
      <c r="BA28" s="240" t="n">
        <f aca="false">IF(AZ28=1,G28,0)</f>
        <v>0</v>
      </c>
      <c r="BB28" s="240" t="n">
        <f aca="false">IF(AZ28=2,G28,0)</f>
        <v>0</v>
      </c>
      <c r="BC28" s="240" t="n">
        <f aca="false">IF(AZ28=3,G28,0)</f>
        <v>0</v>
      </c>
      <c r="BD28" s="240" t="n">
        <f aca="false">IF(AZ28=4,G28,0)</f>
        <v>0</v>
      </c>
      <c r="BE28" s="240" t="n">
        <f aca="false">IF(AZ28=5,G28,0)</f>
        <v>0</v>
      </c>
      <c r="CA28" s="270" t="n">
        <v>1</v>
      </c>
      <c r="CB28" s="270" t="n">
        <v>1</v>
      </c>
    </row>
    <row r="29" customFormat="false" ht="22.5" hidden="false" customHeight="false" outlineLevel="0" collapsed="false">
      <c r="A29" s="271" t="n">
        <v>9</v>
      </c>
      <c r="B29" s="272" t="s">
        <v>189</v>
      </c>
      <c r="C29" s="273" t="s">
        <v>190</v>
      </c>
      <c r="D29" s="274" t="s">
        <v>158</v>
      </c>
      <c r="E29" s="275" t="n">
        <v>1.8</v>
      </c>
      <c r="F29" s="275" t="n">
        <v>0</v>
      </c>
      <c r="G29" s="276" t="n">
        <f aca="false">E29*F29</f>
        <v>0</v>
      </c>
      <c r="H29" s="277" t="n">
        <v>0.50618</v>
      </c>
      <c r="I29" s="278" t="n">
        <f aca="false">E29*H29</f>
        <v>0.911124</v>
      </c>
      <c r="J29" s="277" t="n">
        <v>0</v>
      </c>
      <c r="K29" s="278" t="n">
        <f aca="false">E29*J29</f>
        <v>0</v>
      </c>
      <c r="O29" s="270" t="n">
        <v>2</v>
      </c>
      <c r="AA29" s="240" t="n">
        <v>1</v>
      </c>
      <c r="AB29" s="240" t="n">
        <v>1</v>
      </c>
      <c r="AC29" s="240" t="n">
        <v>1</v>
      </c>
      <c r="AZ29" s="240" t="n">
        <v>1</v>
      </c>
      <c r="BA29" s="240" t="n">
        <f aca="false">IF(AZ29=1,G29,0)</f>
        <v>0</v>
      </c>
      <c r="BB29" s="240" t="n">
        <f aca="false">IF(AZ29=2,G29,0)</f>
        <v>0</v>
      </c>
      <c r="BC29" s="240" t="n">
        <f aca="false">IF(AZ29=3,G29,0)</f>
        <v>0</v>
      </c>
      <c r="BD29" s="240" t="n">
        <f aca="false">IF(AZ29=4,G29,0)</f>
        <v>0</v>
      </c>
      <c r="BE29" s="240" t="n">
        <f aca="false">IF(AZ29=5,G29,0)</f>
        <v>0</v>
      </c>
      <c r="CA29" s="270" t="n">
        <v>1</v>
      </c>
      <c r="CB29" s="270" t="n">
        <v>1</v>
      </c>
    </row>
    <row r="30" customFormat="false" ht="12.75" hidden="false" customHeight="true" outlineLevel="0" collapsed="false">
      <c r="A30" s="279"/>
      <c r="B30" s="280"/>
      <c r="C30" s="281" t="s">
        <v>191</v>
      </c>
      <c r="D30" s="281"/>
      <c r="E30" s="282" t="n">
        <v>1.8</v>
      </c>
      <c r="F30" s="283"/>
      <c r="G30" s="284"/>
      <c r="H30" s="285"/>
      <c r="I30" s="286"/>
      <c r="J30" s="287"/>
      <c r="K30" s="286"/>
      <c r="M30" s="288" t="s">
        <v>191</v>
      </c>
      <c r="O30" s="270"/>
    </row>
    <row r="31" customFormat="false" ht="12.75" hidden="false" customHeight="false" outlineLevel="0" collapsed="false">
      <c r="A31" s="271" t="n">
        <v>10</v>
      </c>
      <c r="B31" s="272" t="s">
        <v>192</v>
      </c>
      <c r="C31" s="273" t="s">
        <v>193</v>
      </c>
      <c r="D31" s="274" t="s">
        <v>194</v>
      </c>
      <c r="E31" s="275" t="n">
        <v>0.0273</v>
      </c>
      <c r="F31" s="275" t="n">
        <v>0</v>
      </c>
      <c r="G31" s="276" t="n">
        <f aca="false">E31*F31</f>
        <v>0</v>
      </c>
      <c r="H31" s="277" t="n">
        <v>1</v>
      </c>
      <c r="I31" s="278" t="n">
        <f aca="false">E31*H31</f>
        <v>0.0273</v>
      </c>
      <c r="J31" s="277"/>
      <c r="K31" s="278" t="n">
        <f aca="false">E31*J31</f>
        <v>0</v>
      </c>
      <c r="O31" s="270" t="n">
        <v>2</v>
      </c>
      <c r="AA31" s="240" t="n">
        <v>3</v>
      </c>
      <c r="AB31" s="240" t="n">
        <v>1</v>
      </c>
      <c r="AC31" s="240" t="n">
        <v>13331764</v>
      </c>
      <c r="AZ31" s="240" t="n">
        <v>1</v>
      </c>
      <c r="BA31" s="240" t="n">
        <f aca="false">IF(AZ31=1,G31,0)</f>
        <v>0</v>
      </c>
      <c r="BB31" s="240" t="n">
        <f aca="false">IF(AZ31=2,G31,0)</f>
        <v>0</v>
      </c>
      <c r="BC31" s="240" t="n">
        <f aca="false">IF(AZ31=3,G31,0)</f>
        <v>0</v>
      </c>
      <c r="BD31" s="240" t="n">
        <f aca="false">IF(AZ31=4,G31,0)</f>
        <v>0</v>
      </c>
      <c r="BE31" s="240" t="n">
        <f aca="false">IF(AZ31=5,G31,0)</f>
        <v>0</v>
      </c>
      <c r="CA31" s="270" t="n">
        <v>3</v>
      </c>
      <c r="CB31" s="270" t="n">
        <v>1</v>
      </c>
    </row>
    <row r="32" customFormat="false" ht="12.75" hidden="false" customHeight="true" outlineLevel="0" collapsed="false">
      <c r="A32" s="279"/>
      <c r="B32" s="280"/>
      <c r="C32" s="281" t="s">
        <v>195</v>
      </c>
      <c r="D32" s="281"/>
      <c r="E32" s="282" t="n">
        <v>0.0273</v>
      </c>
      <c r="F32" s="283"/>
      <c r="G32" s="284"/>
      <c r="H32" s="285"/>
      <c r="I32" s="286"/>
      <c r="J32" s="287"/>
      <c r="K32" s="286"/>
      <c r="M32" s="288" t="s">
        <v>195</v>
      </c>
      <c r="O32" s="270"/>
    </row>
    <row r="33" customFormat="false" ht="12.75" hidden="false" customHeight="false" outlineLevel="0" collapsed="false">
      <c r="A33" s="271" t="n">
        <v>11</v>
      </c>
      <c r="B33" s="272" t="s">
        <v>196</v>
      </c>
      <c r="C33" s="273" t="s">
        <v>197</v>
      </c>
      <c r="D33" s="274" t="s">
        <v>194</v>
      </c>
      <c r="E33" s="275" t="n">
        <v>0.0187</v>
      </c>
      <c r="F33" s="275" t="n">
        <v>0</v>
      </c>
      <c r="G33" s="276" t="n">
        <f aca="false">E33*F33</f>
        <v>0</v>
      </c>
      <c r="H33" s="277" t="n">
        <v>1</v>
      </c>
      <c r="I33" s="278" t="n">
        <f aca="false">E33*H33</f>
        <v>0.0187</v>
      </c>
      <c r="J33" s="277"/>
      <c r="K33" s="278" t="n">
        <f aca="false">E33*J33</f>
        <v>0</v>
      </c>
      <c r="O33" s="270" t="n">
        <v>2</v>
      </c>
      <c r="AA33" s="240" t="n">
        <v>3</v>
      </c>
      <c r="AB33" s="240" t="n">
        <v>1</v>
      </c>
      <c r="AC33" s="240" t="n">
        <v>13383415</v>
      </c>
      <c r="AZ33" s="240" t="n">
        <v>1</v>
      </c>
      <c r="BA33" s="240" t="n">
        <f aca="false">IF(AZ33=1,G33,0)</f>
        <v>0</v>
      </c>
      <c r="BB33" s="240" t="n">
        <f aca="false">IF(AZ33=2,G33,0)</f>
        <v>0</v>
      </c>
      <c r="BC33" s="240" t="n">
        <f aca="false">IF(AZ33=3,G33,0)</f>
        <v>0</v>
      </c>
      <c r="BD33" s="240" t="n">
        <f aca="false">IF(AZ33=4,G33,0)</f>
        <v>0</v>
      </c>
      <c r="BE33" s="240" t="n">
        <f aca="false">IF(AZ33=5,G33,0)</f>
        <v>0</v>
      </c>
      <c r="CA33" s="270" t="n">
        <v>3</v>
      </c>
      <c r="CB33" s="270" t="n">
        <v>1</v>
      </c>
    </row>
    <row r="34" customFormat="false" ht="12.75" hidden="false" customHeight="true" outlineLevel="0" collapsed="false">
      <c r="A34" s="279"/>
      <c r="B34" s="280"/>
      <c r="C34" s="281" t="s">
        <v>198</v>
      </c>
      <c r="D34" s="281"/>
      <c r="E34" s="282" t="n">
        <v>0.0187</v>
      </c>
      <c r="F34" s="283"/>
      <c r="G34" s="284"/>
      <c r="H34" s="285"/>
      <c r="I34" s="286"/>
      <c r="J34" s="287"/>
      <c r="K34" s="286"/>
      <c r="M34" s="288" t="s">
        <v>198</v>
      </c>
      <c r="O34" s="270"/>
    </row>
    <row r="35" customFormat="false" ht="12.75" hidden="false" customHeight="false" outlineLevel="0" collapsed="false">
      <c r="A35" s="271" t="n">
        <v>12</v>
      </c>
      <c r="B35" s="272" t="s">
        <v>199</v>
      </c>
      <c r="C35" s="273" t="s">
        <v>200</v>
      </c>
      <c r="D35" s="274" t="s">
        <v>194</v>
      </c>
      <c r="E35" s="275" t="n">
        <v>0.1287</v>
      </c>
      <c r="F35" s="275" t="n">
        <v>0</v>
      </c>
      <c r="G35" s="276" t="n">
        <f aca="false">E35*F35</f>
        <v>0</v>
      </c>
      <c r="H35" s="277" t="n">
        <v>1</v>
      </c>
      <c r="I35" s="278" t="n">
        <f aca="false">E35*H35</f>
        <v>0.1287</v>
      </c>
      <c r="J35" s="277"/>
      <c r="K35" s="278" t="n">
        <f aca="false">E35*J35</f>
        <v>0</v>
      </c>
      <c r="O35" s="270" t="n">
        <v>2</v>
      </c>
      <c r="AA35" s="240" t="n">
        <v>3</v>
      </c>
      <c r="AB35" s="240" t="n">
        <v>1</v>
      </c>
      <c r="AC35" s="240" t="n">
        <v>13383420</v>
      </c>
      <c r="AZ35" s="240" t="n">
        <v>1</v>
      </c>
      <c r="BA35" s="240" t="n">
        <f aca="false">IF(AZ35=1,G35,0)</f>
        <v>0</v>
      </c>
      <c r="BB35" s="240" t="n">
        <f aca="false">IF(AZ35=2,G35,0)</f>
        <v>0</v>
      </c>
      <c r="BC35" s="240" t="n">
        <f aca="false">IF(AZ35=3,G35,0)</f>
        <v>0</v>
      </c>
      <c r="BD35" s="240" t="n">
        <f aca="false">IF(AZ35=4,G35,0)</f>
        <v>0</v>
      </c>
      <c r="BE35" s="240" t="n">
        <f aca="false">IF(AZ35=5,G35,0)</f>
        <v>0</v>
      </c>
      <c r="CA35" s="270" t="n">
        <v>3</v>
      </c>
      <c r="CB35" s="270" t="n">
        <v>1</v>
      </c>
    </row>
    <row r="36" customFormat="false" ht="12.75" hidden="false" customHeight="true" outlineLevel="0" collapsed="false">
      <c r="A36" s="279"/>
      <c r="B36" s="280"/>
      <c r="C36" s="281" t="s">
        <v>201</v>
      </c>
      <c r="D36" s="281"/>
      <c r="E36" s="282" t="n">
        <v>0.1287</v>
      </c>
      <c r="F36" s="283"/>
      <c r="G36" s="284"/>
      <c r="H36" s="285"/>
      <c r="I36" s="286"/>
      <c r="J36" s="287"/>
      <c r="K36" s="286"/>
      <c r="M36" s="288" t="s">
        <v>201</v>
      </c>
      <c r="O36" s="270"/>
    </row>
    <row r="37" customFormat="false" ht="12.75" hidden="false" customHeight="false" outlineLevel="0" collapsed="false">
      <c r="A37" s="289"/>
      <c r="B37" s="290" t="s">
        <v>202</v>
      </c>
      <c r="C37" s="291" t="s">
        <v>203</v>
      </c>
      <c r="D37" s="292"/>
      <c r="E37" s="293"/>
      <c r="F37" s="294"/>
      <c r="G37" s="295" t="n">
        <f aca="false">SUM(G7:G36)</f>
        <v>0</v>
      </c>
      <c r="H37" s="296"/>
      <c r="I37" s="297" t="n">
        <f aca="false">SUM(I7:I36)</f>
        <v>10.32323515</v>
      </c>
      <c r="J37" s="296"/>
      <c r="K37" s="297" t="n">
        <f aca="false">SUM(K7:K36)</f>
        <v>0</v>
      </c>
      <c r="O37" s="270" t="n">
        <v>4</v>
      </c>
      <c r="BA37" s="298" t="n">
        <f aca="false">SUM(BA7:BA36)</f>
        <v>0</v>
      </c>
      <c r="BB37" s="298" t="n">
        <f aca="false">SUM(BB7:BB36)</f>
        <v>0</v>
      </c>
      <c r="BC37" s="298" t="n">
        <f aca="false">SUM(BC7:BC36)</f>
        <v>0</v>
      </c>
      <c r="BD37" s="298" t="n">
        <f aca="false">SUM(BD7:BD36)</f>
        <v>0</v>
      </c>
      <c r="BE37" s="298" t="n">
        <f aca="false">SUM(BE7:BE36)</f>
        <v>0</v>
      </c>
    </row>
    <row r="38" customFormat="false" ht="12.75" hidden="false" customHeight="false" outlineLevel="0" collapsed="false">
      <c r="A38" s="260" t="s">
        <v>155</v>
      </c>
      <c r="B38" s="261" t="s">
        <v>40</v>
      </c>
      <c r="C38" s="262" t="s">
        <v>41</v>
      </c>
      <c r="D38" s="263"/>
      <c r="E38" s="264"/>
      <c r="F38" s="264"/>
      <c r="G38" s="265"/>
      <c r="H38" s="266"/>
      <c r="I38" s="267"/>
      <c r="J38" s="268"/>
      <c r="K38" s="269"/>
      <c r="O38" s="270" t="n">
        <v>1</v>
      </c>
    </row>
    <row r="39" customFormat="false" ht="12.75" hidden="false" customHeight="false" outlineLevel="0" collapsed="false">
      <c r="A39" s="271" t="n">
        <v>13</v>
      </c>
      <c r="B39" s="272" t="s">
        <v>204</v>
      </c>
      <c r="C39" s="273" t="s">
        <v>205</v>
      </c>
      <c r="D39" s="274" t="s">
        <v>158</v>
      </c>
      <c r="E39" s="275" t="n">
        <v>1.4</v>
      </c>
      <c r="F39" s="275" t="n">
        <v>0</v>
      </c>
      <c r="G39" s="276" t="n">
        <f aca="false">E39*F39</f>
        <v>0</v>
      </c>
      <c r="H39" s="277" t="n">
        <v>0.01707</v>
      </c>
      <c r="I39" s="278" t="n">
        <f aca="false">E39*H39</f>
        <v>0.023898</v>
      </c>
      <c r="J39" s="277" t="n">
        <v>0</v>
      </c>
      <c r="K39" s="278" t="n">
        <f aca="false">E39*J39</f>
        <v>0</v>
      </c>
      <c r="O39" s="270" t="n">
        <v>2</v>
      </c>
      <c r="AA39" s="240" t="n">
        <v>1</v>
      </c>
      <c r="AB39" s="240" t="n">
        <v>1</v>
      </c>
      <c r="AC39" s="240" t="n">
        <v>1</v>
      </c>
      <c r="AZ39" s="240" t="n">
        <v>1</v>
      </c>
      <c r="BA39" s="240" t="n">
        <f aca="false">IF(AZ39=1,G39,0)</f>
        <v>0</v>
      </c>
      <c r="BB39" s="240" t="n">
        <f aca="false">IF(AZ39=2,G39,0)</f>
        <v>0</v>
      </c>
      <c r="BC39" s="240" t="n">
        <f aca="false">IF(AZ39=3,G39,0)</f>
        <v>0</v>
      </c>
      <c r="BD39" s="240" t="n">
        <f aca="false">IF(AZ39=4,G39,0)</f>
        <v>0</v>
      </c>
      <c r="BE39" s="240" t="n">
        <f aca="false">IF(AZ39=5,G39,0)</f>
        <v>0</v>
      </c>
      <c r="CA39" s="270" t="n">
        <v>1</v>
      </c>
      <c r="CB39" s="270" t="n">
        <v>1</v>
      </c>
    </row>
    <row r="40" customFormat="false" ht="12.75" hidden="false" customHeight="false" outlineLevel="0" collapsed="false">
      <c r="A40" s="271" t="n">
        <v>14</v>
      </c>
      <c r="B40" s="272" t="s">
        <v>206</v>
      </c>
      <c r="C40" s="273" t="s">
        <v>207</v>
      </c>
      <c r="D40" s="274" t="s">
        <v>163</v>
      </c>
      <c r="E40" s="275" t="n">
        <v>4</v>
      </c>
      <c r="F40" s="275" t="n">
        <v>0</v>
      </c>
      <c r="G40" s="276" t="n">
        <f aca="false">E40*F40</f>
        <v>0</v>
      </c>
      <c r="H40" s="277" t="n">
        <v>0.02534</v>
      </c>
      <c r="I40" s="278" t="n">
        <f aca="false">E40*H40</f>
        <v>0.10136</v>
      </c>
      <c r="J40" s="277" t="n">
        <v>0</v>
      </c>
      <c r="K40" s="278" t="n">
        <f aca="false">E40*J40</f>
        <v>0</v>
      </c>
      <c r="O40" s="270" t="n">
        <v>2</v>
      </c>
      <c r="AA40" s="240" t="n">
        <v>1</v>
      </c>
      <c r="AB40" s="240" t="n">
        <v>1</v>
      </c>
      <c r="AC40" s="240" t="n">
        <v>1</v>
      </c>
      <c r="AZ40" s="240" t="n">
        <v>1</v>
      </c>
      <c r="BA40" s="240" t="n">
        <f aca="false">IF(AZ40=1,G40,0)</f>
        <v>0</v>
      </c>
      <c r="BB40" s="240" t="n">
        <f aca="false">IF(AZ40=2,G40,0)</f>
        <v>0</v>
      </c>
      <c r="BC40" s="240" t="n">
        <f aca="false">IF(AZ40=3,G40,0)</f>
        <v>0</v>
      </c>
      <c r="BD40" s="240" t="n">
        <f aca="false">IF(AZ40=4,G40,0)</f>
        <v>0</v>
      </c>
      <c r="BE40" s="240" t="n">
        <f aca="false">IF(AZ40=5,G40,0)</f>
        <v>0</v>
      </c>
      <c r="CA40" s="270" t="n">
        <v>1</v>
      </c>
      <c r="CB40" s="270" t="n">
        <v>1</v>
      </c>
    </row>
    <row r="41" customFormat="false" ht="12.75" hidden="false" customHeight="false" outlineLevel="0" collapsed="false">
      <c r="A41" s="271" t="n">
        <v>15</v>
      </c>
      <c r="B41" s="272" t="s">
        <v>208</v>
      </c>
      <c r="C41" s="273" t="s">
        <v>209</v>
      </c>
      <c r="D41" s="274" t="s">
        <v>175</v>
      </c>
      <c r="E41" s="275" t="n">
        <v>0.036</v>
      </c>
      <c r="F41" s="275" t="n">
        <v>0</v>
      </c>
      <c r="G41" s="276" t="n">
        <f aca="false">E41*F41</f>
        <v>0</v>
      </c>
      <c r="H41" s="277" t="n">
        <v>0.01901</v>
      </c>
      <c r="I41" s="278" t="n">
        <f aca="false">E41*H41</f>
        <v>0.00068436</v>
      </c>
      <c r="J41" s="277" t="n">
        <v>0</v>
      </c>
      <c r="K41" s="278" t="n">
        <f aca="false">E41*J41</f>
        <v>0</v>
      </c>
      <c r="O41" s="270" t="n">
        <v>2</v>
      </c>
      <c r="AA41" s="240" t="n">
        <v>1</v>
      </c>
      <c r="AB41" s="240" t="n">
        <v>1</v>
      </c>
      <c r="AC41" s="240" t="n">
        <v>1</v>
      </c>
      <c r="AZ41" s="240" t="n">
        <v>1</v>
      </c>
      <c r="BA41" s="240" t="n">
        <f aca="false">IF(AZ41=1,G41,0)</f>
        <v>0</v>
      </c>
      <c r="BB41" s="240" t="n">
        <f aca="false">IF(AZ41=2,G41,0)</f>
        <v>0</v>
      </c>
      <c r="BC41" s="240" t="n">
        <f aca="false">IF(AZ41=3,G41,0)</f>
        <v>0</v>
      </c>
      <c r="BD41" s="240" t="n">
        <f aca="false">IF(AZ41=4,G41,0)</f>
        <v>0</v>
      </c>
      <c r="BE41" s="240" t="n">
        <f aca="false">IF(AZ41=5,G41,0)</f>
        <v>0</v>
      </c>
      <c r="CA41" s="270" t="n">
        <v>1</v>
      </c>
      <c r="CB41" s="270" t="n">
        <v>1</v>
      </c>
    </row>
    <row r="42" customFormat="false" ht="22.5" hidden="false" customHeight="false" outlineLevel="0" collapsed="false">
      <c r="A42" s="271" t="n">
        <v>16</v>
      </c>
      <c r="B42" s="272" t="s">
        <v>210</v>
      </c>
      <c r="C42" s="273" t="s">
        <v>211</v>
      </c>
      <c r="D42" s="274" t="s">
        <v>158</v>
      </c>
      <c r="E42" s="275" t="n">
        <v>1.4</v>
      </c>
      <c r="F42" s="275" t="n">
        <v>0</v>
      </c>
      <c r="G42" s="276" t="n">
        <f aca="false">E42*F42</f>
        <v>0</v>
      </c>
      <c r="H42" s="277" t="n">
        <v>0.01235</v>
      </c>
      <c r="I42" s="278" t="n">
        <f aca="false">E42*H42</f>
        <v>0.01729</v>
      </c>
      <c r="J42" s="277" t="n">
        <v>0</v>
      </c>
      <c r="K42" s="278" t="n">
        <f aca="false">E42*J42</f>
        <v>0</v>
      </c>
      <c r="O42" s="270" t="n">
        <v>2</v>
      </c>
      <c r="AA42" s="240" t="n">
        <v>1</v>
      </c>
      <c r="AB42" s="240" t="n">
        <v>1</v>
      </c>
      <c r="AC42" s="240" t="n">
        <v>1</v>
      </c>
      <c r="AZ42" s="240" t="n">
        <v>1</v>
      </c>
      <c r="BA42" s="240" t="n">
        <f aca="false">IF(AZ42=1,G42,0)</f>
        <v>0</v>
      </c>
      <c r="BB42" s="240" t="n">
        <f aca="false">IF(AZ42=2,G42,0)</f>
        <v>0</v>
      </c>
      <c r="BC42" s="240" t="n">
        <f aca="false">IF(AZ42=3,G42,0)</f>
        <v>0</v>
      </c>
      <c r="BD42" s="240" t="n">
        <f aca="false">IF(AZ42=4,G42,0)</f>
        <v>0</v>
      </c>
      <c r="BE42" s="240" t="n">
        <f aca="false">IF(AZ42=5,G42,0)</f>
        <v>0</v>
      </c>
      <c r="CA42" s="270" t="n">
        <v>1</v>
      </c>
      <c r="CB42" s="270" t="n">
        <v>1</v>
      </c>
    </row>
    <row r="43" customFormat="false" ht="12.75" hidden="false" customHeight="true" outlineLevel="0" collapsed="false">
      <c r="A43" s="279"/>
      <c r="B43" s="299"/>
      <c r="C43" s="300" t="s">
        <v>212</v>
      </c>
      <c r="D43" s="300"/>
      <c r="E43" s="300"/>
      <c r="F43" s="300"/>
      <c r="G43" s="300"/>
      <c r="I43" s="286"/>
      <c r="K43" s="286"/>
      <c r="L43" s="288" t="s">
        <v>212</v>
      </c>
      <c r="O43" s="270" t="n">
        <v>3</v>
      </c>
    </row>
    <row r="44" customFormat="false" ht="12.75" hidden="false" customHeight="true" outlineLevel="0" collapsed="false">
      <c r="A44" s="279"/>
      <c r="B44" s="299"/>
      <c r="C44" s="300" t="s">
        <v>213</v>
      </c>
      <c r="D44" s="300"/>
      <c r="E44" s="300"/>
      <c r="F44" s="300"/>
      <c r="G44" s="300"/>
      <c r="I44" s="286"/>
      <c r="K44" s="286"/>
      <c r="L44" s="288" t="s">
        <v>213</v>
      </c>
      <c r="O44" s="270" t="n">
        <v>3</v>
      </c>
    </row>
    <row r="45" customFormat="false" ht="12.75" hidden="false" customHeight="false" outlineLevel="0" collapsed="false">
      <c r="A45" s="271" t="n">
        <v>17</v>
      </c>
      <c r="B45" s="272" t="s">
        <v>214</v>
      </c>
      <c r="C45" s="273" t="s">
        <v>215</v>
      </c>
      <c r="D45" s="274" t="s">
        <v>158</v>
      </c>
      <c r="E45" s="275" t="n">
        <v>1.5</v>
      </c>
      <c r="F45" s="275" t="n">
        <v>0</v>
      </c>
      <c r="G45" s="276" t="n">
        <f aca="false">E45*F45</f>
        <v>0</v>
      </c>
      <c r="H45" s="277" t="n">
        <v>0.0112</v>
      </c>
      <c r="I45" s="278" t="n">
        <f aca="false">E45*H45</f>
        <v>0.0168</v>
      </c>
      <c r="J45" s="277" t="n">
        <v>0</v>
      </c>
      <c r="K45" s="278" t="n">
        <f aca="false">E45*J45</f>
        <v>0</v>
      </c>
      <c r="O45" s="270" t="n">
        <v>2</v>
      </c>
      <c r="AA45" s="240" t="n">
        <v>1</v>
      </c>
      <c r="AB45" s="240" t="n">
        <v>1</v>
      </c>
      <c r="AC45" s="240" t="n">
        <v>1</v>
      </c>
      <c r="AZ45" s="240" t="n">
        <v>1</v>
      </c>
      <c r="BA45" s="240" t="n">
        <f aca="false">IF(AZ45=1,G45,0)</f>
        <v>0</v>
      </c>
      <c r="BB45" s="240" t="n">
        <f aca="false">IF(AZ45=2,G45,0)</f>
        <v>0</v>
      </c>
      <c r="BC45" s="240" t="n">
        <f aca="false">IF(AZ45=3,G45,0)</f>
        <v>0</v>
      </c>
      <c r="BD45" s="240" t="n">
        <f aca="false">IF(AZ45=4,G45,0)</f>
        <v>0</v>
      </c>
      <c r="BE45" s="240" t="n">
        <f aca="false">IF(AZ45=5,G45,0)</f>
        <v>0</v>
      </c>
      <c r="CA45" s="270" t="n">
        <v>1</v>
      </c>
      <c r="CB45" s="270" t="n">
        <v>1</v>
      </c>
    </row>
    <row r="46" customFormat="false" ht="12.75" hidden="false" customHeight="true" outlineLevel="0" collapsed="false">
      <c r="A46" s="279"/>
      <c r="B46" s="299"/>
      <c r="C46" s="300" t="s">
        <v>212</v>
      </c>
      <c r="D46" s="300"/>
      <c r="E46" s="300"/>
      <c r="F46" s="300"/>
      <c r="G46" s="300"/>
      <c r="I46" s="286"/>
      <c r="K46" s="286"/>
      <c r="L46" s="288" t="s">
        <v>212</v>
      </c>
      <c r="O46" s="270" t="n">
        <v>3</v>
      </c>
    </row>
    <row r="47" customFormat="false" ht="12.75" hidden="false" customHeight="true" outlineLevel="0" collapsed="false">
      <c r="A47" s="279"/>
      <c r="B47" s="299"/>
      <c r="C47" s="300" t="s">
        <v>216</v>
      </c>
      <c r="D47" s="300"/>
      <c r="E47" s="300"/>
      <c r="F47" s="300"/>
      <c r="G47" s="300"/>
      <c r="I47" s="286"/>
      <c r="K47" s="286"/>
      <c r="L47" s="288" t="s">
        <v>216</v>
      </c>
      <c r="O47" s="270" t="n">
        <v>3</v>
      </c>
    </row>
    <row r="48" customFormat="false" ht="12.75" hidden="false" customHeight="true" outlineLevel="0" collapsed="false">
      <c r="A48" s="279"/>
      <c r="B48" s="299"/>
      <c r="C48" s="300" t="s">
        <v>217</v>
      </c>
      <c r="D48" s="300"/>
      <c r="E48" s="300"/>
      <c r="F48" s="300"/>
      <c r="G48" s="300"/>
      <c r="I48" s="286"/>
      <c r="K48" s="286"/>
      <c r="L48" s="288" t="s">
        <v>217</v>
      </c>
      <c r="O48" s="270" t="n">
        <v>3</v>
      </c>
    </row>
    <row r="49" customFormat="false" ht="12.75" hidden="false" customHeight="true" outlineLevel="0" collapsed="false">
      <c r="A49" s="279"/>
      <c r="B49" s="299"/>
      <c r="C49" s="300" t="s">
        <v>218</v>
      </c>
      <c r="D49" s="300"/>
      <c r="E49" s="300"/>
      <c r="F49" s="300"/>
      <c r="G49" s="300"/>
      <c r="I49" s="286"/>
      <c r="K49" s="286"/>
      <c r="L49" s="288" t="s">
        <v>218</v>
      </c>
      <c r="O49" s="270" t="n">
        <v>3</v>
      </c>
    </row>
    <row r="50" customFormat="false" ht="12.75" hidden="false" customHeight="true" outlineLevel="0" collapsed="false">
      <c r="A50" s="279"/>
      <c r="B50" s="299"/>
      <c r="C50" s="300" t="s">
        <v>219</v>
      </c>
      <c r="D50" s="300"/>
      <c r="E50" s="300"/>
      <c r="F50" s="300"/>
      <c r="G50" s="300"/>
      <c r="I50" s="286"/>
      <c r="K50" s="286"/>
      <c r="L50" s="288" t="s">
        <v>219</v>
      </c>
      <c r="O50" s="270" t="n">
        <v>3</v>
      </c>
    </row>
    <row r="51" customFormat="false" ht="12.75" hidden="false" customHeight="true" outlineLevel="0" collapsed="false">
      <c r="A51" s="279"/>
      <c r="B51" s="299"/>
      <c r="C51" s="300" t="s">
        <v>220</v>
      </c>
      <c r="D51" s="300"/>
      <c r="E51" s="300"/>
      <c r="F51" s="300"/>
      <c r="G51" s="300"/>
      <c r="I51" s="286"/>
      <c r="K51" s="286"/>
      <c r="L51" s="288" t="s">
        <v>220</v>
      </c>
      <c r="O51" s="270" t="n">
        <v>3</v>
      </c>
    </row>
    <row r="52" customFormat="false" ht="12.75" hidden="false" customHeight="true" outlineLevel="0" collapsed="false">
      <c r="A52" s="279"/>
      <c r="B52" s="299"/>
      <c r="C52" s="300" t="s">
        <v>221</v>
      </c>
      <c r="D52" s="300"/>
      <c r="E52" s="300"/>
      <c r="F52" s="300"/>
      <c r="G52" s="300"/>
      <c r="I52" s="286"/>
      <c r="K52" s="286"/>
      <c r="L52" s="288" t="s">
        <v>221</v>
      </c>
      <c r="O52" s="270" t="n">
        <v>3</v>
      </c>
    </row>
    <row r="53" customFormat="false" ht="12.75" hidden="false" customHeight="false" outlineLevel="0" collapsed="false">
      <c r="A53" s="271" t="n">
        <v>18</v>
      </c>
      <c r="B53" s="272" t="s">
        <v>222</v>
      </c>
      <c r="C53" s="273" t="s">
        <v>223</v>
      </c>
      <c r="D53" s="274" t="s">
        <v>194</v>
      </c>
      <c r="E53" s="275" t="n">
        <v>0.04</v>
      </c>
      <c r="F53" s="275" t="n">
        <v>0</v>
      </c>
      <c r="G53" s="276" t="n">
        <f aca="false">E53*F53</f>
        <v>0</v>
      </c>
      <c r="H53" s="277" t="n">
        <v>1</v>
      </c>
      <c r="I53" s="278" t="n">
        <f aca="false">E53*H53</f>
        <v>0.04</v>
      </c>
      <c r="J53" s="277"/>
      <c r="K53" s="278" t="n">
        <f aca="false">E53*J53</f>
        <v>0</v>
      </c>
      <c r="O53" s="270" t="n">
        <v>2</v>
      </c>
      <c r="AA53" s="240" t="n">
        <v>3</v>
      </c>
      <c r="AB53" s="240" t="n">
        <v>1</v>
      </c>
      <c r="AC53" s="240" t="n">
        <v>13383410</v>
      </c>
      <c r="AZ53" s="240" t="n">
        <v>1</v>
      </c>
      <c r="BA53" s="240" t="n">
        <f aca="false">IF(AZ53=1,G53,0)</f>
        <v>0</v>
      </c>
      <c r="BB53" s="240" t="n">
        <f aca="false">IF(AZ53=2,G53,0)</f>
        <v>0</v>
      </c>
      <c r="BC53" s="240" t="n">
        <f aca="false">IF(AZ53=3,G53,0)</f>
        <v>0</v>
      </c>
      <c r="BD53" s="240" t="n">
        <f aca="false">IF(AZ53=4,G53,0)</f>
        <v>0</v>
      </c>
      <c r="BE53" s="240" t="n">
        <f aca="false">IF(AZ53=5,G53,0)</f>
        <v>0</v>
      </c>
      <c r="CA53" s="270" t="n">
        <v>3</v>
      </c>
      <c r="CB53" s="270" t="n">
        <v>1</v>
      </c>
    </row>
    <row r="54" customFormat="false" ht="12.75" hidden="false" customHeight="false" outlineLevel="0" collapsed="false">
      <c r="A54" s="289"/>
      <c r="B54" s="290" t="s">
        <v>202</v>
      </c>
      <c r="C54" s="291" t="s">
        <v>224</v>
      </c>
      <c r="D54" s="292"/>
      <c r="E54" s="293"/>
      <c r="F54" s="294"/>
      <c r="G54" s="295" t="n">
        <f aca="false">SUM(G38:G53)</f>
        <v>0</v>
      </c>
      <c r="H54" s="296"/>
      <c r="I54" s="297" t="n">
        <f aca="false">SUM(I38:I53)</f>
        <v>0.20003236</v>
      </c>
      <c r="J54" s="296"/>
      <c r="K54" s="297" t="n">
        <f aca="false">SUM(K38:K53)</f>
        <v>0</v>
      </c>
      <c r="O54" s="270" t="n">
        <v>4</v>
      </c>
      <c r="BA54" s="298" t="n">
        <f aca="false">SUM(BA38:BA53)</f>
        <v>0</v>
      </c>
      <c r="BB54" s="298" t="n">
        <f aca="false">SUM(BB38:BB53)</f>
        <v>0</v>
      </c>
      <c r="BC54" s="298" t="n">
        <f aca="false">SUM(BC38:BC53)</f>
        <v>0</v>
      </c>
      <c r="BD54" s="298" t="n">
        <f aca="false">SUM(BD38:BD53)</f>
        <v>0</v>
      </c>
      <c r="BE54" s="298" t="n">
        <f aca="false">SUM(BE38:BE53)</f>
        <v>0</v>
      </c>
    </row>
    <row r="55" customFormat="false" ht="12.75" hidden="false" customHeight="false" outlineLevel="0" collapsed="false">
      <c r="A55" s="260" t="s">
        <v>155</v>
      </c>
      <c r="B55" s="261" t="s">
        <v>42</v>
      </c>
      <c r="C55" s="262" t="s">
        <v>43</v>
      </c>
      <c r="D55" s="263"/>
      <c r="E55" s="264"/>
      <c r="F55" s="264"/>
      <c r="G55" s="265"/>
      <c r="H55" s="266"/>
      <c r="I55" s="267"/>
      <c r="J55" s="268"/>
      <c r="K55" s="269"/>
      <c r="O55" s="270" t="n">
        <v>1</v>
      </c>
    </row>
    <row r="56" customFormat="false" ht="12.75" hidden="false" customHeight="false" outlineLevel="0" collapsed="false">
      <c r="A56" s="271" t="n">
        <v>19</v>
      </c>
      <c r="B56" s="272" t="s">
        <v>225</v>
      </c>
      <c r="C56" s="273" t="s">
        <v>226</v>
      </c>
      <c r="D56" s="274" t="s">
        <v>163</v>
      </c>
      <c r="E56" s="275" t="n">
        <v>6</v>
      </c>
      <c r="F56" s="275" t="n">
        <v>0</v>
      </c>
      <c r="G56" s="276" t="n">
        <f aca="false">E56*F56</f>
        <v>0</v>
      </c>
      <c r="H56" s="277" t="n">
        <v>0.0573</v>
      </c>
      <c r="I56" s="278" t="n">
        <f aca="false">E56*H56</f>
        <v>0.3438</v>
      </c>
      <c r="J56" s="277" t="n">
        <v>0</v>
      </c>
      <c r="K56" s="278" t="n">
        <f aca="false">E56*J56</f>
        <v>0</v>
      </c>
      <c r="O56" s="270" t="n">
        <v>2</v>
      </c>
      <c r="AA56" s="240" t="n">
        <v>1</v>
      </c>
      <c r="AB56" s="240" t="n">
        <v>1</v>
      </c>
      <c r="AC56" s="240" t="n">
        <v>1</v>
      </c>
      <c r="AZ56" s="240" t="n">
        <v>1</v>
      </c>
      <c r="BA56" s="240" t="n">
        <f aca="false">IF(AZ56=1,G56,0)</f>
        <v>0</v>
      </c>
      <c r="BB56" s="240" t="n">
        <f aca="false">IF(AZ56=2,G56,0)</f>
        <v>0</v>
      </c>
      <c r="BC56" s="240" t="n">
        <f aca="false">IF(AZ56=3,G56,0)</f>
        <v>0</v>
      </c>
      <c r="BD56" s="240" t="n">
        <f aca="false">IF(AZ56=4,G56,0)</f>
        <v>0</v>
      </c>
      <c r="BE56" s="240" t="n">
        <f aca="false">IF(AZ56=5,G56,0)</f>
        <v>0</v>
      </c>
      <c r="CA56" s="270" t="n">
        <v>1</v>
      </c>
      <c r="CB56" s="270" t="n">
        <v>1</v>
      </c>
    </row>
    <row r="57" customFormat="false" ht="12.75" hidden="false" customHeight="true" outlineLevel="0" collapsed="false">
      <c r="A57" s="279"/>
      <c r="B57" s="280"/>
      <c r="C57" s="281" t="s">
        <v>227</v>
      </c>
      <c r="D57" s="281"/>
      <c r="E57" s="282" t="n">
        <v>2</v>
      </c>
      <c r="F57" s="283"/>
      <c r="G57" s="284"/>
      <c r="H57" s="285"/>
      <c r="I57" s="286"/>
      <c r="J57" s="287"/>
      <c r="K57" s="286"/>
      <c r="M57" s="288" t="n">
        <v>2</v>
      </c>
      <c r="O57" s="270"/>
    </row>
    <row r="58" customFormat="false" ht="12.75" hidden="false" customHeight="true" outlineLevel="0" collapsed="false">
      <c r="A58" s="279"/>
      <c r="B58" s="280"/>
      <c r="C58" s="281" t="s">
        <v>40</v>
      </c>
      <c r="D58" s="281"/>
      <c r="E58" s="282" t="n">
        <v>4</v>
      </c>
      <c r="F58" s="283"/>
      <c r="G58" s="284"/>
      <c r="H58" s="285"/>
      <c r="I58" s="286"/>
      <c r="J58" s="287"/>
      <c r="K58" s="286"/>
      <c r="M58" s="288" t="n">
        <v>4</v>
      </c>
      <c r="O58" s="270"/>
    </row>
    <row r="59" customFormat="false" ht="12.75" hidden="false" customHeight="false" outlineLevel="0" collapsed="false">
      <c r="A59" s="271" t="n">
        <v>20</v>
      </c>
      <c r="B59" s="272" t="s">
        <v>228</v>
      </c>
      <c r="C59" s="273" t="s">
        <v>229</v>
      </c>
      <c r="D59" s="274" t="s">
        <v>163</v>
      </c>
      <c r="E59" s="275" t="n">
        <v>4</v>
      </c>
      <c r="F59" s="275" t="n">
        <v>0</v>
      </c>
      <c r="G59" s="276" t="n">
        <f aca="false">E59*F59</f>
        <v>0</v>
      </c>
      <c r="H59" s="277" t="n">
        <v>0.04543</v>
      </c>
      <c r="I59" s="278" t="n">
        <f aca="false">E59*H59</f>
        <v>0.18172</v>
      </c>
      <c r="J59" s="277" t="n">
        <v>0</v>
      </c>
      <c r="K59" s="278" t="n">
        <f aca="false">E59*J59</f>
        <v>0</v>
      </c>
      <c r="O59" s="270" t="n">
        <v>2</v>
      </c>
      <c r="AA59" s="240" t="n">
        <v>1</v>
      </c>
      <c r="AB59" s="240" t="n">
        <v>1</v>
      </c>
      <c r="AC59" s="240" t="n">
        <v>1</v>
      </c>
      <c r="AZ59" s="240" t="n">
        <v>1</v>
      </c>
      <c r="BA59" s="240" t="n">
        <f aca="false">IF(AZ59=1,G59,0)</f>
        <v>0</v>
      </c>
      <c r="BB59" s="240" t="n">
        <f aca="false">IF(AZ59=2,G59,0)</f>
        <v>0</v>
      </c>
      <c r="BC59" s="240" t="n">
        <f aca="false">IF(AZ59=3,G59,0)</f>
        <v>0</v>
      </c>
      <c r="BD59" s="240" t="n">
        <f aca="false">IF(AZ59=4,G59,0)</f>
        <v>0</v>
      </c>
      <c r="BE59" s="240" t="n">
        <f aca="false">IF(AZ59=5,G59,0)</f>
        <v>0</v>
      </c>
      <c r="CA59" s="270" t="n">
        <v>1</v>
      </c>
      <c r="CB59" s="270" t="n">
        <v>1</v>
      </c>
    </row>
    <row r="60" customFormat="false" ht="12.75" hidden="false" customHeight="false" outlineLevel="0" collapsed="false">
      <c r="A60" s="271" t="n">
        <v>21</v>
      </c>
      <c r="B60" s="272" t="s">
        <v>230</v>
      </c>
      <c r="C60" s="273" t="s">
        <v>231</v>
      </c>
      <c r="D60" s="274" t="s">
        <v>158</v>
      </c>
      <c r="E60" s="275" t="n">
        <v>42.115</v>
      </c>
      <c r="F60" s="275" t="n">
        <v>0</v>
      </c>
      <c r="G60" s="276" t="n">
        <f aca="false">E60*F60</f>
        <v>0</v>
      </c>
      <c r="H60" s="277" t="n">
        <v>0.04766</v>
      </c>
      <c r="I60" s="278" t="n">
        <f aca="false">E60*H60</f>
        <v>2.0072009</v>
      </c>
      <c r="J60" s="277" t="n">
        <v>0</v>
      </c>
      <c r="K60" s="278" t="n">
        <f aca="false">E60*J60</f>
        <v>0</v>
      </c>
      <c r="O60" s="270" t="n">
        <v>2</v>
      </c>
      <c r="AA60" s="240" t="n">
        <v>1</v>
      </c>
      <c r="AB60" s="240" t="n">
        <v>1</v>
      </c>
      <c r="AC60" s="240" t="n">
        <v>1</v>
      </c>
      <c r="AZ60" s="240" t="n">
        <v>1</v>
      </c>
      <c r="BA60" s="240" t="n">
        <f aca="false">IF(AZ60=1,G60,0)</f>
        <v>0</v>
      </c>
      <c r="BB60" s="240" t="n">
        <f aca="false">IF(AZ60=2,G60,0)</f>
        <v>0</v>
      </c>
      <c r="BC60" s="240" t="n">
        <f aca="false">IF(AZ60=3,G60,0)</f>
        <v>0</v>
      </c>
      <c r="BD60" s="240" t="n">
        <f aca="false">IF(AZ60=4,G60,0)</f>
        <v>0</v>
      </c>
      <c r="BE60" s="240" t="n">
        <f aca="false">IF(AZ60=5,G60,0)</f>
        <v>0</v>
      </c>
      <c r="CA60" s="270" t="n">
        <v>1</v>
      </c>
      <c r="CB60" s="270" t="n">
        <v>1</v>
      </c>
    </row>
    <row r="61" customFormat="false" ht="12.75" hidden="false" customHeight="true" outlineLevel="0" collapsed="false">
      <c r="A61" s="279"/>
      <c r="B61" s="299"/>
      <c r="C61" s="300" t="s">
        <v>232</v>
      </c>
      <c r="D61" s="300"/>
      <c r="E61" s="300"/>
      <c r="F61" s="300"/>
      <c r="G61" s="300"/>
      <c r="I61" s="286"/>
      <c r="K61" s="286"/>
      <c r="L61" s="288" t="s">
        <v>232</v>
      </c>
      <c r="O61" s="270" t="n">
        <v>3</v>
      </c>
    </row>
    <row r="62" customFormat="false" ht="12.75" hidden="false" customHeight="true" outlineLevel="0" collapsed="false">
      <c r="A62" s="279"/>
      <c r="B62" s="280"/>
      <c r="C62" s="281" t="s">
        <v>159</v>
      </c>
      <c r="D62" s="281"/>
      <c r="E62" s="282" t="n">
        <v>21.915</v>
      </c>
      <c r="F62" s="283"/>
      <c r="G62" s="284"/>
      <c r="H62" s="285"/>
      <c r="I62" s="286"/>
      <c r="J62" s="287"/>
      <c r="K62" s="286"/>
      <c r="M62" s="288" t="s">
        <v>159</v>
      </c>
      <c r="O62" s="270"/>
    </row>
    <row r="63" customFormat="false" ht="12.75" hidden="false" customHeight="true" outlineLevel="0" collapsed="false">
      <c r="A63" s="279"/>
      <c r="B63" s="280"/>
      <c r="C63" s="281" t="s">
        <v>160</v>
      </c>
      <c r="D63" s="281"/>
      <c r="E63" s="282" t="n">
        <v>-2.2</v>
      </c>
      <c r="F63" s="283"/>
      <c r="G63" s="284"/>
      <c r="H63" s="285"/>
      <c r="I63" s="286"/>
      <c r="J63" s="287"/>
      <c r="K63" s="286"/>
      <c r="M63" s="288" t="s">
        <v>160</v>
      </c>
      <c r="O63" s="270"/>
    </row>
    <row r="64" customFormat="false" ht="12.75" hidden="false" customHeight="true" outlineLevel="0" collapsed="false">
      <c r="A64" s="279"/>
      <c r="B64" s="280"/>
      <c r="C64" s="281" t="s">
        <v>233</v>
      </c>
      <c r="D64" s="281"/>
      <c r="E64" s="282" t="n">
        <v>19.7</v>
      </c>
      <c r="F64" s="283"/>
      <c r="G64" s="284"/>
      <c r="H64" s="285"/>
      <c r="I64" s="286"/>
      <c r="J64" s="287"/>
      <c r="K64" s="286"/>
      <c r="M64" s="288" t="s">
        <v>233</v>
      </c>
      <c r="O64" s="270"/>
    </row>
    <row r="65" customFormat="false" ht="12.75" hidden="false" customHeight="true" outlineLevel="0" collapsed="false">
      <c r="A65" s="279"/>
      <c r="B65" s="280"/>
      <c r="C65" s="281" t="s">
        <v>186</v>
      </c>
      <c r="D65" s="281"/>
      <c r="E65" s="282" t="n">
        <v>2.7</v>
      </c>
      <c r="F65" s="283"/>
      <c r="G65" s="284"/>
      <c r="H65" s="285"/>
      <c r="I65" s="286"/>
      <c r="J65" s="287"/>
      <c r="K65" s="286"/>
      <c r="M65" s="288" t="s">
        <v>186</v>
      </c>
      <c r="O65" s="270"/>
    </row>
    <row r="66" customFormat="false" ht="12.75" hidden="false" customHeight="false" outlineLevel="0" collapsed="false">
      <c r="A66" s="271" t="n">
        <v>22</v>
      </c>
      <c r="B66" s="272" t="s">
        <v>234</v>
      </c>
      <c r="C66" s="273" t="s">
        <v>235</v>
      </c>
      <c r="D66" s="274" t="s">
        <v>158</v>
      </c>
      <c r="E66" s="275" t="n">
        <v>3.9</v>
      </c>
      <c r="F66" s="275" t="n">
        <v>0</v>
      </c>
      <c r="G66" s="276" t="n">
        <f aca="false">E66*F66</f>
        <v>0</v>
      </c>
      <c r="H66" s="277" t="n">
        <v>0.00585</v>
      </c>
      <c r="I66" s="278" t="n">
        <f aca="false">E66*H66</f>
        <v>0.022815</v>
      </c>
      <c r="J66" s="277" t="n">
        <v>0</v>
      </c>
      <c r="K66" s="278" t="n">
        <f aca="false">E66*J66</f>
        <v>0</v>
      </c>
      <c r="O66" s="270" t="n">
        <v>2</v>
      </c>
      <c r="AA66" s="240" t="n">
        <v>1</v>
      </c>
      <c r="AB66" s="240" t="n">
        <v>1</v>
      </c>
      <c r="AC66" s="240" t="n">
        <v>1</v>
      </c>
      <c r="AZ66" s="240" t="n">
        <v>1</v>
      </c>
      <c r="BA66" s="240" t="n">
        <f aca="false">IF(AZ66=1,G66,0)</f>
        <v>0</v>
      </c>
      <c r="BB66" s="240" t="n">
        <f aca="false">IF(AZ66=2,G66,0)</f>
        <v>0</v>
      </c>
      <c r="BC66" s="240" t="n">
        <f aca="false">IF(AZ66=3,G66,0)</f>
        <v>0</v>
      </c>
      <c r="BD66" s="240" t="n">
        <f aca="false">IF(AZ66=4,G66,0)</f>
        <v>0</v>
      </c>
      <c r="BE66" s="240" t="n">
        <f aca="false">IF(AZ66=5,G66,0)</f>
        <v>0</v>
      </c>
      <c r="CA66" s="270" t="n">
        <v>1</v>
      </c>
      <c r="CB66" s="270" t="n">
        <v>1</v>
      </c>
    </row>
    <row r="67" customFormat="false" ht="12.75" hidden="false" customHeight="false" outlineLevel="0" collapsed="false">
      <c r="A67" s="289"/>
      <c r="B67" s="290" t="s">
        <v>202</v>
      </c>
      <c r="C67" s="291" t="s">
        <v>236</v>
      </c>
      <c r="D67" s="292"/>
      <c r="E67" s="293"/>
      <c r="F67" s="294"/>
      <c r="G67" s="295" t="n">
        <f aca="false">SUM(G55:G66)</f>
        <v>0</v>
      </c>
      <c r="H67" s="296"/>
      <c r="I67" s="297" t="n">
        <f aca="false">SUM(I55:I66)</f>
        <v>2.5555359</v>
      </c>
      <c r="J67" s="296"/>
      <c r="K67" s="297" t="n">
        <f aca="false">SUM(K55:K66)</f>
        <v>0</v>
      </c>
      <c r="O67" s="270" t="n">
        <v>4</v>
      </c>
      <c r="BA67" s="298" t="n">
        <f aca="false">SUM(BA55:BA66)</f>
        <v>0</v>
      </c>
      <c r="BB67" s="298" t="n">
        <f aca="false">SUM(BB55:BB66)</f>
        <v>0</v>
      </c>
      <c r="BC67" s="298" t="n">
        <f aca="false">SUM(BC55:BC66)</f>
        <v>0</v>
      </c>
      <c r="BD67" s="298" t="n">
        <f aca="false">SUM(BD55:BD66)</f>
        <v>0</v>
      </c>
      <c r="BE67" s="298" t="n">
        <f aca="false">SUM(BE55:BE66)</f>
        <v>0</v>
      </c>
    </row>
    <row r="68" customFormat="false" ht="12.75" hidden="false" customHeight="false" outlineLevel="0" collapsed="false">
      <c r="A68" s="260" t="s">
        <v>155</v>
      </c>
      <c r="B68" s="261" t="s">
        <v>44</v>
      </c>
      <c r="C68" s="262" t="s">
        <v>45</v>
      </c>
      <c r="D68" s="263"/>
      <c r="E68" s="264"/>
      <c r="F68" s="264"/>
      <c r="G68" s="265"/>
      <c r="H68" s="266"/>
      <c r="I68" s="267"/>
      <c r="J68" s="268"/>
      <c r="K68" s="269"/>
      <c r="O68" s="270" t="n">
        <v>1</v>
      </c>
    </row>
    <row r="69" customFormat="false" ht="12.75" hidden="false" customHeight="false" outlineLevel="0" collapsed="false">
      <c r="A69" s="271" t="n">
        <v>23</v>
      </c>
      <c r="B69" s="272" t="s">
        <v>237</v>
      </c>
      <c r="C69" s="273" t="s">
        <v>238</v>
      </c>
      <c r="D69" s="274" t="s">
        <v>239</v>
      </c>
      <c r="E69" s="275" t="n">
        <v>0.096</v>
      </c>
      <c r="F69" s="275" t="n">
        <v>0</v>
      </c>
      <c r="G69" s="276" t="n">
        <f aca="false">E69*F69</f>
        <v>0</v>
      </c>
      <c r="H69" s="277" t="n">
        <v>0</v>
      </c>
      <c r="I69" s="278" t="n">
        <f aca="false">E69*H69</f>
        <v>0</v>
      </c>
      <c r="J69" s="277"/>
      <c r="K69" s="278" t="n">
        <f aca="false">E69*J69</f>
        <v>0</v>
      </c>
      <c r="O69" s="270" t="n">
        <v>2</v>
      </c>
      <c r="AA69" s="240" t="n">
        <v>12</v>
      </c>
      <c r="AB69" s="240" t="n">
        <v>0</v>
      </c>
      <c r="AC69" s="240" t="n">
        <v>76</v>
      </c>
      <c r="AZ69" s="240" t="n">
        <v>1</v>
      </c>
      <c r="BA69" s="240" t="n">
        <f aca="false">IF(AZ69=1,G69,0)</f>
        <v>0</v>
      </c>
      <c r="BB69" s="240" t="n">
        <f aca="false">IF(AZ69=2,G69,0)</f>
        <v>0</v>
      </c>
      <c r="BC69" s="240" t="n">
        <f aca="false">IF(AZ69=3,G69,0)</f>
        <v>0</v>
      </c>
      <c r="BD69" s="240" t="n">
        <f aca="false">IF(AZ69=4,G69,0)</f>
        <v>0</v>
      </c>
      <c r="BE69" s="240" t="n">
        <f aca="false">IF(AZ69=5,G69,0)</f>
        <v>0</v>
      </c>
      <c r="CA69" s="270" t="n">
        <v>12</v>
      </c>
      <c r="CB69" s="270" t="n">
        <v>0</v>
      </c>
    </row>
    <row r="70" customFormat="false" ht="12.75" hidden="false" customHeight="true" outlineLevel="0" collapsed="false">
      <c r="A70" s="279"/>
      <c r="B70" s="299"/>
      <c r="C70" s="300" t="s">
        <v>240</v>
      </c>
      <c r="D70" s="300"/>
      <c r="E70" s="300"/>
      <c r="F70" s="300"/>
      <c r="G70" s="300"/>
      <c r="I70" s="286"/>
      <c r="K70" s="286"/>
      <c r="L70" s="288" t="s">
        <v>240</v>
      </c>
      <c r="O70" s="270" t="n">
        <v>3</v>
      </c>
    </row>
    <row r="71" customFormat="false" ht="12.75" hidden="false" customHeight="false" outlineLevel="0" collapsed="false">
      <c r="A71" s="289"/>
      <c r="B71" s="290" t="s">
        <v>202</v>
      </c>
      <c r="C71" s="291" t="s">
        <v>241</v>
      </c>
      <c r="D71" s="292"/>
      <c r="E71" s="293"/>
      <c r="F71" s="294"/>
      <c r="G71" s="295" t="n">
        <f aca="false">SUM(G68:G70)</f>
        <v>0</v>
      </c>
      <c r="H71" s="296"/>
      <c r="I71" s="297" t="n">
        <f aca="false">SUM(I68:I70)</f>
        <v>0</v>
      </c>
      <c r="J71" s="296"/>
      <c r="K71" s="297" t="n">
        <f aca="false">SUM(K68:K70)</f>
        <v>0</v>
      </c>
      <c r="O71" s="270" t="n">
        <v>4</v>
      </c>
      <c r="BA71" s="298" t="n">
        <f aca="false">SUM(BA68:BA70)</f>
        <v>0</v>
      </c>
      <c r="BB71" s="298" t="n">
        <f aca="false">SUM(BB68:BB70)</f>
        <v>0</v>
      </c>
      <c r="BC71" s="298" t="n">
        <f aca="false">SUM(BC68:BC70)</f>
        <v>0</v>
      </c>
      <c r="BD71" s="298" t="n">
        <f aca="false">SUM(BD68:BD70)</f>
        <v>0</v>
      </c>
      <c r="BE71" s="298" t="n">
        <f aca="false">SUM(BE68:BE70)</f>
        <v>0</v>
      </c>
    </row>
    <row r="72" customFormat="false" ht="12.75" hidden="false" customHeight="false" outlineLevel="0" collapsed="false">
      <c r="A72" s="260" t="s">
        <v>155</v>
      </c>
      <c r="B72" s="261" t="s">
        <v>60</v>
      </c>
      <c r="C72" s="262" t="s">
        <v>61</v>
      </c>
      <c r="D72" s="263"/>
      <c r="E72" s="264"/>
      <c r="F72" s="264"/>
      <c r="G72" s="265"/>
      <c r="H72" s="266"/>
      <c r="I72" s="267"/>
      <c r="J72" s="268"/>
      <c r="K72" s="269"/>
      <c r="O72" s="270" t="n">
        <v>1</v>
      </c>
    </row>
    <row r="73" customFormat="false" ht="12.75" hidden="false" customHeight="false" outlineLevel="0" collapsed="false">
      <c r="A73" s="271" t="n">
        <v>24</v>
      </c>
      <c r="B73" s="272" t="s">
        <v>242</v>
      </c>
      <c r="C73" s="273" t="s">
        <v>243</v>
      </c>
      <c r="D73" s="274" t="s">
        <v>239</v>
      </c>
      <c r="E73" s="275" t="n">
        <v>57.024</v>
      </c>
      <c r="F73" s="275" t="n">
        <v>0</v>
      </c>
      <c r="G73" s="276" t="n">
        <f aca="false">E73*F73</f>
        <v>0</v>
      </c>
      <c r="H73" s="277" t="n">
        <v>0.00735</v>
      </c>
      <c r="I73" s="278" t="n">
        <f aca="false">E73*H73</f>
        <v>0.4191264</v>
      </c>
      <c r="J73" s="277" t="n">
        <v>0</v>
      </c>
      <c r="K73" s="278" t="n">
        <f aca="false">E73*J73</f>
        <v>0</v>
      </c>
      <c r="O73" s="270" t="n">
        <v>2</v>
      </c>
      <c r="AA73" s="240" t="n">
        <v>1</v>
      </c>
      <c r="AB73" s="240" t="n">
        <v>1</v>
      </c>
      <c r="AC73" s="240" t="n">
        <v>1</v>
      </c>
      <c r="AZ73" s="240" t="n">
        <v>1</v>
      </c>
      <c r="BA73" s="240" t="n">
        <f aca="false">IF(AZ73=1,G73,0)</f>
        <v>0</v>
      </c>
      <c r="BB73" s="240" t="n">
        <f aca="false">IF(AZ73=2,G73,0)</f>
        <v>0</v>
      </c>
      <c r="BC73" s="240" t="n">
        <f aca="false">IF(AZ73=3,G73,0)</f>
        <v>0</v>
      </c>
      <c r="BD73" s="240" t="n">
        <f aca="false">IF(AZ73=4,G73,0)</f>
        <v>0</v>
      </c>
      <c r="BE73" s="240" t="n">
        <f aca="false">IF(AZ73=5,G73,0)</f>
        <v>0</v>
      </c>
      <c r="CA73" s="270" t="n">
        <v>1</v>
      </c>
      <c r="CB73" s="270" t="n">
        <v>1</v>
      </c>
    </row>
    <row r="74" customFormat="false" ht="12.75" hidden="false" customHeight="true" outlineLevel="0" collapsed="false">
      <c r="A74" s="279"/>
      <c r="B74" s="280"/>
      <c r="C74" s="281" t="s">
        <v>244</v>
      </c>
      <c r="D74" s="281"/>
      <c r="E74" s="282" t="n">
        <v>57.024</v>
      </c>
      <c r="F74" s="283"/>
      <c r="G74" s="284"/>
      <c r="H74" s="285"/>
      <c r="I74" s="286"/>
      <c r="J74" s="287"/>
      <c r="K74" s="286"/>
      <c r="M74" s="288" t="s">
        <v>244</v>
      </c>
      <c r="O74" s="270"/>
    </row>
    <row r="75" customFormat="false" ht="12.75" hidden="false" customHeight="false" outlineLevel="0" collapsed="false">
      <c r="A75" s="271" t="n">
        <v>25</v>
      </c>
      <c r="B75" s="272" t="s">
        <v>245</v>
      </c>
      <c r="C75" s="273" t="s">
        <v>246</v>
      </c>
      <c r="D75" s="274" t="s">
        <v>239</v>
      </c>
      <c r="E75" s="275" t="n">
        <v>57.024</v>
      </c>
      <c r="F75" s="275" t="n">
        <v>0</v>
      </c>
      <c r="G75" s="276" t="n">
        <f aca="false">E75*F75</f>
        <v>0</v>
      </c>
      <c r="H75" s="277" t="n">
        <v>0</v>
      </c>
      <c r="I75" s="278" t="n">
        <f aca="false">E75*H75</f>
        <v>0</v>
      </c>
      <c r="J75" s="277" t="n">
        <v>0</v>
      </c>
      <c r="K75" s="278" t="n">
        <f aca="false">E75*J75</f>
        <v>0</v>
      </c>
      <c r="O75" s="270" t="n">
        <v>2</v>
      </c>
      <c r="AA75" s="240" t="n">
        <v>1</v>
      </c>
      <c r="AB75" s="240" t="n">
        <v>1</v>
      </c>
      <c r="AC75" s="240" t="n">
        <v>1</v>
      </c>
      <c r="AZ75" s="240" t="n">
        <v>1</v>
      </c>
      <c r="BA75" s="240" t="n">
        <f aca="false">IF(AZ75=1,G75,0)</f>
        <v>0</v>
      </c>
      <c r="BB75" s="240" t="n">
        <f aca="false">IF(AZ75=2,G75,0)</f>
        <v>0</v>
      </c>
      <c r="BC75" s="240" t="n">
        <f aca="false">IF(AZ75=3,G75,0)</f>
        <v>0</v>
      </c>
      <c r="BD75" s="240" t="n">
        <f aca="false">IF(AZ75=4,G75,0)</f>
        <v>0</v>
      </c>
      <c r="BE75" s="240" t="n">
        <f aca="false">IF(AZ75=5,G75,0)</f>
        <v>0</v>
      </c>
      <c r="CA75" s="270" t="n">
        <v>1</v>
      </c>
      <c r="CB75" s="270" t="n">
        <v>1</v>
      </c>
    </row>
    <row r="76" customFormat="false" ht="12.75" hidden="false" customHeight="true" outlineLevel="0" collapsed="false">
      <c r="A76" s="279"/>
      <c r="B76" s="280"/>
      <c r="C76" s="281" t="s">
        <v>244</v>
      </c>
      <c r="D76" s="281"/>
      <c r="E76" s="282" t="n">
        <v>57.024</v>
      </c>
      <c r="F76" s="283"/>
      <c r="G76" s="284"/>
      <c r="H76" s="285"/>
      <c r="I76" s="286"/>
      <c r="J76" s="287"/>
      <c r="K76" s="286"/>
      <c r="M76" s="288" t="s">
        <v>244</v>
      </c>
      <c r="O76" s="270"/>
    </row>
    <row r="77" customFormat="false" ht="12.75" hidden="false" customHeight="false" outlineLevel="0" collapsed="false">
      <c r="A77" s="271" t="n">
        <v>26</v>
      </c>
      <c r="B77" s="272" t="s">
        <v>247</v>
      </c>
      <c r="C77" s="273" t="s">
        <v>248</v>
      </c>
      <c r="D77" s="274" t="s">
        <v>239</v>
      </c>
      <c r="E77" s="275" t="n">
        <v>57.024</v>
      </c>
      <c r="F77" s="275" t="n">
        <v>0</v>
      </c>
      <c r="G77" s="276" t="n">
        <f aca="false">E77*F77</f>
        <v>0</v>
      </c>
      <c r="H77" s="277" t="n">
        <v>0.00012</v>
      </c>
      <c r="I77" s="278" t="n">
        <f aca="false">E77*H77</f>
        <v>0.00684288</v>
      </c>
      <c r="J77" s="277" t="n">
        <v>0</v>
      </c>
      <c r="K77" s="278" t="n">
        <f aca="false">E77*J77</f>
        <v>0</v>
      </c>
      <c r="O77" s="270" t="n">
        <v>2</v>
      </c>
      <c r="AA77" s="240" t="n">
        <v>1</v>
      </c>
      <c r="AB77" s="240" t="n">
        <v>1</v>
      </c>
      <c r="AC77" s="240" t="n">
        <v>1</v>
      </c>
      <c r="AZ77" s="240" t="n">
        <v>1</v>
      </c>
      <c r="BA77" s="240" t="n">
        <f aca="false">IF(AZ77=1,G77,0)</f>
        <v>0</v>
      </c>
      <c r="BB77" s="240" t="n">
        <f aca="false">IF(AZ77=2,G77,0)</f>
        <v>0</v>
      </c>
      <c r="BC77" s="240" t="n">
        <f aca="false">IF(AZ77=3,G77,0)</f>
        <v>0</v>
      </c>
      <c r="BD77" s="240" t="n">
        <f aca="false">IF(AZ77=4,G77,0)</f>
        <v>0</v>
      </c>
      <c r="BE77" s="240" t="n">
        <f aca="false">IF(AZ77=5,G77,0)</f>
        <v>0</v>
      </c>
      <c r="CA77" s="270" t="n">
        <v>1</v>
      </c>
      <c r="CB77" s="270" t="n">
        <v>1</v>
      </c>
    </row>
    <row r="78" customFormat="false" ht="12.75" hidden="false" customHeight="true" outlineLevel="0" collapsed="false">
      <c r="A78" s="279"/>
      <c r="B78" s="280"/>
      <c r="C78" s="281" t="s">
        <v>244</v>
      </c>
      <c r="D78" s="281"/>
      <c r="E78" s="282" t="n">
        <v>57.024</v>
      </c>
      <c r="F78" s="283"/>
      <c r="G78" s="284"/>
      <c r="H78" s="285"/>
      <c r="I78" s="286"/>
      <c r="J78" s="287"/>
      <c r="K78" s="286"/>
      <c r="M78" s="288" t="s">
        <v>244</v>
      </c>
      <c r="O78" s="270"/>
    </row>
    <row r="79" customFormat="false" ht="12.75" hidden="false" customHeight="false" outlineLevel="0" collapsed="false">
      <c r="A79" s="271" t="n">
        <v>27</v>
      </c>
      <c r="B79" s="272" t="s">
        <v>249</v>
      </c>
      <c r="C79" s="273" t="s">
        <v>250</v>
      </c>
      <c r="D79" s="274" t="s">
        <v>239</v>
      </c>
      <c r="E79" s="275" t="n">
        <v>57.024</v>
      </c>
      <c r="F79" s="275" t="n">
        <v>0</v>
      </c>
      <c r="G79" s="276" t="n">
        <f aca="false">E79*F79</f>
        <v>0</v>
      </c>
      <c r="H79" s="277" t="n">
        <v>0</v>
      </c>
      <c r="I79" s="278" t="n">
        <f aca="false">E79*H79</f>
        <v>0</v>
      </c>
      <c r="J79" s="277" t="n">
        <v>0</v>
      </c>
      <c r="K79" s="278" t="n">
        <f aca="false">E79*J79</f>
        <v>0</v>
      </c>
      <c r="O79" s="270" t="n">
        <v>2</v>
      </c>
      <c r="AA79" s="240" t="n">
        <v>1</v>
      </c>
      <c r="AB79" s="240" t="n">
        <v>1</v>
      </c>
      <c r="AC79" s="240" t="n">
        <v>1</v>
      </c>
      <c r="AZ79" s="240" t="n">
        <v>1</v>
      </c>
      <c r="BA79" s="240" t="n">
        <f aca="false">IF(AZ79=1,G79,0)</f>
        <v>0</v>
      </c>
      <c r="BB79" s="240" t="n">
        <f aca="false">IF(AZ79=2,G79,0)</f>
        <v>0</v>
      </c>
      <c r="BC79" s="240" t="n">
        <f aca="false">IF(AZ79=3,G79,0)</f>
        <v>0</v>
      </c>
      <c r="BD79" s="240" t="n">
        <f aca="false">IF(AZ79=4,G79,0)</f>
        <v>0</v>
      </c>
      <c r="BE79" s="240" t="n">
        <f aca="false">IF(AZ79=5,G79,0)</f>
        <v>0</v>
      </c>
      <c r="CA79" s="270" t="n">
        <v>1</v>
      </c>
      <c r="CB79" s="270" t="n">
        <v>1</v>
      </c>
    </row>
    <row r="80" customFormat="false" ht="12.75" hidden="false" customHeight="true" outlineLevel="0" collapsed="false">
      <c r="A80" s="279"/>
      <c r="B80" s="280"/>
      <c r="C80" s="281" t="s">
        <v>244</v>
      </c>
      <c r="D80" s="281"/>
      <c r="E80" s="282" t="n">
        <v>57.024</v>
      </c>
      <c r="F80" s="283"/>
      <c r="G80" s="284"/>
      <c r="H80" s="285"/>
      <c r="I80" s="286"/>
      <c r="J80" s="287"/>
      <c r="K80" s="286"/>
      <c r="M80" s="288" t="s">
        <v>244</v>
      </c>
      <c r="O80" s="270"/>
    </row>
    <row r="81" customFormat="false" ht="12.75" hidden="false" customHeight="false" outlineLevel="0" collapsed="false">
      <c r="A81" s="271" t="n">
        <v>28</v>
      </c>
      <c r="B81" s="272" t="s">
        <v>251</v>
      </c>
      <c r="C81" s="273" t="s">
        <v>252</v>
      </c>
      <c r="D81" s="274" t="s">
        <v>158</v>
      </c>
      <c r="E81" s="275" t="n">
        <v>45</v>
      </c>
      <c r="F81" s="275" t="n">
        <v>0</v>
      </c>
      <c r="G81" s="276" t="n">
        <f aca="false">E81*F81</f>
        <v>0</v>
      </c>
      <c r="H81" s="277" t="n">
        <v>0.01691</v>
      </c>
      <c r="I81" s="278" t="n">
        <f aca="false">E81*H81</f>
        <v>0.76095</v>
      </c>
      <c r="J81" s="277" t="n">
        <v>0</v>
      </c>
      <c r="K81" s="278" t="n">
        <f aca="false">E81*J81</f>
        <v>0</v>
      </c>
      <c r="O81" s="270" t="n">
        <v>2</v>
      </c>
      <c r="AA81" s="240" t="n">
        <v>1</v>
      </c>
      <c r="AB81" s="240" t="n">
        <v>1</v>
      </c>
      <c r="AC81" s="240" t="n">
        <v>1</v>
      </c>
      <c r="AZ81" s="240" t="n">
        <v>1</v>
      </c>
      <c r="BA81" s="240" t="n">
        <f aca="false">IF(AZ81=1,G81,0)</f>
        <v>0</v>
      </c>
      <c r="BB81" s="240" t="n">
        <f aca="false">IF(AZ81=2,G81,0)</f>
        <v>0</v>
      </c>
      <c r="BC81" s="240" t="n">
        <f aca="false">IF(AZ81=3,G81,0)</f>
        <v>0</v>
      </c>
      <c r="BD81" s="240" t="n">
        <f aca="false">IF(AZ81=4,G81,0)</f>
        <v>0</v>
      </c>
      <c r="BE81" s="240" t="n">
        <f aca="false">IF(AZ81=5,G81,0)</f>
        <v>0</v>
      </c>
      <c r="CA81" s="270" t="n">
        <v>1</v>
      </c>
      <c r="CB81" s="270" t="n">
        <v>1</v>
      </c>
    </row>
    <row r="82" customFormat="false" ht="12.75" hidden="false" customHeight="true" outlineLevel="0" collapsed="false">
      <c r="A82" s="279"/>
      <c r="B82" s="280"/>
      <c r="C82" s="281" t="s">
        <v>253</v>
      </c>
      <c r="D82" s="281"/>
      <c r="E82" s="282" t="n">
        <v>45</v>
      </c>
      <c r="F82" s="283"/>
      <c r="G82" s="284"/>
      <c r="H82" s="285"/>
      <c r="I82" s="286"/>
      <c r="J82" s="287"/>
      <c r="K82" s="286"/>
      <c r="M82" s="288" t="s">
        <v>253</v>
      </c>
      <c r="O82" s="270"/>
    </row>
    <row r="83" customFormat="false" ht="12.75" hidden="false" customHeight="false" outlineLevel="0" collapsed="false">
      <c r="A83" s="271" t="n">
        <v>29</v>
      </c>
      <c r="B83" s="272" t="s">
        <v>254</v>
      </c>
      <c r="C83" s="273" t="s">
        <v>255</v>
      </c>
      <c r="D83" s="274" t="s">
        <v>158</v>
      </c>
      <c r="E83" s="275" t="n">
        <v>45</v>
      </c>
      <c r="F83" s="275" t="n">
        <v>0</v>
      </c>
      <c r="G83" s="276" t="n">
        <f aca="false">E83*F83</f>
        <v>0</v>
      </c>
      <c r="H83" s="277" t="n">
        <v>0.0004</v>
      </c>
      <c r="I83" s="278" t="n">
        <f aca="false">E83*H83</f>
        <v>0.018</v>
      </c>
      <c r="J83" s="277" t="n">
        <v>0</v>
      </c>
      <c r="K83" s="278" t="n">
        <f aca="false">E83*J83</f>
        <v>0</v>
      </c>
      <c r="O83" s="270" t="n">
        <v>2</v>
      </c>
      <c r="AA83" s="240" t="n">
        <v>1</v>
      </c>
      <c r="AB83" s="240" t="n">
        <v>1</v>
      </c>
      <c r="AC83" s="240" t="n">
        <v>1</v>
      </c>
      <c r="AZ83" s="240" t="n">
        <v>1</v>
      </c>
      <c r="BA83" s="240" t="n">
        <f aca="false">IF(AZ83=1,G83,0)</f>
        <v>0</v>
      </c>
      <c r="BB83" s="240" t="n">
        <f aca="false">IF(AZ83=2,G83,0)</f>
        <v>0</v>
      </c>
      <c r="BC83" s="240" t="n">
        <f aca="false">IF(AZ83=3,G83,0)</f>
        <v>0</v>
      </c>
      <c r="BD83" s="240" t="n">
        <f aca="false">IF(AZ83=4,G83,0)</f>
        <v>0</v>
      </c>
      <c r="BE83" s="240" t="n">
        <f aca="false">IF(AZ83=5,G83,0)</f>
        <v>0</v>
      </c>
      <c r="CA83" s="270" t="n">
        <v>1</v>
      </c>
      <c r="CB83" s="270" t="n">
        <v>1</v>
      </c>
    </row>
    <row r="84" customFormat="false" ht="12.75" hidden="false" customHeight="false" outlineLevel="0" collapsed="false">
      <c r="A84" s="271" t="n">
        <v>30</v>
      </c>
      <c r="B84" s="272" t="s">
        <v>256</v>
      </c>
      <c r="C84" s="273" t="s">
        <v>257</v>
      </c>
      <c r="D84" s="274" t="s">
        <v>158</v>
      </c>
      <c r="E84" s="275" t="n">
        <v>45</v>
      </c>
      <c r="F84" s="275" t="n">
        <v>0</v>
      </c>
      <c r="G84" s="276" t="n">
        <f aca="false">E84*F84</f>
        <v>0</v>
      </c>
      <c r="H84" s="277" t="n">
        <v>0</v>
      </c>
      <c r="I84" s="278" t="n">
        <f aca="false">E84*H84</f>
        <v>0</v>
      </c>
      <c r="J84" s="277" t="n">
        <v>0</v>
      </c>
      <c r="K84" s="278" t="n">
        <f aca="false">E84*J84</f>
        <v>0</v>
      </c>
      <c r="O84" s="270" t="n">
        <v>2</v>
      </c>
      <c r="AA84" s="240" t="n">
        <v>1</v>
      </c>
      <c r="AB84" s="240" t="n">
        <v>1</v>
      </c>
      <c r="AC84" s="240" t="n">
        <v>1</v>
      </c>
      <c r="AZ84" s="240" t="n">
        <v>1</v>
      </c>
      <c r="BA84" s="240" t="n">
        <f aca="false">IF(AZ84=1,G84,0)</f>
        <v>0</v>
      </c>
      <c r="BB84" s="240" t="n">
        <f aca="false">IF(AZ84=2,G84,0)</f>
        <v>0</v>
      </c>
      <c r="BC84" s="240" t="n">
        <f aca="false">IF(AZ84=3,G84,0)</f>
        <v>0</v>
      </c>
      <c r="BD84" s="240" t="n">
        <f aca="false">IF(AZ84=4,G84,0)</f>
        <v>0</v>
      </c>
      <c r="BE84" s="240" t="n">
        <f aca="false">IF(AZ84=5,G84,0)</f>
        <v>0</v>
      </c>
      <c r="CA84" s="270" t="n">
        <v>1</v>
      </c>
      <c r="CB84" s="270" t="n">
        <v>1</v>
      </c>
    </row>
    <row r="85" customFormat="false" ht="12.75" hidden="false" customHeight="false" outlineLevel="0" collapsed="false">
      <c r="A85" s="271" t="n">
        <v>31</v>
      </c>
      <c r="B85" s="272" t="s">
        <v>258</v>
      </c>
      <c r="C85" s="273" t="s">
        <v>259</v>
      </c>
      <c r="D85" s="274" t="s">
        <v>163</v>
      </c>
      <c r="E85" s="275" t="n">
        <v>2</v>
      </c>
      <c r="F85" s="275" t="n">
        <v>0</v>
      </c>
      <c r="G85" s="276" t="n">
        <f aca="false">E85*F85</f>
        <v>0</v>
      </c>
      <c r="H85" s="277" t="n">
        <v>0.0006</v>
      </c>
      <c r="I85" s="278" t="n">
        <f aca="false">E85*H85</f>
        <v>0.0012</v>
      </c>
      <c r="J85" s="277" t="n">
        <v>0</v>
      </c>
      <c r="K85" s="278" t="n">
        <f aca="false">E85*J85</f>
        <v>0</v>
      </c>
      <c r="O85" s="270" t="n">
        <v>2</v>
      </c>
      <c r="AA85" s="240" t="n">
        <v>1</v>
      </c>
      <c r="AB85" s="240" t="n">
        <v>1</v>
      </c>
      <c r="AC85" s="240" t="n">
        <v>1</v>
      </c>
      <c r="AZ85" s="240" t="n">
        <v>1</v>
      </c>
      <c r="BA85" s="240" t="n">
        <f aca="false">IF(AZ85=1,G85,0)</f>
        <v>0</v>
      </c>
      <c r="BB85" s="240" t="n">
        <f aca="false">IF(AZ85=2,G85,0)</f>
        <v>0</v>
      </c>
      <c r="BC85" s="240" t="n">
        <f aca="false">IF(AZ85=3,G85,0)</f>
        <v>0</v>
      </c>
      <c r="BD85" s="240" t="n">
        <f aca="false">IF(AZ85=4,G85,0)</f>
        <v>0</v>
      </c>
      <c r="BE85" s="240" t="n">
        <f aca="false">IF(AZ85=5,G85,0)</f>
        <v>0</v>
      </c>
      <c r="CA85" s="270" t="n">
        <v>1</v>
      </c>
      <c r="CB85" s="270" t="n">
        <v>1</v>
      </c>
    </row>
    <row r="86" customFormat="false" ht="12.75" hidden="false" customHeight="false" outlineLevel="0" collapsed="false">
      <c r="A86" s="289"/>
      <c r="B86" s="290" t="s">
        <v>202</v>
      </c>
      <c r="C86" s="291" t="s">
        <v>260</v>
      </c>
      <c r="D86" s="292"/>
      <c r="E86" s="293"/>
      <c r="F86" s="294"/>
      <c r="G86" s="295" t="n">
        <f aca="false">SUM(G72:G85)</f>
        <v>0</v>
      </c>
      <c r="H86" s="296"/>
      <c r="I86" s="297" t="n">
        <f aca="false">SUM(I72:I85)</f>
        <v>1.20611928</v>
      </c>
      <c r="J86" s="296"/>
      <c r="K86" s="297" t="n">
        <f aca="false">SUM(K72:K85)</f>
        <v>0</v>
      </c>
      <c r="O86" s="270" t="n">
        <v>4</v>
      </c>
      <c r="BA86" s="298" t="n">
        <f aca="false">SUM(BA72:BA85)</f>
        <v>0</v>
      </c>
      <c r="BB86" s="298" t="n">
        <f aca="false">SUM(BB72:BB85)</f>
        <v>0</v>
      </c>
      <c r="BC86" s="298" t="n">
        <f aca="false">SUM(BC72:BC85)</f>
        <v>0</v>
      </c>
      <c r="BD86" s="298" t="n">
        <f aca="false">SUM(BD72:BD85)</f>
        <v>0</v>
      </c>
      <c r="BE86" s="298" t="n">
        <f aca="false">SUM(BE72:BE85)</f>
        <v>0</v>
      </c>
    </row>
    <row r="87" customFormat="false" ht="12.75" hidden="false" customHeight="false" outlineLevel="0" collapsed="false">
      <c r="A87" s="260" t="s">
        <v>155</v>
      </c>
      <c r="B87" s="261" t="s">
        <v>62</v>
      </c>
      <c r="C87" s="262" t="s">
        <v>63</v>
      </c>
      <c r="D87" s="263"/>
      <c r="E87" s="264"/>
      <c r="F87" s="264"/>
      <c r="G87" s="265"/>
      <c r="H87" s="266"/>
      <c r="I87" s="267"/>
      <c r="J87" s="268"/>
      <c r="K87" s="269"/>
      <c r="O87" s="270" t="n">
        <v>1</v>
      </c>
    </row>
    <row r="88" customFormat="false" ht="12.75" hidden="false" customHeight="false" outlineLevel="0" collapsed="false">
      <c r="A88" s="271" t="n">
        <v>32</v>
      </c>
      <c r="B88" s="272" t="s">
        <v>261</v>
      </c>
      <c r="C88" s="273" t="s">
        <v>262</v>
      </c>
      <c r="D88" s="274" t="s">
        <v>263</v>
      </c>
      <c r="E88" s="275" t="n">
        <v>1</v>
      </c>
      <c r="F88" s="275" t="n">
        <v>0</v>
      </c>
      <c r="G88" s="276" t="n">
        <f aca="false">E88*F88</f>
        <v>0</v>
      </c>
      <c r="H88" s="277" t="n">
        <v>3</v>
      </c>
      <c r="I88" s="278" t="n">
        <f aca="false">E88*H88</f>
        <v>3</v>
      </c>
      <c r="J88" s="277" t="n">
        <v>-3</v>
      </c>
      <c r="K88" s="278" t="n">
        <f aca="false">E88*J88</f>
        <v>-3</v>
      </c>
      <c r="O88" s="270" t="n">
        <v>2</v>
      </c>
      <c r="AA88" s="240" t="n">
        <v>1</v>
      </c>
      <c r="AB88" s="240" t="n">
        <v>1</v>
      </c>
      <c r="AC88" s="240" t="n">
        <v>1</v>
      </c>
      <c r="AZ88" s="240" t="n">
        <v>1</v>
      </c>
      <c r="BA88" s="240" t="n">
        <f aca="false">IF(AZ88=1,G88,0)</f>
        <v>0</v>
      </c>
      <c r="BB88" s="240" t="n">
        <f aca="false">IF(AZ88=2,G88,0)</f>
        <v>0</v>
      </c>
      <c r="BC88" s="240" t="n">
        <f aca="false">IF(AZ88=3,G88,0)</f>
        <v>0</v>
      </c>
      <c r="BD88" s="240" t="n">
        <f aca="false">IF(AZ88=4,G88,0)</f>
        <v>0</v>
      </c>
      <c r="BE88" s="240" t="n">
        <f aca="false">IF(AZ88=5,G88,0)</f>
        <v>0</v>
      </c>
      <c r="CA88" s="270" t="n">
        <v>1</v>
      </c>
      <c r="CB88" s="270" t="n">
        <v>1</v>
      </c>
    </row>
    <row r="89" customFormat="false" ht="12.75" hidden="false" customHeight="false" outlineLevel="0" collapsed="false">
      <c r="A89" s="271" t="n">
        <v>33</v>
      </c>
      <c r="B89" s="272" t="s">
        <v>264</v>
      </c>
      <c r="C89" s="273" t="s">
        <v>265</v>
      </c>
      <c r="D89" s="274" t="s">
        <v>158</v>
      </c>
      <c r="E89" s="275" t="n">
        <v>59.49</v>
      </c>
      <c r="F89" s="275" t="n">
        <v>0</v>
      </c>
      <c r="G89" s="276" t="n">
        <f aca="false">E89*F89</f>
        <v>0</v>
      </c>
      <c r="H89" s="277" t="n">
        <v>4E-005</v>
      </c>
      <c r="I89" s="278" t="n">
        <f aca="false">E89*H89</f>
        <v>0.0023796</v>
      </c>
      <c r="J89" s="277" t="n">
        <v>0</v>
      </c>
      <c r="K89" s="278" t="n">
        <f aca="false">E89*J89</f>
        <v>0</v>
      </c>
      <c r="O89" s="270" t="n">
        <v>2</v>
      </c>
      <c r="AA89" s="240" t="n">
        <v>1</v>
      </c>
      <c r="AB89" s="240" t="n">
        <v>1</v>
      </c>
      <c r="AC89" s="240" t="n">
        <v>1</v>
      </c>
      <c r="AZ89" s="240" t="n">
        <v>1</v>
      </c>
      <c r="BA89" s="240" t="n">
        <f aca="false">IF(AZ89=1,G89,0)</f>
        <v>0</v>
      </c>
      <c r="BB89" s="240" t="n">
        <f aca="false">IF(AZ89=2,G89,0)</f>
        <v>0</v>
      </c>
      <c r="BC89" s="240" t="n">
        <f aca="false">IF(AZ89=3,G89,0)</f>
        <v>0</v>
      </c>
      <c r="BD89" s="240" t="n">
        <f aca="false">IF(AZ89=4,G89,0)</f>
        <v>0</v>
      </c>
      <c r="BE89" s="240" t="n">
        <f aca="false">IF(AZ89=5,G89,0)</f>
        <v>0</v>
      </c>
      <c r="CA89" s="270" t="n">
        <v>1</v>
      </c>
      <c r="CB89" s="270" t="n">
        <v>1</v>
      </c>
    </row>
    <row r="90" customFormat="false" ht="12.75" hidden="false" customHeight="true" outlineLevel="0" collapsed="false">
      <c r="A90" s="279"/>
      <c r="B90" s="280"/>
      <c r="C90" s="281" t="s">
        <v>266</v>
      </c>
      <c r="D90" s="281"/>
      <c r="E90" s="282" t="n">
        <v>3.24</v>
      </c>
      <c r="F90" s="283"/>
      <c r="G90" s="284"/>
      <c r="H90" s="285"/>
      <c r="I90" s="286"/>
      <c r="J90" s="287"/>
      <c r="K90" s="286"/>
      <c r="M90" s="288" t="s">
        <v>266</v>
      </c>
      <c r="O90" s="270"/>
    </row>
    <row r="91" customFormat="false" ht="12.75" hidden="false" customHeight="true" outlineLevel="0" collapsed="false">
      <c r="A91" s="279"/>
      <c r="B91" s="280"/>
      <c r="C91" s="281" t="s">
        <v>267</v>
      </c>
      <c r="D91" s="281"/>
      <c r="E91" s="282" t="n">
        <v>56.25</v>
      </c>
      <c r="F91" s="283"/>
      <c r="G91" s="284"/>
      <c r="H91" s="285"/>
      <c r="I91" s="286"/>
      <c r="J91" s="287"/>
      <c r="K91" s="286"/>
      <c r="M91" s="288" t="s">
        <v>267</v>
      </c>
      <c r="O91" s="270"/>
    </row>
    <row r="92" customFormat="false" ht="12.75" hidden="false" customHeight="false" outlineLevel="0" collapsed="false">
      <c r="A92" s="271" t="n">
        <v>34</v>
      </c>
      <c r="B92" s="272" t="s">
        <v>268</v>
      </c>
      <c r="C92" s="273" t="s">
        <v>269</v>
      </c>
      <c r="D92" s="274" t="s">
        <v>163</v>
      </c>
      <c r="E92" s="275" t="n">
        <v>16</v>
      </c>
      <c r="F92" s="275" t="n">
        <v>0</v>
      </c>
      <c r="G92" s="276" t="n">
        <f aca="false">E92*F92</f>
        <v>0</v>
      </c>
      <c r="H92" s="277" t="n">
        <v>8E-005</v>
      </c>
      <c r="I92" s="278" t="n">
        <f aca="false">E92*H92</f>
        <v>0.00128</v>
      </c>
      <c r="J92" s="277" t="n">
        <v>0</v>
      </c>
      <c r="K92" s="278" t="n">
        <f aca="false">E92*J92</f>
        <v>0</v>
      </c>
      <c r="O92" s="270" t="n">
        <v>2</v>
      </c>
      <c r="AA92" s="240" t="n">
        <v>1</v>
      </c>
      <c r="AB92" s="240" t="n">
        <v>1</v>
      </c>
      <c r="AC92" s="240" t="n">
        <v>1</v>
      </c>
      <c r="AZ92" s="240" t="n">
        <v>1</v>
      </c>
      <c r="BA92" s="240" t="n">
        <f aca="false">IF(AZ92=1,G92,0)</f>
        <v>0</v>
      </c>
      <c r="BB92" s="240" t="n">
        <f aca="false">IF(AZ92=2,G92,0)</f>
        <v>0</v>
      </c>
      <c r="BC92" s="240" t="n">
        <f aca="false">IF(AZ92=3,G92,0)</f>
        <v>0</v>
      </c>
      <c r="BD92" s="240" t="n">
        <f aca="false">IF(AZ92=4,G92,0)</f>
        <v>0</v>
      </c>
      <c r="BE92" s="240" t="n">
        <f aca="false">IF(AZ92=5,G92,0)</f>
        <v>0</v>
      </c>
      <c r="CA92" s="270" t="n">
        <v>1</v>
      </c>
      <c r="CB92" s="270" t="n">
        <v>1</v>
      </c>
    </row>
    <row r="93" customFormat="false" ht="12.75" hidden="false" customHeight="true" outlineLevel="0" collapsed="false">
      <c r="A93" s="279"/>
      <c r="B93" s="280"/>
      <c r="C93" s="281" t="s">
        <v>270</v>
      </c>
      <c r="D93" s="281"/>
      <c r="E93" s="282" t="n">
        <v>16</v>
      </c>
      <c r="F93" s="283"/>
      <c r="G93" s="284"/>
      <c r="H93" s="285"/>
      <c r="I93" s="286"/>
      <c r="J93" s="287"/>
      <c r="K93" s="286"/>
      <c r="M93" s="288" t="s">
        <v>270</v>
      </c>
      <c r="O93" s="270"/>
    </row>
    <row r="94" customFormat="false" ht="12.75" hidden="false" customHeight="false" outlineLevel="0" collapsed="false">
      <c r="A94" s="271" t="n">
        <v>35</v>
      </c>
      <c r="B94" s="272" t="s">
        <v>271</v>
      </c>
      <c r="C94" s="273" t="s">
        <v>272</v>
      </c>
      <c r="D94" s="274" t="s">
        <v>163</v>
      </c>
      <c r="E94" s="275" t="n">
        <v>16</v>
      </c>
      <c r="F94" s="275" t="n">
        <v>0</v>
      </c>
      <c r="G94" s="276" t="n">
        <f aca="false">E94*F94</f>
        <v>0</v>
      </c>
      <c r="H94" s="277" t="n">
        <v>0.0117</v>
      </c>
      <c r="I94" s="278" t="n">
        <f aca="false">E94*H94</f>
        <v>0.1872</v>
      </c>
      <c r="J94" s="277" t="n">
        <v>0</v>
      </c>
      <c r="K94" s="278" t="n">
        <f aca="false">E94*J94</f>
        <v>0</v>
      </c>
      <c r="O94" s="270" t="n">
        <v>2</v>
      </c>
      <c r="AA94" s="240" t="n">
        <v>1</v>
      </c>
      <c r="AB94" s="240" t="n">
        <v>1</v>
      </c>
      <c r="AC94" s="240" t="n">
        <v>1</v>
      </c>
      <c r="AZ94" s="240" t="n">
        <v>1</v>
      </c>
      <c r="BA94" s="240" t="n">
        <f aca="false">IF(AZ94=1,G94,0)</f>
        <v>0</v>
      </c>
      <c r="BB94" s="240" t="n">
        <f aca="false">IF(AZ94=2,G94,0)</f>
        <v>0</v>
      </c>
      <c r="BC94" s="240" t="n">
        <f aca="false">IF(AZ94=3,G94,0)</f>
        <v>0</v>
      </c>
      <c r="BD94" s="240" t="n">
        <f aca="false">IF(AZ94=4,G94,0)</f>
        <v>0</v>
      </c>
      <c r="BE94" s="240" t="n">
        <f aca="false">IF(AZ94=5,G94,0)</f>
        <v>0</v>
      </c>
      <c r="CA94" s="270" t="n">
        <v>1</v>
      </c>
      <c r="CB94" s="270" t="n">
        <v>1</v>
      </c>
    </row>
    <row r="95" customFormat="false" ht="22.5" hidden="false" customHeight="false" outlineLevel="0" collapsed="false">
      <c r="A95" s="271" t="n">
        <v>36</v>
      </c>
      <c r="B95" s="272" t="s">
        <v>273</v>
      </c>
      <c r="C95" s="273" t="s">
        <v>274</v>
      </c>
      <c r="D95" s="274" t="s">
        <v>163</v>
      </c>
      <c r="E95" s="275" t="n">
        <v>8</v>
      </c>
      <c r="F95" s="275" t="n">
        <v>0</v>
      </c>
      <c r="G95" s="276" t="n">
        <f aca="false">E95*F95</f>
        <v>0</v>
      </c>
      <c r="H95" s="277" t="n">
        <v>0.00068</v>
      </c>
      <c r="I95" s="278" t="n">
        <f aca="false">E95*H95</f>
        <v>0.00544</v>
      </c>
      <c r="J95" s="277" t="n">
        <v>0</v>
      </c>
      <c r="K95" s="278" t="n">
        <f aca="false">E95*J95</f>
        <v>0</v>
      </c>
      <c r="O95" s="270" t="n">
        <v>2</v>
      </c>
      <c r="AA95" s="240" t="n">
        <v>1</v>
      </c>
      <c r="AB95" s="240" t="n">
        <v>1</v>
      </c>
      <c r="AC95" s="240" t="n">
        <v>1</v>
      </c>
      <c r="AZ95" s="240" t="n">
        <v>1</v>
      </c>
      <c r="BA95" s="240" t="n">
        <f aca="false">IF(AZ95=1,G95,0)</f>
        <v>0</v>
      </c>
      <c r="BB95" s="240" t="n">
        <f aca="false">IF(AZ95=2,G95,0)</f>
        <v>0</v>
      </c>
      <c r="BC95" s="240" t="n">
        <f aca="false">IF(AZ95=3,G95,0)</f>
        <v>0</v>
      </c>
      <c r="BD95" s="240" t="n">
        <f aca="false">IF(AZ95=4,G95,0)</f>
        <v>0</v>
      </c>
      <c r="BE95" s="240" t="n">
        <f aca="false">IF(AZ95=5,G95,0)</f>
        <v>0</v>
      </c>
      <c r="CA95" s="270" t="n">
        <v>1</v>
      </c>
      <c r="CB95" s="270" t="n">
        <v>1</v>
      </c>
    </row>
    <row r="96" customFormat="false" ht="12.75" hidden="false" customHeight="false" outlineLevel="0" collapsed="false">
      <c r="A96" s="271" t="n">
        <v>37</v>
      </c>
      <c r="B96" s="272" t="s">
        <v>275</v>
      </c>
      <c r="C96" s="273" t="s">
        <v>276</v>
      </c>
      <c r="D96" s="274" t="s">
        <v>163</v>
      </c>
      <c r="E96" s="275" t="n">
        <v>16</v>
      </c>
      <c r="F96" s="275" t="n">
        <v>0</v>
      </c>
      <c r="G96" s="276" t="n">
        <f aca="false">E96*F96</f>
        <v>0</v>
      </c>
      <c r="H96" s="277" t="n">
        <v>1E-005</v>
      </c>
      <c r="I96" s="278" t="n">
        <f aca="false">E96*H96</f>
        <v>0.00016</v>
      </c>
      <c r="J96" s="277" t="n">
        <v>0</v>
      </c>
      <c r="K96" s="278" t="n">
        <f aca="false">E96*J96</f>
        <v>0</v>
      </c>
      <c r="O96" s="270" t="n">
        <v>2</v>
      </c>
      <c r="AA96" s="240" t="n">
        <v>1</v>
      </c>
      <c r="AB96" s="240" t="n">
        <v>1</v>
      </c>
      <c r="AC96" s="240" t="n">
        <v>1</v>
      </c>
      <c r="AZ96" s="240" t="n">
        <v>1</v>
      </c>
      <c r="BA96" s="240" t="n">
        <f aca="false">IF(AZ96=1,G96,0)</f>
        <v>0</v>
      </c>
      <c r="BB96" s="240" t="n">
        <f aca="false">IF(AZ96=2,G96,0)</f>
        <v>0</v>
      </c>
      <c r="BC96" s="240" t="n">
        <f aca="false">IF(AZ96=3,G96,0)</f>
        <v>0</v>
      </c>
      <c r="BD96" s="240" t="n">
        <f aca="false">IF(AZ96=4,G96,0)</f>
        <v>0</v>
      </c>
      <c r="BE96" s="240" t="n">
        <f aca="false">IF(AZ96=5,G96,0)</f>
        <v>0</v>
      </c>
      <c r="CA96" s="270" t="n">
        <v>1</v>
      </c>
      <c r="CB96" s="270" t="n">
        <v>1</v>
      </c>
    </row>
    <row r="97" customFormat="false" ht="12.75" hidden="false" customHeight="false" outlineLevel="0" collapsed="false">
      <c r="A97" s="289"/>
      <c r="B97" s="290" t="s">
        <v>202</v>
      </c>
      <c r="C97" s="291" t="s">
        <v>277</v>
      </c>
      <c r="D97" s="292"/>
      <c r="E97" s="293"/>
      <c r="F97" s="294"/>
      <c r="G97" s="295" t="n">
        <f aca="false">SUM(G87:G96)</f>
        <v>0</v>
      </c>
      <c r="H97" s="296"/>
      <c r="I97" s="297" t="n">
        <f aca="false">SUM(I87:I96)</f>
        <v>3.1964596</v>
      </c>
      <c r="J97" s="296"/>
      <c r="K97" s="297" t="n">
        <f aca="false">SUM(K87:K96)</f>
        <v>-3</v>
      </c>
      <c r="O97" s="270" t="n">
        <v>4</v>
      </c>
      <c r="BA97" s="298" t="n">
        <f aca="false">SUM(BA87:BA96)</f>
        <v>0</v>
      </c>
      <c r="BB97" s="298" t="n">
        <f aca="false">SUM(BB87:BB96)</f>
        <v>0</v>
      </c>
      <c r="BC97" s="298" t="n">
        <f aca="false">SUM(BC87:BC96)</f>
        <v>0</v>
      </c>
      <c r="BD97" s="298" t="n">
        <f aca="false">SUM(BD87:BD96)</f>
        <v>0</v>
      </c>
      <c r="BE97" s="298" t="n">
        <f aca="false">SUM(BE87:BE96)</f>
        <v>0</v>
      </c>
    </row>
    <row r="98" customFormat="false" ht="12.75" hidden="false" customHeight="false" outlineLevel="0" collapsed="false">
      <c r="A98" s="260" t="s">
        <v>155</v>
      </c>
      <c r="B98" s="261" t="s">
        <v>64</v>
      </c>
      <c r="C98" s="262" t="s">
        <v>65</v>
      </c>
      <c r="D98" s="263"/>
      <c r="E98" s="264"/>
      <c r="F98" s="264"/>
      <c r="G98" s="265"/>
      <c r="H98" s="266"/>
      <c r="I98" s="267"/>
      <c r="J98" s="268"/>
      <c r="K98" s="269"/>
      <c r="O98" s="270" t="n">
        <v>1</v>
      </c>
    </row>
    <row r="99" customFormat="false" ht="12.75" hidden="false" customHeight="false" outlineLevel="0" collapsed="false">
      <c r="A99" s="271" t="n">
        <v>38</v>
      </c>
      <c r="B99" s="272" t="s">
        <v>278</v>
      </c>
      <c r="C99" s="273" t="s">
        <v>279</v>
      </c>
      <c r="D99" s="274" t="s">
        <v>158</v>
      </c>
      <c r="E99" s="275" t="n">
        <v>9</v>
      </c>
      <c r="F99" s="275" t="n">
        <v>0</v>
      </c>
      <c r="G99" s="276" t="n">
        <f aca="false">E99*F99</f>
        <v>0</v>
      </c>
      <c r="H99" s="277" t="n">
        <v>0.00067</v>
      </c>
      <c r="I99" s="278" t="n">
        <f aca="false">E99*H99</f>
        <v>0.00603</v>
      </c>
      <c r="J99" s="277" t="n">
        <v>-0.261</v>
      </c>
      <c r="K99" s="278" t="n">
        <f aca="false">E99*J99</f>
        <v>-2.349</v>
      </c>
      <c r="O99" s="270" t="n">
        <v>2</v>
      </c>
      <c r="AA99" s="240" t="n">
        <v>1</v>
      </c>
      <c r="AB99" s="240" t="n">
        <v>1</v>
      </c>
      <c r="AC99" s="240" t="n">
        <v>1</v>
      </c>
      <c r="AZ99" s="240" t="n">
        <v>1</v>
      </c>
      <c r="BA99" s="240" t="n">
        <f aca="false">IF(AZ99=1,G99,0)</f>
        <v>0</v>
      </c>
      <c r="BB99" s="240" t="n">
        <f aca="false">IF(AZ99=2,G99,0)</f>
        <v>0</v>
      </c>
      <c r="BC99" s="240" t="n">
        <f aca="false">IF(AZ99=3,G99,0)</f>
        <v>0</v>
      </c>
      <c r="BD99" s="240" t="n">
        <f aca="false">IF(AZ99=4,G99,0)</f>
        <v>0</v>
      </c>
      <c r="BE99" s="240" t="n">
        <f aca="false">IF(AZ99=5,G99,0)</f>
        <v>0</v>
      </c>
      <c r="CA99" s="270" t="n">
        <v>1</v>
      </c>
      <c r="CB99" s="270" t="n">
        <v>1</v>
      </c>
    </row>
    <row r="100" customFormat="false" ht="12.75" hidden="false" customHeight="false" outlineLevel="0" collapsed="false">
      <c r="A100" s="271" t="n">
        <v>39</v>
      </c>
      <c r="B100" s="272" t="s">
        <v>280</v>
      </c>
      <c r="C100" s="273" t="s">
        <v>281</v>
      </c>
      <c r="D100" s="274" t="s">
        <v>239</v>
      </c>
      <c r="E100" s="275" t="n">
        <v>0.432</v>
      </c>
      <c r="F100" s="275" t="n">
        <v>0</v>
      </c>
      <c r="G100" s="276" t="n">
        <f aca="false">E100*F100</f>
        <v>0</v>
      </c>
      <c r="H100" s="277" t="n">
        <v>0.028</v>
      </c>
      <c r="I100" s="278" t="n">
        <f aca="false">E100*H100</f>
        <v>0.012096</v>
      </c>
      <c r="J100" s="277" t="n">
        <v>-1.95</v>
      </c>
      <c r="K100" s="278" t="n">
        <f aca="false">E100*J100</f>
        <v>-0.8424</v>
      </c>
      <c r="O100" s="270" t="n">
        <v>2</v>
      </c>
      <c r="AA100" s="240" t="n">
        <v>1</v>
      </c>
      <c r="AB100" s="240" t="n">
        <v>1</v>
      </c>
      <c r="AC100" s="240" t="n">
        <v>1</v>
      </c>
      <c r="AZ100" s="240" t="n">
        <v>1</v>
      </c>
      <c r="BA100" s="240" t="n">
        <f aca="false">IF(AZ100=1,G100,0)</f>
        <v>0</v>
      </c>
      <c r="BB100" s="240" t="n">
        <f aca="false">IF(AZ100=2,G100,0)</f>
        <v>0</v>
      </c>
      <c r="BC100" s="240" t="n">
        <f aca="false">IF(AZ100=3,G100,0)</f>
        <v>0</v>
      </c>
      <c r="BD100" s="240" t="n">
        <f aca="false">IF(AZ100=4,G100,0)</f>
        <v>0</v>
      </c>
      <c r="BE100" s="240" t="n">
        <f aca="false">IF(AZ100=5,G100,0)</f>
        <v>0</v>
      </c>
      <c r="CA100" s="270" t="n">
        <v>1</v>
      </c>
      <c r="CB100" s="270" t="n">
        <v>1</v>
      </c>
    </row>
    <row r="101" customFormat="false" ht="12.75" hidden="false" customHeight="true" outlineLevel="0" collapsed="false">
      <c r="A101" s="279"/>
      <c r="B101" s="280"/>
      <c r="C101" s="281" t="s">
        <v>282</v>
      </c>
      <c r="D101" s="281"/>
      <c r="E101" s="282" t="n">
        <v>0.432</v>
      </c>
      <c r="F101" s="283"/>
      <c r="G101" s="284"/>
      <c r="H101" s="285"/>
      <c r="I101" s="286"/>
      <c r="J101" s="287"/>
      <c r="K101" s="286"/>
      <c r="M101" s="288" t="s">
        <v>282</v>
      </c>
      <c r="O101" s="270"/>
    </row>
    <row r="102" customFormat="false" ht="12.75" hidden="false" customHeight="false" outlineLevel="0" collapsed="false">
      <c r="A102" s="271" t="n">
        <v>40</v>
      </c>
      <c r="B102" s="272" t="s">
        <v>283</v>
      </c>
      <c r="C102" s="273" t="s">
        <v>284</v>
      </c>
      <c r="D102" s="274" t="s">
        <v>239</v>
      </c>
      <c r="E102" s="275" t="n">
        <v>0.336</v>
      </c>
      <c r="F102" s="275" t="n">
        <v>0</v>
      </c>
      <c r="G102" s="276" t="n">
        <f aca="false">E102*F102</f>
        <v>0</v>
      </c>
      <c r="H102" s="277" t="n">
        <v>0.00415</v>
      </c>
      <c r="I102" s="278" t="n">
        <f aca="false">E102*H102</f>
        <v>0.0013944</v>
      </c>
      <c r="J102" s="277" t="n">
        <v>-2.4</v>
      </c>
      <c r="K102" s="278" t="n">
        <f aca="false">E102*J102</f>
        <v>-0.8064</v>
      </c>
      <c r="O102" s="270" t="n">
        <v>2</v>
      </c>
      <c r="AA102" s="240" t="n">
        <v>1</v>
      </c>
      <c r="AB102" s="240" t="n">
        <v>1</v>
      </c>
      <c r="AC102" s="240" t="n">
        <v>1</v>
      </c>
      <c r="AZ102" s="240" t="n">
        <v>1</v>
      </c>
      <c r="BA102" s="240" t="n">
        <f aca="false">IF(AZ102=1,G102,0)</f>
        <v>0</v>
      </c>
      <c r="BB102" s="240" t="n">
        <f aca="false">IF(AZ102=2,G102,0)</f>
        <v>0</v>
      </c>
      <c r="BC102" s="240" t="n">
        <f aca="false">IF(AZ102=3,G102,0)</f>
        <v>0</v>
      </c>
      <c r="BD102" s="240" t="n">
        <f aca="false">IF(AZ102=4,G102,0)</f>
        <v>0</v>
      </c>
      <c r="BE102" s="240" t="n">
        <f aca="false">IF(AZ102=5,G102,0)</f>
        <v>0</v>
      </c>
      <c r="CA102" s="270" t="n">
        <v>1</v>
      </c>
      <c r="CB102" s="270" t="n">
        <v>1</v>
      </c>
    </row>
    <row r="103" customFormat="false" ht="12.75" hidden="false" customHeight="true" outlineLevel="0" collapsed="false">
      <c r="A103" s="279"/>
      <c r="B103" s="280"/>
      <c r="C103" s="281" t="s">
        <v>285</v>
      </c>
      <c r="D103" s="281"/>
      <c r="E103" s="282" t="n">
        <v>0.336</v>
      </c>
      <c r="F103" s="283"/>
      <c r="G103" s="284"/>
      <c r="H103" s="285"/>
      <c r="I103" s="286"/>
      <c r="J103" s="287"/>
      <c r="K103" s="286"/>
      <c r="M103" s="288" t="s">
        <v>285</v>
      </c>
      <c r="O103" s="270"/>
    </row>
    <row r="104" customFormat="false" ht="12.75" hidden="false" customHeight="false" outlineLevel="0" collapsed="false">
      <c r="A104" s="271" t="n">
        <v>41</v>
      </c>
      <c r="B104" s="272" t="s">
        <v>286</v>
      </c>
      <c r="C104" s="273" t="s">
        <v>287</v>
      </c>
      <c r="D104" s="274" t="s">
        <v>163</v>
      </c>
      <c r="E104" s="275" t="n">
        <v>4</v>
      </c>
      <c r="F104" s="275" t="n">
        <v>0</v>
      </c>
      <c r="G104" s="276" t="n">
        <f aca="false">E104*F104</f>
        <v>0</v>
      </c>
      <c r="H104" s="277" t="n">
        <v>0.00162</v>
      </c>
      <c r="I104" s="278" t="n">
        <f aca="false">E104*H104</f>
        <v>0.00648</v>
      </c>
      <c r="J104" s="277" t="n">
        <v>-0.054</v>
      </c>
      <c r="K104" s="278" t="n">
        <f aca="false">E104*J104</f>
        <v>-0.216</v>
      </c>
      <c r="O104" s="270" t="n">
        <v>2</v>
      </c>
      <c r="AA104" s="240" t="n">
        <v>1</v>
      </c>
      <c r="AB104" s="240" t="n">
        <v>1</v>
      </c>
      <c r="AC104" s="240" t="n">
        <v>1</v>
      </c>
      <c r="AZ104" s="240" t="n">
        <v>1</v>
      </c>
      <c r="BA104" s="240" t="n">
        <f aca="false">IF(AZ104=1,G104,0)</f>
        <v>0</v>
      </c>
      <c r="BB104" s="240" t="n">
        <f aca="false">IF(AZ104=2,G104,0)</f>
        <v>0</v>
      </c>
      <c r="BC104" s="240" t="n">
        <f aca="false">IF(AZ104=3,G104,0)</f>
        <v>0</v>
      </c>
      <c r="BD104" s="240" t="n">
        <f aca="false">IF(AZ104=4,G104,0)</f>
        <v>0</v>
      </c>
      <c r="BE104" s="240" t="n">
        <f aca="false">IF(AZ104=5,G104,0)</f>
        <v>0</v>
      </c>
      <c r="CA104" s="270" t="n">
        <v>1</v>
      </c>
      <c r="CB104" s="270" t="n">
        <v>1</v>
      </c>
    </row>
    <row r="105" customFormat="false" ht="22.5" hidden="false" customHeight="false" outlineLevel="0" collapsed="false">
      <c r="A105" s="271" t="n">
        <v>42</v>
      </c>
      <c r="B105" s="272" t="s">
        <v>288</v>
      </c>
      <c r="C105" s="273" t="s">
        <v>289</v>
      </c>
      <c r="D105" s="274" t="s">
        <v>163</v>
      </c>
      <c r="E105" s="275" t="n">
        <v>16</v>
      </c>
      <c r="F105" s="275" t="n">
        <v>0</v>
      </c>
      <c r="G105" s="276" t="n">
        <f aca="false">E105*F105</f>
        <v>0</v>
      </c>
      <c r="H105" s="277" t="n">
        <v>0</v>
      </c>
      <c r="I105" s="278" t="n">
        <f aca="false">E105*H105</f>
        <v>0</v>
      </c>
      <c r="J105" s="277" t="n">
        <v>-0.08</v>
      </c>
      <c r="K105" s="278" t="n">
        <f aca="false">E105*J105</f>
        <v>-1.28</v>
      </c>
      <c r="O105" s="270" t="n">
        <v>2</v>
      </c>
      <c r="AA105" s="240" t="n">
        <v>1</v>
      </c>
      <c r="AB105" s="240" t="n">
        <v>1</v>
      </c>
      <c r="AC105" s="240" t="n">
        <v>1</v>
      </c>
      <c r="AZ105" s="240" t="n">
        <v>1</v>
      </c>
      <c r="BA105" s="240" t="n">
        <f aca="false">IF(AZ105=1,G105,0)</f>
        <v>0</v>
      </c>
      <c r="BB105" s="240" t="n">
        <f aca="false">IF(AZ105=2,G105,0)</f>
        <v>0</v>
      </c>
      <c r="BC105" s="240" t="n">
        <f aca="false">IF(AZ105=3,G105,0)</f>
        <v>0</v>
      </c>
      <c r="BD105" s="240" t="n">
        <f aca="false">IF(AZ105=4,G105,0)</f>
        <v>0</v>
      </c>
      <c r="BE105" s="240" t="n">
        <f aca="false">IF(AZ105=5,G105,0)</f>
        <v>0</v>
      </c>
      <c r="CA105" s="270" t="n">
        <v>1</v>
      </c>
      <c r="CB105" s="270" t="n">
        <v>1</v>
      </c>
    </row>
    <row r="106" customFormat="false" ht="22.5" hidden="false" customHeight="false" outlineLevel="0" collapsed="false">
      <c r="A106" s="271" t="n">
        <v>43</v>
      </c>
      <c r="B106" s="272" t="s">
        <v>290</v>
      </c>
      <c r="C106" s="273" t="s">
        <v>291</v>
      </c>
      <c r="D106" s="274" t="s">
        <v>163</v>
      </c>
      <c r="E106" s="275" t="n">
        <v>8</v>
      </c>
      <c r="F106" s="275" t="n">
        <v>0</v>
      </c>
      <c r="G106" s="276" t="n">
        <f aca="false">E106*F106</f>
        <v>0</v>
      </c>
      <c r="H106" s="277" t="n">
        <v>6E-005</v>
      </c>
      <c r="I106" s="278" t="n">
        <f aca="false">E106*H106</f>
        <v>0.00048</v>
      </c>
      <c r="J106" s="277" t="n">
        <v>-0.184</v>
      </c>
      <c r="K106" s="278" t="n">
        <f aca="false">E106*J106</f>
        <v>-1.472</v>
      </c>
      <c r="O106" s="270" t="n">
        <v>2</v>
      </c>
      <c r="AA106" s="240" t="n">
        <v>1</v>
      </c>
      <c r="AB106" s="240" t="n">
        <v>1</v>
      </c>
      <c r="AC106" s="240" t="n">
        <v>1</v>
      </c>
      <c r="AZ106" s="240" t="n">
        <v>1</v>
      </c>
      <c r="BA106" s="240" t="n">
        <f aca="false">IF(AZ106=1,G106,0)</f>
        <v>0</v>
      </c>
      <c r="BB106" s="240" t="n">
        <f aca="false">IF(AZ106=2,G106,0)</f>
        <v>0</v>
      </c>
      <c r="BC106" s="240" t="n">
        <f aca="false">IF(AZ106=3,G106,0)</f>
        <v>0</v>
      </c>
      <c r="BD106" s="240" t="n">
        <f aca="false">IF(AZ106=4,G106,0)</f>
        <v>0</v>
      </c>
      <c r="BE106" s="240" t="n">
        <f aca="false">IF(AZ106=5,G106,0)</f>
        <v>0</v>
      </c>
      <c r="CA106" s="270" t="n">
        <v>1</v>
      </c>
      <c r="CB106" s="270" t="n">
        <v>1</v>
      </c>
    </row>
    <row r="107" customFormat="false" ht="12.75" hidden="false" customHeight="false" outlineLevel="0" collapsed="false">
      <c r="A107" s="271" t="n">
        <v>44</v>
      </c>
      <c r="B107" s="272" t="s">
        <v>292</v>
      </c>
      <c r="C107" s="273" t="s">
        <v>293</v>
      </c>
      <c r="D107" s="274" t="s">
        <v>158</v>
      </c>
      <c r="E107" s="275" t="n">
        <v>3.24</v>
      </c>
      <c r="F107" s="275" t="n">
        <v>0</v>
      </c>
      <c r="G107" s="276" t="n">
        <f aca="false">E107*F107</f>
        <v>0</v>
      </c>
      <c r="H107" s="277" t="n">
        <v>0</v>
      </c>
      <c r="I107" s="278" t="n">
        <f aca="false">E107*H107</f>
        <v>0</v>
      </c>
      <c r="J107" s="277"/>
      <c r="K107" s="278" t="n">
        <f aca="false">E107*J107</f>
        <v>0</v>
      </c>
      <c r="O107" s="270" t="n">
        <v>2</v>
      </c>
      <c r="AA107" s="240" t="n">
        <v>12</v>
      </c>
      <c r="AB107" s="240" t="n">
        <v>0</v>
      </c>
      <c r="AC107" s="240" t="n">
        <v>82</v>
      </c>
      <c r="AZ107" s="240" t="n">
        <v>1</v>
      </c>
      <c r="BA107" s="240" t="n">
        <f aca="false">IF(AZ107=1,G107,0)</f>
        <v>0</v>
      </c>
      <c r="BB107" s="240" t="n">
        <f aca="false">IF(AZ107=2,G107,0)</f>
        <v>0</v>
      </c>
      <c r="BC107" s="240" t="n">
        <f aca="false">IF(AZ107=3,G107,0)</f>
        <v>0</v>
      </c>
      <c r="BD107" s="240" t="n">
        <f aca="false">IF(AZ107=4,G107,0)</f>
        <v>0</v>
      </c>
      <c r="BE107" s="240" t="n">
        <f aca="false">IF(AZ107=5,G107,0)</f>
        <v>0</v>
      </c>
      <c r="CA107" s="270" t="n">
        <v>12</v>
      </c>
      <c r="CB107" s="270" t="n">
        <v>0</v>
      </c>
    </row>
    <row r="108" customFormat="false" ht="12.75" hidden="false" customHeight="true" outlineLevel="0" collapsed="false">
      <c r="A108" s="279"/>
      <c r="B108" s="280"/>
      <c r="C108" s="281" t="s">
        <v>266</v>
      </c>
      <c r="D108" s="281"/>
      <c r="E108" s="282" t="n">
        <v>3.24</v>
      </c>
      <c r="F108" s="283"/>
      <c r="G108" s="284"/>
      <c r="H108" s="285"/>
      <c r="I108" s="286"/>
      <c r="J108" s="287"/>
      <c r="K108" s="286"/>
      <c r="M108" s="288" t="s">
        <v>266</v>
      </c>
      <c r="O108" s="270"/>
    </row>
    <row r="109" customFormat="false" ht="12.75" hidden="false" customHeight="false" outlineLevel="0" collapsed="false">
      <c r="A109" s="289"/>
      <c r="B109" s="290" t="s">
        <v>202</v>
      </c>
      <c r="C109" s="291" t="s">
        <v>294</v>
      </c>
      <c r="D109" s="292"/>
      <c r="E109" s="293"/>
      <c r="F109" s="294"/>
      <c r="G109" s="295" t="n">
        <f aca="false">SUM(G98:G108)</f>
        <v>0</v>
      </c>
      <c r="H109" s="296"/>
      <c r="I109" s="297" t="n">
        <f aca="false">SUM(I98:I108)</f>
        <v>0.0264804</v>
      </c>
      <c r="J109" s="296"/>
      <c r="K109" s="297" t="n">
        <f aca="false">SUM(K98:K108)</f>
        <v>-6.9658</v>
      </c>
      <c r="O109" s="270" t="n">
        <v>4</v>
      </c>
      <c r="BA109" s="298" t="n">
        <f aca="false">SUM(BA98:BA108)</f>
        <v>0</v>
      </c>
      <c r="BB109" s="298" t="n">
        <f aca="false">SUM(BB98:BB108)</f>
        <v>0</v>
      </c>
      <c r="BC109" s="298" t="n">
        <f aca="false">SUM(BC98:BC108)</f>
        <v>0</v>
      </c>
      <c r="BD109" s="298" t="n">
        <f aca="false">SUM(BD98:BD108)</f>
        <v>0</v>
      </c>
      <c r="BE109" s="298" t="n">
        <f aca="false">SUM(BE98:BE108)</f>
        <v>0</v>
      </c>
    </row>
    <row r="110" customFormat="false" ht="12.75" hidden="false" customHeight="false" outlineLevel="0" collapsed="false">
      <c r="A110" s="260" t="s">
        <v>155</v>
      </c>
      <c r="B110" s="261" t="s">
        <v>66</v>
      </c>
      <c r="C110" s="262" t="s">
        <v>67</v>
      </c>
      <c r="D110" s="263"/>
      <c r="E110" s="264"/>
      <c r="F110" s="264"/>
      <c r="G110" s="265"/>
      <c r="H110" s="266"/>
      <c r="I110" s="267"/>
      <c r="J110" s="268"/>
      <c r="K110" s="269"/>
      <c r="O110" s="270" t="n">
        <v>1</v>
      </c>
    </row>
    <row r="111" customFormat="false" ht="12.75" hidden="false" customHeight="false" outlineLevel="0" collapsed="false">
      <c r="A111" s="271" t="n">
        <v>45</v>
      </c>
      <c r="B111" s="272" t="s">
        <v>295</v>
      </c>
      <c r="C111" s="273" t="s">
        <v>296</v>
      </c>
      <c r="D111" s="274" t="s">
        <v>163</v>
      </c>
      <c r="E111" s="275" t="n">
        <v>8</v>
      </c>
      <c r="F111" s="275" t="n">
        <v>0</v>
      </c>
      <c r="G111" s="276" t="n">
        <f aca="false">E111*F111</f>
        <v>0</v>
      </c>
      <c r="H111" s="277" t="n">
        <v>0</v>
      </c>
      <c r="I111" s="278" t="n">
        <f aca="false">E111*H111</f>
        <v>0</v>
      </c>
      <c r="J111" s="277" t="n">
        <v>-0.0002</v>
      </c>
      <c r="K111" s="278" t="n">
        <f aca="false">E111*J111</f>
        <v>-0.0016</v>
      </c>
      <c r="O111" s="270" t="n">
        <v>2</v>
      </c>
      <c r="AA111" s="240" t="n">
        <v>1</v>
      </c>
      <c r="AB111" s="240" t="n">
        <v>1</v>
      </c>
      <c r="AC111" s="240" t="n">
        <v>1</v>
      </c>
      <c r="AZ111" s="240" t="n">
        <v>1</v>
      </c>
      <c r="BA111" s="240" t="n">
        <f aca="false">IF(AZ111=1,G111,0)</f>
        <v>0</v>
      </c>
      <c r="BB111" s="240" t="n">
        <f aca="false">IF(AZ111=2,G111,0)</f>
        <v>0</v>
      </c>
      <c r="BC111" s="240" t="n">
        <f aca="false">IF(AZ111=3,G111,0)</f>
        <v>0</v>
      </c>
      <c r="BD111" s="240" t="n">
        <f aca="false">IF(AZ111=4,G111,0)</f>
        <v>0</v>
      </c>
      <c r="BE111" s="240" t="n">
        <f aca="false">IF(AZ111=5,G111,0)</f>
        <v>0</v>
      </c>
      <c r="CA111" s="270" t="n">
        <v>1</v>
      </c>
      <c r="CB111" s="270" t="n">
        <v>1</v>
      </c>
    </row>
    <row r="112" customFormat="false" ht="12.75" hidden="false" customHeight="false" outlineLevel="0" collapsed="false">
      <c r="A112" s="271" t="n">
        <v>46</v>
      </c>
      <c r="B112" s="272" t="s">
        <v>297</v>
      </c>
      <c r="C112" s="273" t="s">
        <v>298</v>
      </c>
      <c r="D112" s="274" t="s">
        <v>163</v>
      </c>
      <c r="E112" s="275" t="n">
        <v>8</v>
      </c>
      <c r="F112" s="275" t="n">
        <v>0</v>
      </c>
      <c r="G112" s="276" t="n">
        <f aca="false">E112*F112</f>
        <v>0</v>
      </c>
      <c r="H112" s="277" t="n">
        <v>0</v>
      </c>
      <c r="I112" s="278" t="n">
        <f aca="false">E112*H112</f>
        <v>0</v>
      </c>
      <c r="J112" s="277" t="n">
        <v>-0.0006</v>
      </c>
      <c r="K112" s="278" t="n">
        <f aca="false">E112*J112</f>
        <v>-0.0048</v>
      </c>
      <c r="O112" s="270" t="n">
        <v>2</v>
      </c>
      <c r="AA112" s="240" t="n">
        <v>1</v>
      </c>
      <c r="AB112" s="240" t="n">
        <v>1</v>
      </c>
      <c r="AC112" s="240" t="n">
        <v>1</v>
      </c>
      <c r="AZ112" s="240" t="n">
        <v>1</v>
      </c>
      <c r="BA112" s="240" t="n">
        <f aca="false">IF(AZ112=1,G112,0)</f>
        <v>0</v>
      </c>
      <c r="BB112" s="240" t="n">
        <f aca="false">IF(AZ112=2,G112,0)</f>
        <v>0</v>
      </c>
      <c r="BC112" s="240" t="n">
        <f aca="false">IF(AZ112=3,G112,0)</f>
        <v>0</v>
      </c>
      <c r="BD112" s="240" t="n">
        <f aca="false">IF(AZ112=4,G112,0)</f>
        <v>0</v>
      </c>
      <c r="BE112" s="240" t="n">
        <f aca="false">IF(AZ112=5,G112,0)</f>
        <v>0</v>
      </c>
      <c r="CA112" s="270" t="n">
        <v>1</v>
      </c>
      <c r="CB112" s="270" t="n">
        <v>1</v>
      </c>
    </row>
    <row r="113" customFormat="false" ht="12.75" hidden="false" customHeight="false" outlineLevel="0" collapsed="false">
      <c r="A113" s="271" t="n">
        <v>47</v>
      </c>
      <c r="B113" s="272" t="s">
        <v>299</v>
      </c>
      <c r="C113" s="273" t="s">
        <v>300</v>
      </c>
      <c r="D113" s="274" t="s">
        <v>166</v>
      </c>
      <c r="E113" s="275" t="n">
        <v>6.62</v>
      </c>
      <c r="F113" s="275" t="n">
        <v>0</v>
      </c>
      <c r="G113" s="276" t="n">
        <f aca="false">E113*F113</f>
        <v>0</v>
      </c>
      <c r="H113" s="277" t="n">
        <v>0</v>
      </c>
      <c r="I113" s="278" t="n">
        <f aca="false">E113*H113</f>
        <v>0</v>
      </c>
      <c r="J113" s="277" t="n">
        <v>-0.065</v>
      </c>
      <c r="K113" s="278" t="n">
        <f aca="false">E113*J113</f>
        <v>-0.4303</v>
      </c>
      <c r="O113" s="270" t="n">
        <v>2</v>
      </c>
      <c r="AA113" s="240" t="n">
        <v>1</v>
      </c>
      <c r="AB113" s="240" t="n">
        <v>1</v>
      </c>
      <c r="AC113" s="240" t="n">
        <v>1</v>
      </c>
      <c r="AZ113" s="240" t="n">
        <v>1</v>
      </c>
      <c r="BA113" s="240" t="n">
        <f aca="false">IF(AZ113=1,G113,0)</f>
        <v>0</v>
      </c>
      <c r="BB113" s="240" t="n">
        <f aca="false">IF(AZ113=2,G113,0)</f>
        <v>0</v>
      </c>
      <c r="BC113" s="240" t="n">
        <f aca="false">IF(AZ113=3,G113,0)</f>
        <v>0</v>
      </c>
      <c r="BD113" s="240" t="n">
        <f aca="false">IF(AZ113=4,G113,0)</f>
        <v>0</v>
      </c>
      <c r="BE113" s="240" t="n">
        <f aca="false">IF(AZ113=5,G113,0)</f>
        <v>0</v>
      </c>
      <c r="CA113" s="270" t="n">
        <v>1</v>
      </c>
      <c r="CB113" s="270" t="n">
        <v>1</v>
      </c>
    </row>
    <row r="114" customFormat="false" ht="12.75" hidden="false" customHeight="true" outlineLevel="0" collapsed="false">
      <c r="A114" s="279"/>
      <c r="B114" s="280"/>
      <c r="C114" s="281" t="s">
        <v>167</v>
      </c>
      <c r="D114" s="281"/>
      <c r="E114" s="282" t="n">
        <v>6.62</v>
      </c>
      <c r="F114" s="283"/>
      <c r="G114" s="284"/>
      <c r="H114" s="285"/>
      <c r="I114" s="286"/>
      <c r="J114" s="287"/>
      <c r="K114" s="286"/>
      <c r="M114" s="288" t="s">
        <v>167</v>
      </c>
      <c r="O114" s="270"/>
    </row>
    <row r="115" customFormat="false" ht="12.75" hidden="false" customHeight="false" outlineLevel="0" collapsed="false">
      <c r="A115" s="271" t="n">
        <v>48</v>
      </c>
      <c r="B115" s="272" t="s">
        <v>301</v>
      </c>
      <c r="C115" s="273" t="s">
        <v>302</v>
      </c>
      <c r="D115" s="274" t="s">
        <v>166</v>
      </c>
      <c r="E115" s="275" t="n">
        <v>6.62</v>
      </c>
      <c r="F115" s="275" t="n">
        <v>0</v>
      </c>
      <c r="G115" s="276" t="n">
        <f aca="false">E115*F115</f>
        <v>0</v>
      </c>
      <c r="H115" s="277" t="n">
        <v>0.06636</v>
      </c>
      <c r="I115" s="278" t="n">
        <f aca="false">E115*H115</f>
        <v>0.4393032</v>
      </c>
      <c r="J115" s="277" t="n">
        <v>0</v>
      </c>
      <c r="K115" s="278" t="n">
        <f aca="false">E115*J115</f>
        <v>0</v>
      </c>
      <c r="O115" s="270" t="n">
        <v>2</v>
      </c>
      <c r="AA115" s="240" t="n">
        <v>1</v>
      </c>
      <c r="AB115" s="240" t="n">
        <v>1</v>
      </c>
      <c r="AC115" s="240" t="n">
        <v>1</v>
      </c>
      <c r="AZ115" s="240" t="n">
        <v>1</v>
      </c>
      <c r="BA115" s="240" t="n">
        <f aca="false">IF(AZ115=1,G115,0)</f>
        <v>0</v>
      </c>
      <c r="BB115" s="240" t="n">
        <f aca="false">IF(AZ115=2,G115,0)</f>
        <v>0</v>
      </c>
      <c r="BC115" s="240" t="n">
        <f aca="false">IF(AZ115=3,G115,0)</f>
        <v>0</v>
      </c>
      <c r="BD115" s="240" t="n">
        <f aca="false">IF(AZ115=4,G115,0)</f>
        <v>0</v>
      </c>
      <c r="BE115" s="240" t="n">
        <f aca="false">IF(AZ115=5,G115,0)</f>
        <v>0</v>
      </c>
      <c r="CA115" s="270" t="n">
        <v>1</v>
      </c>
      <c r="CB115" s="270" t="n">
        <v>1</v>
      </c>
    </row>
    <row r="116" customFormat="false" ht="12.75" hidden="false" customHeight="true" outlineLevel="0" collapsed="false">
      <c r="A116" s="279"/>
      <c r="B116" s="280"/>
      <c r="C116" s="281" t="s">
        <v>167</v>
      </c>
      <c r="D116" s="281"/>
      <c r="E116" s="282" t="n">
        <v>6.62</v>
      </c>
      <c r="F116" s="283"/>
      <c r="G116" s="284"/>
      <c r="H116" s="285"/>
      <c r="I116" s="286"/>
      <c r="J116" s="287"/>
      <c r="K116" s="286"/>
      <c r="M116" s="288" t="s">
        <v>167</v>
      </c>
      <c r="O116" s="270"/>
    </row>
    <row r="117" customFormat="false" ht="12.75" hidden="false" customHeight="false" outlineLevel="0" collapsed="false">
      <c r="A117" s="289"/>
      <c r="B117" s="290" t="s">
        <v>202</v>
      </c>
      <c r="C117" s="291" t="s">
        <v>303</v>
      </c>
      <c r="D117" s="292"/>
      <c r="E117" s="293"/>
      <c r="F117" s="294"/>
      <c r="G117" s="295" t="n">
        <f aca="false">SUM(G110:G116)</f>
        <v>0</v>
      </c>
      <c r="H117" s="296"/>
      <c r="I117" s="297" t="n">
        <f aca="false">SUM(I110:I116)</f>
        <v>0.4393032</v>
      </c>
      <c r="J117" s="296"/>
      <c r="K117" s="297" t="n">
        <f aca="false">SUM(K110:K116)</f>
        <v>-0.4367</v>
      </c>
      <c r="O117" s="270" t="n">
        <v>4</v>
      </c>
      <c r="BA117" s="298" t="n">
        <f aca="false">SUM(BA110:BA116)</f>
        <v>0</v>
      </c>
      <c r="BB117" s="298" t="n">
        <f aca="false">SUM(BB110:BB116)</f>
        <v>0</v>
      </c>
      <c r="BC117" s="298" t="n">
        <f aca="false">SUM(BC110:BC116)</f>
        <v>0</v>
      </c>
      <c r="BD117" s="298" t="n">
        <f aca="false">SUM(BD110:BD116)</f>
        <v>0</v>
      </c>
      <c r="BE117" s="298" t="n">
        <f aca="false">SUM(BE110:BE116)</f>
        <v>0</v>
      </c>
    </row>
    <row r="118" customFormat="false" ht="12.75" hidden="false" customHeight="false" outlineLevel="0" collapsed="false">
      <c r="A118" s="260" t="s">
        <v>155</v>
      </c>
      <c r="B118" s="261" t="s">
        <v>68</v>
      </c>
      <c r="C118" s="262" t="s">
        <v>69</v>
      </c>
      <c r="D118" s="263"/>
      <c r="E118" s="264"/>
      <c r="F118" s="264"/>
      <c r="G118" s="265"/>
      <c r="H118" s="266"/>
      <c r="I118" s="267"/>
      <c r="J118" s="268"/>
      <c r="K118" s="269"/>
      <c r="O118" s="270" t="n">
        <v>1</v>
      </c>
    </row>
    <row r="119" customFormat="false" ht="12.75" hidden="false" customHeight="false" outlineLevel="0" collapsed="false">
      <c r="A119" s="271" t="n">
        <v>49</v>
      </c>
      <c r="B119" s="272" t="s">
        <v>304</v>
      </c>
      <c r="C119" s="273" t="s">
        <v>305</v>
      </c>
      <c r="D119" s="274" t="s">
        <v>175</v>
      </c>
      <c r="E119" s="275" t="n">
        <v>17.94716589</v>
      </c>
      <c r="F119" s="275" t="n">
        <v>0</v>
      </c>
      <c r="G119" s="276" t="n">
        <f aca="false">E119*F119</f>
        <v>0</v>
      </c>
      <c r="H119" s="277" t="n">
        <v>0</v>
      </c>
      <c r="I119" s="278" t="n">
        <f aca="false">E119*H119</f>
        <v>0</v>
      </c>
      <c r="J119" s="277"/>
      <c r="K119" s="278" t="n">
        <f aca="false">E119*J119</f>
        <v>0</v>
      </c>
      <c r="O119" s="270" t="n">
        <v>2</v>
      </c>
      <c r="AA119" s="240" t="n">
        <v>7</v>
      </c>
      <c r="AB119" s="240" t="n">
        <v>1</v>
      </c>
      <c r="AC119" s="240" t="n">
        <v>2</v>
      </c>
      <c r="AZ119" s="240" t="n">
        <v>1</v>
      </c>
      <c r="BA119" s="240" t="n">
        <f aca="false">IF(AZ119=1,G119,0)</f>
        <v>0</v>
      </c>
      <c r="BB119" s="240" t="n">
        <f aca="false">IF(AZ119=2,G119,0)</f>
        <v>0</v>
      </c>
      <c r="BC119" s="240" t="n">
        <f aca="false">IF(AZ119=3,G119,0)</f>
        <v>0</v>
      </c>
      <c r="BD119" s="240" t="n">
        <f aca="false">IF(AZ119=4,G119,0)</f>
        <v>0</v>
      </c>
      <c r="BE119" s="240" t="n">
        <f aca="false">IF(AZ119=5,G119,0)</f>
        <v>0</v>
      </c>
      <c r="CA119" s="270" t="n">
        <v>7</v>
      </c>
      <c r="CB119" s="270" t="n">
        <v>1</v>
      </c>
    </row>
    <row r="120" customFormat="false" ht="12.75" hidden="false" customHeight="false" outlineLevel="0" collapsed="false">
      <c r="A120" s="289"/>
      <c r="B120" s="290" t="s">
        <v>202</v>
      </c>
      <c r="C120" s="291" t="s">
        <v>306</v>
      </c>
      <c r="D120" s="292"/>
      <c r="E120" s="293"/>
      <c r="F120" s="294"/>
      <c r="G120" s="295" t="n">
        <f aca="false">SUM(G118:G119)</f>
        <v>0</v>
      </c>
      <c r="H120" s="296"/>
      <c r="I120" s="297" t="n">
        <f aca="false">SUM(I118:I119)</f>
        <v>0</v>
      </c>
      <c r="J120" s="296"/>
      <c r="K120" s="297" t="n">
        <f aca="false">SUM(K118:K119)</f>
        <v>0</v>
      </c>
      <c r="O120" s="270" t="n">
        <v>4</v>
      </c>
      <c r="BA120" s="298" t="n">
        <f aca="false">SUM(BA118:BA119)</f>
        <v>0</v>
      </c>
      <c r="BB120" s="298" t="n">
        <f aca="false">SUM(BB118:BB119)</f>
        <v>0</v>
      </c>
      <c r="BC120" s="298" t="n">
        <f aca="false">SUM(BC118:BC119)</f>
        <v>0</v>
      </c>
      <c r="BD120" s="298" t="n">
        <f aca="false">SUM(BD118:BD119)</f>
        <v>0</v>
      </c>
      <c r="BE120" s="298" t="n">
        <f aca="false">SUM(BE118:BE119)</f>
        <v>0</v>
      </c>
    </row>
    <row r="121" customFormat="false" ht="12.75" hidden="false" customHeight="false" outlineLevel="0" collapsed="false">
      <c r="A121" s="260" t="s">
        <v>155</v>
      </c>
      <c r="B121" s="261" t="s">
        <v>46</v>
      </c>
      <c r="C121" s="262" t="s">
        <v>47</v>
      </c>
      <c r="D121" s="263"/>
      <c r="E121" s="264"/>
      <c r="F121" s="264"/>
      <c r="G121" s="265"/>
      <c r="H121" s="266"/>
      <c r="I121" s="267"/>
      <c r="J121" s="268"/>
      <c r="K121" s="269"/>
      <c r="O121" s="270" t="n">
        <v>1</v>
      </c>
    </row>
    <row r="122" customFormat="false" ht="22.5" hidden="false" customHeight="false" outlineLevel="0" collapsed="false">
      <c r="A122" s="271" t="n">
        <v>50</v>
      </c>
      <c r="B122" s="272" t="s">
        <v>307</v>
      </c>
      <c r="C122" s="273" t="s">
        <v>308</v>
      </c>
      <c r="D122" s="274" t="s">
        <v>158</v>
      </c>
      <c r="E122" s="275" t="n">
        <v>1.4</v>
      </c>
      <c r="F122" s="275" t="n">
        <v>0</v>
      </c>
      <c r="G122" s="276" t="n">
        <f aca="false">E122*F122</f>
        <v>0</v>
      </c>
      <c r="H122" s="277" t="n">
        <v>0</v>
      </c>
      <c r="I122" s="278" t="n">
        <f aca="false">E122*H122</f>
        <v>0</v>
      </c>
      <c r="J122" s="277" t="n">
        <v>0</v>
      </c>
      <c r="K122" s="278" t="n">
        <f aca="false">E122*J122</f>
        <v>0</v>
      </c>
      <c r="O122" s="270" t="n">
        <v>2</v>
      </c>
      <c r="AA122" s="240" t="n">
        <v>1</v>
      </c>
      <c r="AB122" s="240" t="n">
        <v>7</v>
      </c>
      <c r="AC122" s="240" t="n">
        <v>7</v>
      </c>
      <c r="AZ122" s="240" t="n">
        <v>2</v>
      </c>
      <c r="BA122" s="240" t="n">
        <f aca="false">IF(AZ122=1,G122,0)</f>
        <v>0</v>
      </c>
      <c r="BB122" s="240" t="n">
        <f aca="false">IF(AZ122=2,G122,0)</f>
        <v>0</v>
      </c>
      <c r="BC122" s="240" t="n">
        <f aca="false">IF(AZ122=3,G122,0)</f>
        <v>0</v>
      </c>
      <c r="BD122" s="240" t="n">
        <f aca="false">IF(AZ122=4,G122,0)</f>
        <v>0</v>
      </c>
      <c r="BE122" s="240" t="n">
        <f aca="false">IF(AZ122=5,G122,0)</f>
        <v>0</v>
      </c>
      <c r="CA122" s="270" t="n">
        <v>1</v>
      </c>
      <c r="CB122" s="270" t="n">
        <v>7</v>
      </c>
    </row>
    <row r="123" customFormat="false" ht="12.75" hidden="false" customHeight="true" outlineLevel="0" collapsed="false">
      <c r="A123" s="279"/>
      <c r="B123" s="299"/>
      <c r="C123" s="300" t="s">
        <v>309</v>
      </c>
      <c r="D123" s="300"/>
      <c r="E123" s="300"/>
      <c r="F123" s="300"/>
      <c r="G123" s="300"/>
      <c r="I123" s="286"/>
      <c r="K123" s="286"/>
      <c r="L123" s="288" t="s">
        <v>309</v>
      </c>
      <c r="O123" s="270" t="n">
        <v>3</v>
      </c>
    </row>
    <row r="124" customFormat="false" ht="12.75" hidden="false" customHeight="true" outlineLevel="0" collapsed="false">
      <c r="A124" s="279"/>
      <c r="B124" s="299"/>
      <c r="C124" s="300" t="s">
        <v>310</v>
      </c>
      <c r="D124" s="300"/>
      <c r="E124" s="300"/>
      <c r="F124" s="300"/>
      <c r="G124" s="300"/>
      <c r="I124" s="286"/>
      <c r="K124" s="286"/>
      <c r="L124" s="288" t="s">
        <v>310</v>
      </c>
      <c r="O124" s="270" t="n">
        <v>3</v>
      </c>
    </row>
    <row r="125" customFormat="false" ht="12.75" hidden="false" customHeight="false" outlineLevel="0" collapsed="false">
      <c r="A125" s="271" t="n">
        <v>51</v>
      </c>
      <c r="B125" s="272" t="s">
        <v>311</v>
      </c>
      <c r="C125" s="273" t="s">
        <v>312</v>
      </c>
      <c r="D125" s="274" t="s">
        <v>158</v>
      </c>
      <c r="E125" s="275" t="n">
        <v>1.5</v>
      </c>
      <c r="F125" s="275" t="n">
        <v>0</v>
      </c>
      <c r="G125" s="276" t="n">
        <f aca="false">E125*F125</f>
        <v>0</v>
      </c>
      <c r="H125" s="277" t="n">
        <v>0</v>
      </c>
      <c r="I125" s="278" t="n">
        <f aca="false">E125*H125</f>
        <v>0</v>
      </c>
      <c r="J125" s="277"/>
      <c r="K125" s="278" t="n">
        <f aca="false">E125*J125</f>
        <v>0</v>
      </c>
      <c r="O125" s="270" t="n">
        <v>2</v>
      </c>
      <c r="AA125" s="240" t="n">
        <v>12</v>
      </c>
      <c r="AB125" s="240" t="n">
        <v>0</v>
      </c>
      <c r="AC125" s="240" t="n">
        <v>77</v>
      </c>
      <c r="AZ125" s="240" t="n">
        <v>2</v>
      </c>
      <c r="BA125" s="240" t="n">
        <f aca="false">IF(AZ125=1,G125,0)</f>
        <v>0</v>
      </c>
      <c r="BB125" s="240" t="n">
        <f aca="false">IF(AZ125=2,G125,0)</f>
        <v>0</v>
      </c>
      <c r="BC125" s="240" t="n">
        <f aca="false">IF(AZ125=3,G125,0)</f>
        <v>0</v>
      </c>
      <c r="BD125" s="240" t="n">
        <f aca="false">IF(AZ125=4,G125,0)</f>
        <v>0</v>
      </c>
      <c r="BE125" s="240" t="n">
        <f aca="false">IF(AZ125=5,G125,0)</f>
        <v>0</v>
      </c>
      <c r="CA125" s="270" t="n">
        <v>12</v>
      </c>
      <c r="CB125" s="270" t="n">
        <v>0</v>
      </c>
    </row>
    <row r="126" customFormat="false" ht="22.5" hidden="false" customHeight="true" outlineLevel="0" collapsed="false">
      <c r="A126" s="279"/>
      <c r="B126" s="299"/>
      <c r="C126" s="300" t="s">
        <v>313</v>
      </c>
      <c r="D126" s="300"/>
      <c r="E126" s="300"/>
      <c r="F126" s="300"/>
      <c r="G126" s="300"/>
      <c r="I126" s="286"/>
      <c r="K126" s="286"/>
      <c r="L126" s="288" t="s">
        <v>313</v>
      </c>
      <c r="O126" s="270" t="n">
        <v>3</v>
      </c>
    </row>
    <row r="127" customFormat="false" ht="12.75" hidden="false" customHeight="false" outlineLevel="0" collapsed="false">
      <c r="A127" s="271" t="n">
        <v>52</v>
      </c>
      <c r="B127" s="272" t="s">
        <v>314</v>
      </c>
      <c r="C127" s="273" t="s">
        <v>315</v>
      </c>
      <c r="D127" s="274" t="s">
        <v>17</v>
      </c>
      <c r="E127" s="275"/>
      <c r="F127" s="275" t="n">
        <v>0</v>
      </c>
      <c r="G127" s="276" t="n">
        <f aca="false">E127*F127</f>
        <v>0</v>
      </c>
      <c r="H127" s="277" t="n">
        <v>0</v>
      </c>
      <c r="I127" s="278" t="n">
        <f aca="false">E127*H127</f>
        <v>0</v>
      </c>
      <c r="J127" s="277"/>
      <c r="K127" s="278" t="n">
        <f aca="false">E127*J127</f>
        <v>0</v>
      </c>
      <c r="O127" s="270" t="n">
        <v>2</v>
      </c>
      <c r="AA127" s="240" t="n">
        <v>7</v>
      </c>
      <c r="AB127" s="240" t="n">
        <v>1002</v>
      </c>
      <c r="AC127" s="240" t="n">
        <v>5</v>
      </c>
      <c r="AZ127" s="240" t="n">
        <v>2</v>
      </c>
      <c r="BA127" s="240" t="n">
        <f aca="false">IF(AZ127=1,G127,0)</f>
        <v>0</v>
      </c>
      <c r="BB127" s="240" t="n">
        <f aca="false">IF(AZ127=2,G127,0)</f>
        <v>0</v>
      </c>
      <c r="BC127" s="240" t="n">
        <f aca="false">IF(AZ127=3,G127,0)</f>
        <v>0</v>
      </c>
      <c r="BD127" s="240" t="n">
        <f aca="false">IF(AZ127=4,G127,0)</f>
        <v>0</v>
      </c>
      <c r="BE127" s="240" t="n">
        <f aca="false">IF(AZ127=5,G127,0)</f>
        <v>0</v>
      </c>
      <c r="CA127" s="270" t="n">
        <v>7</v>
      </c>
      <c r="CB127" s="270" t="n">
        <v>1002</v>
      </c>
    </row>
    <row r="128" customFormat="false" ht="12.75" hidden="false" customHeight="false" outlineLevel="0" collapsed="false">
      <c r="A128" s="289"/>
      <c r="B128" s="290" t="s">
        <v>202</v>
      </c>
      <c r="C128" s="291" t="s">
        <v>316</v>
      </c>
      <c r="D128" s="292"/>
      <c r="E128" s="293"/>
      <c r="F128" s="294"/>
      <c r="G128" s="295" t="n">
        <f aca="false">SUM(G121:G127)</f>
        <v>0</v>
      </c>
      <c r="H128" s="296"/>
      <c r="I128" s="297" t="n">
        <f aca="false">SUM(I121:I127)</f>
        <v>0</v>
      </c>
      <c r="J128" s="296"/>
      <c r="K128" s="297" t="n">
        <f aca="false">SUM(K121:K127)</f>
        <v>0</v>
      </c>
      <c r="O128" s="270" t="n">
        <v>4</v>
      </c>
      <c r="BA128" s="298" t="n">
        <f aca="false">SUM(BA121:BA127)</f>
        <v>0</v>
      </c>
      <c r="BB128" s="298" t="n">
        <f aca="false">SUM(BB121:BB127)</f>
        <v>0</v>
      </c>
      <c r="BC128" s="298" t="n">
        <f aca="false">SUM(BC121:BC127)</f>
        <v>0</v>
      </c>
      <c r="BD128" s="298" t="n">
        <f aca="false">SUM(BD121:BD127)</f>
        <v>0</v>
      </c>
      <c r="BE128" s="298" t="n">
        <f aca="false">SUM(BE121:BE127)</f>
        <v>0</v>
      </c>
    </row>
    <row r="129" customFormat="false" ht="12.75" hidden="false" customHeight="false" outlineLevel="0" collapsed="false">
      <c r="A129" s="260" t="s">
        <v>155</v>
      </c>
      <c r="B129" s="261" t="s">
        <v>48</v>
      </c>
      <c r="C129" s="262" t="s">
        <v>49</v>
      </c>
      <c r="D129" s="263"/>
      <c r="E129" s="264"/>
      <c r="F129" s="264"/>
      <c r="G129" s="265"/>
      <c r="H129" s="266"/>
      <c r="I129" s="267"/>
      <c r="J129" s="268"/>
      <c r="K129" s="269"/>
      <c r="O129" s="270" t="n">
        <v>1</v>
      </c>
    </row>
    <row r="130" customFormat="false" ht="12.75" hidden="false" customHeight="false" outlineLevel="0" collapsed="false">
      <c r="A130" s="271" t="n">
        <v>53</v>
      </c>
      <c r="B130" s="272" t="s">
        <v>317</v>
      </c>
      <c r="C130" s="273" t="s">
        <v>318</v>
      </c>
      <c r="D130" s="274" t="s">
        <v>163</v>
      </c>
      <c r="E130" s="275" t="n">
        <v>16</v>
      </c>
      <c r="F130" s="275" t="n">
        <v>0</v>
      </c>
      <c r="G130" s="276" t="n">
        <f aca="false">E130*F130</f>
        <v>0</v>
      </c>
      <c r="H130" s="277" t="n">
        <v>0</v>
      </c>
      <c r="I130" s="278" t="n">
        <f aca="false">E130*H130</f>
        <v>0</v>
      </c>
      <c r="J130" s="277" t="n">
        <v>0</v>
      </c>
      <c r="K130" s="278" t="n">
        <f aca="false">E130*J130</f>
        <v>0</v>
      </c>
      <c r="O130" s="270" t="n">
        <v>2</v>
      </c>
      <c r="AA130" s="240" t="n">
        <v>1</v>
      </c>
      <c r="AB130" s="240" t="n">
        <v>7</v>
      </c>
      <c r="AC130" s="240" t="n">
        <v>7</v>
      </c>
      <c r="AZ130" s="240" t="n">
        <v>2</v>
      </c>
      <c r="BA130" s="240" t="n">
        <f aca="false">IF(AZ130=1,G130,0)</f>
        <v>0</v>
      </c>
      <c r="BB130" s="240" t="n">
        <f aca="false">IF(AZ130=2,G130,0)</f>
        <v>0</v>
      </c>
      <c r="BC130" s="240" t="n">
        <f aca="false">IF(AZ130=3,G130,0)</f>
        <v>0</v>
      </c>
      <c r="BD130" s="240" t="n">
        <f aca="false">IF(AZ130=4,G130,0)</f>
        <v>0</v>
      </c>
      <c r="BE130" s="240" t="n">
        <f aca="false">IF(AZ130=5,G130,0)</f>
        <v>0</v>
      </c>
      <c r="CA130" s="270" t="n">
        <v>1</v>
      </c>
      <c r="CB130" s="270" t="n">
        <v>7</v>
      </c>
    </row>
    <row r="131" customFormat="false" ht="22.5" hidden="false" customHeight="false" outlineLevel="0" collapsed="false">
      <c r="A131" s="271" t="n">
        <v>54</v>
      </c>
      <c r="B131" s="272" t="s">
        <v>319</v>
      </c>
      <c r="C131" s="273" t="s">
        <v>320</v>
      </c>
      <c r="D131" s="274" t="s">
        <v>166</v>
      </c>
      <c r="E131" s="275" t="n">
        <v>89.2</v>
      </c>
      <c r="F131" s="275" t="n">
        <v>0</v>
      </c>
      <c r="G131" s="276" t="n">
        <f aca="false">E131*F131</f>
        <v>0</v>
      </c>
      <c r="H131" s="277" t="n">
        <v>0</v>
      </c>
      <c r="I131" s="278" t="n">
        <f aca="false">E131*H131</f>
        <v>0</v>
      </c>
      <c r="J131" s="277" t="n">
        <v>-0.014</v>
      </c>
      <c r="K131" s="278" t="n">
        <f aca="false">E131*J131</f>
        <v>-1.2488</v>
      </c>
      <c r="O131" s="270" t="n">
        <v>2</v>
      </c>
      <c r="AA131" s="240" t="n">
        <v>1</v>
      </c>
      <c r="AB131" s="240" t="n">
        <v>7</v>
      </c>
      <c r="AC131" s="240" t="n">
        <v>7</v>
      </c>
      <c r="AZ131" s="240" t="n">
        <v>2</v>
      </c>
      <c r="BA131" s="240" t="n">
        <f aca="false">IF(AZ131=1,G131,0)</f>
        <v>0</v>
      </c>
      <c r="BB131" s="240" t="n">
        <f aca="false">IF(AZ131=2,G131,0)</f>
        <v>0</v>
      </c>
      <c r="BC131" s="240" t="n">
        <f aca="false">IF(AZ131=3,G131,0)</f>
        <v>0</v>
      </c>
      <c r="BD131" s="240" t="n">
        <f aca="false">IF(AZ131=4,G131,0)</f>
        <v>0</v>
      </c>
      <c r="BE131" s="240" t="n">
        <f aca="false">IF(AZ131=5,G131,0)</f>
        <v>0</v>
      </c>
      <c r="CA131" s="270" t="n">
        <v>1</v>
      </c>
      <c r="CB131" s="270" t="n">
        <v>7</v>
      </c>
    </row>
    <row r="132" customFormat="false" ht="12.75" hidden="false" customHeight="true" outlineLevel="0" collapsed="false">
      <c r="A132" s="279"/>
      <c r="B132" s="280"/>
      <c r="C132" s="301" t="s">
        <v>321</v>
      </c>
      <c r="D132" s="301"/>
      <c r="E132" s="302" t="n">
        <v>0</v>
      </c>
      <c r="F132" s="283"/>
      <c r="G132" s="284"/>
      <c r="H132" s="285"/>
      <c r="I132" s="286"/>
      <c r="J132" s="287"/>
      <c r="K132" s="286"/>
      <c r="M132" s="288" t="s">
        <v>321</v>
      </c>
      <c r="O132" s="270"/>
    </row>
    <row r="133" customFormat="false" ht="12.75" hidden="false" customHeight="true" outlineLevel="0" collapsed="false">
      <c r="A133" s="279"/>
      <c r="B133" s="280"/>
      <c r="C133" s="301" t="s">
        <v>322</v>
      </c>
      <c r="D133" s="301"/>
      <c r="E133" s="302" t="n">
        <v>1.5</v>
      </c>
      <c r="F133" s="283"/>
      <c r="G133" s="284"/>
      <c r="H133" s="285"/>
      <c r="I133" s="286"/>
      <c r="J133" s="287"/>
      <c r="K133" s="286"/>
      <c r="M133" s="288" t="s">
        <v>322</v>
      </c>
      <c r="O133" s="270"/>
    </row>
    <row r="134" customFormat="false" ht="12.75" hidden="false" customHeight="true" outlineLevel="0" collapsed="false">
      <c r="A134" s="279"/>
      <c r="B134" s="280"/>
      <c r="C134" s="301" t="s">
        <v>323</v>
      </c>
      <c r="D134" s="301"/>
      <c r="E134" s="302" t="n">
        <v>9</v>
      </c>
      <c r="F134" s="283"/>
      <c r="G134" s="284"/>
      <c r="H134" s="285"/>
      <c r="I134" s="286"/>
      <c r="J134" s="287"/>
      <c r="K134" s="286"/>
      <c r="M134" s="288" t="s">
        <v>323</v>
      </c>
      <c r="O134" s="270"/>
    </row>
    <row r="135" customFormat="false" ht="12.75" hidden="false" customHeight="true" outlineLevel="0" collapsed="false">
      <c r="A135" s="279"/>
      <c r="B135" s="280"/>
      <c r="C135" s="301" t="s">
        <v>324</v>
      </c>
      <c r="D135" s="301"/>
      <c r="E135" s="302" t="n">
        <v>8.4</v>
      </c>
      <c r="F135" s="283"/>
      <c r="G135" s="284"/>
      <c r="H135" s="285"/>
      <c r="I135" s="286"/>
      <c r="J135" s="287"/>
      <c r="K135" s="286"/>
      <c r="M135" s="288" t="s">
        <v>324</v>
      </c>
      <c r="O135" s="270"/>
    </row>
    <row r="136" customFormat="false" ht="12.75" hidden="false" customHeight="true" outlineLevel="0" collapsed="false">
      <c r="A136" s="279"/>
      <c r="B136" s="280"/>
      <c r="C136" s="301" t="s">
        <v>325</v>
      </c>
      <c r="D136" s="301"/>
      <c r="E136" s="302" t="n">
        <v>1</v>
      </c>
      <c r="F136" s="283"/>
      <c r="G136" s="284"/>
      <c r="H136" s="285"/>
      <c r="I136" s="286"/>
      <c r="J136" s="287"/>
      <c r="K136" s="286"/>
      <c r="M136" s="288" t="s">
        <v>325</v>
      </c>
      <c r="O136" s="270"/>
    </row>
    <row r="137" customFormat="false" ht="12.75" hidden="false" customHeight="true" outlineLevel="0" collapsed="false">
      <c r="A137" s="279"/>
      <c r="B137" s="280"/>
      <c r="C137" s="301" t="s">
        <v>326</v>
      </c>
      <c r="D137" s="301"/>
      <c r="E137" s="302" t="n">
        <v>2.4</v>
      </c>
      <c r="F137" s="283"/>
      <c r="G137" s="284"/>
      <c r="H137" s="285"/>
      <c r="I137" s="286"/>
      <c r="J137" s="287"/>
      <c r="K137" s="286"/>
      <c r="M137" s="288" t="s">
        <v>326</v>
      </c>
      <c r="O137" s="270"/>
    </row>
    <row r="138" customFormat="false" ht="12.75" hidden="false" customHeight="true" outlineLevel="0" collapsed="false">
      <c r="A138" s="279"/>
      <c r="B138" s="280"/>
      <c r="C138" s="301" t="s">
        <v>327</v>
      </c>
      <c r="D138" s="301"/>
      <c r="E138" s="302" t="n">
        <v>22.3</v>
      </c>
      <c r="F138" s="283"/>
      <c r="G138" s="284"/>
      <c r="H138" s="285"/>
      <c r="I138" s="286"/>
      <c r="J138" s="287"/>
      <c r="K138" s="286"/>
      <c r="M138" s="288" t="s">
        <v>327</v>
      </c>
      <c r="O138" s="270"/>
    </row>
    <row r="139" customFormat="false" ht="12.75" hidden="false" customHeight="true" outlineLevel="0" collapsed="false">
      <c r="A139" s="279"/>
      <c r="B139" s="280"/>
      <c r="C139" s="281" t="s">
        <v>328</v>
      </c>
      <c r="D139" s="281"/>
      <c r="E139" s="282" t="n">
        <v>89.2</v>
      </c>
      <c r="F139" s="283"/>
      <c r="G139" s="284"/>
      <c r="H139" s="285"/>
      <c r="I139" s="286"/>
      <c r="J139" s="287"/>
      <c r="K139" s="286"/>
      <c r="M139" s="288" t="s">
        <v>328</v>
      </c>
      <c r="O139" s="270"/>
    </row>
    <row r="140" customFormat="false" ht="22.5" hidden="false" customHeight="false" outlineLevel="0" collapsed="false">
      <c r="A140" s="271" t="n">
        <v>55</v>
      </c>
      <c r="B140" s="272" t="s">
        <v>329</v>
      </c>
      <c r="C140" s="273" t="s">
        <v>330</v>
      </c>
      <c r="D140" s="274" t="s">
        <v>166</v>
      </c>
      <c r="E140" s="275" t="n">
        <v>89.2</v>
      </c>
      <c r="F140" s="275" t="n">
        <v>0</v>
      </c>
      <c r="G140" s="276" t="n">
        <f aca="false">E140*F140</f>
        <v>0</v>
      </c>
      <c r="H140" s="277" t="n">
        <v>0.01253</v>
      </c>
      <c r="I140" s="278" t="n">
        <f aca="false">E140*H140</f>
        <v>1.117676</v>
      </c>
      <c r="J140" s="277" t="n">
        <v>0</v>
      </c>
      <c r="K140" s="278" t="n">
        <f aca="false">E140*J140</f>
        <v>0</v>
      </c>
      <c r="O140" s="270" t="n">
        <v>2</v>
      </c>
      <c r="AA140" s="240" t="n">
        <v>1</v>
      </c>
      <c r="AB140" s="240" t="n">
        <v>7</v>
      </c>
      <c r="AC140" s="240" t="n">
        <v>7</v>
      </c>
      <c r="AZ140" s="240" t="n">
        <v>2</v>
      </c>
      <c r="BA140" s="240" t="n">
        <f aca="false">IF(AZ140=1,G140,0)</f>
        <v>0</v>
      </c>
      <c r="BB140" s="240" t="n">
        <f aca="false">IF(AZ140=2,G140,0)</f>
        <v>0</v>
      </c>
      <c r="BC140" s="240" t="n">
        <f aca="false">IF(AZ140=3,G140,0)</f>
        <v>0</v>
      </c>
      <c r="BD140" s="240" t="n">
        <f aca="false">IF(AZ140=4,G140,0)</f>
        <v>0</v>
      </c>
      <c r="BE140" s="240" t="n">
        <f aca="false">IF(AZ140=5,G140,0)</f>
        <v>0</v>
      </c>
      <c r="CA140" s="270" t="n">
        <v>1</v>
      </c>
      <c r="CB140" s="270" t="n">
        <v>7</v>
      </c>
    </row>
    <row r="141" customFormat="false" ht="12.75" hidden="false" customHeight="true" outlineLevel="0" collapsed="false">
      <c r="A141" s="279"/>
      <c r="B141" s="280"/>
      <c r="C141" s="301" t="s">
        <v>321</v>
      </c>
      <c r="D141" s="301"/>
      <c r="E141" s="302" t="n">
        <v>0</v>
      </c>
      <c r="F141" s="283"/>
      <c r="G141" s="284"/>
      <c r="H141" s="285"/>
      <c r="I141" s="286"/>
      <c r="J141" s="287"/>
      <c r="K141" s="286"/>
      <c r="M141" s="288" t="s">
        <v>321</v>
      </c>
      <c r="O141" s="270"/>
    </row>
    <row r="142" customFormat="false" ht="12.75" hidden="false" customHeight="true" outlineLevel="0" collapsed="false">
      <c r="A142" s="279"/>
      <c r="B142" s="280"/>
      <c r="C142" s="301" t="s">
        <v>322</v>
      </c>
      <c r="D142" s="301"/>
      <c r="E142" s="302" t="n">
        <v>1.5</v>
      </c>
      <c r="F142" s="283"/>
      <c r="G142" s="284"/>
      <c r="H142" s="285"/>
      <c r="I142" s="286"/>
      <c r="J142" s="287"/>
      <c r="K142" s="286"/>
      <c r="M142" s="288" t="s">
        <v>322</v>
      </c>
      <c r="O142" s="270"/>
    </row>
    <row r="143" customFormat="false" ht="12.75" hidden="false" customHeight="true" outlineLevel="0" collapsed="false">
      <c r="A143" s="279"/>
      <c r="B143" s="280"/>
      <c r="C143" s="301" t="s">
        <v>323</v>
      </c>
      <c r="D143" s="301"/>
      <c r="E143" s="302" t="n">
        <v>9</v>
      </c>
      <c r="F143" s="283"/>
      <c r="G143" s="284"/>
      <c r="H143" s="285"/>
      <c r="I143" s="286"/>
      <c r="J143" s="287"/>
      <c r="K143" s="286"/>
      <c r="M143" s="288" t="s">
        <v>323</v>
      </c>
      <c r="O143" s="270"/>
    </row>
    <row r="144" customFormat="false" ht="12.75" hidden="false" customHeight="true" outlineLevel="0" collapsed="false">
      <c r="A144" s="279"/>
      <c r="B144" s="280"/>
      <c r="C144" s="301" t="s">
        <v>324</v>
      </c>
      <c r="D144" s="301"/>
      <c r="E144" s="302" t="n">
        <v>8.4</v>
      </c>
      <c r="F144" s="283"/>
      <c r="G144" s="284"/>
      <c r="H144" s="285"/>
      <c r="I144" s="286"/>
      <c r="J144" s="287"/>
      <c r="K144" s="286"/>
      <c r="M144" s="288" t="s">
        <v>324</v>
      </c>
      <c r="O144" s="270"/>
    </row>
    <row r="145" customFormat="false" ht="12.75" hidden="false" customHeight="true" outlineLevel="0" collapsed="false">
      <c r="A145" s="279"/>
      <c r="B145" s="280"/>
      <c r="C145" s="301" t="s">
        <v>325</v>
      </c>
      <c r="D145" s="301"/>
      <c r="E145" s="302" t="n">
        <v>1</v>
      </c>
      <c r="F145" s="283"/>
      <c r="G145" s="284"/>
      <c r="H145" s="285"/>
      <c r="I145" s="286"/>
      <c r="J145" s="287"/>
      <c r="K145" s="286"/>
      <c r="M145" s="288" t="s">
        <v>325</v>
      </c>
      <c r="O145" s="270"/>
    </row>
    <row r="146" customFormat="false" ht="12.75" hidden="false" customHeight="true" outlineLevel="0" collapsed="false">
      <c r="A146" s="279"/>
      <c r="B146" s="280"/>
      <c r="C146" s="301" t="s">
        <v>326</v>
      </c>
      <c r="D146" s="301"/>
      <c r="E146" s="302" t="n">
        <v>2.4</v>
      </c>
      <c r="F146" s="283"/>
      <c r="G146" s="284"/>
      <c r="H146" s="285"/>
      <c r="I146" s="286"/>
      <c r="J146" s="287"/>
      <c r="K146" s="286"/>
      <c r="M146" s="288" t="s">
        <v>326</v>
      </c>
      <c r="O146" s="270"/>
    </row>
    <row r="147" customFormat="false" ht="12.75" hidden="false" customHeight="true" outlineLevel="0" collapsed="false">
      <c r="A147" s="279"/>
      <c r="B147" s="280"/>
      <c r="C147" s="301" t="s">
        <v>327</v>
      </c>
      <c r="D147" s="301"/>
      <c r="E147" s="302" t="n">
        <v>22.3</v>
      </c>
      <c r="F147" s="283"/>
      <c r="G147" s="284"/>
      <c r="H147" s="285"/>
      <c r="I147" s="286"/>
      <c r="J147" s="287"/>
      <c r="K147" s="286"/>
      <c r="M147" s="288" t="s">
        <v>327</v>
      </c>
      <c r="O147" s="270"/>
    </row>
    <row r="148" customFormat="false" ht="12.75" hidden="false" customHeight="true" outlineLevel="0" collapsed="false">
      <c r="A148" s="279"/>
      <c r="B148" s="280"/>
      <c r="C148" s="281" t="s">
        <v>328</v>
      </c>
      <c r="D148" s="281"/>
      <c r="E148" s="282" t="n">
        <v>89.2</v>
      </c>
      <c r="F148" s="283"/>
      <c r="G148" s="284"/>
      <c r="H148" s="285"/>
      <c r="I148" s="286"/>
      <c r="J148" s="287"/>
      <c r="K148" s="286"/>
      <c r="M148" s="288" t="s">
        <v>328</v>
      </c>
      <c r="O148" s="270"/>
    </row>
    <row r="149" customFormat="false" ht="12.75" hidden="false" customHeight="false" outlineLevel="0" collapsed="false">
      <c r="A149" s="271" t="n">
        <v>56</v>
      </c>
      <c r="B149" s="272" t="s">
        <v>331</v>
      </c>
      <c r="C149" s="273" t="s">
        <v>332</v>
      </c>
      <c r="D149" s="274" t="s">
        <v>163</v>
      </c>
      <c r="E149" s="275" t="n">
        <v>32</v>
      </c>
      <c r="F149" s="275" t="n">
        <v>0</v>
      </c>
      <c r="G149" s="276" t="n">
        <f aca="false">E149*F149</f>
        <v>0</v>
      </c>
      <c r="H149" s="277" t="n">
        <v>0</v>
      </c>
      <c r="I149" s="278" t="n">
        <f aca="false">E149*H149</f>
        <v>0</v>
      </c>
      <c r="J149" s="277"/>
      <c r="K149" s="278" t="n">
        <f aca="false">E149*J149</f>
        <v>0</v>
      </c>
      <c r="O149" s="270" t="n">
        <v>2</v>
      </c>
      <c r="AA149" s="240" t="n">
        <v>3</v>
      </c>
      <c r="AB149" s="240" t="n">
        <v>7</v>
      </c>
      <c r="AC149" s="240" t="n">
        <v>31110718</v>
      </c>
      <c r="AZ149" s="240" t="n">
        <v>2</v>
      </c>
      <c r="BA149" s="240" t="n">
        <f aca="false">IF(AZ149=1,G149,0)</f>
        <v>0</v>
      </c>
      <c r="BB149" s="240" t="n">
        <f aca="false">IF(AZ149=2,G149,0)</f>
        <v>0</v>
      </c>
      <c r="BC149" s="240" t="n">
        <f aca="false">IF(AZ149=3,G149,0)</f>
        <v>0</v>
      </c>
      <c r="BD149" s="240" t="n">
        <f aca="false">IF(AZ149=4,G149,0)</f>
        <v>0</v>
      </c>
      <c r="BE149" s="240" t="n">
        <f aca="false">IF(AZ149=5,G149,0)</f>
        <v>0</v>
      </c>
      <c r="CA149" s="270" t="n">
        <v>3</v>
      </c>
      <c r="CB149" s="270" t="n">
        <v>7</v>
      </c>
    </row>
    <row r="150" customFormat="false" ht="12.75" hidden="false" customHeight="false" outlineLevel="0" collapsed="false">
      <c r="A150" s="271" t="n">
        <v>57</v>
      </c>
      <c r="B150" s="272" t="s">
        <v>333</v>
      </c>
      <c r="C150" s="273" t="s">
        <v>334</v>
      </c>
      <c r="D150" s="274" t="s">
        <v>163</v>
      </c>
      <c r="E150" s="275" t="n">
        <v>32</v>
      </c>
      <c r="F150" s="275" t="n">
        <v>0</v>
      </c>
      <c r="G150" s="276" t="n">
        <f aca="false">E150*F150</f>
        <v>0</v>
      </c>
      <c r="H150" s="277" t="n">
        <v>0</v>
      </c>
      <c r="I150" s="278" t="n">
        <f aca="false">E150*H150</f>
        <v>0</v>
      </c>
      <c r="J150" s="277"/>
      <c r="K150" s="278" t="n">
        <f aca="false">E150*J150</f>
        <v>0</v>
      </c>
      <c r="O150" s="270" t="n">
        <v>2</v>
      </c>
      <c r="AA150" s="240" t="n">
        <v>3</v>
      </c>
      <c r="AB150" s="240" t="n">
        <v>7</v>
      </c>
      <c r="AC150" s="240" t="n">
        <v>311227240000</v>
      </c>
      <c r="AZ150" s="240" t="n">
        <v>2</v>
      </c>
      <c r="BA150" s="240" t="n">
        <f aca="false">IF(AZ150=1,G150,0)</f>
        <v>0</v>
      </c>
      <c r="BB150" s="240" t="n">
        <f aca="false">IF(AZ150=2,G150,0)</f>
        <v>0</v>
      </c>
      <c r="BC150" s="240" t="n">
        <f aca="false">IF(AZ150=3,G150,0)</f>
        <v>0</v>
      </c>
      <c r="BD150" s="240" t="n">
        <f aca="false">IF(AZ150=4,G150,0)</f>
        <v>0</v>
      </c>
      <c r="BE150" s="240" t="n">
        <f aca="false">IF(AZ150=5,G150,0)</f>
        <v>0</v>
      </c>
      <c r="CA150" s="270" t="n">
        <v>3</v>
      </c>
      <c r="CB150" s="270" t="n">
        <v>7</v>
      </c>
    </row>
    <row r="151" customFormat="false" ht="12.75" hidden="false" customHeight="false" outlineLevel="0" collapsed="false">
      <c r="A151" s="271" t="n">
        <v>58</v>
      </c>
      <c r="B151" s="272" t="s">
        <v>335</v>
      </c>
      <c r="C151" s="273" t="s">
        <v>336</v>
      </c>
      <c r="D151" s="274" t="s">
        <v>166</v>
      </c>
      <c r="E151" s="275" t="n">
        <v>8</v>
      </c>
      <c r="F151" s="275" t="n">
        <v>0</v>
      </c>
      <c r="G151" s="276" t="n">
        <f aca="false">E151*F151</f>
        <v>0</v>
      </c>
      <c r="H151" s="277" t="n">
        <v>0.00208</v>
      </c>
      <c r="I151" s="278" t="n">
        <f aca="false">E151*H151</f>
        <v>0.01664</v>
      </c>
      <c r="J151" s="277"/>
      <c r="K151" s="278" t="n">
        <f aca="false">E151*J151</f>
        <v>0</v>
      </c>
      <c r="O151" s="270" t="n">
        <v>2</v>
      </c>
      <c r="AA151" s="240" t="n">
        <v>3</v>
      </c>
      <c r="AB151" s="240" t="n">
        <v>7</v>
      </c>
      <c r="AC151" s="240" t="n">
        <v>31179131</v>
      </c>
      <c r="AZ151" s="240" t="n">
        <v>2</v>
      </c>
      <c r="BA151" s="240" t="n">
        <f aca="false">IF(AZ151=1,G151,0)</f>
        <v>0</v>
      </c>
      <c r="BB151" s="240" t="n">
        <f aca="false">IF(AZ151=2,G151,0)</f>
        <v>0</v>
      </c>
      <c r="BC151" s="240" t="n">
        <f aca="false">IF(AZ151=3,G151,0)</f>
        <v>0</v>
      </c>
      <c r="BD151" s="240" t="n">
        <f aca="false">IF(AZ151=4,G151,0)</f>
        <v>0</v>
      </c>
      <c r="BE151" s="240" t="n">
        <f aca="false">IF(AZ151=5,G151,0)</f>
        <v>0</v>
      </c>
      <c r="CA151" s="270" t="n">
        <v>3</v>
      </c>
      <c r="CB151" s="270" t="n">
        <v>7</v>
      </c>
    </row>
    <row r="152" customFormat="false" ht="12.75" hidden="false" customHeight="false" outlineLevel="0" collapsed="false">
      <c r="A152" s="271" t="n">
        <v>59</v>
      </c>
      <c r="B152" s="272" t="s">
        <v>337</v>
      </c>
      <c r="C152" s="273" t="s">
        <v>338</v>
      </c>
      <c r="D152" s="274" t="s">
        <v>175</v>
      </c>
      <c r="E152" s="275" t="n">
        <v>1.134316</v>
      </c>
      <c r="F152" s="275" t="n">
        <v>0</v>
      </c>
      <c r="G152" s="276" t="n">
        <f aca="false">E152*F152</f>
        <v>0</v>
      </c>
      <c r="H152" s="277" t="n">
        <v>0</v>
      </c>
      <c r="I152" s="278" t="n">
        <f aca="false">E152*H152</f>
        <v>0</v>
      </c>
      <c r="J152" s="277"/>
      <c r="K152" s="278" t="n">
        <f aca="false">E152*J152</f>
        <v>0</v>
      </c>
      <c r="O152" s="270" t="n">
        <v>2</v>
      </c>
      <c r="AA152" s="240" t="n">
        <v>7</v>
      </c>
      <c r="AB152" s="240" t="n">
        <v>1001</v>
      </c>
      <c r="AC152" s="240" t="n">
        <v>5</v>
      </c>
      <c r="AZ152" s="240" t="n">
        <v>2</v>
      </c>
      <c r="BA152" s="240" t="n">
        <f aca="false">IF(AZ152=1,G152,0)</f>
        <v>0</v>
      </c>
      <c r="BB152" s="240" t="n">
        <f aca="false">IF(AZ152=2,G152,0)</f>
        <v>0</v>
      </c>
      <c r="BC152" s="240" t="n">
        <f aca="false">IF(AZ152=3,G152,0)</f>
        <v>0</v>
      </c>
      <c r="BD152" s="240" t="n">
        <f aca="false">IF(AZ152=4,G152,0)</f>
        <v>0</v>
      </c>
      <c r="BE152" s="240" t="n">
        <f aca="false">IF(AZ152=5,G152,0)</f>
        <v>0</v>
      </c>
      <c r="CA152" s="270" t="n">
        <v>7</v>
      </c>
      <c r="CB152" s="270" t="n">
        <v>1001</v>
      </c>
    </row>
    <row r="153" customFormat="false" ht="12.75" hidden="false" customHeight="false" outlineLevel="0" collapsed="false">
      <c r="A153" s="289"/>
      <c r="B153" s="290" t="s">
        <v>202</v>
      </c>
      <c r="C153" s="291" t="s">
        <v>339</v>
      </c>
      <c r="D153" s="292"/>
      <c r="E153" s="293"/>
      <c r="F153" s="294"/>
      <c r="G153" s="295" t="n">
        <f aca="false">SUM(G129:G152)</f>
        <v>0</v>
      </c>
      <c r="H153" s="296"/>
      <c r="I153" s="297" t="n">
        <f aca="false">SUM(I129:I152)</f>
        <v>1.134316</v>
      </c>
      <c r="J153" s="296"/>
      <c r="K153" s="297" t="n">
        <f aca="false">SUM(K129:K152)</f>
        <v>-1.2488</v>
      </c>
      <c r="O153" s="270" t="n">
        <v>4</v>
      </c>
      <c r="BA153" s="298" t="n">
        <f aca="false">SUM(BA129:BA152)</f>
        <v>0</v>
      </c>
      <c r="BB153" s="298" t="n">
        <f aca="false">SUM(BB129:BB152)</f>
        <v>0</v>
      </c>
      <c r="BC153" s="298" t="n">
        <f aca="false">SUM(BC129:BC152)</f>
        <v>0</v>
      </c>
      <c r="BD153" s="298" t="n">
        <f aca="false">SUM(BD129:BD152)</f>
        <v>0</v>
      </c>
      <c r="BE153" s="298" t="n">
        <f aca="false">SUM(BE129:BE152)</f>
        <v>0</v>
      </c>
    </row>
    <row r="154" customFormat="false" ht="12.75" hidden="false" customHeight="false" outlineLevel="0" collapsed="false">
      <c r="A154" s="260" t="s">
        <v>155</v>
      </c>
      <c r="B154" s="261" t="s">
        <v>50</v>
      </c>
      <c r="C154" s="262" t="s">
        <v>51</v>
      </c>
      <c r="D154" s="263"/>
      <c r="E154" s="264"/>
      <c r="F154" s="264"/>
      <c r="G154" s="265"/>
      <c r="H154" s="266"/>
      <c r="I154" s="267"/>
      <c r="J154" s="268"/>
      <c r="K154" s="269"/>
      <c r="O154" s="270" t="n">
        <v>1</v>
      </c>
    </row>
    <row r="155" customFormat="false" ht="12.75" hidden="false" customHeight="false" outlineLevel="0" collapsed="false">
      <c r="A155" s="271" t="n">
        <v>60</v>
      </c>
      <c r="B155" s="272" t="s">
        <v>340</v>
      </c>
      <c r="C155" s="273" t="s">
        <v>341</v>
      </c>
      <c r="D155" s="274" t="s">
        <v>342</v>
      </c>
      <c r="E155" s="275" t="n">
        <v>1</v>
      </c>
      <c r="F155" s="275" t="n">
        <v>0</v>
      </c>
      <c r="G155" s="276" t="n">
        <f aca="false">E155*F155</f>
        <v>0</v>
      </c>
      <c r="H155" s="277" t="n">
        <v>0</v>
      </c>
      <c r="I155" s="278" t="n">
        <f aca="false">E155*H155</f>
        <v>0</v>
      </c>
      <c r="J155" s="277"/>
      <c r="K155" s="278" t="n">
        <f aca="false">E155*J155</f>
        <v>0</v>
      </c>
      <c r="O155" s="270" t="n">
        <v>2</v>
      </c>
      <c r="AA155" s="240" t="n">
        <v>11</v>
      </c>
      <c r="AB155" s="240" t="n">
        <v>3</v>
      </c>
      <c r="AC155" s="240" t="n">
        <v>85</v>
      </c>
      <c r="AZ155" s="240" t="n">
        <v>2</v>
      </c>
      <c r="BA155" s="240" t="n">
        <f aca="false">IF(AZ155=1,G155,0)</f>
        <v>0</v>
      </c>
      <c r="BB155" s="240" t="n">
        <f aca="false">IF(AZ155=2,G155,0)</f>
        <v>0</v>
      </c>
      <c r="BC155" s="240" t="n">
        <f aca="false">IF(AZ155=3,G155,0)</f>
        <v>0</v>
      </c>
      <c r="BD155" s="240" t="n">
        <f aca="false">IF(AZ155=4,G155,0)</f>
        <v>0</v>
      </c>
      <c r="BE155" s="240" t="n">
        <f aca="false">IF(AZ155=5,G155,0)</f>
        <v>0</v>
      </c>
      <c r="CA155" s="270" t="n">
        <v>11</v>
      </c>
      <c r="CB155" s="270" t="n">
        <v>3</v>
      </c>
    </row>
    <row r="156" customFormat="false" ht="12.75" hidden="false" customHeight="false" outlineLevel="0" collapsed="false">
      <c r="A156" s="271" t="n">
        <v>61</v>
      </c>
      <c r="B156" s="272" t="s">
        <v>343</v>
      </c>
      <c r="C156" s="273" t="s">
        <v>344</v>
      </c>
      <c r="D156" s="274" t="s">
        <v>163</v>
      </c>
      <c r="E156" s="275" t="n">
        <v>1</v>
      </c>
      <c r="F156" s="275" t="n">
        <v>0</v>
      </c>
      <c r="G156" s="276" t="n">
        <f aca="false">E156*F156</f>
        <v>0</v>
      </c>
      <c r="H156" s="277" t="n">
        <v>0</v>
      </c>
      <c r="I156" s="278" t="n">
        <f aca="false">E156*H156</f>
        <v>0</v>
      </c>
      <c r="J156" s="277"/>
      <c r="K156" s="278" t="n">
        <f aca="false">E156*J156</f>
        <v>0</v>
      </c>
      <c r="O156" s="270" t="n">
        <v>2</v>
      </c>
      <c r="AA156" s="240" t="n">
        <v>12</v>
      </c>
      <c r="AB156" s="240" t="n">
        <v>0</v>
      </c>
      <c r="AC156" s="240" t="n">
        <v>84</v>
      </c>
      <c r="AZ156" s="240" t="n">
        <v>2</v>
      </c>
      <c r="BA156" s="240" t="n">
        <f aca="false">IF(AZ156=1,G156,0)</f>
        <v>0</v>
      </c>
      <c r="BB156" s="240" t="n">
        <f aca="false">IF(AZ156=2,G156,0)</f>
        <v>0</v>
      </c>
      <c r="BC156" s="240" t="n">
        <f aca="false">IF(AZ156=3,G156,0)</f>
        <v>0</v>
      </c>
      <c r="BD156" s="240" t="n">
        <f aca="false">IF(AZ156=4,G156,0)</f>
        <v>0</v>
      </c>
      <c r="BE156" s="240" t="n">
        <f aca="false">IF(AZ156=5,G156,0)</f>
        <v>0</v>
      </c>
      <c r="CA156" s="270" t="n">
        <v>12</v>
      </c>
      <c r="CB156" s="270" t="n">
        <v>0</v>
      </c>
    </row>
    <row r="157" customFormat="false" ht="12.75" hidden="false" customHeight="true" outlineLevel="0" collapsed="false">
      <c r="A157" s="279"/>
      <c r="B157" s="299"/>
      <c r="C157" s="300" t="s">
        <v>345</v>
      </c>
      <c r="D157" s="300"/>
      <c r="E157" s="300"/>
      <c r="F157" s="300"/>
      <c r="G157" s="300"/>
      <c r="I157" s="286"/>
      <c r="K157" s="286"/>
      <c r="L157" s="288" t="s">
        <v>345</v>
      </c>
      <c r="O157" s="270" t="n">
        <v>3</v>
      </c>
    </row>
    <row r="158" customFormat="false" ht="12.75" hidden="false" customHeight="false" outlineLevel="0" collapsed="false">
      <c r="A158" s="289"/>
      <c r="B158" s="290" t="s">
        <v>202</v>
      </c>
      <c r="C158" s="291" t="s">
        <v>346</v>
      </c>
      <c r="D158" s="292"/>
      <c r="E158" s="293"/>
      <c r="F158" s="294"/>
      <c r="G158" s="295" t="n">
        <f aca="false">SUM(G154:G157)</f>
        <v>0</v>
      </c>
      <c r="H158" s="296"/>
      <c r="I158" s="297" t="n">
        <f aca="false">SUM(I154:I157)</f>
        <v>0</v>
      </c>
      <c r="J158" s="296"/>
      <c r="K158" s="297" t="n">
        <f aca="false">SUM(K154:K157)</f>
        <v>0</v>
      </c>
      <c r="O158" s="270" t="n">
        <v>4</v>
      </c>
      <c r="BA158" s="298" t="n">
        <f aca="false">SUM(BA154:BA157)</f>
        <v>0</v>
      </c>
      <c r="BB158" s="298" t="n">
        <f aca="false">SUM(BB154:BB157)</f>
        <v>0</v>
      </c>
      <c r="BC158" s="298" t="n">
        <f aca="false">SUM(BC154:BC157)</f>
        <v>0</v>
      </c>
      <c r="BD158" s="298" t="n">
        <f aca="false">SUM(BD154:BD157)</f>
        <v>0</v>
      </c>
      <c r="BE158" s="298" t="n">
        <f aca="false">SUM(BE154:BE157)</f>
        <v>0</v>
      </c>
    </row>
    <row r="159" customFormat="false" ht="12.75" hidden="false" customHeight="false" outlineLevel="0" collapsed="false">
      <c r="A159" s="260" t="s">
        <v>155</v>
      </c>
      <c r="B159" s="261" t="s">
        <v>52</v>
      </c>
      <c r="C159" s="262" t="s">
        <v>53</v>
      </c>
      <c r="D159" s="263"/>
      <c r="E159" s="264"/>
      <c r="F159" s="264"/>
      <c r="G159" s="265"/>
      <c r="H159" s="266"/>
      <c r="I159" s="267"/>
      <c r="J159" s="268"/>
      <c r="K159" s="269"/>
      <c r="O159" s="270" t="n">
        <v>1</v>
      </c>
    </row>
    <row r="160" customFormat="false" ht="12.75" hidden="false" customHeight="false" outlineLevel="0" collapsed="false">
      <c r="A160" s="271" t="n">
        <v>62</v>
      </c>
      <c r="B160" s="272" t="s">
        <v>347</v>
      </c>
      <c r="C160" s="273" t="s">
        <v>348</v>
      </c>
      <c r="D160" s="274" t="s">
        <v>349</v>
      </c>
      <c r="E160" s="275" t="n">
        <v>220</v>
      </c>
      <c r="F160" s="275" t="n">
        <v>0</v>
      </c>
      <c r="G160" s="276" t="n">
        <f aca="false">E160*F160</f>
        <v>0</v>
      </c>
      <c r="H160" s="277" t="n">
        <v>5E-005</v>
      </c>
      <c r="I160" s="278" t="n">
        <f aca="false">E160*H160</f>
        <v>0.011</v>
      </c>
      <c r="J160" s="277" t="n">
        <v>0</v>
      </c>
      <c r="K160" s="278" t="n">
        <f aca="false">E160*J160</f>
        <v>0</v>
      </c>
      <c r="O160" s="270" t="n">
        <v>2</v>
      </c>
      <c r="AA160" s="240" t="n">
        <v>1</v>
      </c>
      <c r="AB160" s="240" t="n">
        <v>7</v>
      </c>
      <c r="AC160" s="240" t="n">
        <v>7</v>
      </c>
      <c r="AZ160" s="240" t="n">
        <v>2</v>
      </c>
      <c r="BA160" s="240" t="n">
        <f aca="false">IF(AZ160=1,G160,0)</f>
        <v>0</v>
      </c>
      <c r="BB160" s="240" t="n">
        <f aca="false">IF(AZ160=2,G160,0)</f>
        <v>0</v>
      </c>
      <c r="BC160" s="240" t="n">
        <f aca="false">IF(AZ160=3,G160,0)</f>
        <v>0</v>
      </c>
      <c r="BD160" s="240" t="n">
        <f aca="false">IF(AZ160=4,G160,0)</f>
        <v>0</v>
      </c>
      <c r="BE160" s="240" t="n">
        <f aca="false">IF(AZ160=5,G160,0)</f>
        <v>0</v>
      </c>
      <c r="CA160" s="270" t="n">
        <v>1</v>
      </c>
      <c r="CB160" s="270" t="n">
        <v>7</v>
      </c>
    </row>
    <row r="161" customFormat="false" ht="12.75" hidden="false" customHeight="true" outlineLevel="0" collapsed="false">
      <c r="A161" s="279"/>
      <c r="B161" s="280"/>
      <c r="C161" s="281" t="s">
        <v>350</v>
      </c>
      <c r="D161" s="281"/>
      <c r="E161" s="282" t="n">
        <v>220</v>
      </c>
      <c r="F161" s="283"/>
      <c r="G161" s="284"/>
      <c r="H161" s="285"/>
      <c r="I161" s="286"/>
      <c r="J161" s="287"/>
      <c r="K161" s="286"/>
      <c r="M161" s="288" t="s">
        <v>350</v>
      </c>
      <c r="O161" s="270"/>
    </row>
    <row r="162" customFormat="false" ht="12.75" hidden="false" customHeight="false" outlineLevel="0" collapsed="false">
      <c r="A162" s="271" t="n">
        <v>63</v>
      </c>
      <c r="B162" s="272" t="s">
        <v>351</v>
      </c>
      <c r="C162" s="273" t="s">
        <v>352</v>
      </c>
      <c r="D162" s="274" t="s">
        <v>194</v>
      </c>
      <c r="E162" s="275" t="n">
        <v>0.045</v>
      </c>
      <c r="F162" s="275" t="n">
        <v>0</v>
      </c>
      <c r="G162" s="276" t="n">
        <f aca="false">E162*F162</f>
        <v>0</v>
      </c>
      <c r="H162" s="277" t="n">
        <v>1</v>
      </c>
      <c r="I162" s="278" t="n">
        <f aca="false">E162*H162</f>
        <v>0.045</v>
      </c>
      <c r="J162" s="277"/>
      <c r="K162" s="278" t="n">
        <f aca="false">E162*J162</f>
        <v>0</v>
      </c>
      <c r="O162" s="270" t="n">
        <v>2</v>
      </c>
      <c r="AA162" s="240" t="n">
        <v>3</v>
      </c>
      <c r="AB162" s="240" t="n">
        <v>1</v>
      </c>
      <c r="AC162" s="240" t="n">
        <v>13331634</v>
      </c>
      <c r="AZ162" s="240" t="n">
        <v>2</v>
      </c>
      <c r="BA162" s="240" t="n">
        <f aca="false">IF(AZ162=1,G162,0)</f>
        <v>0</v>
      </c>
      <c r="BB162" s="240" t="n">
        <f aca="false">IF(AZ162=2,G162,0)</f>
        <v>0</v>
      </c>
      <c r="BC162" s="240" t="n">
        <f aca="false">IF(AZ162=3,G162,0)</f>
        <v>0</v>
      </c>
      <c r="BD162" s="240" t="n">
        <f aca="false">IF(AZ162=4,G162,0)</f>
        <v>0</v>
      </c>
      <c r="BE162" s="240" t="n">
        <f aca="false">IF(AZ162=5,G162,0)</f>
        <v>0</v>
      </c>
      <c r="CA162" s="270" t="n">
        <v>3</v>
      </c>
      <c r="CB162" s="270" t="n">
        <v>1</v>
      </c>
    </row>
    <row r="163" customFormat="false" ht="12.75" hidden="false" customHeight="false" outlineLevel="0" collapsed="false">
      <c r="A163" s="271" t="n">
        <v>64</v>
      </c>
      <c r="B163" s="272" t="s">
        <v>353</v>
      </c>
      <c r="C163" s="273" t="s">
        <v>354</v>
      </c>
      <c r="D163" s="274" t="s">
        <v>194</v>
      </c>
      <c r="E163" s="275" t="n">
        <v>0.0595</v>
      </c>
      <c r="F163" s="275" t="n">
        <v>0</v>
      </c>
      <c r="G163" s="276" t="n">
        <f aca="false">E163*F163</f>
        <v>0</v>
      </c>
      <c r="H163" s="277" t="n">
        <v>1</v>
      </c>
      <c r="I163" s="278" t="n">
        <f aca="false">E163*H163</f>
        <v>0.0595</v>
      </c>
      <c r="J163" s="277"/>
      <c r="K163" s="278" t="n">
        <f aca="false">E163*J163</f>
        <v>0</v>
      </c>
      <c r="O163" s="270" t="n">
        <v>2</v>
      </c>
      <c r="AA163" s="240" t="n">
        <v>3</v>
      </c>
      <c r="AB163" s="240" t="n">
        <v>7</v>
      </c>
      <c r="AC163" s="240" t="n">
        <v>13384340</v>
      </c>
      <c r="AZ163" s="240" t="n">
        <v>2</v>
      </c>
      <c r="BA163" s="240" t="n">
        <f aca="false">IF(AZ163=1,G163,0)</f>
        <v>0</v>
      </c>
      <c r="BB163" s="240" t="n">
        <f aca="false">IF(AZ163=2,G163,0)</f>
        <v>0</v>
      </c>
      <c r="BC163" s="240" t="n">
        <f aca="false">IF(AZ163=3,G163,0)</f>
        <v>0</v>
      </c>
      <c r="BD163" s="240" t="n">
        <f aca="false">IF(AZ163=4,G163,0)</f>
        <v>0</v>
      </c>
      <c r="BE163" s="240" t="n">
        <f aca="false">IF(AZ163=5,G163,0)</f>
        <v>0</v>
      </c>
      <c r="CA163" s="270" t="n">
        <v>3</v>
      </c>
      <c r="CB163" s="270" t="n">
        <v>7</v>
      </c>
    </row>
    <row r="164" customFormat="false" ht="12.75" hidden="false" customHeight="true" outlineLevel="0" collapsed="false">
      <c r="A164" s="279"/>
      <c r="B164" s="280"/>
      <c r="C164" s="281" t="s">
        <v>355</v>
      </c>
      <c r="D164" s="281"/>
      <c r="E164" s="282" t="n">
        <v>0.0595</v>
      </c>
      <c r="F164" s="283"/>
      <c r="G164" s="284"/>
      <c r="H164" s="285"/>
      <c r="I164" s="286"/>
      <c r="J164" s="287"/>
      <c r="K164" s="286"/>
      <c r="M164" s="288" t="s">
        <v>355</v>
      </c>
      <c r="O164" s="270"/>
    </row>
    <row r="165" customFormat="false" ht="12.75" hidden="false" customHeight="false" outlineLevel="0" collapsed="false">
      <c r="A165" s="271" t="n">
        <v>65</v>
      </c>
      <c r="B165" s="272" t="s">
        <v>356</v>
      </c>
      <c r="C165" s="273" t="s">
        <v>357</v>
      </c>
      <c r="D165" s="274" t="s">
        <v>175</v>
      </c>
      <c r="E165" s="275" t="n">
        <v>0.1155</v>
      </c>
      <c r="F165" s="275" t="n">
        <v>0</v>
      </c>
      <c r="G165" s="276" t="n">
        <f aca="false">E165*F165</f>
        <v>0</v>
      </c>
      <c r="H165" s="277" t="n">
        <v>0</v>
      </c>
      <c r="I165" s="278" t="n">
        <f aca="false">E165*H165</f>
        <v>0</v>
      </c>
      <c r="J165" s="277"/>
      <c r="K165" s="278" t="n">
        <f aca="false">E165*J165</f>
        <v>0</v>
      </c>
      <c r="O165" s="270" t="n">
        <v>2</v>
      </c>
      <c r="AA165" s="240" t="n">
        <v>7</v>
      </c>
      <c r="AB165" s="240" t="n">
        <v>1001</v>
      </c>
      <c r="AC165" s="240" t="n">
        <v>5</v>
      </c>
      <c r="AZ165" s="240" t="n">
        <v>2</v>
      </c>
      <c r="BA165" s="240" t="n">
        <f aca="false">IF(AZ165=1,G165,0)</f>
        <v>0</v>
      </c>
      <c r="BB165" s="240" t="n">
        <f aca="false">IF(AZ165=2,G165,0)</f>
        <v>0</v>
      </c>
      <c r="BC165" s="240" t="n">
        <f aca="false">IF(AZ165=3,G165,0)</f>
        <v>0</v>
      </c>
      <c r="BD165" s="240" t="n">
        <f aca="false">IF(AZ165=4,G165,0)</f>
        <v>0</v>
      </c>
      <c r="BE165" s="240" t="n">
        <f aca="false">IF(AZ165=5,G165,0)</f>
        <v>0</v>
      </c>
      <c r="CA165" s="270" t="n">
        <v>7</v>
      </c>
      <c r="CB165" s="270" t="n">
        <v>1001</v>
      </c>
    </row>
    <row r="166" customFormat="false" ht="12.75" hidden="false" customHeight="false" outlineLevel="0" collapsed="false">
      <c r="A166" s="289"/>
      <c r="B166" s="290" t="s">
        <v>202</v>
      </c>
      <c r="C166" s="291" t="s">
        <v>358</v>
      </c>
      <c r="D166" s="292"/>
      <c r="E166" s="293"/>
      <c r="F166" s="294"/>
      <c r="G166" s="295" t="n">
        <f aca="false">SUM(G159:G165)</f>
        <v>0</v>
      </c>
      <c r="H166" s="296"/>
      <c r="I166" s="297" t="n">
        <f aca="false">SUM(I159:I165)</f>
        <v>0.1155</v>
      </c>
      <c r="J166" s="296"/>
      <c r="K166" s="297" t="n">
        <f aca="false">SUM(K159:K165)</f>
        <v>0</v>
      </c>
      <c r="O166" s="270" t="n">
        <v>4</v>
      </c>
      <c r="BA166" s="298" t="n">
        <f aca="false">SUM(BA159:BA165)</f>
        <v>0</v>
      </c>
      <c r="BB166" s="298" t="n">
        <f aca="false">SUM(BB159:BB165)</f>
        <v>0</v>
      </c>
      <c r="BC166" s="298" t="n">
        <f aca="false">SUM(BC159:BC165)</f>
        <v>0</v>
      </c>
      <c r="BD166" s="298" t="n">
        <f aca="false">SUM(BD159:BD165)</f>
        <v>0</v>
      </c>
      <c r="BE166" s="298" t="n">
        <f aca="false">SUM(BE159:BE165)</f>
        <v>0</v>
      </c>
    </row>
    <row r="167" customFormat="false" ht="12.75" hidden="false" customHeight="false" outlineLevel="0" collapsed="false">
      <c r="A167" s="260" t="s">
        <v>155</v>
      </c>
      <c r="B167" s="261" t="s">
        <v>54</v>
      </c>
      <c r="C167" s="262" t="s">
        <v>55</v>
      </c>
      <c r="D167" s="263"/>
      <c r="E167" s="264"/>
      <c r="F167" s="264"/>
      <c r="G167" s="265"/>
      <c r="H167" s="266"/>
      <c r="I167" s="267"/>
      <c r="J167" s="268"/>
      <c r="K167" s="269"/>
      <c r="O167" s="270" t="n">
        <v>1</v>
      </c>
    </row>
    <row r="168" customFormat="false" ht="22.5" hidden="false" customHeight="false" outlineLevel="0" collapsed="false">
      <c r="A168" s="271" t="n">
        <v>66</v>
      </c>
      <c r="B168" s="272" t="s">
        <v>359</v>
      </c>
      <c r="C168" s="273" t="s">
        <v>360</v>
      </c>
      <c r="D168" s="274" t="s">
        <v>158</v>
      </c>
      <c r="E168" s="275" t="n">
        <v>1.4</v>
      </c>
      <c r="F168" s="275" t="n">
        <v>0</v>
      </c>
      <c r="G168" s="276" t="n">
        <f aca="false">E168*F168</f>
        <v>0</v>
      </c>
      <c r="H168" s="277" t="n">
        <v>0.00243</v>
      </c>
      <c r="I168" s="278" t="n">
        <f aca="false">E168*H168</f>
        <v>0.003402</v>
      </c>
      <c r="J168" s="277" t="n">
        <v>0</v>
      </c>
      <c r="K168" s="278" t="n">
        <f aca="false">E168*J168</f>
        <v>0</v>
      </c>
      <c r="O168" s="270" t="n">
        <v>2</v>
      </c>
      <c r="AA168" s="240" t="n">
        <v>1</v>
      </c>
      <c r="AB168" s="240" t="n">
        <v>1</v>
      </c>
      <c r="AC168" s="240" t="n">
        <v>1</v>
      </c>
      <c r="AZ168" s="240" t="n">
        <v>2</v>
      </c>
      <c r="BA168" s="240" t="n">
        <f aca="false">IF(AZ168=1,G168,0)</f>
        <v>0</v>
      </c>
      <c r="BB168" s="240" t="n">
        <f aca="false">IF(AZ168=2,G168,0)</f>
        <v>0</v>
      </c>
      <c r="BC168" s="240" t="n">
        <f aca="false">IF(AZ168=3,G168,0)</f>
        <v>0</v>
      </c>
      <c r="BD168" s="240" t="n">
        <f aca="false">IF(AZ168=4,G168,0)</f>
        <v>0</v>
      </c>
      <c r="BE168" s="240" t="n">
        <f aca="false">IF(AZ168=5,G168,0)</f>
        <v>0</v>
      </c>
      <c r="CA168" s="270" t="n">
        <v>1</v>
      </c>
      <c r="CB168" s="270" t="n">
        <v>1</v>
      </c>
    </row>
    <row r="169" customFormat="false" ht="12.75" hidden="false" customHeight="true" outlineLevel="0" collapsed="false">
      <c r="A169" s="279"/>
      <c r="B169" s="299"/>
      <c r="C169" s="300" t="s">
        <v>361</v>
      </c>
      <c r="D169" s="300"/>
      <c r="E169" s="300"/>
      <c r="F169" s="300"/>
      <c r="G169" s="300"/>
      <c r="I169" s="286"/>
      <c r="K169" s="286"/>
      <c r="L169" s="288" t="s">
        <v>361</v>
      </c>
      <c r="O169" s="270" t="n">
        <v>3</v>
      </c>
    </row>
    <row r="170" customFormat="false" ht="12.75" hidden="false" customHeight="true" outlineLevel="0" collapsed="false">
      <c r="A170" s="279"/>
      <c r="B170" s="299"/>
      <c r="C170" s="300" t="s">
        <v>362</v>
      </c>
      <c r="D170" s="300"/>
      <c r="E170" s="300"/>
      <c r="F170" s="300"/>
      <c r="G170" s="300"/>
      <c r="I170" s="286"/>
      <c r="K170" s="286"/>
      <c r="L170" s="288" t="s">
        <v>362</v>
      </c>
      <c r="O170" s="270" t="n">
        <v>3</v>
      </c>
    </row>
    <row r="171" customFormat="false" ht="12.75" hidden="false" customHeight="false" outlineLevel="0" collapsed="false">
      <c r="A171" s="271" t="n">
        <v>67</v>
      </c>
      <c r="B171" s="272" t="s">
        <v>363</v>
      </c>
      <c r="C171" s="273" t="s">
        <v>364</v>
      </c>
      <c r="D171" s="274" t="s">
        <v>158</v>
      </c>
      <c r="E171" s="275" t="n">
        <v>1.4</v>
      </c>
      <c r="F171" s="275" t="n">
        <v>0</v>
      </c>
      <c r="G171" s="276" t="n">
        <f aca="false">E171*F171</f>
        <v>0</v>
      </c>
      <c r="H171" s="277" t="n">
        <v>5E-005</v>
      </c>
      <c r="I171" s="278" t="n">
        <f aca="false">E171*H171</f>
        <v>7E-005</v>
      </c>
      <c r="J171" s="277"/>
      <c r="K171" s="278" t="n">
        <f aca="false">E171*J171</f>
        <v>0</v>
      </c>
      <c r="O171" s="270" t="n">
        <v>2</v>
      </c>
      <c r="AA171" s="240" t="n">
        <v>12</v>
      </c>
      <c r="AB171" s="240" t="n">
        <v>0</v>
      </c>
      <c r="AC171" s="240" t="n">
        <v>54</v>
      </c>
      <c r="AZ171" s="240" t="n">
        <v>2</v>
      </c>
      <c r="BA171" s="240" t="n">
        <f aca="false">IF(AZ171=1,G171,0)</f>
        <v>0</v>
      </c>
      <c r="BB171" s="240" t="n">
        <f aca="false">IF(AZ171=2,G171,0)</f>
        <v>0</v>
      </c>
      <c r="BC171" s="240" t="n">
        <f aca="false">IF(AZ171=3,G171,0)</f>
        <v>0</v>
      </c>
      <c r="BD171" s="240" t="n">
        <f aca="false">IF(AZ171=4,G171,0)</f>
        <v>0</v>
      </c>
      <c r="BE171" s="240" t="n">
        <f aca="false">IF(AZ171=5,G171,0)</f>
        <v>0</v>
      </c>
      <c r="CA171" s="270" t="n">
        <v>12</v>
      </c>
      <c r="CB171" s="270" t="n">
        <v>0</v>
      </c>
    </row>
    <row r="172" customFormat="false" ht="12.75" hidden="false" customHeight="false" outlineLevel="0" collapsed="false">
      <c r="A172" s="271" t="n">
        <v>68</v>
      </c>
      <c r="B172" s="272" t="s">
        <v>365</v>
      </c>
      <c r="C172" s="273" t="s">
        <v>366</v>
      </c>
      <c r="D172" s="274" t="s">
        <v>158</v>
      </c>
      <c r="E172" s="275" t="n">
        <v>1.5</v>
      </c>
      <c r="F172" s="275" t="n">
        <v>0</v>
      </c>
      <c r="G172" s="276" t="n">
        <f aca="false">E172*F172</f>
        <v>0</v>
      </c>
      <c r="H172" s="277" t="n">
        <v>0.0192</v>
      </c>
      <c r="I172" s="278" t="n">
        <f aca="false">E172*H172</f>
        <v>0.0288</v>
      </c>
      <c r="J172" s="277"/>
      <c r="K172" s="278" t="n">
        <f aca="false">E172*J172</f>
        <v>0</v>
      </c>
      <c r="O172" s="270" t="n">
        <v>2</v>
      </c>
      <c r="AA172" s="240" t="n">
        <v>3</v>
      </c>
      <c r="AB172" s="240" t="n">
        <v>1</v>
      </c>
      <c r="AC172" s="240" t="s">
        <v>365</v>
      </c>
      <c r="AZ172" s="240" t="n">
        <v>2</v>
      </c>
      <c r="BA172" s="240" t="n">
        <f aca="false">IF(AZ172=1,G172,0)</f>
        <v>0</v>
      </c>
      <c r="BB172" s="240" t="n">
        <f aca="false">IF(AZ172=2,G172,0)</f>
        <v>0</v>
      </c>
      <c r="BC172" s="240" t="n">
        <f aca="false">IF(AZ172=3,G172,0)</f>
        <v>0</v>
      </c>
      <c r="BD172" s="240" t="n">
        <f aca="false">IF(AZ172=4,G172,0)</f>
        <v>0</v>
      </c>
      <c r="BE172" s="240" t="n">
        <f aca="false">IF(AZ172=5,G172,0)</f>
        <v>0</v>
      </c>
      <c r="CA172" s="270" t="n">
        <v>3</v>
      </c>
      <c r="CB172" s="270" t="n">
        <v>1</v>
      </c>
    </row>
    <row r="173" customFormat="false" ht="12.75" hidden="false" customHeight="false" outlineLevel="0" collapsed="false">
      <c r="A173" s="271" t="n">
        <v>69</v>
      </c>
      <c r="B173" s="272" t="s">
        <v>367</v>
      </c>
      <c r="C173" s="273" t="s">
        <v>368</v>
      </c>
      <c r="D173" s="274" t="s">
        <v>175</v>
      </c>
      <c r="E173" s="275" t="n">
        <v>0.032272</v>
      </c>
      <c r="F173" s="275" t="n">
        <v>0</v>
      </c>
      <c r="G173" s="276" t="n">
        <f aca="false">E173*F173</f>
        <v>0</v>
      </c>
      <c r="H173" s="277" t="n">
        <v>0</v>
      </c>
      <c r="I173" s="278" t="n">
        <f aca="false">E173*H173</f>
        <v>0</v>
      </c>
      <c r="J173" s="277"/>
      <c r="K173" s="278" t="n">
        <f aca="false">E173*J173</f>
        <v>0</v>
      </c>
      <c r="O173" s="270" t="n">
        <v>2</v>
      </c>
      <c r="AA173" s="240" t="n">
        <v>7</v>
      </c>
      <c r="AB173" s="240" t="n">
        <v>1001</v>
      </c>
      <c r="AC173" s="240" t="n">
        <v>5</v>
      </c>
      <c r="AZ173" s="240" t="n">
        <v>2</v>
      </c>
      <c r="BA173" s="240" t="n">
        <f aca="false">IF(AZ173=1,G173,0)</f>
        <v>0</v>
      </c>
      <c r="BB173" s="240" t="n">
        <f aca="false">IF(AZ173=2,G173,0)</f>
        <v>0</v>
      </c>
      <c r="BC173" s="240" t="n">
        <f aca="false">IF(AZ173=3,G173,0)</f>
        <v>0</v>
      </c>
      <c r="BD173" s="240" t="n">
        <f aca="false">IF(AZ173=4,G173,0)</f>
        <v>0</v>
      </c>
      <c r="BE173" s="240" t="n">
        <f aca="false">IF(AZ173=5,G173,0)</f>
        <v>0</v>
      </c>
      <c r="CA173" s="270" t="n">
        <v>7</v>
      </c>
      <c r="CB173" s="270" t="n">
        <v>1001</v>
      </c>
    </row>
    <row r="174" customFormat="false" ht="12.75" hidden="false" customHeight="false" outlineLevel="0" collapsed="false">
      <c r="A174" s="289"/>
      <c r="B174" s="290" t="s">
        <v>202</v>
      </c>
      <c r="C174" s="291" t="s">
        <v>369</v>
      </c>
      <c r="D174" s="292"/>
      <c r="E174" s="293"/>
      <c r="F174" s="294"/>
      <c r="G174" s="295" t="n">
        <f aca="false">SUM(G167:G173)</f>
        <v>0</v>
      </c>
      <c r="H174" s="296"/>
      <c r="I174" s="297" t="n">
        <f aca="false">SUM(I167:I173)</f>
        <v>0.032272</v>
      </c>
      <c r="J174" s="296"/>
      <c r="K174" s="297" t="n">
        <f aca="false">SUM(K167:K173)</f>
        <v>0</v>
      </c>
      <c r="O174" s="270" t="n">
        <v>4</v>
      </c>
      <c r="BA174" s="298" t="n">
        <f aca="false">SUM(BA167:BA173)</f>
        <v>0</v>
      </c>
      <c r="BB174" s="298" t="n">
        <f aca="false">SUM(BB167:BB173)</f>
        <v>0</v>
      </c>
      <c r="BC174" s="298" t="n">
        <f aca="false">SUM(BC167:BC173)</f>
        <v>0</v>
      </c>
      <c r="BD174" s="298" t="n">
        <f aca="false">SUM(BD167:BD173)</f>
        <v>0</v>
      </c>
      <c r="BE174" s="298" t="n">
        <f aca="false">SUM(BE167:BE173)</f>
        <v>0</v>
      </c>
    </row>
    <row r="175" customFormat="false" ht="12.75" hidden="false" customHeight="false" outlineLevel="0" collapsed="false">
      <c r="A175" s="260" t="s">
        <v>155</v>
      </c>
      <c r="B175" s="261" t="s">
        <v>56</v>
      </c>
      <c r="C175" s="262" t="s">
        <v>57</v>
      </c>
      <c r="D175" s="263"/>
      <c r="E175" s="264"/>
      <c r="F175" s="264"/>
      <c r="G175" s="265"/>
      <c r="H175" s="266"/>
      <c r="I175" s="267"/>
      <c r="J175" s="268"/>
      <c r="K175" s="269"/>
      <c r="O175" s="270" t="n">
        <v>1</v>
      </c>
    </row>
    <row r="176" customFormat="false" ht="12.75" hidden="false" customHeight="false" outlineLevel="0" collapsed="false">
      <c r="A176" s="271" t="n">
        <v>70</v>
      </c>
      <c r="B176" s="272" t="s">
        <v>370</v>
      </c>
      <c r="C176" s="273" t="s">
        <v>371</v>
      </c>
      <c r="D176" s="274" t="s">
        <v>263</v>
      </c>
      <c r="E176" s="275" t="n">
        <v>1</v>
      </c>
      <c r="F176" s="275" t="n">
        <v>0</v>
      </c>
      <c r="G176" s="276" t="n">
        <f aca="false">E176*F176</f>
        <v>0</v>
      </c>
      <c r="H176" s="277" t="n">
        <v>0.00024</v>
      </c>
      <c r="I176" s="278" t="n">
        <f aca="false">E176*H176</f>
        <v>0.00024</v>
      </c>
      <c r="J176" s="277" t="n">
        <v>0</v>
      </c>
      <c r="K176" s="278" t="n">
        <f aca="false">E176*J176</f>
        <v>0</v>
      </c>
      <c r="O176" s="270" t="n">
        <v>2</v>
      </c>
      <c r="AA176" s="240" t="n">
        <v>1</v>
      </c>
      <c r="AB176" s="240" t="n">
        <v>1</v>
      </c>
      <c r="AC176" s="240" t="n">
        <v>1</v>
      </c>
      <c r="AZ176" s="240" t="n">
        <v>2</v>
      </c>
      <c r="BA176" s="240" t="n">
        <f aca="false">IF(AZ176=1,G176,0)</f>
        <v>0</v>
      </c>
      <c r="BB176" s="240" t="n">
        <f aca="false">IF(AZ176=2,G176,0)</f>
        <v>0</v>
      </c>
      <c r="BC176" s="240" t="n">
        <f aca="false">IF(AZ176=3,G176,0)</f>
        <v>0</v>
      </c>
      <c r="BD176" s="240" t="n">
        <f aca="false">IF(AZ176=4,G176,0)</f>
        <v>0</v>
      </c>
      <c r="BE176" s="240" t="n">
        <f aca="false">IF(AZ176=5,G176,0)</f>
        <v>0</v>
      </c>
      <c r="CA176" s="270" t="n">
        <v>1</v>
      </c>
      <c r="CB176" s="270" t="n">
        <v>1</v>
      </c>
    </row>
    <row r="177" customFormat="false" ht="12.75" hidden="false" customHeight="true" outlineLevel="0" collapsed="false">
      <c r="A177" s="279"/>
      <c r="B177" s="299"/>
      <c r="C177" s="300" t="s">
        <v>372</v>
      </c>
      <c r="D177" s="300"/>
      <c r="E177" s="300"/>
      <c r="F177" s="300"/>
      <c r="G177" s="300"/>
      <c r="I177" s="286"/>
      <c r="K177" s="286"/>
      <c r="L177" s="288" t="s">
        <v>372</v>
      </c>
      <c r="O177" s="270" t="n">
        <v>3</v>
      </c>
    </row>
    <row r="178" customFormat="false" ht="12.75" hidden="false" customHeight="false" outlineLevel="0" collapsed="false">
      <c r="A178" s="271" t="n">
        <v>71</v>
      </c>
      <c r="B178" s="272" t="s">
        <v>373</v>
      </c>
      <c r="C178" s="273" t="s">
        <v>374</v>
      </c>
      <c r="D178" s="274" t="s">
        <v>263</v>
      </c>
      <c r="E178" s="275" t="n">
        <v>1</v>
      </c>
      <c r="F178" s="275" t="n">
        <v>0</v>
      </c>
      <c r="G178" s="276" t="n">
        <f aca="false">E178*F178</f>
        <v>0</v>
      </c>
      <c r="H178" s="277" t="n">
        <v>8E-005</v>
      </c>
      <c r="I178" s="278" t="n">
        <f aca="false">E178*H178</f>
        <v>8E-005</v>
      </c>
      <c r="J178" s="277" t="n">
        <v>0</v>
      </c>
      <c r="K178" s="278" t="n">
        <f aca="false">E178*J178</f>
        <v>0</v>
      </c>
      <c r="O178" s="270" t="n">
        <v>2</v>
      </c>
      <c r="AA178" s="240" t="n">
        <v>1</v>
      </c>
      <c r="AB178" s="240" t="n">
        <v>1</v>
      </c>
      <c r="AC178" s="240" t="n">
        <v>1</v>
      </c>
      <c r="AZ178" s="240" t="n">
        <v>2</v>
      </c>
      <c r="BA178" s="240" t="n">
        <f aca="false">IF(AZ178=1,G178,0)</f>
        <v>0</v>
      </c>
      <c r="BB178" s="240" t="n">
        <f aca="false">IF(AZ178=2,G178,0)</f>
        <v>0</v>
      </c>
      <c r="BC178" s="240" t="n">
        <f aca="false">IF(AZ178=3,G178,0)</f>
        <v>0</v>
      </c>
      <c r="BD178" s="240" t="n">
        <f aca="false">IF(AZ178=4,G178,0)</f>
        <v>0</v>
      </c>
      <c r="BE178" s="240" t="n">
        <f aca="false">IF(AZ178=5,G178,0)</f>
        <v>0</v>
      </c>
      <c r="CA178" s="270" t="n">
        <v>1</v>
      </c>
      <c r="CB178" s="270" t="n">
        <v>1</v>
      </c>
    </row>
    <row r="179" customFormat="false" ht="12.75" hidden="false" customHeight="false" outlineLevel="0" collapsed="false">
      <c r="A179" s="289"/>
      <c r="B179" s="290" t="s">
        <v>202</v>
      </c>
      <c r="C179" s="291" t="s">
        <v>375</v>
      </c>
      <c r="D179" s="292"/>
      <c r="E179" s="293"/>
      <c r="F179" s="294"/>
      <c r="G179" s="295" t="n">
        <f aca="false">SUM(G175:G178)</f>
        <v>0</v>
      </c>
      <c r="H179" s="296"/>
      <c r="I179" s="297" t="n">
        <f aca="false">SUM(I175:I178)</f>
        <v>0.00032</v>
      </c>
      <c r="J179" s="296"/>
      <c r="K179" s="297" t="n">
        <f aca="false">SUM(K175:K178)</f>
        <v>0</v>
      </c>
      <c r="O179" s="270" t="n">
        <v>4</v>
      </c>
      <c r="BA179" s="298" t="n">
        <f aca="false">SUM(BA175:BA178)</f>
        <v>0</v>
      </c>
      <c r="BB179" s="298" t="n">
        <f aca="false">SUM(BB175:BB178)</f>
        <v>0</v>
      </c>
      <c r="BC179" s="298" t="n">
        <f aca="false">SUM(BC175:BC178)</f>
        <v>0</v>
      </c>
      <c r="BD179" s="298" t="n">
        <f aca="false">SUM(BD175:BD178)</f>
        <v>0</v>
      </c>
      <c r="BE179" s="298" t="n">
        <f aca="false">SUM(BE175:BE178)</f>
        <v>0</v>
      </c>
    </row>
    <row r="180" customFormat="false" ht="12.75" hidden="false" customHeight="false" outlineLevel="0" collapsed="false">
      <c r="A180" s="260" t="s">
        <v>155</v>
      </c>
      <c r="B180" s="261" t="s">
        <v>58</v>
      </c>
      <c r="C180" s="262" t="s">
        <v>59</v>
      </c>
      <c r="D180" s="263"/>
      <c r="E180" s="264"/>
      <c r="F180" s="264"/>
      <c r="G180" s="265"/>
      <c r="H180" s="266"/>
      <c r="I180" s="267"/>
      <c r="J180" s="268"/>
      <c r="K180" s="269"/>
      <c r="O180" s="270" t="n">
        <v>1</v>
      </c>
    </row>
    <row r="181" customFormat="false" ht="12.75" hidden="false" customHeight="false" outlineLevel="0" collapsed="false">
      <c r="A181" s="271" t="n">
        <v>72</v>
      </c>
      <c r="B181" s="272" t="s">
        <v>376</v>
      </c>
      <c r="C181" s="273" t="s">
        <v>377</v>
      </c>
      <c r="D181" s="274" t="s">
        <v>158</v>
      </c>
      <c r="E181" s="275" t="n">
        <v>180.84</v>
      </c>
      <c r="F181" s="275" t="n">
        <v>0</v>
      </c>
      <c r="G181" s="276" t="n">
        <f aca="false">E181*F181</f>
        <v>0</v>
      </c>
      <c r="H181" s="277" t="n">
        <v>0.0002</v>
      </c>
      <c r="I181" s="278" t="n">
        <f aca="false">E181*H181</f>
        <v>0.036168</v>
      </c>
      <c r="J181" s="277" t="n">
        <v>0</v>
      </c>
      <c r="K181" s="278" t="n">
        <f aca="false">E181*J181</f>
        <v>0</v>
      </c>
      <c r="O181" s="270" t="n">
        <v>2</v>
      </c>
      <c r="AA181" s="240" t="n">
        <v>1</v>
      </c>
      <c r="AB181" s="240" t="n">
        <v>7</v>
      </c>
      <c r="AC181" s="240" t="n">
        <v>7</v>
      </c>
      <c r="AZ181" s="240" t="n">
        <v>2</v>
      </c>
      <c r="BA181" s="240" t="n">
        <f aca="false">IF(AZ181=1,G181,0)</f>
        <v>0</v>
      </c>
      <c r="BB181" s="240" t="n">
        <f aca="false">IF(AZ181=2,G181,0)</f>
        <v>0</v>
      </c>
      <c r="BC181" s="240" t="n">
        <f aca="false">IF(AZ181=3,G181,0)</f>
        <v>0</v>
      </c>
      <c r="BD181" s="240" t="n">
        <f aca="false">IF(AZ181=4,G181,0)</f>
        <v>0</v>
      </c>
      <c r="BE181" s="240" t="n">
        <f aca="false">IF(AZ181=5,G181,0)</f>
        <v>0</v>
      </c>
      <c r="CA181" s="270" t="n">
        <v>1</v>
      </c>
      <c r="CB181" s="270" t="n">
        <v>7</v>
      </c>
    </row>
    <row r="182" customFormat="false" ht="12.75" hidden="false" customHeight="true" outlineLevel="0" collapsed="false">
      <c r="A182" s="279"/>
      <c r="B182" s="280"/>
      <c r="C182" s="281" t="s">
        <v>378</v>
      </c>
      <c r="D182" s="281"/>
      <c r="E182" s="282" t="n">
        <v>129.6</v>
      </c>
      <c r="F182" s="283"/>
      <c r="G182" s="284"/>
      <c r="H182" s="285"/>
      <c r="I182" s="286"/>
      <c r="J182" s="287"/>
      <c r="K182" s="286"/>
      <c r="M182" s="288" t="s">
        <v>378</v>
      </c>
      <c r="O182" s="270"/>
    </row>
    <row r="183" customFormat="false" ht="12.75" hidden="false" customHeight="true" outlineLevel="0" collapsed="false">
      <c r="A183" s="279"/>
      <c r="B183" s="280"/>
      <c r="C183" s="281" t="s">
        <v>266</v>
      </c>
      <c r="D183" s="281"/>
      <c r="E183" s="282" t="n">
        <v>3.24</v>
      </c>
      <c r="F183" s="283"/>
      <c r="G183" s="284"/>
      <c r="H183" s="285"/>
      <c r="I183" s="286"/>
      <c r="J183" s="287"/>
      <c r="K183" s="286"/>
      <c r="M183" s="288" t="s">
        <v>266</v>
      </c>
      <c r="O183" s="270"/>
    </row>
    <row r="184" customFormat="false" ht="12.75" hidden="false" customHeight="true" outlineLevel="0" collapsed="false">
      <c r="A184" s="279"/>
      <c r="B184" s="280"/>
      <c r="C184" s="281" t="s">
        <v>379</v>
      </c>
      <c r="D184" s="281"/>
      <c r="E184" s="282" t="n">
        <v>48</v>
      </c>
      <c r="F184" s="283"/>
      <c r="G184" s="284"/>
      <c r="H184" s="285"/>
      <c r="I184" s="286"/>
      <c r="J184" s="287"/>
      <c r="K184" s="286"/>
      <c r="M184" s="288" t="s">
        <v>379</v>
      </c>
      <c r="O184" s="270"/>
    </row>
    <row r="185" customFormat="false" ht="12.75" hidden="false" customHeight="false" outlineLevel="0" collapsed="false">
      <c r="A185" s="271" t="n">
        <v>73</v>
      </c>
      <c r="B185" s="272" t="s">
        <v>380</v>
      </c>
      <c r="C185" s="273" t="s">
        <v>381</v>
      </c>
      <c r="D185" s="274" t="s">
        <v>158</v>
      </c>
      <c r="E185" s="275" t="n">
        <v>132.84</v>
      </c>
      <c r="F185" s="275" t="n">
        <v>0</v>
      </c>
      <c r="G185" s="276" t="n">
        <f aca="false">E185*F185</f>
        <v>0</v>
      </c>
      <c r="H185" s="277" t="n">
        <v>0.00035</v>
      </c>
      <c r="I185" s="278" t="n">
        <f aca="false">E185*H185</f>
        <v>0.046494</v>
      </c>
      <c r="J185" s="277" t="n">
        <v>0</v>
      </c>
      <c r="K185" s="278" t="n">
        <f aca="false">E185*J185</f>
        <v>0</v>
      </c>
      <c r="O185" s="270" t="n">
        <v>2</v>
      </c>
      <c r="AA185" s="240" t="n">
        <v>1</v>
      </c>
      <c r="AB185" s="240" t="n">
        <v>7</v>
      </c>
      <c r="AC185" s="240" t="n">
        <v>7</v>
      </c>
      <c r="AZ185" s="240" t="n">
        <v>2</v>
      </c>
      <c r="BA185" s="240" t="n">
        <f aca="false">IF(AZ185=1,G185,0)</f>
        <v>0</v>
      </c>
      <c r="BB185" s="240" t="n">
        <f aca="false">IF(AZ185=2,G185,0)</f>
        <v>0</v>
      </c>
      <c r="BC185" s="240" t="n">
        <f aca="false">IF(AZ185=3,G185,0)</f>
        <v>0</v>
      </c>
      <c r="BD185" s="240" t="n">
        <f aca="false">IF(AZ185=4,G185,0)</f>
        <v>0</v>
      </c>
      <c r="BE185" s="240" t="n">
        <f aca="false">IF(AZ185=5,G185,0)</f>
        <v>0</v>
      </c>
      <c r="CA185" s="270" t="n">
        <v>1</v>
      </c>
      <c r="CB185" s="270" t="n">
        <v>7</v>
      </c>
    </row>
    <row r="186" customFormat="false" ht="12.75" hidden="false" customHeight="true" outlineLevel="0" collapsed="false">
      <c r="A186" s="279"/>
      <c r="B186" s="280"/>
      <c r="C186" s="281" t="s">
        <v>378</v>
      </c>
      <c r="D186" s="281"/>
      <c r="E186" s="282" t="n">
        <v>129.6</v>
      </c>
      <c r="F186" s="283"/>
      <c r="G186" s="284"/>
      <c r="H186" s="285"/>
      <c r="I186" s="286"/>
      <c r="J186" s="287"/>
      <c r="K186" s="286"/>
      <c r="M186" s="288" t="s">
        <v>378</v>
      </c>
      <c r="O186" s="270"/>
    </row>
    <row r="187" customFormat="false" ht="12.75" hidden="false" customHeight="true" outlineLevel="0" collapsed="false">
      <c r="A187" s="279"/>
      <c r="B187" s="280"/>
      <c r="C187" s="281" t="s">
        <v>266</v>
      </c>
      <c r="D187" s="281"/>
      <c r="E187" s="282" t="n">
        <v>3.24</v>
      </c>
      <c r="F187" s="283"/>
      <c r="G187" s="284"/>
      <c r="H187" s="285"/>
      <c r="I187" s="286"/>
      <c r="J187" s="287"/>
      <c r="K187" s="286"/>
      <c r="M187" s="288" t="s">
        <v>266</v>
      </c>
      <c r="O187" s="270"/>
    </row>
    <row r="188" customFormat="false" ht="12.75" hidden="false" customHeight="false" outlineLevel="0" collapsed="false">
      <c r="A188" s="271" t="n">
        <v>74</v>
      </c>
      <c r="B188" s="272" t="s">
        <v>382</v>
      </c>
      <c r="C188" s="273" t="s">
        <v>383</v>
      </c>
      <c r="D188" s="274" t="s">
        <v>158</v>
      </c>
      <c r="E188" s="275" t="n">
        <v>148.115</v>
      </c>
      <c r="F188" s="275" t="n">
        <v>0</v>
      </c>
      <c r="G188" s="276" t="n">
        <f aca="false">E188*F188</f>
        <v>0</v>
      </c>
      <c r="H188" s="277" t="n">
        <v>0.00013</v>
      </c>
      <c r="I188" s="278" t="n">
        <f aca="false">E188*H188</f>
        <v>0.01925495</v>
      </c>
      <c r="J188" s="277" t="n">
        <v>0</v>
      </c>
      <c r="K188" s="278" t="n">
        <f aca="false">E188*J188</f>
        <v>0</v>
      </c>
      <c r="O188" s="270" t="n">
        <v>2</v>
      </c>
      <c r="AA188" s="240" t="n">
        <v>1</v>
      </c>
      <c r="AB188" s="240" t="n">
        <v>7</v>
      </c>
      <c r="AC188" s="240" t="n">
        <v>7</v>
      </c>
      <c r="AZ188" s="240" t="n">
        <v>2</v>
      </c>
      <c r="BA188" s="240" t="n">
        <f aca="false">IF(AZ188=1,G188,0)</f>
        <v>0</v>
      </c>
      <c r="BB188" s="240" t="n">
        <f aca="false">IF(AZ188=2,G188,0)</f>
        <v>0</v>
      </c>
      <c r="BC188" s="240" t="n">
        <f aca="false">IF(AZ188=3,G188,0)</f>
        <v>0</v>
      </c>
      <c r="BD188" s="240" t="n">
        <f aca="false">IF(AZ188=4,G188,0)</f>
        <v>0</v>
      </c>
      <c r="BE188" s="240" t="n">
        <f aca="false">IF(AZ188=5,G188,0)</f>
        <v>0</v>
      </c>
      <c r="CA188" s="270" t="n">
        <v>1</v>
      </c>
      <c r="CB188" s="270" t="n">
        <v>7</v>
      </c>
    </row>
    <row r="189" customFormat="false" ht="12.75" hidden="false" customHeight="true" outlineLevel="0" collapsed="false">
      <c r="A189" s="279"/>
      <c r="B189" s="280"/>
      <c r="C189" s="281" t="s">
        <v>159</v>
      </c>
      <c r="D189" s="281"/>
      <c r="E189" s="282" t="n">
        <v>21.915</v>
      </c>
      <c r="F189" s="283"/>
      <c r="G189" s="284"/>
      <c r="H189" s="285"/>
      <c r="I189" s="286"/>
      <c r="J189" s="287"/>
      <c r="K189" s="286"/>
      <c r="M189" s="288" t="s">
        <v>159</v>
      </c>
      <c r="O189" s="270"/>
    </row>
    <row r="190" customFormat="false" ht="12.75" hidden="false" customHeight="true" outlineLevel="0" collapsed="false">
      <c r="A190" s="279"/>
      <c r="B190" s="280"/>
      <c r="C190" s="281" t="s">
        <v>160</v>
      </c>
      <c r="D190" s="281"/>
      <c r="E190" s="282" t="n">
        <v>-2.2</v>
      </c>
      <c r="F190" s="283"/>
      <c r="G190" s="284"/>
      <c r="H190" s="285"/>
      <c r="I190" s="286"/>
      <c r="J190" s="287"/>
      <c r="K190" s="286"/>
      <c r="M190" s="288" t="s">
        <v>160</v>
      </c>
      <c r="O190" s="270"/>
    </row>
    <row r="191" customFormat="false" ht="12.75" hidden="false" customHeight="true" outlineLevel="0" collapsed="false">
      <c r="A191" s="279"/>
      <c r="B191" s="280"/>
      <c r="C191" s="281" t="s">
        <v>233</v>
      </c>
      <c r="D191" s="281"/>
      <c r="E191" s="282" t="n">
        <v>19.7</v>
      </c>
      <c r="F191" s="283"/>
      <c r="G191" s="284"/>
      <c r="H191" s="285"/>
      <c r="I191" s="286"/>
      <c r="J191" s="287"/>
      <c r="K191" s="286"/>
      <c r="M191" s="288" t="s">
        <v>233</v>
      </c>
      <c r="O191" s="270"/>
    </row>
    <row r="192" customFormat="false" ht="12.75" hidden="false" customHeight="true" outlineLevel="0" collapsed="false">
      <c r="A192" s="279"/>
      <c r="B192" s="280"/>
      <c r="C192" s="281" t="s">
        <v>186</v>
      </c>
      <c r="D192" s="281"/>
      <c r="E192" s="282" t="n">
        <v>2.7</v>
      </c>
      <c r="F192" s="283"/>
      <c r="G192" s="284"/>
      <c r="H192" s="285"/>
      <c r="I192" s="286"/>
      <c r="J192" s="287"/>
      <c r="K192" s="286"/>
      <c r="M192" s="288" t="s">
        <v>186</v>
      </c>
      <c r="O192" s="270"/>
    </row>
    <row r="193" customFormat="false" ht="12.75" hidden="false" customHeight="true" outlineLevel="0" collapsed="false">
      <c r="A193" s="279"/>
      <c r="B193" s="280"/>
      <c r="C193" s="281" t="s">
        <v>384</v>
      </c>
      <c r="D193" s="281"/>
      <c r="E193" s="282" t="n">
        <v>6</v>
      </c>
      <c r="F193" s="283"/>
      <c r="G193" s="284"/>
      <c r="H193" s="285"/>
      <c r="I193" s="286"/>
      <c r="J193" s="287"/>
      <c r="K193" s="286"/>
      <c r="M193" s="288" t="n">
        <v>6</v>
      </c>
      <c r="O193" s="270"/>
    </row>
    <row r="194" customFormat="false" ht="12.75" hidden="false" customHeight="true" outlineLevel="0" collapsed="false">
      <c r="A194" s="279"/>
      <c r="B194" s="280"/>
      <c r="C194" s="281" t="s">
        <v>385</v>
      </c>
      <c r="D194" s="281"/>
      <c r="E194" s="282" t="n">
        <v>100</v>
      </c>
      <c r="F194" s="283"/>
      <c r="G194" s="284"/>
      <c r="H194" s="285"/>
      <c r="I194" s="286"/>
      <c r="J194" s="287"/>
      <c r="K194" s="286"/>
      <c r="M194" s="288" t="s">
        <v>385</v>
      </c>
      <c r="O194" s="270"/>
    </row>
    <row r="195" customFormat="false" ht="12.75" hidden="false" customHeight="false" outlineLevel="0" collapsed="false">
      <c r="A195" s="289"/>
      <c r="B195" s="290" t="s">
        <v>202</v>
      </c>
      <c r="C195" s="291" t="s">
        <v>386</v>
      </c>
      <c r="D195" s="292"/>
      <c r="E195" s="293"/>
      <c r="F195" s="294"/>
      <c r="G195" s="295" t="n">
        <f aca="false">SUM(G180:G194)</f>
        <v>0</v>
      </c>
      <c r="H195" s="296"/>
      <c r="I195" s="297" t="n">
        <f aca="false">SUM(I180:I194)</f>
        <v>0.10191695</v>
      </c>
      <c r="J195" s="296"/>
      <c r="K195" s="297" t="n">
        <f aca="false">SUM(K180:K194)</f>
        <v>0</v>
      </c>
      <c r="O195" s="270" t="n">
        <v>4</v>
      </c>
      <c r="BA195" s="298" t="n">
        <f aca="false">SUM(BA180:BA194)</f>
        <v>0</v>
      </c>
      <c r="BB195" s="298" t="n">
        <f aca="false">SUM(BB180:BB194)</f>
        <v>0</v>
      </c>
      <c r="BC195" s="298" t="n">
        <f aca="false">SUM(BC180:BC194)</f>
        <v>0</v>
      </c>
      <c r="BD195" s="298" t="n">
        <f aca="false">SUM(BD180:BD194)</f>
        <v>0</v>
      </c>
      <c r="BE195" s="298" t="n">
        <f aca="false">SUM(BE180:BE194)</f>
        <v>0</v>
      </c>
    </row>
    <row r="196" customFormat="false" ht="12.75" hidden="false" customHeight="false" outlineLevel="0" collapsed="false">
      <c r="A196" s="260" t="s">
        <v>155</v>
      </c>
      <c r="B196" s="261" t="s">
        <v>72</v>
      </c>
      <c r="C196" s="262" t="s">
        <v>73</v>
      </c>
      <c r="D196" s="263"/>
      <c r="E196" s="264"/>
      <c r="F196" s="264"/>
      <c r="G196" s="265"/>
      <c r="H196" s="266"/>
      <c r="I196" s="267"/>
      <c r="J196" s="268"/>
      <c r="K196" s="269"/>
      <c r="O196" s="270" t="n">
        <v>1</v>
      </c>
    </row>
    <row r="197" customFormat="false" ht="12.75" hidden="false" customHeight="false" outlineLevel="0" collapsed="false">
      <c r="A197" s="271" t="n">
        <v>75</v>
      </c>
      <c r="B197" s="272" t="s">
        <v>292</v>
      </c>
      <c r="C197" s="273" t="s">
        <v>387</v>
      </c>
      <c r="D197" s="274" t="s">
        <v>263</v>
      </c>
      <c r="E197" s="275" t="n">
        <v>1</v>
      </c>
      <c r="F197" s="275" t="n">
        <v>0</v>
      </c>
      <c r="G197" s="276" t="n">
        <f aca="false">E197*F197</f>
        <v>0</v>
      </c>
      <c r="H197" s="277" t="n">
        <v>0</v>
      </c>
      <c r="I197" s="278" t="n">
        <f aca="false">E197*H197</f>
        <v>0</v>
      </c>
      <c r="J197" s="277"/>
      <c r="K197" s="278" t="n">
        <f aca="false">E197*J197</f>
        <v>0</v>
      </c>
      <c r="O197" s="270" t="n">
        <v>2</v>
      </c>
      <c r="AA197" s="240" t="n">
        <v>12</v>
      </c>
      <c r="AB197" s="240" t="n">
        <v>0</v>
      </c>
      <c r="AC197" s="240" t="n">
        <v>92</v>
      </c>
      <c r="AZ197" s="240" t="n">
        <v>4</v>
      </c>
      <c r="BA197" s="240" t="n">
        <f aca="false">IF(AZ197=1,G197,0)</f>
        <v>0</v>
      </c>
      <c r="BB197" s="240" t="n">
        <f aca="false">IF(AZ197=2,G197,0)</f>
        <v>0</v>
      </c>
      <c r="BC197" s="240" t="n">
        <f aca="false">IF(AZ197=3,G197,0)</f>
        <v>0</v>
      </c>
      <c r="BD197" s="240" t="n">
        <f aca="false">IF(AZ197=4,G197,0)</f>
        <v>0</v>
      </c>
      <c r="BE197" s="240" t="n">
        <f aca="false">IF(AZ197=5,G197,0)</f>
        <v>0</v>
      </c>
      <c r="CA197" s="270" t="n">
        <v>12</v>
      </c>
      <c r="CB197" s="270" t="n">
        <v>0</v>
      </c>
    </row>
    <row r="198" customFormat="false" ht="12.75" hidden="false" customHeight="true" outlineLevel="0" collapsed="false">
      <c r="A198" s="279"/>
      <c r="B198" s="299"/>
      <c r="C198" s="300" t="s">
        <v>388</v>
      </c>
      <c r="D198" s="300"/>
      <c r="E198" s="300"/>
      <c r="F198" s="300"/>
      <c r="G198" s="300"/>
      <c r="I198" s="286"/>
      <c r="K198" s="286"/>
      <c r="L198" s="288" t="s">
        <v>388</v>
      </c>
      <c r="O198" s="270" t="n">
        <v>3</v>
      </c>
    </row>
    <row r="199" customFormat="false" ht="12.75" hidden="false" customHeight="true" outlineLevel="0" collapsed="false">
      <c r="A199" s="279"/>
      <c r="B199" s="299"/>
      <c r="C199" s="300" t="s">
        <v>389</v>
      </c>
      <c r="D199" s="300"/>
      <c r="E199" s="300"/>
      <c r="F199" s="300"/>
      <c r="G199" s="300"/>
      <c r="I199" s="286"/>
      <c r="K199" s="286"/>
      <c r="L199" s="288" t="s">
        <v>389</v>
      </c>
      <c r="O199" s="270" t="n">
        <v>3</v>
      </c>
    </row>
    <row r="200" customFormat="false" ht="12.75" hidden="false" customHeight="true" outlineLevel="0" collapsed="false">
      <c r="A200" s="279"/>
      <c r="B200" s="299"/>
      <c r="C200" s="300" t="s">
        <v>390</v>
      </c>
      <c r="D200" s="300"/>
      <c r="E200" s="300"/>
      <c r="F200" s="300"/>
      <c r="G200" s="300"/>
      <c r="I200" s="286"/>
      <c r="K200" s="286"/>
      <c r="L200" s="288" t="s">
        <v>390</v>
      </c>
      <c r="O200" s="270" t="n">
        <v>3</v>
      </c>
    </row>
    <row r="201" customFormat="false" ht="12.75" hidden="false" customHeight="true" outlineLevel="0" collapsed="false">
      <c r="A201" s="279"/>
      <c r="B201" s="299"/>
      <c r="C201" s="300" t="s">
        <v>391</v>
      </c>
      <c r="D201" s="300"/>
      <c r="E201" s="300"/>
      <c r="F201" s="300"/>
      <c r="G201" s="300"/>
      <c r="I201" s="286"/>
      <c r="K201" s="286"/>
      <c r="L201" s="288" t="s">
        <v>391</v>
      </c>
      <c r="O201" s="270" t="n">
        <v>3</v>
      </c>
    </row>
    <row r="202" customFormat="false" ht="22.5" hidden="false" customHeight="true" outlineLevel="0" collapsed="false">
      <c r="A202" s="279"/>
      <c r="B202" s="299"/>
      <c r="C202" s="300" t="s">
        <v>392</v>
      </c>
      <c r="D202" s="300"/>
      <c r="E202" s="300"/>
      <c r="F202" s="300"/>
      <c r="G202" s="300"/>
      <c r="I202" s="286"/>
      <c r="K202" s="286"/>
      <c r="L202" s="288" t="s">
        <v>392</v>
      </c>
      <c r="O202" s="270" t="n">
        <v>3</v>
      </c>
    </row>
    <row r="203" customFormat="false" ht="22.5" hidden="false" customHeight="true" outlineLevel="0" collapsed="false">
      <c r="A203" s="279"/>
      <c r="B203" s="299"/>
      <c r="C203" s="300" t="s">
        <v>393</v>
      </c>
      <c r="D203" s="300"/>
      <c r="E203" s="300"/>
      <c r="F203" s="300"/>
      <c r="G203" s="300"/>
      <c r="I203" s="286"/>
      <c r="K203" s="286"/>
      <c r="L203" s="288" t="s">
        <v>393</v>
      </c>
      <c r="O203" s="270" t="n">
        <v>3</v>
      </c>
    </row>
    <row r="204" customFormat="false" ht="12.75" hidden="false" customHeight="true" outlineLevel="0" collapsed="false">
      <c r="A204" s="279"/>
      <c r="B204" s="299"/>
      <c r="C204" s="300" t="s">
        <v>394</v>
      </c>
      <c r="D204" s="300"/>
      <c r="E204" s="300"/>
      <c r="F204" s="300"/>
      <c r="G204" s="300"/>
      <c r="I204" s="286"/>
      <c r="K204" s="286"/>
      <c r="L204" s="288" t="s">
        <v>394</v>
      </c>
      <c r="O204" s="270" t="n">
        <v>3</v>
      </c>
    </row>
    <row r="205" customFormat="false" ht="12.75" hidden="false" customHeight="true" outlineLevel="0" collapsed="false">
      <c r="A205" s="279"/>
      <c r="B205" s="299"/>
      <c r="C205" s="300" t="s">
        <v>395</v>
      </c>
      <c r="D205" s="300"/>
      <c r="E205" s="300"/>
      <c r="F205" s="300"/>
      <c r="G205" s="300"/>
      <c r="I205" s="286"/>
      <c r="K205" s="286"/>
      <c r="L205" s="288" t="s">
        <v>395</v>
      </c>
      <c r="O205" s="270" t="n">
        <v>3</v>
      </c>
    </row>
    <row r="206" customFormat="false" ht="12.75" hidden="false" customHeight="false" outlineLevel="0" collapsed="false">
      <c r="A206" s="271" t="n">
        <v>76</v>
      </c>
      <c r="B206" s="272" t="s">
        <v>396</v>
      </c>
      <c r="C206" s="273" t="s">
        <v>397</v>
      </c>
      <c r="D206" s="274" t="s">
        <v>263</v>
      </c>
      <c r="E206" s="275" t="n">
        <v>1</v>
      </c>
      <c r="F206" s="275" t="n">
        <v>0</v>
      </c>
      <c r="G206" s="276" t="n">
        <f aca="false">E206*F206</f>
        <v>0</v>
      </c>
      <c r="H206" s="277" t="n">
        <v>0</v>
      </c>
      <c r="I206" s="278" t="n">
        <f aca="false">E206*H206</f>
        <v>0</v>
      </c>
      <c r="J206" s="277"/>
      <c r="K206" s="278" t="n">
        <f aca="false">E206*J206</f>
        <v>0</v>
      </c>
      <c r="O206" s="270" t="n">
        <v>2</v>
      </c>
      <c r="AA206" s="240" t="n">
        <v>12</v>
      </c>
      <c r="AB206" s="240" t="n">
        <v>0</v>
      </c>
      <c r="AC206" s="240" t="n">
        <v>93</v>
      </c>
      <c r="AZ206" s="240" t="n">
        <v>4</v>
      </c>
      <c r="BA206" s="240" t="n">
        <f aca="false">IF(AZ206=1,G206,0)</f>
        <v>0</v>
      </c>
      <c r="BB206" s="240" t="n">
        <f aca="false">IF(AZ206=2,G206,0)</f>
        <v>0</v>
      </c>
      <c r="BC206" s="240" t="n">
        <f aca="false">IF(AZ206=3,G206,0)</f>
        <v>0</v>
      </c>
      <c r="BD206" s="240" t="n">
        <f aca="false">IF(AZ206=4,G206,0)</f>
        <v>0</v>
      </c>
      <c r="BE206" s="240" t="n">
        <f aca="false">IF(AZ206=5,G206,0)</f>
        <v>0</v>
      </c>
      <c r="CA206" s="270" t="n">
        <v>12</v>
      </c>
      <c r="CB206" s="270" t="n">
        <v>0</v>
      </c>
    </row>
    <row r="207" customFormat="false" ht="12.75" hidden="false" customHeight="true" outlineLevel="0" collapsed="false">
      <c r="A207" s="279"/>
      <c r="B207" s="299"/>
      <c r="C207" s="300" t="s">
        <v>398</v>
      </c>
      <c r="D207" s="300"/>
      <c r="E207" s="300"/>
      <c r="F207" s="300"/>
      <c r="G207" s="300"/>
      <c r="I207" s="286"/>
      <c r="K207" s="286"/>
      <c r="L207" s="288" t="s">
        <v>398</v>
      </c>
      <c r="O207" s="270" t="n">
        <v>3</v>
      </c>
    </row>
    <row r="208" customFormat="false" ht="12.75" hidden="false" customHeight="false" outlineLevel="0" collapsed="false">
      <c r="A208" s="289"/>
      <c r="B208" s="290" t="s">
        <v>202</v>
      </c>
      <c r="C208" s="291" t="s">
        <v>399</v>
      </c>
      <c r="D208" s="292"/>
      <c r="E208" s="293"/>
      <c r="F208" s="294"/>
      <c r="G208" s="295" t="n">
        <f aca="false">SUM(G196:G207)</f>
        <v>0</v>
      </c>
      <c r="H208" s="296"/>
      <c r="I208" s="297" t="n">
        <f aca="false">SUM(I196:I207)</f>
        <v>0</v>
      </c>
      <c r="J208" s="296"/>
      <c r="K208" s="297" t="n">
        <f aca="false">SUM(K196:K207)</f>
        <v>0</v>
      </c>
      <c r="O208" s="270" t="n">
        <v>4</v>
      </c>
      <c r="BA208" s="298" t="n">
        <f aca="false">SUM(BA196:BA207)</f>
        <v>0</v>
      </c>
      <c r="BB208" s="298" t="n">
        <f aca="false">SUM(BB196:BB207)</f>
        <v>0</v>
      </c>
      <c r="BC208" s="298" t="n">
        <f aca="false">SUM(BC196:BC207)</f>
        <v>0</v>
      </c>
      <c r="BD208" s="298" t="n">
        <f aca="false">SUM(BD196:BD207)</f>
        <v>0</v>
      </c>
      <c r="BE208" s="298" t="n">
        <f aca="false">SUM(BE196:BE207)</f>
        <v>0</v>
      </c>
    </row>
    <row r="209" customFormat="false" ht="12.75" hidden="false" customHeight="false" outlineLevel="0" collapsed="false">
      <c r="A209" s="260" t="s">
        <v>155</v>
      </c>
      <c r="B209" s="261" t="s">
        <v>70</v>
      </c>
      <c r="C209" s="262" t="s">
        <v>71</v>
      </c>
      <c r="D209" s="263"/>
      <c r="E209" s="264"/>
      <c r="F209" s="264"/>
      <c r="G209" s="265"/>
      <c r="H209" s="266"/>
      <c r="I209" s="267"/>
      <c r="J209" s="268"/>
      <c r="K209" s="269"/>
      <c r="O209" s="270" t="n">
        <v>1</v>
      </c>
    </row>
    <row r="210" customFormat="false" ht="12.75" hidden="false" customHeight="false" outlineLevel="0" collapsed="false">
      <c r="A210" s="271" t="n">
        <v>77</v>
      </c>
      <c r="B210" s="272" t="s">
        <v>292</v>
      </c>
      <c r="C210" s="273" t="s">
        <v>400</v>
      </c>
      <c r="D210" s="274" t="s">
        <v>263</v>
      </c>
      <c r="E210" s="275" t="n">
        <v>1</v>
      </c>
      <c r="F210" s="275" t="n">
        <v>0</v>
      </c>
      <c r="G210" s="276" t="n">
        <f aca="false">E210*F210</f>
        <v>0</v>
      </c>
      <c r="H210" s="277" t="n">
        <v>0</v>
      </c>
      <c r="I210" s="278" t="n">
        <f aca="false">E210*H210</f>
        <v>0</v>
      </c>
      <c r="J210" s="277"/>
      <c r="K210" s="278" t="n">
        <f aca="false">E210*J210</f>
        <v>0</v>
      </c>
      <c r="O210" s="270" t="n">
        <v>2</v>
      </c>
      <c r="AA210" s="240" t="n">
        <v>12</v>
      </c>
      <c r="AB210" s="240" t="n">
        <v>0</v>
      </c>
      <c r="AC210" s="240" t="n">
        <v>94</v>
      </c>
      <c r="AZ210" s="240" t="n">
        <v>1</v>
      </c>
      <c r="BA210" s="240" t="n">
        <f aca="false">IF(AZ210=1,G210,0)</f>
        <v>0</v>
      </c>
      <c r="BB210" s="240" t="n">
        <f aca="false">IF(AZ210=2,G210,0)</f>
        <v>0</v>
      </c>
      <c r="BC210" s="240" t="n">
        <f aca="false">IF(AZ210=3,G210,0)</f>
        <v>0</v>
      </c>
      <c r="BD210" s="240" t="n">
        <f aca="false">IF(AZ210=4,G210,0)</f>
        <v>0</v>
      </c>
      <c r="BE210" s="240" t="n">
        <f aca="false">IF(AZ210=5,G210,0)</f>
        <v>0</v>
      </c>
      <c r="CA210" s="270" t="n">
        <v>12</v>
      </c>
      <c r="CB210" s="270" t="n">
        <v>0</v>
      </c>
    </row>
    <row r="211" customFormat="false" ht="12.75" hidden="false" customHeight="true" outlineLevel="0" collapsed="false">
      <c r="A211" s="279"/>
      <c r="B211" s="299"/>
      <c r="C211" s="300" t="s">
        <v>401</v>
      </c>
      <c r="D211" s="300"/>
      <c r="E211" s="300"/>
      <c r="F211" s="300"/>
      <c r="G211" s="300"/>
      <c r="I211" s="286"/>
      <c r="K211" s="286"/>
      <c r="L211" s="288" t="s">
        <v>401</v>
      </c>
      <c r="O211" s="270" t="n">
        <v>3</v>
      </c>
    </row>
    <row r="212" customFormat="false" ht="12.75" hidden="false" customHeight="true" outlineLevel="0" collapsed="false">
      <c r="A212" s="279"/>
      <c r="B212" s="299"/>
      <c r="C212" s="300" t="s">
        <v>402</v>
      </c>
      <c r="D212" s="300"/>
      <c r="E212" s="300"/>
      <c r="F212" s="300"/>
      <c r="G212" s="300"/>
      <c r="I212" s="286"/>
      <c r="K212" s="286"/>
      <c r="L212" s="288" t="s">
        <v>402</v>
      </c>
      <c r="O212" s="270" t="n">
        <v>3</v>
      </c>
    </row>
    <row r="213" customFormat="false" ht="12.75" hidden="false" customHeight="false" outlineLevel="0" collapsed="false">
      <c r="A213" s="271" t="n">
        <v>78</v>
      </c>
      <c r="B213" s="272" t="s">
        <v>403</v>
      </c>
      <c r="C213" s="273" t="s">
        <v>404</v>
      </c>
      <c r="D213" s="274" t="s">
        <v>175</v>
      </c>
      <c r="E213" s="275" t="n">
        <v>5.43939</v>
      </c>
      <c r="F213" s="275" t="n">
        <v>0</v>
      </c>
      <c r="G213" s="276" t="n">
        <f aca="false">E213*F213</f>
        <v>0</v>
      </c>
      <c r="H213" s="277" t="n">
        <v>0</v>
      </c>
      <c r="I213" s="278" t="n">
        <f aca="false">E213*H213</f>
        <v>0</v>
      </c>
      <c r="J213" s="277"/>
      <c r="K213" s="278" t="n">
        <f aca="false">E213*J213</f>
        <v>0</v>
      </c>
      <c r="O213" s="270" t="n">
        <v>2</v>
      </c>
      <c r="AA213" s="240" t="n">
        <v>8</v>
      </c>
      <c r="AB213" s="240" t="n">
        <v>0</v>
      </c>
      <c r="AC213" s="240" t="n">
        <v>3</v>
      </c>
      <c r="AZ213" s="240" t="n">
        <v>1</v>
      </c>
      <c r="BA213" s="240" t="n">
        <f aca="false">IF(AZ213=1,G213,0)</f>
        <v>0</v>
      </c>
      <c r="BB213" s="240" t="n">
        <f aca="false">IF(AZ213=2,G213,0)</f>
        <v>0</v>
      </c>
      <c r="BC213" s="240" t="n">
        <f aca="false">IF(AZ213=3,G213,0)</f>
        <v>0</v>
      </c>
      <c r="BD213" s="240" t="n">
        <f aca="false">IF(AZ213=4,G213,0)</f>
        <v>0</v>
      </c>
      <c r="BE213" s="240" t="n">
        <f aca="false">IF(AZ213=5,G213,0)</f>
        <v>0</v>
      </c>
      <c r="CA213" s="270" t="n">
        <v>8</v>
      </c>
      <c r="CB213" s="270" t="n">
        <v>0</v>
      </c>
    </row>
    <row r="214" customFormat="false" ht="12.75" hidden="false" customHeight="false" outlineLevel="0" collapsed="false">
      <c r="A214" s="271" t="n">
        <v>79</v>
      </c>
      <c r="B214" s="272" t="s">
        <v>405</v>
      </c>
      <c r="C214" s="273" t="s">
        <v>406</v>
      </c>
      <c r="D214" s="274" t="s">
        <v>175</v>
      </c>
      <c r="E214" s="275" t="n">
        <v>3.62626000000082</v>
      </c>
      <c r="F214" s="275" t="n">
        <v>0</v>
      </c>
      <c r="G214" s="276" t="n">
        <f aca="false">E214*F214</f>
        <v>0</v>
      </c>
      <c r="H214" s="277" t="n">
        <v>0</v>
      </c>
      <c r="I214" s="278" t="n">
        <f aca="false">E214*H214</f>
        <v>0</v>
      </c>
      <c r="J214" s="277"/>
      <c r="K214" s="278" t="n">
        <f aca="false">E214*J214</f>
        <v>0</v>
      </c>
      <c r="O214" s="270" t="n">
        <v>2</v>
      </c>
      <c r="AA214" s="240" t="n">
        <v>8</v>
      </c>
      <c r="AB214" s="240" t="n">
        <v>0</v>
      </c>
      <c r="AC214" s="240" t="n">
        <v>3</v>
      </c>
      <c r="AZ214" s="240" t="n">
        <v>1</v>
      </c>
      <c r="BA214" s="240" t="n">
        <f aca="false">IF(AZ214=1,G214,0)</f>
        <v>0</v>
      </c>
      <c r="BB214" s="240" t="n">
        <f aca="false">IF(AZ214=2,G214,0)</f>
        <v>0</v>
      </c>
      <c r="BC214" s="240" t="n">
        <f aca="false">IF(AZ214=3,G214,0)</f>
        <v>0</v>
      </c>
      <c r="BD214" s="240" t="n">
        <f aca="false">IF(AZ214=4,G214,0)</f>
        <v>0</v>
      </c>
      <c r="BE214" s="240" t="n">
        <f aca="false">IF(AZ214=5,G214,0)</f>
        <v>0</v>
      </c>
      <c r="CA214" s="270" t="n">
        <v>8</v>
      </c>
      <c r="CB214" s="270" t="n">
        <v>0</v>
      </c>
    </row>
    <row r="215" customFormat="false" ht="12.75" hidden="false" customHeight="false" outlineLevel="0" collapsed="false">
      <c r="A215" s="271" t="n">
        <v>80</v>
      </c>
      <c r="B215" s="272" t="s">
        <v>407</v>
      </c>
      <c r="C215" s="273" t="s">
        <v>408</v>
      </c>
      <c r="D215" s="274" t="s">
        <v>175</v>
      </c>
      <c r="E215" s="275" t="n">
        <v>18.1313</v>
      </c>
      <c r="F215" s="275" t="n">
        <v>0</v>
      </c>
      <c r="G215" s="276" t="n">
        <f aca="false">E215*F215</f>
        <v>0</v>
      </c>
      <c r="H215" s="277" t="n">
        <v>0</v>
      </c>
      <c r="I215" s="278" t="n">
        <f aca="false">E215*H215</f>
        <v>0</v>
      </c>
      <c r="J215" s="277"/>
      <c r="K215" s="278" t="n">
        <f aca="false">E215*J215</f>
        <v>0</v>
      </c>
      <c r="O215" s="270" t="n">
        <v>2</v>
      </c>
      <c r="AA215" s="240" t="n">
        <v>8</v>
      </c>
      <c r="AB215" s="240" t="n">
        <v>0</v>
      </c>
      <c r="AC215" s="240" t="n">
        <v>3</v>
      </c>
      <c r="AZ215" s="240" t="n">
        <v>1</v>
      </c>
      <c r="BA215" s="240" t="n">
        <f aca="false">IF(AZ215=1,G215,0)</f>
        <v>0</v>
      </c>
      <c r="BB215" s="240" t="n">
        <f aca="false">IF(AZ215=2,G215,0)</f>
        <v>0</v>
      </c>
      <c r="BC215" s="240" t="n">
        <f aca="false">IF(AZ215=3,G215,0)</f>
        <v>0</v>
      </c>
      <c r="BD215" s="240" t="n">
        <f aca="false">IF(AZ215=4,G215,0)</f>
        <v>0</v>
      </c>
      <c r="BE215" s="240" t="n">
        <f aca="false">IF(AZ215=5,G215,0)</f>
        <v>0</v>
      </c>
      <c r="CA215" s="270" t="n">
        <v>8</v>
      </c>
      <c r="CB215" s="270" t="n">
        <v>0</v>
      </c>
    </row>
    <row r="216" customFormat="false" ht="12.75" hidden="false" customHeight="false" outlineLevel="0" collapsed="false">
      <c r="A216" s="271" t="n">
        <v>81</v>
      </c>
      <c r="B216" s="272" t="s">
        <v>409</v>
      </c>
      <c r="C216" s="273" t="s">
        <v>410</v>
      </c>
      <c r="D216" s="274" t="s">
        <v>175</v>
      </c>
      <c r="E216" s="275" t="n">
        <v>181.313</v>
      </c>
      <c r="F216" s="275" t="n">
        <v>0</v>
      </c>
      <c r="G216" s="276" t="n">
        <f aca="false">E216*F216</f>
        <v>0</v>
      </c>
      <c r="H216" s="277" t="n">
        <v>0</v>
      </c>
      <c r="I216" s="278" t="n">
        <f aca="false">E216*H216</f>
        <v>0</v>
      </c>
      <c r="J216" s="277"/>
      <c r="K216" s="278" t="n">
        <f aca="false">E216*J216</f>
        <v>0</v>
      </c>
      <c r="O216" s="270" t="n">
        <v>2</v>
      </c>
      <c r="AA216" s="240" t="n">
        <v>8</v>
      </c>
      <c r="AB216" s="240" t="n">
        <v>0</v>
      </c>
      <c r="AC216" s="240" t="n">
        <v>3</v>
      </c>
      <c r="AZ216" s="240" t="n">
        <v>1</v>
      </c>
      <c r="BA216" s="240" t="n">
        <f aca="false">IF(AZ216=1,G216,0)</f>
        <v>0</v>
      </c>
      <c r="BB216" s="240" t="n">
        <f aca="false">IF(AZ216=2,G216,0)</f>
        <v>0</v>
      </c>
      <c r="BC216" s="240" t="n">
        <f aca="false">IF(AZ216=3,G216,0)</f>
        <v>0</v>
      </c>
      <c r="BD216" s="240" t="n">
        <f aca="false">IF(AZ216=4,G216,0)</f>
        <v>0</v>
      </c>
      <c r="BE216" s="240" t="n">
        <f aca="false">IF(AZ216=5,G216,0)</f>
        <v>0</v>
      </c>
      <c r="CA216" s="270" t="n">
        <v>8</v>
      </c>
      <c r="CB216" s="270" t="n">
        <v>0</v>
      </c>
    </row>
    <row r="217" customFormat="false" ht="12.75" hidden="false" customHeight="false" outlineLevel="0" collapsed="false">
      <c r="A217" s="271" t="n">
        <v>82</v>
      </c>
      <c r="B217" s="272" t="s">
        <v>411</v>
      </c>
      <c r="C217" s="273" t="s">
        <v>412</v>
      </c>
      <c r="D217" s="274" t="s">
        <v>175</v>
      </c>
      <c r="E217" s="275" t="n">
        <v>18.1313</v>
      </c>
      <c r="F217" s="275" t="n">
        <v>0</v>
      </c>
      <c r="G217" s="276" t="n">
        <f aca="false">E217*F217</f>
        <v>0</v>
      </c>
      <c r="H217" s="277" t="n">
        <v>0</v>
      </c>
      <c r="I217" s="278" t="n">
        <f aca="false">E217*H217</f>
        <v>0</v>
      </c>
      <c r="J217" s="277"/>
      <c r="K217" s="278" t="n">
        <f aca="false">E217*J217</f>
        <v>0</v>
      </c>
      <c r="O217" s="270" t="n">
        <v>2</v>
      </c>
      <c r="AA217" s="240" t="n">
        <v>8</v>
      </c>
      <c r="AB217" s="240" t="n">
        <v>0</v>
      </c>
      <c r="AC217" s="240" t="n">
        <v>3</v>
      </c>
      <c r="AZ217" s="240" t="n">
        <v>1</v>
      </c>
      <c r="BA217" s="240" t="n">
        <f aca="false">IF(AZ217=1,G217,0)</f>
        <v>0</v>
      </c>
      <c r="BB217" s="240" t="n">
        <f aca="false">IF(AZ217=2,G217,0)</f>
        <v>0</v>
      </c>
      <c r="BC217" s="240" t="n">
        <f aca="false">IF(AZ217=3,G217,0)</f>
        <v>0</v>
      </c>
      <c r="BD217" s="240" t="n">
        <f aca="false">IF(AZ217=4,G217,0)</f>
        <v>0</v>
      </c>
      <c r="BE217" s="240" t="n">
        <f aca="false">IF(AZ217=5,G217,0)</f>
        <v>0</v>
      </c>
      <c r="CA217" s="270" t="n">
        <v>8</v>
      </c>
      <c r="CB217" s="270" t="n">
        <v>0</v>
      </c>
    </row>
    <row r="218" customFormat="false" ht="12.75" hidden="false" customHeight="false" outlineLevel="0" collapsed="false">
      <c r="A218" s="271" t="n">
        <v>83</v>
      </c>
      <c r="B218" s="272" t="s">
        <v>413</v>
      </c>
      <c r="C218" s="273" t="s">
        <v>414</v>
      </c>
      <c r="D218" s="274" t="s">
        <v>175</v>
      </c>
      <c r="E218" s="275" t="n">
        <v>90.6565</v>
      </c>
      <c r="F218" s="275" t="n">
        <v>0</v>
      </c>
      <c r="G218" s="276" t="n">
        <f aca="false">E218*F218</f>
        <v>0</v>
      </c>
      <c r="H218" s="277" t="n">
        <v>0</v>
      </c>
      <c r="I218" s="278" t="n">
        <f aca="false">E218*H218</f>
        <v>0</v>
      </c>
      <c r="J218" s="277"/>
      <c r="K218" s="278" t="n">
        <f aca="false">E218*J218</f>
        <v>0</v>
      </c>
      <c r="O218" s="270" t="n">
        <v>2</v>
      </c>
      <c r="AA218" s="240" t="n">
        <v>8</v>
      </c>
      <c r="AB218" s="240" t="n">
        <v>0</v>
      </c>
      <c r="AC218" s="240" t="n">
        <v>3</v>
      </c>
      <c r="AZ218" s="240" t="n">
        <v>1</v>
      </c>
      <c r="BA218" s="240" t="n">
        <f aca="false">IF(AZ218=1,G218,0)</f>
        <v>0</v>
      </c>
      <c r="BB218" s="240" t="n">
        <f aca="false">IF(AZ218=2,G218,0)</f>
        <v>0</v>
      </c>
      <c r="BC218" s="240" t="n">
        <f aca="false">IF(AZ218=3,G218,0)</f>
        <v>0</v>
      </c>
      <c r="BD218" s="240" t="n">
        <f aca="false">IF(AZ218=4,G218,0)</f>
        <v>0</v>
      </c>
      <c r="BE218" s="240" t="n">
        <f aca="false">IF(AZ218=5,G218,0)</f>
        <v>0</v>
      </c>
      <c r="CA218" s="270" t="n">
        <v>8</v>
      </c>
      <c r="CB218" s="270" t="n">
        <v>0</v>
      </c>
    </row>
    <row r="219" customFormat="false" ht="12.75" hidden="false" customHeight="false" outlineLevel="0" collapsed="false">
      <c r="A219" s="271" t="n">
        <v>84</v>
      </c>
      <c r="B219" s="272" t="s">
        <v>415</v>
      </c>
      <c r="C219" s="273" t="s">
        <v>416</v>
      </c>
      <c r="D219" s="274" t="s">
        <v>175</v>
      </c>
      <c r="E219" s="275" t="n">
        <v>18.1313</v>
      </c>
      <c r="F219" s="275" t="n">
        <v>0</v>
      </c>
      <c r="G219" s="276" t="n">
        <f aca="false">E219*F219</f>
        <v>0</v>
      </c>
      <c r="H219" s="277" t="n">
        <v>0</v>
      </c>
      <c r="I219" s="278" t="n">
        <f aca="false">E219*H219</f>
        <v>0</v>
      </c>
      <c r="J219" s="277"/>
      <c r="K219" s="278" t="n">
        <f aca="false">E219*J219</f>
        <v>0</v>
      </c>
      <c r="O219" s="270" t="n">
        <v>2</v>
      </c>
      <c r="AA219" s="240" t="n">
        <v>8</v>
      </c>
      <c r="AB219" s="240" t="n">
        <v>0</v>
      </c>
      <c r="AC219" s="240" t="n">
        <v>3</v>
      </c>
      <c r="AZ219" s="240" t="n">
        <v>1</v>
      </c>
      <c r="BA219" s="240" t="n">
        <f aca="false">IF(AZ219=1,G219,0)</f>
        <v>0</v>
      </c>
      <c r="BB219" s="240" t="n">
        <f aca="false">IF(AZ219=2,G219,0)</f>
        <v>0</v>
      </c>
      <c r="BC219" s="240" t="n">
        <f aca="false">IF(AZ219=3,G219,0)</f>
        <v>0</v>
      </c>
      <c r="BD219" s="240" t="n">
        <f aca="false">IF(AZ219=4,G219,0)</f>
        <v>0</v>
      </c>
      <c r="BE219" s="240" t="n">
        <f aca="false">IF(AZ219=5,G219,0)</f>
        <v>0</v>
      </c>
      <c r="CA219" s="270" t="n">
        <v>8</v>
      </c>
      <c r="CB219" s="270" t="n">
        <v>0</v>
      </c>
    </row>
    <row r="220" customFormat="false" ht="12.75" hidden="false" customHeight="false" outlineLevel="0" collapsed="false">
      <c r="A220" s="289"/>
      <c r="B220" s="290" t="s">
        <v>202</v>
      </c>
      <c r="C220" s="291" t="s">
        <v>417</v>
      </c>
      <c r="D220" s="292"/>
      <c r="E220" s="293"/>
      <c r="F220" s="294"/>
      <c r="G220" s="295" t="n">
        <f aca="false">SUM(G209:G219)</f>
        <v>0</v>
      </c>
      <c r="H220" s="296"/>
      <c r="I220" s="297" t="n">
        <f aca="false">SUM(I209:I219)</f>
        <v>0</v>
      </c>
      <c r="J220" s="296"/>
      <c r="K220" s="297" t="n">
        <f aca="false">SUM(K209:K219)</f>
        <v>0</v>
      </c>
      <c r="O220" s="270" t="n">
        <v>4</v>
      </c>
      <c r="BA220" s="298" t="n">
        <f aca="false">SUM(BA209:BA219)</f>
        <v>0</v>
      </c>
      <c r="BB220" s="298" t="n">
        <f aca="false">SUM(BB209:BB219)</f>
        <v>0</v>
      </c>
      <c r="BC220" s="298" t="n">
        <f aca="false">SUM(BC209:BC219)</f>
        <v>0</v>
      </c>
      <c r="BD220" s="298" t="n">
        <f aca="false">SUM(BD209:BD219)</f>
        <v>0</v>
      </c>
      <c r="BE220" s="298" t="n">
        <f aca="false">SUM(BE209:BE219)</f>
        <v>0</v>
      </c>
    </row>
    <row r="221" s="240" customFormat="true" ht="12.75" hidden="false" customHeight="false" outlineLevel="0" collapsed="false"/>
    <row r="222" s="240" customFormat="true" ht="12.75" hidden="false" customHeight="false" outlineLevel="0" collapsed="false"/>
    <row r="223" s="240" customFormat="true" ht="12.75" hidden="false" customHeight="false" outlineLevel="0" collapsed="false"/>
    <row r="224" s="240" customFormat="true" ht="12.75" hidden="false" customHeight="false" outlineLevel="0" collapsed="false"/>
    <row r="225" s="240" customFormat="true" ht="12.75" hidden="false" customHeight="false" outlineLevel="0" collapsed="false"/>
    <row r="226" s="240" customFormat="true" ht="12.75" hidden="false" customHeight="false" outlineLevel="0" collapsed="false"/>
    <row r="227" s="240" customFormat="true" ht="12.75" hidden="false" customHeight="false" outlineLevel="0" collapsed="false"/>
    <row r="228" s="240" customFormat="true" ht="12.75" hidden="false" customHeight="false" outlineLevel="0" collapsed="false"/>
    <row r="229" s="240" customFormat="true" ht="12.75" hidden="false" customHeight="false" outlineLevel="0" collapsed="false"/>
    <row r="230" s="240" customFormat="true" ht="12.75" hidden="false" customHeight="false" outlineLevel="0" collapsed="false"/>
    <row r="231" s="240" customFormat="true" ht="12.75" hidden="false" customHeight="false" outlineLevel="0" collapsed="false"/>
    <row r="232" s="240" customFormat="true" ht="12.75" hidden="false" customHeight="false" outlineLevel="0" collapsed="false"/>
    <row r="233" s="240" customFormat="true" ht="12.75" hidden="false" customHeight="false" outlineLevel="0" collapsed="false"/>
    <row r="234" s="240" customFormat="true" ht="12.75" hidden="false" customHeight="false" outlineLevel="0" collapsed="false"/>
    <row r="235" s="240" customFormat="true" ht="12.75" hidden="false" customHeight="false" outlineLevel="0" collapsed="false"/>
    <row r="236" s="240" customFormat="true" ht="12.75" hidden="false" customHeight="false" outlineLevel="0" collapsed="false"/>
    <row r="237" s="240" customFormat="true" ht="12.75" hidden="false" customHeight="false" outlineLevel="0" collapsed="false"/>
    <row r="238" s="240" customFormat="true" ht="12.75" hidden="false" customHeight="false" outlineLevel="0" collapsed="false"/>
    <row r="239" s="240" customFormat="true" ht="12.75" hidden="false" customHeight="false" outlineLevel="0" collapsed="false"/>
    <row r="240" s="240" customFormat="true" ht="12.75" hidden="false" customHeight="false" outlineLevel="0" collapsed="false"/>
    <row r="241" s="240" customFormat="true" ht="12.75" hidden="false" customHeight="false" outlineLevel="0" collapsed="false"/>
    <row r="242" s="240" customFormat="true" ht="12.75" hidden="false" customHeight="false" outlineLevel="0" collapsed="false"/>
    <row r="243" s="240" customFormat="true" ht="12.75" hidden="false" customHeight="false" outlineLevel="0" collapsed="false"/>
    <row r="244" customFormat="false" ht="12.75" hidden="false" customHeight="false" outlineLevel="0" collapsed="false">
      <c r="A244" s="287"/>
      <c r="B244" s="287"/>
      <c r="C244" s="287"/>
      <c r="D244" s="287"/>
      <c r="E244" s="287"/>
      <c r="F244" s="287"/>
      <c r="G244" s="287"/>
    </row>
    <row r="245" customFormat="false" ht="12.75" hidden="false" customHeight="false" outlineLevel="0" collapsed="false">
      <c r="A245" s="287"/>
      <c r="B245" s="287"/>
      <c r="C245" s="287"/>
      <c r="D245" s="287"/>
      <c r="E245" s="287"/>
      <c r="F245" s="287"/>
      <c r="G245" s="287"/>
    </row>
    <row r="246" customFormat="false" ht="12.75" hidden="false" customHeight="false" outlineLevel="0" collapsed="false">
      <c r="A246" s="287"/>
      <c r="B246" s="287"/>
      <c r="C246" s="287"/>
      <c r="D246" s="287"/>
      <c r="E246" s="287"/>
      <c r="F246" s="287"/>
      <c r="G246" s="287"/>
    </row>
    <row r="247" customFormat="false" ht="12.75" hidden="false" customHeight="false" outlineLevel="0" collapsed="false">
      <c r="A247" s="287"/>
      <c r="B247" s="287"/>
      <c r="C247" s="287"/>
      <c r="D247" s="287"/>
      <c r="E247" s="287"/>
      <c r="F247" s="287"/>
      <c r="G247" s="287"/>
    </row>
    <row r="248" s="240" customFormat="true" ht="12.75" hidden="false" customHeight="false" outlineLevel="0" collapsed="false"/>
    <row r="249" s="240" customFormat="true" ht="12.75" hidden="false" customHeight="false" outlineLevel="0" collapsed="false"/>
    <row r="250" s="240" customFormat="true" ht="12.75" hidden="false" customHeight="false" outlineLevel="0" collapsed="false"/>
    <row r="251" s="240" customFormat="true" ht="12.75" hidden="false" customHeight="false" outlineLevel="0" collapsed="false"/>
    <row r="252" s="240" customFormat="true" ht="12.75" hidden="false" customHeight="false" outlineLevel="0" collapsed="false"/>
    <row r="253" s="240" customFormat="true" ht="12.75" hidden="false" customHeight="false" outlineLevel="0" collapsed="false"/>
    <row r="254" s="240" customFormat="true" ht="12.75" hidden="false" customHeight="false" outlineLevel="0" collapsed="false"/>
    <row r="255" s="240" customFormat="true" ht="12.75" hidden="false" customHeight="false" outlineLevel="0" collapsed="false"/>
    <row r="256" s="240" customFormat="true" ht="12.75" hidden="false" customHeight="false" outlineLevel="0" collapsed="false"/>
    <row r="257" s="240" customFormat="true" ht="12.75" hidden="false" customHeight="false" outlineLevel="0" collapsed="false"/>
    <row r="258" s="240" customFormat="true" ht="12.75" hidden="false" customHeight="false" outlineLevel="0" collapsed="false"/>
    <row r="259" s="240" customFormat="true" ht="12.75" hidden="false" customHeight="false" outlineLevel="0" collapsed="false"/>
    <row r="260" s="240" customFormat="true" ht="12.75" hidden="false" customHeight="false" outlineLevel="0" collapsed="false"/>
    <row r="261" s="240" customFormat="true" ht="12.75" hidden="false" customHeight="false" outlineLevel="0" collapsed="false"/>
    <row r="262" s="240" customFormat="true" ht="12.75" hidden="false" customHeight="false" outlineLevel="0" collapsed="false"/>
    <row r="263" s="240" customFormat="true" ht="12.75" hidden="false" customHeight="false" outlineLevel="0" collapsed="false"/>
    <row r="264" s="240" customFormat="true" ht="12.75" hidden="false" customHeight="false" outlineLevel="0" collapsed="false"/>
    <row r="265" s="240" customFormat="true" ht="12.75" hidden="false" customHeight="false" outlineLevel="0" collapsed="false"/>
    <row r="266" s="240" customFormat="true" ht="12.75" hidden="false" customHeight="false" outlineLevel="0" collapsed="false"/>
    <row r="267" s="240" customFormat="true" ht="12.75" hidden="false" customHeight="false" outlineLevel="0" collapsed="false"/>
    <row r="268" s="240" customFormat="true" ht="12.75" hidden="false" customHeight="false" outlineLevel="0" collapsed="false"/>
    <row r="269" s="240" customFormat="true" ht="12.75" hidden="false" customHeight="false" outlineLevel="0" collapsed="false"/>
    <row r="270" s="240" customFormat="true" ht="12.75" hidden="false" customHeight="false" outlineLevel="0" collapsed="false"/>
    <row r="271" s="240" customFormat="true" ht="12.75" hidden="false" customHeight="false" outlineLevel="0" collapsed="false"/>
    <row r="272" s="240" customFormat="true" ht="12.75" hidden="false" customHeight="false" outlineLevel="0" collapsed="false"/>
    <row r="273" s="240" customFormat="true" ht="12.75" hidden="false" customHeight="false" outlineLevel="0" collapsed="false"/>
    <row r="274" s="240" customFormat="true" ht="12.75" hidden="false" customHeight="false" outlineLevel="0" collapsed="false"/>
    <row r="275" s="240" customFormat="true" ht="12.75" hidden="false" customHeight="false" outlineLevel="0" collapsed="false"/>
    <row r="276" s="240" customFormat="true" ht="12.75" hidden="false" customHeight="false" outlineLevel="0" collapsed="false"/>
    <row r="277" s="240" customFormat="true" ht="12.75" hidden="false" customHeight="false" outlineLevel="0" collapsed="false"/>
    <row r="278" s="240" customFormat="true" ht="12.75" hidden="false" customHeight="false" outlineLevel="0" collapsed="false"/>
    <row r="279" customFormat="false" ht="12.75" hidden="false" customHeight="false" outlineLevel="0" collapsed="false">
      <c r="A279" s="303"/>
      <c r="B279" s="303"/>
    </row>
    <row r="280" customFormat="false" ht="12.75" hidden="false" customHeight="false" outlineLevel="0" collapsed="false">
      <c r="A280" s="287"/>
      <c r="B280" s="287"/>
      <c r="C280" s="304"/>
      <c r="D280" s="304"/>
      <c r="E280" s="305"/>
      <c r="F280" s="304"/>
      <c r="G280" s="306"/>
    </row>
    <row r="281" customFormat="false" ht="12.75" hidden="false" customHeight="false" outlineLevel="0" collapsed="false">
      <c r="A281" s="307"/>
      <c r="B281" s="307"/>
      <c r="C281" s="287"/>
      <c r="D281" s="287"/>
      <c r="E281" s="308"/>
      <c r="F281" s="287"/>
      <c r="G281" s="287"/>
    </row>
    <row r="282" customFormat="false" ht="12.75" hidden="false" customHeight="false" outlineLevel="0" collapsed="false">
      <c r="A282" s="287"/>
      <c r="B282" s="287"/>
      <c r="C282" s="287"/>
      <c r="D282" s="287"/>
      <c r="E282" s="308"/>
      <c r="F282" s="287"/>
      <c r="G282" s="287"/>
    </row>
    <row r="283" customFormat="false" ht="12.75" hidden="false" customHeight="false" outlineLevel="0" collapsed="false">
      <c r="A283" s="287"/>
      <c r="B283" s="287"/>
      <c r="C283" s="287"/>
      <c r="D283" s="287"/>
      <c r="E283" s="308"/>
      <c r="F283" s="287"/>
      <c r="G283" s="287"/>
    </row>
    <row r="284" customFormat="false" ht="12.75" hidden="false" customHeight="false" outlineLevel="0" collapsed="false">
      <c r="A284" s="287"/>
      <c r="B284" s="287"/>
      <c r="C284" s="287"/>
      <c r="D284" s="287"/>
      <c r="E284" s="308"/>
      <c r="F284" s="287"/>
      <c r="G284" s="287"/>
    </row>
    <row r="285" customFormat="false" ht="12.75" hidden="false" customHeight="false" outlineLevel="0" collapsed="false">
      <c r="A285" s="287"/>
      <c r="B285" s="287"/>
      <c r="C285" s="287"/>
      <c r="D285" s="287"/>
      <c r="E285" s="308"/>
      <c r="F285" s="287"/>
      <c r="G285" s="287"/>
    </row>
    <row r="286" customFormat="false" ht="12.75" hidden="false" customHeight="false" outlineLevel="0" collapsed="false">
      <c r="A286" s="287"/>
      <c r="B286" s="287"/>
      <c r="C286" s="287"/>
      <c r="D286" s="287"/>
      <c r="E286" s="308"/>
      <c r="F286" s="287"/>
      <c r="G286" s="287"/>
    </row>
    <row r="287" customFormat="false" ht="12.75" hidden="false" customHeight="false" outlineLevel="0" collapsed="false">
      <c r="A287" s="287"/>
      <c r="B287" s="287"/>
      <c r="C287" s="287"/>
      <c r="D287" s="287"/>
      <c r="E287" s="308"/>
      <c r="F287" s="287"/>
      <c r="G287" s="287"/>
    </row>
    <row r="288" customFormat="false" ht="12.75" hidden="false" customHeight="false" outlineLevel="0" collapsed="false">
      <c r="A288" s="287"/>
      <c r="B288" s="287"/>
      <c r="C288" s="287"/>
      <c r="D288" s="287"/>
      <c r="E288" s="308"/>
      <c r="F288" s="287"/>
      <c r="G288" s="287"/>
    </row>
    <row r="289" customFormat="false" ht="12.75" hidden="false" customHeight="false" outlineLevel="0" collapsed="false">
      <c r="A289" s="287"/>
      <c r="B289" s="287"/>
      <c r="C289" s="287"/>
      <c r="D289" s="287"/>
      <c r="E289" s="308"/>
      <c r="F289" s="287"/>
      <c r="G289" s="287"/>
    </row>
    <row r="290" customFormat="false" ht="12.75" hidden="false" customHeight="false" outlineLevel="0" collapsed="false">
      <c r="A290" s="287"/>
      <c r="B290" s="287"/>
      <c r="C290" s="287"/>
      <c r="D290" s="287"/>
      <c r="E290" s="308"/>
      <c r="F290" s="287"/>
      <c r="G290" s="287"/>
    </row>
    <row r="291" customFormat="false" ht="12.75" hidden="false" customHeight="false" outlineLevel="0" collapsed="false">
      <c r="A291" s="287"/>
      <c r="B291" s="287"/>
      <c r="C291" s="287"/>
      <c r="D291" s="287"/>
      <c r="E291" s="308"/>
      <c r="F291" s="287"/>
      <c r="G291" s="287"/>
    </row>
    <row r="292" customFormat="false" ht="12.75" hidden="false" customHeight="false" outlineLevel="0" collapsed="false">
      <c r="A292" s="287"/>
      <c r="B292" s="287"/>
      <c r="C292" s="287"/>
      <c r="D292" s="287"/>
      <c r="E292" s="308"/>
      <c r="F292" s="287"/>
      <c r="G292" s="287"/>
    </row>
    <row r="293" customFormat="false" ht="12.75" hidden="false" customHeight="false" outlineLevel="0" collapsed="false">
      <c r="A293" s="287"/>
      <c r="B293" s="287"/>
      <c r="C293" s="287"/>
      <c r="D293" s="287"/>
      <c r="E293" s="308"/>
      <c r="F293" s="287"/>
      <c r="G293" s="287"/>
    </row>
  </sheetData>
  <mergeCells count="98">
    <mergeCell ref="A1:G1"/>
    <mergeCell ref="A3:B3"/>
    <mergeCell ref="A4:B4"/>
    <mergeCell ref="E4:G4"/>
    <mergeCell ref="C9:D9"/>
    <mergeCell ref="C10:D10"/>
    <mergeCell ref="C13:D13"/>
    <mergeCell ref="C15:D15"/>
    <mergeCell ref="C16:D16"/>
    <mergeCell ref="C17:D17"/>
    <mergeCell ref="C19:D19"/>
    <mergeCell ref="C20:D20"/>
    <mergeCell ref="C21:D21"/>
    <mergeCell ref="C23:D23"/>
    <mergeCell ref="C24:D24"/>
    <mergeCell ref="C25:D25"/>
    <mergeCell ref="C27:D27"/>
    <mergeCell ref="C30:D30"/>
    <mergeCell ref="C32:D32"/>
    <mergeCell ref="C34:D34"/>
    <mergeCell ref="C36:D36"/>
    <mergeCell ref="C43:G43"/>
    <mergeCell ref="C44:G44"/>
    <mergeCell ref="C46:G46"/>
    <mergeCell ref="C47:G47"/>
    <mergeCell ref="C48:G48"/>
    <mergeCell ref="C49:G49"/>
    <mergeCell ref="C50:G50"/>
    <mergeCell ref="C51:G51"/>
    <mergeCell ref="C52:G52"/>
    <mergeCell ref="C57:D57"/>
    <mergeCell ref="C58:D58"/>
    <mergeCell ref="C61:G61"/>
    <mergeCell ref="C62:D62"/>
    <mergeCell ref="C63:D63"/>
    <mergeCell ref="C64:D64"/>
    <mergeCell ref="C65:D65"/>
    <mergeCell ref="C70:G70"/>
    <mergeCell ref="C74:D74"/>
    <mergeCell ref="C76:D76"/>
    <mergeCell ref="C78:D78"/>
    <mergeCell ref="C80:D80"/>
    <mergeCell ref="C82:D82"/>
    <mergeCell ref="C90:D90"/>
    <mergeCell ref="C91:D91"/>
    <mergeCell ref="C93:D93"/>
    <mergeCell ref="C101:D101"/>
    <mergeCell ref="C103:D103"/>
    <mergeCell ref="C108:D108"/>
    <mergeCell ref="C114:D114"/>
    <mergeCell ref="C116:D116"/>
    <mergeCell ref="C123:G123"/>
    <mergeCell ref="C124:G124"/>
    <mergeCell ref="C126:G126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57:G157"/>
    <mergeCell ref="C161:D161"/>
    <mergeCell ref="C164:D164"/>
    <mergeCell ref="C169:G169"/>
    <mergeCell ref="C170:G170"/>
    <mergeCell ref="C177:G177"/>
    <mergeCell ref="C182:D182"/>
    <mergeCell ref="C183:D183"/>
    <mergeCell ref="C184:D184"/>
    <mergeCell ref="C186:D186"/>
    <mergeCell ref="C187:D187"/>
    <mergeCell ref="C189:D189"/>
    <mergeCell ref="C190:D190"/>
    <mergeCell ref="C191:D191"/>
    <mergeCell ref="C192:D192"/>
    <mergeCell ref="C193:D193"/>
    <mergeCell ref="C194:D194"/>
    <mergeCell ref="C198:G198"/>
    <mergeCell ref="C199:G199"/>
    <mergeCell ref="C200:G200"/>
    <mergeCell ref="C201:G201"/>
    <mergeCell ref="C202:G202"/>
    <mergeCell ref="C203:G203"/>
    <mergeCell ref="C204:G204"/>
    <mergeCell ref="C205:G205"/>
    <mergeCell ref="C207:G207"/>
    <mergeCell ref="C211:G211"/>
    <mergeCell ref="C212:G212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4T13:46:55Z</dcterms:created>
  <dc:creator>Jirka Dvořák</dc:creator>
  <dc:description/>
  <dc:language>en-US</dc:language>
  <cp:lastModifiedBy>Bc. Věra Brabencová</cp:lastModifiedBy>
  <cp:lastPrinted>2017-04-24T13:47:51Z</cp:lastPrinted>
  <dcterms:modified xsi:type="dcterms:W3CDTF">2017-04-24T15:0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