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3'!$A$1:$I$30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2]Rekapitulace!$G$10</definedName>
    <definedName function="false" hidden="false" name="HSV" vbProcedure="false">[2]Rekapitulace!$E$10</definedName>
    <definedName function="false" hidden="false" name="HZS" vbProcedure="false">[2]Rekapitulace!$I$10</definedName>
    <definedName function="false" hidden="false" name="Mont" vbProcedure="false">[2]Rekapitulace!$H$10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1'!$G$8</definedName>
    <definedName function="false" hidden="false" name="PSV" vbProcedure="false">[2]Rekapitulace!$F$10</definedName>
    <definedName function="false" hidden="false" name="VRN" vbProcedure="false">[2]Rekapitulace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46">
  <si>
    <t xml:space="preserve">KRYCÍ LIST ROZPOČTU</t>
  </si>
  <si>
    <t xml:space="preserve">Název stavby :</t>
  </si>
  <si>
    <r>
      <rPr>
        <sz val="10"/>
        <rFont val="Arial CE"/>
        <family val="0"/>
        <charset val="238"/>
      </rPr>
      <t xml:space="preserve">JKSO :  </t>
    </r>
    <r>
      <rPr>
        <b val="true"/>
        <sz val="10"/>
        <rFont val="Arial CE"/>
        <family val="0"/>
        <charset val="238"/>
      </rPr>
      <t xml:space="preserve">801 4613</t>
    </r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- oddělení 1 - 1.NP</t>
    </r>
    <r>
      <rPr>
        <b val="true"/>
        <i val="true"/>
        <sz val="11"/>
        <rFont val="Arial CE"/>
        <family val="0"/>
        <charset val="238"/>
      </rPr>
      <t xml:space="preserve"> (Aktualizace)</t>
    </r>
  </si>
  <si>
    <t xml:space="preserve">Místo stavby :</t>
  </si>
  <si>
    <t xml:space="preserve">SKP :</t>
  </si>
  <si>
    <t xml:space="preserve">Mateřská škola</t>
  </si>
  <si>
    <t xml:space="preserve">ul.Obránců míru č.p. 491, 674 01 TŘEBÍČ</t>
  </si>
  <si>
    <r>
      <rPr>
        <sz val="10"/>
        <rFont val="Arial CE"/>
        <family val="0"/>
        <charset val="238"/>
      </rPr>
      <t xml:space="preserve">Projektant :</t>
    </r>
    <r>
      <rPr>
        <b val="true"/>
        <i val="true"/>
        <sz val="10"/>
        <rFont val="Arial CE"/>
        <family val="2"/>
        <charset val="238"/>
      </rPr>
      <t xml:space="preserve">  ETNA,</t>
    </r>
    <r>
      <rPr>
        <i val="true"/>
        <sz val="9"/>
        <rFont val="Arial CE"/>
        <family val="2"/>
        <charset val="238"/>
      </rPr>
      <t xml:space="preserve">sdružení projekčních firem</t>
    </r>
  </si>
  <si>
    <t xml:space="preserve">Počet měrných jednotek :</t>
  </si>
  <si>
    <r>
      <rPr>
        <sz val="10"/>
        <rFont val="Arial CE"/>
        <family val="0"/>
        <charset val="238"/>
      </rPr>
      <t xml:space="preserve">Objednatel :  </t>
    </r>
    <r>
      <rPr>
        <b val="true"/>
        <i val="true"/>
        <sz val="10"/>
        <rFont val="Arial CE"/>
        <family val="0"/>
        <charset val="238"/>
      </rPr>
      <t xml:space="preserve">Město Třebíč</t>
    </r>
  </si>
  <si>
    <t xml:space="preserve">Náklady na MJ : </t>
  </si>
  <si>
    <t xml:space="preserve">Počet listů :</t>
  </si>
  <si>
    <r>
      <rPr>
        <sz val="10"/>
        <rFont val="Arial CE"/>
        <family val="0"/>
        <charset val="238"/>
      </rPr>
      <t xml:space="preserve">Zakázkové číslo :   </t>
    </r>
    <r>
      <rPr>
        <b val="true"/>
        <sz val="10"/>
        <rFont val="Arial CE"/>
        <family val="0"/>
        <charset val="238"/>
      </rPr>
      <t xml:space="preserve">K 1010 / 11</t>
    </r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Kvasnica Blahoslav</t>
  </si>
  <si>
    <t xml:space="preserve">Jméno :</t>
  </si>
  <si>
    <t xml:space="preserve">Datum :</t>
  </si>
  <si>
    <t xml:space="preserve">03 / 2016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- oddělení 1 - 1.NP </t>
    </r>
    <r>
      <rPr>
        <b val="true"/>
        <i val="true"/>
        <sz val="11"/>
        <rFont val="Arial CE"/>
        <family val="0"/>
        <charset val="238"/>
      </rPr>
      <t xml:space="preserve">(Aktualizace)</t>
    </r>
  </si>
  <si>
    <t xml:space="preserve">Místo stavby :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3</t>
  </si>
  <si>
    <t xml:space="preserve">Svislé konstrukce</t>
  </si>
  <si>
    <t xml:space="preserve">6</t>
  </si>
  <si>
    <t xml:space="preserve">Úpravy povrchů</t>
  </si>
  <si>
    <t xml:space="preserve">91</t>
  </si>
  <si>
    <t xml:space="preserve">Ostatní konstrukce a práce</t>
  </si>
  <si>
    <t xml:space="preserve">94</t>
  </si>
  <si>
    <t xml:space="preserve">Lešení</t>
  </si>
  <si>
    <t xml:space="preserve">97</t>
  </si>
  <si>
    <t xml:space="preserve">Bourání</t>
  </si>
  <si>
    <t xml:space="preserve">99</t>
  </si>
  <si>
    <t xml:space="preserve">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keramických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Náklady na zařízení staveniště</t>
  </si>
  <si>
    <t xml:space="preserve">Provozní vlivy</t>
  </si>
  <si>
    <t xml:space="preserve">CELKEM VRN</t>
  </si>
  <si>
    <t xml:space="preserve">Položkový rozpočet </t>
  </si>
  <si>
    <t xml:space="preserve">Práce a dodávky HSV</t>
  </si>
  <si>
    <t xml:space="preserve">Díl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MJ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1</t>
  </si>
  <si>
    <t xml:space="preserve">346 24-4351.R00</t>
  </si>
  <si>
    <t xml:space="preserve">Obezdívka koupelnových van (sprchová vanička) tl. 6,5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,90 x 0,60 =</t>
  </si>
  <si>
    <t xml:space="preserve">2</t>
  </si>
  <si>
    <t xml:space="preserve">346 25-5117.R00</t>
  </si>
  <si>
    <r>
      <rPr>
        <sz val="10"/>
        <rFont val="Arial CE"/>
        <family val="2"/>
        <charset val="238"/>
      </rPr>
      <t xml:space="preserve">Obklad stěn z desek </t>
    </r>
    <r>
      <rPr>
        <b val="true"/>
        <sz val="10"/>
        <rFont val="Arial CE"/>
        <family val="2"/>
        <charset val="238"/>
      </rPr>
      <t xml:space="preserve">Ytong</t>
    </r>
    <r>
      <rPr>
        <sz val="10"/>
        <rFont val="Arial CE"/>
        <family val="2"/>
        <charset val="238"/>
      </rPr>
      <t xml:space="preserve"> tl. 10 cm (instalační přizdívka)</t>
    </r>
  </si>
  <si>
    <t xml:space="preserve">(0,90 + 0,90) x 1,20 =</t>
  </si>
  <si>
    <t xml:space="preserve">342 26-4051.RT1</t>
  </si>
  <si>
    <t xml:space="preserve">Kazetový stropní podhled na zavěšenou ocel. konstrukci</t>
  </si>
  <si>
    <r>
      <rPr>
        <sz val="10"/>
        <rFont val="Arial"/>
        <family val="0"/>
      </rPr>
      <t xml:space="preserve">desky standard tl. 12,5 mm, bez izolace (např. program </t>
    </r>
    <r>
      <rPr>
        <b val="true"/>
        <sz val="10"/>
        <rFont val="Arial CE"/>
        <family val="0"/>
        <charset val="238"/>
      </rPr>
      <t xml:space="preserve">DECOGIPS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1,20 x 0,90 + 0,75 x 0,10 + 1,40 x 1,30 = </t>
    </r>
  </si>
  <si>
    <t xml:space="preserve">3 - Svislé konstrukce celkem</t>
  </si>
  <si>
    <t xml:space="preserve">612 45-1082.R00</t>
  </si>
  <si>
    <t xml:space="preserve">Zatření spár vnitřního zdiva z cihel (pod obklady)</t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(0,90 x 4 + 0,10 x 3 + 1,25 + 4,0 x 2 + 5,70 - 0,80 + 5,25 - 1,0) x 1,80 -</t>
    </r>
  </si>
  <si>
    <t xml:space="preserve">              - 1,20 x 0,90 x 2 =</t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(2,25 x 2 - 0,80 + 1,75 + 1,05 + 0,55 + 1,25) x 1,80 =</t>
    </r>
  </si>
  <si>
    <r>
      <rPr>
        <sz val="10"/>
        <rFont val="Arial CE"/>
        <family val="0"/>
        <charset val="238"/>
      </rPr>
      <t xml:space="preserve">míst.3:</t>
    </r>
    <r>
      <rPr>
        <sz val="10"/>
        <color rgb="FF3366FF"/>
        <rFont val="Arial CE"/>
        <family val="0"/>
        <charset val="238"/>
      </rPr>
      <t xml:space="preserve">  [ (2,10 + 1,75 + 0,70) x 2 - 0,80 x 2 ] x 1,50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(1,45 + 0,65 + 0,10 + 0,30 + 0,90 + 1,05 + 2,30 + 0,45 +0,15) x 1,80 =</t>
    </r>
  </si>
  <si>
    <t xml:space="preserve">612 42-1231.R00</t>
  </si>
  <si>
    <t xml:space="preserve">Oprava vápen.omítek stěn do 10 % plochy - štukových </t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(0,90 x 4 + 0,10 x 3 + 1,25 + 4,0 x 2 + 5,70 + 5,25) x 1,40 + </t>
    </r>
  </si>
  <si>
    <t xml:space="preserve">              + (2,55 + 2,60) x 3,20 =</t>
  </si>
  <si>
    <r>
      <rPr>
        <sz val="10"/>
        <rFont val="Arial CE"/>
        <family val="0"/>
        <charset val="238"/>
      </rPr>
      <t xml:space="preserve">odpočet: </t>
    </r>
    <r>
      <rPr>
        <sz val="10"/>
        <color rgb="FF3366FF"/>
        <rFont val="Arial CE"/>
        <family val="0"/>
        <charset val="238"/>
      </rPr>
      <t xml:space="preserve"> 2,40 x 1,55 x 2 + 1,20 x 0,60 x 2 + 0,80 x 0,20 x 2 =</t>
    </r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(2,25 x 2 + 1,75 + 1,05 + 0,70 + 1,40) x 1,40 =</t>
    </r>
  </si>
  <si>
    <r>
      <rPr>
        <sz val="10"/>
        <rFont val="Arial CE"/>
        <family val="0"/>
        <charset val="238"/>
      </rPr>
      <t xml:space="preserve">odpočet: </t>
    </r>
    <r>
      <rPr>
        <sz val="10"/>
        <color rgb="FF3366FF"/>
        <rFont val="Arial CE"/>
        <family val="0"/>
        <charset val="238"/>
      </rPr>
      <t xml:space="preserve"> 0,80 x 0,20 =</t>
    </r>
  </si>
  <si>
    <r>
      <rPr>
        <sz val="10"/>
        <rFont val="Arial CE"/>
        <family val="0"/>
        <charset val="238"/>
      </rPr>
      <t xml:space="preserve">míst.3:</t>
    </r>
    <r>
      <rPr>
        <sz val="10"/>
        <color rgb="FF3366FF"/>
        <rFont val="Arial CE"/>
        <family val="0"/>
        <charset val="238"/>
      </rPr>
      <t xml:space="preserve">  (2,10 + 1,75 + 0,70) x 2 x 1,70 =</t>
    </r>
  </si>
  <si>
    <r>
      <rPr>
        <sz val="10"/>
        <rFont val="Arial CE"/>
        <family val="0"/>
        <charset val="238"/>
      </rPr>
      <t xml:space="preserve">odpočet: </t>
    </r>
    <r>
      <rPr>
        <sz val="10"/>
        <color rgb="FF3366FF"/>
        <rFont val="Arial CE"/>
        <family val="0"/>
        <charset val="238"/>
      </rPr>
      <t xml:space="preserve"> 0,80 x 0,50 x 2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(1,45 + 0,65 + 0,10 + 0,30 + 0,90 + 1,05 + 2,30 + 0,45 + 0,15) x 1,25 =</t>
    </r>
  </si>
  <si>
    <t xml:space="preserve">611 42-1231.R00</t>
  </si>
  <si>
    <t xml:space="preserve">Oprava vápen.omítek stropů do 10 % plochy - štukových </t>
  </si>
  <si>
    <t xml:space="preserve">28,42 + 3,38 + 3,61 =</t>
  </si>
  <si>
    <t xml:space="preserve">4</t>
  </si>
  <si>
    <t xml:space="preserve">612 40-3399.R00</t>
  </si>
  <si>
    <t xml:space="preserve">Hrubá výplň rýh ve stěnách maltou (po instalacích) - odhad</t>
  </si>
  <si>
    <t xml:space="preserve">6 - Úpravy povrchů celkem</t>
  </si>
  <si>
    <t xml:space="preserve">952 90-1111.R00</t>
  </si>
  <si>
    <t xml:space="preserve">Vyčištění budov o výšce podlaží do 4 m </t>
  </si>
  <si>
    <t xml:space="preserve">28,42 + 3,38 + 3,61 + 3,66 =</t>
  </si>
  <si>
    <t xml:space="preserve">952 90-1110.R00</t>
  </si>
  <si>
    <t xml:space="preserve">Čištění mytím vnějších ploch oken a dveří </t>
  </si>
  <si>
    <t xml:space="preserve">2,40 x 1,55 x 2 + 1,20 x 1,20 x 2 =</t>
  </si>
  <si>
    <t xml:space="preserve">0,80 x 2,0 x 10 + 0,60 x 2,0 x 2 =</t>
  </si>
  <si>
    <t xml:space="preserve">952 90-2110.R00</t>
  </si>
  <si>
    <t xml:space="preserve">Čištění zametáním v místnostech a chodbách </t>
  </si>
  <si>
    <t xml:space="preserve">91 - Ostatní konstrukce a práce celkem</t>
  </si>
  <si>
    <t xml:space="preserve">941 95-5002.R00</t>
  </si>
  <si>
    <t xml:space="preserve">Lešení lehké pomocné, výška podlahy do 1,90 m</t>
  </si>
  <si>
    <t xml:space="preserve">94 - Lešení celkem</t>
  </si>
  <si>
    <t xml:space="preserve">962 03-1132.R00</t>
  </si>
  <si>
    <t xml:space="preserve">Bourání příček cihelných tl. 10 cm</t>
  </si>
  <si>
    <t xml:space="preserve">0,70 x 3,20 + 0,75 x 3,05 - 0,60 x 2,0 x 2 =</t>
  </si>
  <si>
    <t xml:space="preserve">965 08-1713.R00</t>
  </si>
  <si>
    <r>
      <rPr>
        <sz val="10"/>
        <rFont val="Arial CE"/>
        <family val="2"/>
        <charset val="238"/>
      </rPr>
      <t xml:space="preserve">Bourání dlaždic keramických tl. 1 cm, nad 1 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968 07-2455.R00</t>
  </si>
  <si>
    <r>
      <rPr>
        <sz val="10"/>
        <rFont val="Arial CE"/>
        <family val="2"/>
        <charset val="238"/>
      </rPr>
      <t xml:space="preserve">Vybourání kovových dveřních zárubní pl. do 2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,60 x 2,0 x 2 =</t>
  </si>
  <si>
    <t xml:space="preserve">974 03-1135.R00</t>
  </si>
  <si>
    <t xml:space="preserve">Vysekání rýh ve zdi cihelné hl. 5, š. 20 cm (zasekání potrubí - voda, kanalizace)</t>
  </si>
  <si>
    <t xml:space="preserve">m</t>
  </si>
  <si>
    <t xml:space="preserve">5</t>
  </si>
  <si>
    <t xml:space="preserve">978 01-3191.R00</t>
  </si>
  <si>
    <t xml:space="preserve">Otlučení omítek vnitřních stěn v rozsahu do 100 % (pod obklady)</t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(0,90 x 4 + 0,10 x 3 + 1,25 + 4,0 x 2 + 5,70 - 0,80 + 5,25 - 1,0) x 0,30 =</t>
    </r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(2,25 x 2 - 0,80 + 1,75 + 1,05 + 0,55 + 1,25) x 0,30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(1,30 + 0,65) x 0,30 + (2,30 + 1,20 + 0,90 + 0,45 + 1,40 - 0,95) x 1,80 =</t>
    </r>
  </si>
  <si>
    <t xml:space="preserve">978 05-9531.R00</t>
  </si>
  <si>
    <r>
      <rPr>
        <sz val="10"/>
        <rFont val="Arial CE"/>
        <family val="2"/>
        <charset val="238"/>
      </rPr>
      <t xml:space="preserve">Odsekání vnitřních obkladů stěn nad 2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(0,90 x 4 + 0,10 x 3 + 1,25 + 4,0 x 2 + 5,70 - 0,80 + 5,25 - 1,0) x 1,50 -</t>
    </r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(2,25 x 2 - 0,80 + 1,75 + 1,05 + 0,55 + 1,25) x 1,50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(1,30 + 0,65) x 1,50 =</t>
    </r>
  </si>
  <si>
    <t xml:space="preserve">7</t>
  </si>
  <si>
    <t xml:space="preserve">979 01-1111.R00</t>
  </si>
  <si>
    <t xml:space="preserve">Svislá doprava suti a vybouraných hmot za 1. podlaží </t>
  </si>
  <si>
    <t xml:space="preserve">t</t>
  </si>
  <si>
    <t xml:space="preserve">vybouraný materiál                                                                                            </t>
  </si>
  <si>
    <t xml:space="preserve">kanalizace                                                                                                          </t>
  </si>
  <si>
    <t xml:space="preserve">vodovod                                                                                                                 </t>
  </si>
  <si>
    <t xml:space="preserve">zařizovací předměty                                                                                             </t>
  </si>
  <si>
    <t xml:space="preserve">8</t>
  </si>
  <si>
    <t xml:space="preserve">979 01-1121.R00</t>
  </si>
  <si>
    <t xml:space="preserve">Příplatek za každé další podlaží</t>
  </si>
  <si>
    <t xml:space="preserve">9</t>
  </si>
  <si>
    <t xml:space="preserve">979 08-1111.R00</t>
  </si>
  <si>
    <t xml:space="preserve">Odvoz suti a vybouraných hmot na skládku do 1 km </t>
  </si>
  <si>
    <t xml:space="preserve">10</t>
  </si>
  <si>
    <t xml:space="preserve">979 08-1121.R00</t>
  </si>
  <si>
    <t xml:space="preserve">Příplatek k odvozu za každý další 1 km  (7,549 t x 10 = 75,490)</t>
  </si>
  <si>
    <t xml:space="preserve">11</t>
  </si>
  <si>
    <t xml:space="preserve">Skládkování</t>
  </si>
  <si>
    <t xml:space="preserve">12</t>
  </si>
  <si>
    <t xml:space="preserve">979 08-2111.R00</t>
  </si>
  <si>
    <t xml:space="preserve">Vnitrostaveništní doprava suti do 10 m </t>
  </si>
  <si>
    <t xml:space="preserve">13</t>
  </si>
  <si>
    <t xml:space="preserve">979 08-2121.R00</t>
  </si>
  <si>
    <t xml:space="preserve">Příplatek k vnitrostaveništní dopravě suti za dalších 5 m (10x)</t>
  </si>
  <si>
    <t xml:space="preserve">97 - Bourání celkem</t>
  </si>
  <si>
    <t xml:space="preserve">998 01-1001.R00</t>
  </si>
  <si>
    <t xml:space="preserve">Přesun hmot pro budovy zděné výšky do 6 m </t>
  </si>
  <si>
    <t xml:space="preserve">99 - Přesun hmot celkem</t>
  </si>
  <si>
    <t xml:space="preserve">Práce a dodávky PSV</t>
  </si>
  <si>
    <t xml:space="preserve">Dodávka + montáž</t>
  </si>
  <si>
    <r>
      <rPr>
        <sz val="10"/>
        <rFont val="Arial CE"/>
        <family val="2"/>
        <charset val="238"/>
      </rPr>
      <t xml:space="preserve">Hydroizolační stěrka - </t>
    </r>
    <r>
      <rPr>
        <b val="true"/>
        <sz val="10"/>
        <rFont val="Arial CE"/>
        <family val="0"/>
        <charset val="238"/>
      </rPr>
      <t xml:space="preserve">Hydroizolace Mapei Mapegum WPS</t>
    </r>
  </si>
  <si>
    <t xml:space="preserve">Podlaha - sprcha:</t>
  </si>
  <si>
    <t xml:space="preserve">1,25 x 0,90 =</t>
  </si>
  <si>
    <t xml:space="preserve">Stěny - sprcha:</t>
  </si>
  <si>
    <t xml:space="preserve">(0,90 + 1,25 + 0,90) x 1,80 =</t>
  </si>
  <si>
    <t xml:space="preserve">Mezisoučet</t>
  </si>
  <si>
    <t xml:space="preserve">998 71-1101.R00</t>
  </si>
  <si>
    <t xml:space="preserve">Přesun hmot pro izolace proti vodě, výšky do 6 m</t>
  </si>
  <si>
    <t xml:space="preserve">         711 - Izolace proti vodě celkem</t>
  </si>
  <si>
    <t xml:space="preserve">721 15-3204.R00</t>
  </si>
  <si>
    <t xml:space="preserve">Potrubí Geberit připojovací, D 40 x 3,0 mm (odhad)</t>
  </si>
  <si>
    <t xml:space="preserve">721 15-3205.R00</t>
  </si>
  <si>
    <t xml:space="preserve">Potrubí Geberit připojovací, D 50 x 3,0 mm (odhad)</t>
  </si>
  <si>
    <t xml:space="preserve">721 15-2208.R00</t>
  </si>
  <si>
    <t xml:space="preserve">Potrubí Geberit odpadní - svislé, D 110 x 4,3 mm (odhad)</t>
  </si>
  <si>
    <t xml:space="preserve">721 19-4103.R00</t>
  </si>
  <si>
    <t xml:space="preserve">Vyvedení odpadních výpustek D 40 x 1,8 mm</t>
  </si>
  <si>
    <t xml:space="preserve">kus</t>
  </si>
  <si>
    <t xml:space="preserve">721 19-4105.R00</t>
  </si>
  <si>
    <t xml:space="preserve">Vyvedení odpadních výpustek D 50 x 1,8 mm</t>
  </si>
  <si>
    <t xml:space="preserve">721 19-4109.R00</t>
  </si>
  <si>
    <t xml:space="preserve">Vyvedení odpadních výpustek D 110 x 2,3 mm</t>
  </si>
  <si>
    <t xml:space="preserve">721 29-0111.R00</t>
  </si>
  <si>
    <t xml:space="preserve">Zkouška těsnosti kanalizace vodou do DN 125 mm </t>
  </si>
  <si>
    <t xml:space="preserve">721 29-0123.R00</t>
  </si>
  <si>
    <t xml:space="preserve">Zkouška těsnosti kanalizace kouřem do DN 300 </t>
  </si>
  <si>
    <t xml:space="preserve">721 14-0802.R00</t>
  </si>
  <si>
    <t xml:space="preserve">Demontáž potrubí litinového do DN 100 mm (odhad)</t>
  </si>
  <si>
    <t xml:space="preserve">721 17-1803.R00</t>
  </si>
  <si>
    <t xml:space="preserve">Demontáž potrubí z PVC do DN 75 (odhad)</t>
  </si>
  <si>
    <t xml:space="preserve">721 22-0801.R00</t>
  </si>
  <si>
    <t xml:space="preserve">Demontáž zápachové uzávěrky do DN 70</t>
  </si>
  <si>
    <t xml:space="preserve">721 29-0821.R00</t>
  </si>
  <si>
    <t xml:space="preserve">Přesun vybouraných hmot - kanalizace, výšky do 6 m </t>
  </si>
  <si>
    <t xml:space="preserve">998 72-1101.R00</t>
  </si>
  <si>
    <t xml:space="preserve">Přesun hmot pro vnitřní kanalizaci, výšky do 6 m </t>
  </si>
  <si>
    <t xml:space="preserve">721 - Vnitřní kanalizace celkem</t>
  </si>
  <si>
    <t xml:space="preserve">722 17-4311.R00</t>
  </si>
  <si>
    <t xml:space="preserve">Potrubí z PP - Ekoplastik PN 20, DN 20 (odhad)</t>
  </si>
  <si>
    <t xml:space="preserve">722 17-4312.R00</t>
  </si>
  <si>
    <t xml:space="preserve">Potrubí z PP - Ekoplastik PN 20, DN 25 (odhad) </t>
  </si>
  <si>
    <t xml:space="preserve">722 17-5211.R00</t>
  </si>
  <si>
    <t xml:space="preserve">Potrubí z PP - Ekoplastik PN 16, DN 20 (odhad) </t>
  </si>
  <si>
    <t xml:space="preserve">722 17-5212.R00</t>
  </si>
  <si>
    <t xml:space="preserve">Potrubí z PP - Ekoplastik PN 16, DN 25 (odhad) </t>
  </si>
  <si>
    <t xml:space="preserve">722 18-2001.RT1</t>
  </si>
  <si>
    <t xml:space="preserve">Montáž izolačních skruží na potrubí přímé DN 25 </t>
  </si>
  <si>
    <t xml:space="preserve">SPC 283-77102</t>
  </si>
  <si>
    <r>
      <rPr>
        <sz val="10"/>
        <rFont val="Arial CE"/>
        <family val="0"/>
        <charset val="238"/>
      </rPr>
      <t xml:space="preserve">Izolace potrubí </t>
    </r>
    <r>
      <rPr>
        <b val="true"/>
        <sz val="10"/>
        <rFont val="Arial CE"/>
        <family val="0"/>
        <charset val="238"/>
      </rPr>
      <t xml:space="preserve">Mirelon PRO</t>
    </r>
    <r>
      <rPr>
        <sz val="10"/>
        <rFont val="Arial CE"/>
        <family val="0"/>
        <charset val="238"/>
      </rPr>
      <t xml:space="preserve"> 22 x 6 mm</t>
    </r>
  </si>
  <si>
    <t xml:space="preserve">SPC 283-77108</t>
  </si>
  <si>
    <r>
      <rPr>
        <sz val="10"/>
        <rFont val="Arial CE"/>
        <family val="0"/>
        <charset val="238"/>
      </rPr>
      <t xml:space="preserve">Izolace potrubí </t>
    </r>
    <r>
      <rPr>
        <b val="true"/>
        <sz val="10"/>
        <rFont val="Arial CE"/>
        <family val="0"/>
        <charset val="238"/>
      </rPr>
      <t xml:space="preserve">Mirelon PRO</t>
    </r>
    <r>
      <rPr>
        <sz val="10"/>
        <rFont val="Arial CE"/>
        <family val="0"/>
        <charset val="238"/>
      </rPr>
      <t xml:space="preserve"> 25 x 9 mm</t>
    </r>
  </si>
  <si>
    <t xml:space="preserve">722 19-0402.R00</t>
  </si>
  <si>
    <t xml:space="preserve">Vyvedení a upevnění výpustek DN 20</t>
  </si>
  <si>
    <t xml:space="preserve">722 22-0121.R00</t>
  </si>
  <si>
    <t xml:space="preserve">Nástěnky pro baterii G 1/2" </t>
  </si>
  <si>
    <t xml:space="preserve">pár</t>
  </si>
  <si>
    <t xml:space="preserve">722 23-9101.R00</t>
  </si>
  <si>
    <t xml:space="preserve">Montáž vodovodních armatur 2závity, G 1/2"</t>
  </si>
  <si>
    <r>
      <rPr>
        <sz val="10"/>
        <rFont val="Arial CE"/>
        <family val="0"/>
        <charset val="238"/>
      </rPr>
      <t xml:space="preserve">Kulový kohout R250D - 1/2" </t>
    </r>
    <r>
      <rPr>
        <b val="true"/>
        <sz val="10"/>
        <rFont val="Arial CE"/>
        <family val="0"/>
        <charset val="238"/>
      </rPr>
      <t xml:space="preserve">GIACOMINI</t>
    </r>
  </si>
  <si>
    <t xml:space="preserve">722 29-0226.R00</t>
  </si>
  <si>
    <t xml:space="preserve">Zkouška tlaku potrubí závitového DN 50 </t>
  </si>
  <si>
    <t xml:space="preserve">722 29-0234.R00</t>
  </si>
  <si>
    <t xml:space="preserve">Proplach a dezinfekce vodovodního potrubí do DN 80 </t>
  </si>
  <si>
    <t xml:space="preserve">14</t>
  </si>
  <si>
    <t xml:space="preserve">722 13-0801.R00</t>
  </si>
  <si>
    <t xml:space="preserve">Demontáž potrubí ocelových závitových do DN 25 (odhad)</t>
  </si>
  <si>
    <t xml:space="preserve">15</t>
  </si>
  <si>
    <t xml:space="preserve">722 18-1812.R00</t>
  </si>
  <si>
    <t xml:space="preserve">Demontáž plstěných pásů z trub do DN 50 </t>
  </si>
  <si>
    <t xml:space="preserve">16</t>
  </si>
  <si>
    <t xml:space="preserve">722 29-0821.R00</t>
  </si>
  <si>
    <t xml:space="preserve">Přesun vybouraných hmot - vodovody, výšky do 6 m </t>
  </si>
  <si>
    <t xml:space="preserve">998 72-2101.R00</t>
  </si>
  <si>
    <t xml:space="preserve">Přesun hmot pro vnitřní vodovod, výšky do 6 m </t>
  </si>
  <si>
    <t xml:space="preserve">722 - Vnitřní vodovod celkem</t>
  </si>
  <si>
    <t xml:space="preserve">725 21-9401.R00</t>
  </si>
  <si>
    <t xml:space="preserve">Montáž umyvadel na šrouby do zdiva </t>
  </si>
  <si>
    <t xml:space="preserve">soubor</t>
  </si>
  <si>
    <t xml:space="preserve">Umyvadlo keramické bílé 65 cm </t>
  </si>
  <si>
    <t xml:space="preserve">Umyvadlo keramické bílé 45 cm </t>
  </si>
  <si>
    <t xml:space="preserve">Šrouby k umyvadlům </t>
  </si>
  <si>
    <t xml:space="preserve">sada</t>
  </si>
  <si>
    <t xml:space="preserve">725 86-9101.R00</t>
  </si>
  <si>
    <t xml:space="preserve">Montáž uzávěrek zápachových umyvadlových D 40 </t>
  </si>
  <si>
    <t xml:space="preserve">Sifon umyvadlový</t>
  </si>
  <si>
    <t xml:space="preserve">725 82-9301.R00</t>
  </si>
  <si>
    <t xml:space="preserve">Montáž baterie umyvadlové stojánkové chromové </t>
  </si>
  <si>
    <t xml:space="preserve">Baterie páková stojánková </t>
  </si>
  <si>
    <t xml:space="preserve">725 81-9401.R00</t>
  </si>
  <si>
    <t xml:space="preserve">Montáž ventilu rohového s trubičkou - G 1/2"</t>
  </si>
  <si>
    <r>
      <rPr>
        <sz val="10"/>
        <rFont val="Arial"/>
        <family val="0"/>
      </rPr>
      <t xml:space="preserve">Rohový ventil - </t>
    </r>
    <r>
      <rPr>
        <b val="true"/>
        <sz val="10"/>
        <rFont val="Arial CE"/>
        <family val="0"/>
        <charset val="238"/>
      </rPr>
      <t xml:space="preserve">A 80S</t>
    </r>
    <r>
      <rPr>
        <sz val="10"/>
        <rFont val="Arial CE"/>
        <family val="0"/>
        <charset val="238"/>
      </rPr>
      <t xml:space="preserve"> - 1/2"</t>
    </r>
  </si>
  <si>
    <t xml:space="preserve">725 81-9201.R00</t>
  </si>
  <si>
    <t xml:space="preserve">Montáž ventilu nástěnného - G 1/2"</t>
  </si>
  <si>
    <t xml:space="preserve">Ventil nástěnný - G 1/2"</t>
  </si>
  <si>
    <t xml:space="preserve">725 82-9203.R00</t>
  </si>
  <si>
    <t xml:space="preserve">Montáž baterie umyvadlové nástěnné termostatické</t>
  </si>
  <si>
    <t xml:space="preserve">Baterie umyvadlová nástěnná termostatická</t>
  </si>
  <si>
    <t xml:space="preserve">725 24-9102.R00</t>
  </si>
  <si>
    <t xml:space="preserve">Montáž sprchových mís ostatních typů</t>
  </si>
  <si>
    <t xml:space="preserve">Keramická sprchová vanička - 90 x 70 x 11cm</t>
  </si>
  <si>
    <t xml:space="preserve">17</t>
  </si>
  <si>
    <t xml:space="preserve">725 84-9200.R00</t>
  </si>
  <si>
    <t xml:space="preserve">Montáž baterií sprchových, nastavitelná výška</t>
  </si>
  <si>
    <t xml:space="preserve">18</t>
  </si>
  <si>
    <t xml:space="preserve">Baterie páková sprchová nástěnná s ruční sprchou</t>
  </si>
  <si>
    <t xml:space="preserve">19</t>
  </si>
  <si>
    <t xml:space="preserve">Sprchová sada (sprcha, hadice, držák sprchy)</t>
  </si>
  <si>
    <t xml:space="preserve">20</t>
  </si>
  <si>
    <t xml:space="preserve">725 86-0222.RT1</t>
  </si>
  <si>
    <t xml:space="preserve">Sifon sprchový PP HL514SN, DN 40/50</t>
  </si>
  <si>
    <t xml:space="preserve">samočistící, stavitelný odpad 6/4", krytka nerez</t>
  </si>
  <si>
    <t xml:space="preserve">21</t>
  </si>
  <si>
    <r>
      <rPr>
        <sz val="10"/>
        <rFont val="Arial"/>
        <family val="0"/>
      </rPr>
      <t xml:space="preserve">Závěsný klozet keramický bílý např. </t>
    </r>
    <r>
      <rPr>
        <b val="true"/>
        <sz val="10"/>
        <rFont val="Arial CE"/>
        <family val="2"/>
        <charset val="238"/>
      </rPr>
      <t xml:space="preserve">JIKA CUBITO </t>
    </r>
  </si>
  <si>
    <t xml:space="preserve">ks</t>
  </si>
  <si>
    <t xml:space="preserve">22</t>
  </si>
  <si>
    <t xml:space="preserve">Podomítkový modul pro závěsný klozet se samostatným ocelovým rámem</t>
  </si>
  <si>
    <t xml:space="preserve">23</t>
  </si>
  <si>
    <t xml:space="preserve">Sedátko plastové bez poklopu</t>
  </si>
  <si>
    <t xml:space="preserve">24</t>
  </si>
  <si>
    <t xml:space="preserve">Tlačítko start-stop s příslušenstvím, bílá</t>
  </si>
  <si>
    <t xml:space="preserve">25</t>
  </si>
  <si>
    <t xml:space="preserve">Montáž barerie nástěnné - bidetových souprav</t>
  </si>
  <si>
    <t xml:space="preserve">26</t>
  </si>
  <si>
    <t xml:space="preserve">Rav Rio R147 bidetová vestavěná baterie</t>
  </si>
  <si>
    <t xml:space="preserve">27</t>
  </si>
  <si>
    <t xml:space="preserve">725 11-9205.R00</t>
  </si>
  <si>
    <t xml:space="preserve">Montáž klozetových mís normálních</t>
  </si>
  <si>
    <t xml:space="preserve">28</t>
  </si>
  <si>
    <t xml:space="preserve">Stojící klozet keramický bílý - dětský (BABY)</t>
  </si>
  <si>
    <t xml:space="preserve">29</t>
  </si>
  <si>
    <t xml:space="preserve">Sedátko plastové bez poklopu na dětský záchod </t>
  </si>
  <si>
    <t xml:space="preserve">30</t>
  </si>
  <si>
    <t xml:space="preserve">31</t>
  </si>
  <si>
    <t xml:space="preserve">Rohový ventil - G 1/2"</t>
  </si>
  <si>
    <t xml:space="preserve">32</t>
  </si>
  <si>
    <t xml:space="preserve">725 11-9105.R00</t>
  </si>
  <si>
    <t xml:space="preserve">Montáž splachovacích nádrží středněpoložených</t>
  </si>
  <si>
    <t xml:space="preserve">33</t>
  </si>
  <si>
    <t xml:space="preserve">Splachovací nádržka středněpoložená plastová</t>
  </si>
  <si>
    <t xml:space="preserve">34</t>
  </si>
  <si>
    <t xml:space="preserve">Dělící stěna pro mateřské školy (nerezová nebo plastová - ELMAPLAN)</t>
  </si>
  <si>
    <t xml:space="preserve">35</t>
  </si>
  <si>
    <t xml:space="preserve">725 71-6139.R00</t>
  </si>
  <si>
    <t xml:space="preserve">Montáž výlevky bez zadní stěny včetně výlevky</t>
  </si>
  <si>
    <t xml:space="preserve">36</t>
  </si>
  <si>
    <t xml:space="preserve">37</t>
  </si>
  <si>
    <t xml:space="preserve">38</t>
  </si>
  <si>
    <t xml:space="preserve">Montáž splachovacích nádrží vysokopoložených</t>
  </si>
  <si>
    <t xml:space="preserve">39</t>
  </si>
  <si>
    <t xml:space="preserve">Splachovací nádržka vysokopoložená plastová</t>
  </si>
  <si>
    <t xml:space="preserve">40</t>
  </si>
  <si>
    <t xml:space="preserve">725 82-9201.R00</t>
  </si>
  <si>
    <t xml:space="preserve">Montáž baterie nástěnné chromové</t>
  </si>
  <si>
    <t xml:space="preserve">41</t>
  </si>
  <si>
    <t xml:space="preserve">Baterie umyvadlová páková nástěnná chromovaná </t>
  </si>
  <si>
    <t xml:space="preserve">42</t>
  </si>
  <si>
    <t xml:space="preserve">725 98-0122.R00</t>
  </si>
  <si>
    <t xml:space="preserve">Dvířka z PH T 3622, 15/30 (uzávěry vody)</t>
  </si>
  <si>
    <t xml:space="preserve">43</t>
  </si>
  <si>
    <t xml:space="preserve">725 21-0821.R00</t>
  </si>
  <si>
    <t xml:space="preserve">Demontáž umyvadel bez výtokových armatur </t>
  </si>
  <si>
    <t xml:space="preserve">44</t>
  </si>
  <si>
    <t xml:space="preserve">725 11-0811.R00</t>
  </si>
  <si>
    <t xml:space="preserve">Demontáž klozetů splachovacích </t>
  </si>
  <si>
    <t xml:space="preserve">45</t>
  </si>
  <si>
    <t xml:space="preserve">725 81-0811.R00</t>
  </si>
  <si>
    <t xml:space="preserve">Demontáž ventilu výtokového nástěnného </t>
  </si>
  <si>
    <t xml:space="preserve">46</t>
  </si>
  <si>
    <t xml:space="preserve">725 82-0801.R00</t>
  </si>
  <si>
    <t xml:space="preserve">Demontáž baterie nástěnné do G 3/4"</t>
  </si>
  <si>
    <t xml:space="preserve">47</t>
  </si>
  <si>
    <t xml:space="preserve">725 59-0811.R00</t>
  </si>
  <si>
    <t xml:space="preserve">Přesun vybour.hmot, zařizovací předměty do 6 m</t>
  </si>
  <si>
    <t xml:space="preserve">998 72-5101.R00</t>
  </si>
  <si>
    <t xml:space="preserve">Přesun hmot pro zařizovací předměty, výšky do 6 m </t>
  </si>
  <si>
    <t xml:space="preserve">725 - Zařizovací předměty celkem</t>
  </si>
  <si>
    <t xml:space="preserve">771 57-5109.R00</t>
  </si>
  <si>
    <t xml:space="preserve">Montáž podlah z dlaždic keramických kladených do tmele, 300x300 mm</t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(2,55 + 2,60) x 5,70 + 1,0 x 0,20 + 1,70 x 0,10 - 1,45 x 0,90 =</t>
    </r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1,75 x 1,25 + 0,70 x 0,10 + 1,25 x 0,90 =</t>
    </r>
  </si>
  <si>
    <r>
      <rPr>
        <sz val="10"/>
        <rFont val="Arial CE"/>
        <family val="0"/>
        <charset val="238"/>
      </rPr>
      <t xml:space="preserve">míst.3:</t>
    </r>
    <r>
      <rPr>
        <sz val="10"/>
        <color rgb="FF3366FF"/>
        <rFont val="Arial CE"/>
        <family val="0"/>
        <charset val="238"/>
      </rPr>
      <t xml:space="preserve">  2,10 x 1,75 - 0,70 x 0,10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1,40 x 1,30 + 0,95 x 0,15 + 0,75 x 1,0 + 1,05 x 0,90 = </t>
    </r>
  </si>
  <si>
    <t xml:space="preserve">SPC 597-67720</t>
  </si>
  <si>
    <t xml:space="preserve">Dlaždice keramické glazované 300x300x9 mm (ztratné 4%)</t>
  </si>
  <si>
    <t xml:space="preserve">39,10 x 1,04 =</t>
  </si>
  <si>
    <t xml:space="preserve">771 57-9791.R00</t>
  </si>
  <si>
    <r>
      <rPr>
        <sz val="10"/>
        <rFont val="Arial"/>
        <family val="0"/>
      </rPr>
      <t xml:space="preserve">Příplatek za plochu podlah keramických do 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jednotlivě</t>
    </r>
  </si>
  <si>
    <t xml:space="preserve">3,38 + 3,61 + 3,66 =</t>
  </si>
  <si>
    <t xml:space="preserve">771 57-9793.RT2</t>
  </si>
  <si>
    <t xml:space="preserve">Příplatek za spárovací hmotu - plošně směs SM (Knauf)</t>
  </si>
  <si>
    <t xml:space="preserve">771 57-8011.RT2</t>
  </si>
  <si>
    <t xml:space="preserve">Spára podlaha - stěna, silikonem, univerzální silikon</t>
  </si>
  <si>
    <r>
      <rPr>
        <sz val="10"/>
        <rFont val="Arial CE"/>
        <family val="0"/>
        <charset val="238"/>
      </rPr>
      <t xml:space="preserve">míst.1:</t>
    </r>
    <r>
      <rPr>
        <sz val="10"/>
        <color rgb="FF3366FF"/>
        <rFont val="Arial CE"/>
        <family val="0"/>
        <charset val="238"/>
      </rPr>
      <t xml:space="preserve">  0,90 x 2 + 0,10 x 3 + 1,25 + 2,25 + 4,0 x 2 + 5,70 - 0,80 + 5,25 - 1,0 = </t>
    </r>
  </si>
  <si>
    <r>
      <rPr>
        <sz val="10"/>
        <rFont val="Arial CE"/>
        <family val="0"/>
        <charset val="238"/>
      </rPr>
      <t xml:space="preserve">míst.2:</t>
    </r>
    <r>
      <rPr>
        <sz val="10"/>
        <color rgb="FF3366FF"/>
        <rFont val="Arial CE"/>
        <family val="0"/>
        <charset val="238"/>
      </rPr>
      <t xml:space="preserve">  2,25 x 2 - 0,80 + 1,75 + 1,05 + 0,55 + 1,25 =</t>
    </r>
  </si>
  <si>
    <r>
      <rPr>
        <sz val="10"/>
        <rFont val="Arial CE"/>
        <family val="0"/>
        <charset val="238"/>
      </rPr>
      <t xml:space="preserve">míst.3:</t>
    </r>
    <r>
      <rPr>
        <sz val="10"/>
        <color rgb="FF3366FF"/>
        <rFont val="Arial CE"/>
        <family val="0"/>
        <charset val="238"/>
      </rPr>
      <t xml:space="preserve">  (2,10 + 1,75 + 0,70) x 2 - 0,80 x 2 =</t>
    </r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2,30 + 1,05 + 0,90 + 0,30 + 0,65 + 1,40 - 0,95 =</t>
    </r>
  </si>
  <si>
    <t xml:space="preserve">998 77-1101.R00</t>
  </si>
  <si>
    <t xml:space="preserve">Přesun hmot pro podlahy z dlaždic, výšky do 6 m </t>
  </si>
  <si>
    <t xml:space="preserve">771 - Podlahy z dlaždic keramických celkem</t>
  </si>
  <si>
    <t xml:space="preserve">781 41-5013.RT1</t>
  </si>
  <si>
    <t xml:space="preserve">Montáž obkladů stěn, obklad keramický do tmele 150x150 mm </t>
  </si>
  <si>
    <r>
      <rPr>
        <sz val="10"/>
        <rFont val="Arial CE"/>
        <family val="0"/>
        <charset val="238"/>
      </rPr>
      <t xml:space="preserve">míst.4:</t>
    </r>
    <r>
      <rPr>
        <sz val="10"/>
        <color rgb="FF3366FF"/>
        <rFont val="Arial CE"/>
        <family val="0"/>
        <charset val="238"/>
      </rPr>
      <t xml:space="preserve">  (1,45 + 0,65 + 0,10 + 0,30 + 0,90 + 1,05 + 2,30 + 0,45 + 0,15) x 1,80 =</t>
    </r>
  </si>
  <si>
    <t xml:space="preserve">SPC 597-81359</t>
  </si>
  <si>
    <t xml:space="preserve">Obkládačka keramická světlé barvy 150x150 mm (ztratné 4%)</t>
  </si>
  <si>
    <t xml:space="preserve">77,40 x 1,04 =</t>
  </si>
  <si>
    <t xml:space="preserve">781 41-9705.RT2</t>
  </si>
  <si>
    <t xml:space="preserve">Příplatek za spárovací hmotu - plošně, směs SM (Knauf)</t>
  </si>
  <si>
    <t xml:space="preserve">781 41-9711.R00</t>
  </si>
  <si>
    <r>
      <rPr>
        <sz val="10"/>
        <rFont val="Arial CE"/>
        <family val="0"/>
        <charset val="238"/>
      </rPr>
      <t xml:space="preserve">Příplatek k obkladu stěn za plochu do 1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jednotlivě</t>
    </r>
  </si>
  <si>
    <t xml:space="preserve">14,94 + 10,80 =</t>
  </si>
  <si>
    <t xml:space="preserve">Zrcadlo lepené na stěnu nad umyvadla</t>
  </si>
  <si>
    <t xml:space="preserve">0,50 x 0,50 x 2 ks =</t>
  </si>
  <si>
    <t xml:space="preserve">998 78-1101.R00</t>
  </si>
  <si>
    <t xml:space="preserve">Přesun hmot pro obklady keramické, výšky do 6 m </t>
  </si>
  <si>
    <t xml:space="preserve">781 - Obklady keramické celkem</t>
  </si>
  <si>
    <t xml:space="preserve">783 22-5100.R00</t>
  </si>
  <si>
    <t xml:space="preserve">Nátěr syntetický kovových doplňkových konstrukcí 2x + 1x email (zárubně)</t>
  </si>
  <si>
    <t xml:space="preserve">4,80 x 0,25 x 5 ks =</t>
  </si>
  <si>
    <t xml:space="preserve">783 32-4140.R00</t>
  </si>
  <si>
    <t xml:space="preserve">Nátěr syntetický litin. radiátorů Z +1x + 1x email</t>
  </si>
  <si>
    <t xml:space="preserve">783 - Nátěry celkem</t>
  </si>
  <si>
    <t xml:space="preserve">784 45-2371.RT2</t>
  </si>
  <si>
    <t xml:space="preserve">Malba směsí tekutou 2x, jednobarevné stěny </t>
  </si>
  <si>
    <t xml:space="preserve">místnost do v. 3,8 m - Primalex Standard</t>
  </si>
  <si>
    <t xml:space="preserve">77,70 + 35,40 =</t>
  </si>
  <si>
    <t xml:space="preserve">784 - Malby celkem</t>
  </si>
  <si>
    <t xml:space="preserve">210 11-0001.R00</t>
  </si>
  <si>
    <t xml:space="preserve">Spínač nástěnný jednopól. - obyčejné prostředí </t>
  </si>
  <si>
    <t xml:space="preserve">Svítidlo zářivkové stropní</t>
  </si>
  <si>
    <t xml:space="preserve">210 80-0024.R00</t>
  </si>
  <si>
    <r>
      <rPr>
        <sz val="10"/>
        <rFont val="Arial CE"/>
        <family val="2"/>
        <charset val="238"/>
      </rPr>
      <t xml:space="preserve">Vodič CYMY 3x2,5 m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pod omítkou (odhad)</t>
    </r>
  </si>
  <si>
    <t xml:space="preserve">Dodávka </t>
  </si>
  <si>
    <t xml:space="preserve">Axiální odsávací ventilátor Punto Evo ME 100/4" LL TP</t>
  </si>
  <si>
    <r>
      <rPr>
        <sz val="10"/>
        <rFont val="Arial CE"/>
        <family val="2"/>
        <charset val="238"/>
      </rPr>
      <t xml:space="preserve">Trubka k ventilátoru </t>
    </r>
    <r>
      <rPr>
        <sz val="10"/>
        <rFont val="Arial"/>
        <family val="2"/>
        <charset val="238"/>
      </rPr>
      <t xml:space="preserve">Ø </t>
    </r>
    <r>
      <rPr>
        <sz val="10"/>
        <rFont val="Arial CE"/>
        <family val="2"/>
        <charset val="238"/>
      </rPr>
      <t xml:space="preserve">100 mm / 1,0 m</t>
    </r>
  </si>
  <si>
    <t xml:space="preserve">Demontáž stávajících svítidel</t>
  </si>
  <si>
    <t xml:space="preserve">Demontáž stávajících spínaců nástěnných</t>
  </si>
  <si>
    <t xml:space="preserve">M21 - Elektromontáže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&quot; Kč&quot;"/>
    <numFmt numFmtId="168" formatCode="_-* #,##0.00\ _K_č_-;\-* #,##0.00\ _K_č_-;_-* \-??\ _K_č_-;_-@_-"/>
    <numFmt numFmtId="169" formatCode="#,##0.00"/>
    <numFmt numFmtId="170" formatCode="0.00"/>
    <numFmt numFmtId="171" formatCode="0.00000"/>
    <numFmt numFmtId="172" formatCode="#,##0.00000"/>
    <numFmt numFmtId="173" formatCode="0.000"/>
    <numFmt numFmtId="174" formatCode="#,##0.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1"/>
      <name val="Arial CE"/>
      <family val="2"/>
      <charset val="238"/>
    </font>
    <font>
      <sz val="10"/>
      <color rgb="FF3366FF"/>
      <name val="Arial CE"/>
      <family val="0"/>
    </font>
    <font>
      <sz val="10"/>
      <color rgb="FF3366FF"/>
      <name val="Arial"/>
      <family val="0"/>
    </font>
    <font>
      <b val="true"/>
      <i val="true"/>
      <sz val="10"/>
      <color rgb="FF00800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  <font>
      <b val="true"/>
      <sz val="11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ozpo&#269;et%20-%20Formul&#225;&#3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AKA~1/LOCALS~1/Temp/Rar$DI31.756/SO%2001%20-%20ZTI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 1"/>
      <sheetName val="Položky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false" view="normal" topLeftCell="A19" colorId="12" zoomScale="140" zoomScaleNormal="14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9"/>
    </row>
    <row r="6" customFormat="false" ht="14.25" hidden="false" customHeight="false" outlineLevel="0" collapsed="false">
      <c r="A6" s="10" t="s">
        <v>6</v>
      </c>
      <c r="B6" s="10"/>
      <c r="C6" s="10"/>
      <c r="D6" s="10"/>
      <c r="E6" s="10"/>
      <c r="F6" s="11"/>
      <c r="G6" s="6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3"/>
      <c r="G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6" t="s">
        <v>9</v>
      </c>
      <c r="F8" s="17"/>
      <c r="G8" s="18" t="n">
        <v>0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8" t="s">
        <v>11</v>
      </c>
      <c r="F9" s="19"/>
      <c r="G9" s="20" t="n">
        <f aca="false">IF(PocetMJ=0,0,ROUND((F31+F33)/PocetMJ,1))</f>
        <v>0</v>
      </c>
    </row>
    <row r="10" customFormat="false" ht="12.75" hidden="false" customHeight="false" outlineLevel="0" collapsed="false">
      <c r="A10" s="21" t="s">
        <v>12</v>
      </c>
      <c r="B10" s="22"/>
      <c r="C10" s="22"/>
      <c r="D10" s="22"/>
      <c r="E10" s="23" t="s">
        <v>13</v>
      </c>
      <c r="F10" s="23"/>
      <c r="G10" s="23"/>
    </row>
    <row r="11" customFormat="false" ht="12.75" hidden="false" customHeight="false" outlineLevel="0" collapsed="false">
      <c r="A11" s="24" t="s">
        <v>14</v>
      </c>
      <c r="B11" s="11"/>
      <c r="C11" s="11"/>
      <c r="D11" s="11"/>
      <c r="E11" s="5" t="s">
        <v>15</v>
      </c>
      <c r="F11" s="11"/>
      <c r="G11" s="6"/>
    </row>
    <row r="12" customFormat="false" ht="12.75" hidden="false" customHeight="false" outlineLevel="0" collapsed="false">
      <c r="A12" s="24"/>
      <c r="B12" s="11"/>
      <c r="C12" s="11"/>
      <c r="D12" s="11"/>
      <c r="E12" s="25"/>
      <c r="F12" s="25"/>
      <c r="G12" s="25"/>
    </row>
    <row r="13" customFormat="false" ht="18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 t="s">
        <v>17</v>
      </c>
      <c r="B14" s="28"/>
      <c r="C14" s="29"/>
      <c r="D14" s="30" t="s">
        <v>18</v>
      </c>
      <c r="E14" s="30"/>
      <c r="F14" s="30"/>
      <c r="G14" s="30"/>
    </row>
    <row r="15" customFormat="false" ht="12.75" hidden="false" customHeight="false" outlineLevel="0" collapsed="false">
      <c r="A15" s="31"/>
      <c r="B15" s="32" t="s">
        <v>19</v>
      </c>
      <c r="C15" s="33" t="n">
        <f aca="false">Dodavka</f>
        <v>0</v>
      </c>
      <c r="D15" s="34"/>
      <c r="E15" s="35"/>
      <c r="F15" s="36"/>
      <c r="G15" s="37"/>
    </row>
    <row r="16" customFormat="false" ht="12.75" hidden="false" customHeight="false" outlineLevel="0" collapsed="false">
      <c r="A16" s="31" t="s">
        <v>20</v>
      </c>
      <c r="B16" s="32" t="s">
        <v>21</v>
      </c>
      <c r="C16" s="33" t="n">
        <f aca="false">Mont</f>
        <v>0</v>
      </c>
      <c r="D16" s="21"/>
      <c r="E16" s="38"/>
      <c r="F16" s="39"/>
      <c r="G16" s="37"/>
    </row>
    <row r="17" customFormat="false" ht="12.75" hidden="false" customHeight="false" outlineLevel="0" collapsed="false">
      <c r="A17" s="31" t="s">
        <v>22</v>
      </c>
      <c r="B17" s="32" t="s">
        <v>23</v>
      </c>
      <c r="C17" s="33" t="n">
        <f aca="false">SUM('3'!G107,'3'!G100,'3'!G65,'3'!G57,'3'!G44,'3'!G19)</f>
        <v>0</v>
      </c>
      <c r="D17" s="21"/>
      <c r="E17" s="38"/>
      <c r="F17" s="39"/>
      <c r="G17" s="37"/>
    </row>
    <row r="18" customFormat="false" ht="13.5" hidden="false" customHeight="false" outlineLevel="0" collapsed="false">
      <c r="A18" s="40" t="s">
        <v>24</v>
      </c>
      <c r="B18" s="32" t="s">
        <v>25</v>
      </c>
      <c r="C18" s="41" t="n">
        <f aca="false">SUM('3'!G122,'3'!G143,'3'!G168,'3'!G231,'3'!G254,'3'!G275,'3'!G284,'3'!G293,'3'!G306)</f>
        <v>0</v>
      </c>
      <c r="D18" s="21"/>
      <c r="E18" s="38"/>
      <c r="F18" s="39"/>
      <c r="G18" s="37"/>
    </row>
    <row r="19" customFormat="false" ht="13.5" hidden="false" customHeight="false" outlineLevel="0" collapsed="false">
      <c r="A19" s="42" t="s">
        <v>26</v>
      </c>
      <c r="B19" s="32"/>
      <c r="C19" s="43" t="n">
        <f aca="false">SUM(C15:C18)</f>
        <v>0</v>
      </c>
      <c r="D19" s="44"/>
      <c r="E19" s="38"/>
      <c r="F19" s="39"/>
      <c r="G19" s="37"/>
    </row>
    <row r="20" customFormat="false" ht="12.75" hidden="false" customHeight="false" outlineLevel="0" collapsed="false">
      <c r="A20" s="42"/>
      <c r="B20" s="32"/>
      <c r="C20" s="33"/>
      <c r="D20" s="21"/>
      <c r="E20" s="38"/>
      <c r="F20" s="39"/>
      <c r="G20" s="37"/>
    </row>
    <row r="21" customFormat="false" ht="12.75" hidden="false" customHeight="false" outlineLevel="0" collapsed="false">
      <c r="A21" s="42" t="s">
        <v>27</v>
      </c>
      <c r="B21" s="32"/>
      <c r="C21" s="41"/>
      <c r="D21" s="21"/>
      <c r="E21" s="38"/>
      <c r="F21" s="39"/>
      <c r="G21" s="37"/>
    </row>
    <row r="22" customFormat="false" ht="13.5" hidden="false" customHeight="false" outlineLevel="0" collapsed="false">
      <c r="A22" s="24" t="s">
        <v>28</v>
      </c>
      <c r="B22" s="11"/>
      <c r="C22" s="45" t="n">
        <f aca="false">C19+C21</f>
        <v>0</v>
      </c>
      <c r="D22" s="21" t="s">
        <v>29</v>
      </c>
      <c r="E22" s="38"/>
      <c r="F22" s="39"/>
      <c r="G22" s="41" t="n">
        <f aca="false">SUM('2'!H30:I30)</f>
        <v>0</v>
      </c>
    </row>
    <row r="23" customFormat="false" ht="13.5" hidden="false" customHeight="false" outlineLevel="0" collapsed="false">
      <c r="A23" s="21" t="s">
        <v>30</v>
      </c>
      <c r="B23" s="22"/>
      <c r="C23" s="43" t="n">
        <f aca="false">C22+G23</f>
        <v>0</v>
      </c>
      <c r="D23" s="46" t="s">
        <v>31</v>
      </c>
      <c r="E23" s="47"/>
      <c r="F23" s="48"/>
      <c r="G23" s="43" t="n">
        <f aca="false">G22</f>
        <v>0</v>
      </c>
    </row>
    <row r="24" customFormat="false" ht="12.75" hidden="false" customHeight="false" outlineLevel="0" collapsed="false">
      <c r="A24" s="49" t="s">
        <v>32</v>
      </c>
      <c r="B24" s="50"/>
      <c r="C24" s="51" t="s">
        <v>33</v>
      </c>
      <c r="D24" s="50"/>
      <c r="E24" s="51" t="s">
        <v>34</v>
      </c>
      <c r="F24" s="50"/>
      <c r="G24" s="52"/>
    </row>
    <row r="25" customFormat="false" ht="12.75" hidden="false" customHeight="false" outlineLevel="0" collapsed="false">
      <c r="A25" s="53" t="s">
        <v>35</v>
      </c>
      <c r="B25" s="53"/>
      <c r="C25" s="8" t="s">
        <v>36</v>
      </c>
      <c r="D25" s="19"/>
      <c r="E25" s="8" t="s">
        <v>36</v>
      </c>
      <c r="F25" s="19"/>
      <c r="G25" s="9"/>
    </row>
    <row r="26" customFormat="false" ht="12.75" hidden="false" customHeight="false" outlineLevel="0" collapsed="false">
      <c r="A26" s="24" t="s">
        <v>37</v>
      </c>
      <c r="B26" s="54"/>
      <c r="C26" s="5" t="s">
        <v>37</v>
      </c>
      <c r="D26" s="11"/>
      <c r="E26" s="5" t="s">
        <v>37</v>
      </c>
      <c r="F26" s="11"/>
      <c r="G26" s="6"/>
    </row>
    <row r="27" customFormat="false" ht="12.75" hidden="false" customHeight="false" outlineLevel="0" collapsed="false">
      <c r="A27" s="55" t="s">
        <v>38</v>
      </c>
      <c r="B27" s="55"/>
      <c r="C27" s="5" t="s">
        <v>39</v>
      </c>
      <c r="D27" s="11"/>
      <c r="E27" s="5" t="s">
        <v>40</v>
      </c>
      <c r="F27" s="11"/>
      <c r="G27" s="6"/>
    </row>
    <row r="28" customFormat="false" ht="12.75" hidden="false" customHeight="false" outlineLevel="0" collapsed="false">
      <c r="A28" s="24"/>
      <c r="B28" s="11"/>
      <c r="C28" s="5"/>
      <c r="D28" s="11"/>
      <c r="E28" s="5"/>
      <c r="F28" s="11"/>
      <c r="G28" s="6"/>
    </row>
    <row r="29" customFormat="false" ht="12.75" hidden="false" customHeight="false" outlineLevel="0" collapsed="false">
      <c r="A29" s="24"/>
      <c r="B29" s="11"/>
      <c r="C29" s="5"/>
      <c r="D29" s="11"/>
      <c r="E29" s="5"/>
      <c r="F29" s="11"/>
      <c r="G29" s="6"/>
    </row>
    <row r="30" customFormat="false" ht="12.75" hidden="false" customHeight="false" outlineLevel="0" collapsed="false">
      <c r="A30" s="56" t="s">
        <v>41</v>
      </c>
      <c r="B30" s="19"/>
      <c r="C30" s="57" t="n">
        <v>0</v>
      </c>
      <c r="D30" s="19" t="s">
        <v>42</v>
      </c>
      <c r="E30" s="8"/>
      <c r="F30" s="58" t="n">
        <f aca="false">ROUND(PRODUCT(F29,C30/100),1)</f>
        <v>0</v>
      </c>
      <c r="G30" s="9"/>
    </row>
    <row r="31" customFormat="false" ht="12.75" hidden="false" customHeight="false" outlineLevel="0" collapsed="false">
      <c r="A31" s="56" t="s">
        <v>41</v>
      </c>
      <c r="B31" s="19"/>
      <c r="C31" s="57" t="n">
        <v>15</v>
      </c>
      <c r="D31" s="19" t="s">
        <v>42</v>
      </c>
      <c r="E31" s="8"/>
      <c r="F31" s="58" t="n">
        <f aca="false">ROUND(PRODUCT(F30,C31/100),1)</f>
        <v>0</v>
      </c>
      <c r="G31" s="9"/>
    </row>
    <row r="32" customFormat="false" ht="12.75" hidden="false" customHeight="false" outlineLevel="0" collapsed="false">
      <c r="A32" s="56" t="s">
        <v>43</v>
      </c>
      <c r="B32" s="19"/>
      <c r="C32" s="57" t="n">
        <v>15</v>
      </c>
      <c r="D32" s="19" t="s">
        <v>42</v>
      </c>
      <c r="E32" s="8"/>
      <c r="F32" s="58" t="n">
        <f aca="false">ROUND(PRODUCT(F31,C32/100),1)</f>
        <v>0</v>
      </c>
      <c r="G32" s="59"/>
    </row>
    <row r="33" customFormat="false" ht="12.75" hidden="false" customHeight="false" outlineLevel="0" collapsed="false">
      <c r="A33" s="56" t="s">
        <v>41</v>
      </c>
      <c r="B33" s="19"/>
      <c r="C33" s="57" t="n">
        <v>21</v>
      </c>
      <c r="D33" s="19" t="s">
        <v>42</v>
      </c>
      <c r="E33" s="8"/>
      <c r="F33" s="58" t="n">
        <f aca="false">C23</f>
        <v>0</v>
      </c>
      <c r="G33" s="9"/>
    </row>
    <row r="34" customFormat="false" ht="13.5" hidden="false" customHeight="false" outlineLevel="0" collapsed="false">
      <c r="A34" s="56" t="s">
        <v>43</v>
      </c>
      <c r="B34" s="19"/>
      <c r="C34" s="57" t="n">
        <v>21</v>
      </c>
      <c r="D34" s="19" t="s">
        <v>42</v>
      </c>
      <c r="E34" s="8"/>
      <c r="F34" s="60" t="n">
        <f aca="false">ROUND(PRODUCT(F33,C34/100),1)</f>
        <v>0</v>
      </c>
      <c r="G34" s="59"/>
    </row>
    <row r="35" customFormat="false" ht="16.5" hidden="false" customHeight="false" outlineLevel="0" collapsed="false">
      <c r="A35" s="61" t="s">
        <v>44</v>
      </c>
      <c r="B35" s="61"/>
      <c r="C35" s="61"/>
      <c r="D35" s="61"/>
      <c r="E35" s="62"/>
      <c r="F35" s="63" t="n">
        <f aca="false">CEILING(SUM(F30:F34),1)</f>
        <v>0</v>
      </c>
      <c r="G35" s="64"/>
    </row>
    <row r="37" customFormat="false" ht="12.75" hidden="false" customHeight="false" outlineLevel="0" collapsed="false">
      <c r="A37" s="65" t="s">
        <v>45</v>
      </c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7"/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</sheetData>
  <mergeCells count="21">
    <mergeCell ref="A1:G1"/>
    <mergeCell ref="A3:E3"/>
    <mergeCell ref="F3:G3"/>
    <mergeCell ref="A4:E4"/>
    <mergeCell ref="A5:E5"/>
    <mergeCell ref="A6:E6"/>
    <mergeCell ref="A7:E7"/>
    <mergeCell ref="A8:D8"/>
    <mergeCell ref="A9:D9"/>
    <mergeCell ref="E10:G10"/>
    <mergeCell ref="E12:G12"/>
    <mergeCell ref="A13:G13"/>
    <mergeCell ref="D14:G14"/>
    <mergeCell ref="A25:B25"/>
    <mergeCell ref="A27:B27"/>
    <mergeCell ref="A35:D35"/>
    <mergeCell ref="B38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false" view="normal" topLeftCell="A16" colorId="12" zoomScale="140" zoomScaleNormal="14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4.85"/>
    <col collapsed="false" customWidth="true" hidden="false" outlineLevel="0" max="4" min="4" style="0" width="19.99"/>
    <col collapsed="false" customWidth="true" hidden="false" outlineLevel="0" max="7" min="5" style="0" width="11.7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69" t="s">
        <v>1</v>
      </c>
      <c r="B1" s="69"/>
      <c r="C1" s="70" t="s">
        <v>46</v>
      </c>
      <c r="D1" s="70"/>
      <c r="E1" s="70"/>
      <c r="F1" s="70"/>
      <c r="G1" s="70"/>
      <c r="H1" s="70"/>
      <c r="I1" s="70"/>
    </row>
    <row r="2" customFormat="false" ht="14.25" hidden="false" customHeight="false" outlineLevel="0" collapsed="false">
      <c r="A2" s="71" t="s">
        <v>47</v>
      </c>
      <c r="B2" s="71"/>
      <c r="C2" s="72" t="s">
        <v>6</v>
      </c>
      <c r="D2" s="72"/>
      <c r="E2" s="72"/>
      <c r="F2" s="72"/>
      <c r="G2" s="72"/>
      <c r="H2" s="72"/>
      <c r="I2" s="72"/>
      <c r="J2" s="73"/>
    </row>
    <row r="3" customFormat="false" ht="15" hidden="false" customHeight="false" outlineLevel="0" collapsed="false">
      <c r="A3" s="74"/>
      <c r="B3" s="74"/>
      <c r="C3" s="75" t="s">
        <v>7</v>
      </c>
      <c r="D3" s="75"/>
      <c r="E3" s="75"/>
      <c r="F3" s="75"/>
      <c r="G3" s="75"/>
      <c r="H3" s="75"/>
      <c r="I3" s="75"/>
      <c r="J3" s="73"/>
    </row>
    <row r="4" customFormat="false" ht="15" hidden="false" customHeight="true" outlineLevel="0" collapsed="false"/>
    <row r="5" customFormat="false" ht="18" hidden="false" customHeight="false" outlineLevel="0" collapsed="false">
      <c r="A5" s="76" t="s">
        <v>48</v>
      </c>
      <c r="B5" s="76"/>
      <c r="C5" s="76"/>
      <c r="D5" s="76"/>
      <c r="E5" s="76"/>
      <c r="F5" s="76"/>
      <c r="G5" s="76"/>
      <c r="H5" s="76"/>
      <c r="I5" s="76"/>
    </row>
    <row r="6" customFormat="false" ht="10.5" hidden="false" customHeight="true" outlineLevel="0" collapsed="false"/>
    <row r="7" customFormat="false" ht="13.5" hidden="false" customHeight="false" outlineLevel="0" collapsed="false">
      <c r="A7" s="77"/>
      <c r="B7" s="78" t="s">
        <v>49</v>
      </c>
      <c r="C7" s="78"/>
      <c r="D7" s="78"/>
      <c r="E7" s="79" t="s">
        <v>50</v>
      </c>
      <c r="F7" s="80" t="s">
        <v>51</v>
      </c>
      <c r="G7" s="80" t="s">
        <v>52</v>
      </c>
      <c r="H7" s="80" t="s">
        <v>53</v>
      </c>
      <c r="I7" s="81" t="s">
        <v>27</v>
      </c>
      <c r="J7" s="11"/>
    </row>
    <row r="8" customFormat="false" ht="12.75" hidden="false" customHeight="false" outlineLevel="0" collapsed="false">
      <c r="A8" s="82" t="s">
        <v>54</v>
      </c>
      <c r="B8" s="83" t="s">
        <v>55</v>
      </c>
      <c r="C8" s="83"/>
      <c r="D8" s="83"/>
      <c r="E8" s="84" t="n">
        <f aca="false">SUM('3'!G19)</f>
        <v>0</v>
      </c>
      <c r="F8" s="85"/>
      <c r="G8" s="85"/>
      <c r="H8" s="85"/>
      <c r="I8" s="86"/>
      <c r="J8" s="11"/>
    </row>
    <row r="9" customFormat="false" ht="12.75" hidden="false" customHeight="false" outlineLevel="0" collapsed="false">
      <c r="A9" s="82" t="s">
        <v>56</v>
      </c>
      <c r="B9" s="87" t="s">
        <v>57</v>
      </c>
      <c r="C9" s="87"/>
      <c r="D9" s="87"/>
      <c r="E9" s="84" t="n">
        <f aca="false">SUM('3'!G44)</f>
        <v>0</v>
      </c>
      <c r="F9" s="88"/>
      <c r="G9" s="89"/>
      <c r="H9" s="89"/>
      <c r="I9" s="90"/>
      <c r="J9" s="11"/>
    </row>
    <row r="10" customFormat="false" ht="12.75" hidden="false" customHeight="false" outlineLevel="0" collapsed="false">
      <c r="A10" s="82" t="s">
        <v>58</v>
      </c>
      <c r="B10" s="87" t="s">
        <v>59</v>
      </c>
      <c r="C10" s="87"/>
      <c r="D10" s="87"/>
      <c r="E10" s="91" t="n">
        <f aca="false">SUM('3'!G57)</f>
        <v>0</v>
      </c>
      <c r="F10" s="88"/>
      <c r="G10" s="92"/>
      <c r="H10" s="92"/>
      <c r="I10" s="93"/>
      <c r="J10" s="11"/>
    </row>
    <row r="11" customFormat="false" ht="12.75" hidden="false" customHeight="false" outlineLevel="0" collapsed="false">
      <c r="A11" s="82" t="s">
        <v>60</v>
      </c>
      <c r="B11" s="87" t="s">
        <v>61</v>
      </c>
      <c r="C11" s="87"/>
      <c r="D11" s="87"/>
      <c r="E11" s="91" t="n">
        <f aca="false">SUM('3'!G65)</f>
        <v>0</v>
      </c>
      <c r="F11" s="88"/>
      <c r="G11" s="92"/>
      <c r="H11" s="92"/>
      <c r="I11" s="93"/>
      <c r="J11" s="11"/>
    </row>
    <row r="12" customFormat="false" ht="12.75" hidden="false" customHeight="false" outlineLevel="0" collapsed="false">
      <c r="A12" s="82" t="s">
        <v>62</v>
      </c>
      <c r="B12" s="87" t="s">
        <v>63</v>
      </c>
      <c r="C12" s="87"/>
      <c r="D12" s="87"/>
      <c r="E12" s="91" t="n">
        <f aca="false">SUM('3'!G100)</f>
        <v>0</v>
      </c>
      <c r="F12" s="88"/>
      <c r="G12" s="92"/>
      <c r="H12" s="92"/>
      <c r="I12" s="93"/>
      <c r="J12" s="11"/>
    </row>
    <row r="13" customFormat="false" ht="13.5" hidden="false" customHeight="false" outlineLevel="0" collapsed="false">
      <c r="A13" s="94" t="s">
        <v>64</v>
      </c>
      <c r="B13" s="95" t="s">
        <v>65</v>
      </c>
      <c r="C13" s="95"/>
      <c r="D13" s="95"/>
      <c r="E13" s="96" t="n">
        <f aca="false">SUM('3'!G107)</f>
        <v>0</v>
      </c>
      <c r="F13" s="97"/>
      <c r="G13" s="98"/>
      <c r="H13" s="98"/>
      <c r="I13" s="99"/>
      <c r="J13" s="11"/>
    </row>
    <row r="14" customFormat="false" ht="12.75" hidden="false" customHeight="false" outlineLevel="0" collapsed="false">
      <c r="A14" s="100" t="s">
        <v>66</v>
      </c>
      <c r="B14" s="101" t="s">
        <v>67</v>
      </c>
      <c r="C14" s="101"/>
      <c r="D14" s="101"/>
      <c r="E14" s="102"/>
      <c r="F14" s="103" t="n">
        <f aca="false">SUM('3'!G122)</f>
        <v>0</v>
      </c>
      <c r="G14" s="104"/>
      <c r="H14" s="104"/>
      <c r="I14" s="105"/>
      <c r="J14" s="11"/>
    </row>
    <row r="15" customFormat="false" ht="12.75" hidden="false" customHeight="false" outlineLevel="0" collapsed="false">
      <c r="A15" s="106" t="s">
        <v>68</v>
      </c>
      <c r="B15" s="107" t="s">
        <v>69</v>
      </c>
      <c r="C15" s="107"/>
      <c r="D15" s="107"/>
      <c r="E15" s="108"/>
      <c r="F15" s="103" t="n">
        <f aca="false">SUM('3'!G143)</f>
        <v>0</v>
      </c>
      <c r="G15" s="109"/>
      <c r="H15" s="109"/>
      <c r="I15" s="110"/>
      <c r="J15" s="11"/>
    </row>
    <row r="16" customFormat="false" ht="12.75" hidden="false" customHeight="false" outlineLevel="0" collapsed="false">
      <c r="A16" s="82" t="s">
        <v>70</v>
      </c>
      <c r="B16" s="87" t="s">
        <v>71</v>
      </c>
      <c r="C16" s="87"/>
      <c r="D16" s="87"/>
      <c r="E16" s="91"/>
      <c r="F16" s="88" t="n">
        <f aca="false">SUM('3'!G168)</f>
        <v>0</v>
      </c>
      <c r="G16" s="92"/>
      <c r="H16" s="92"/>
      <c r="I16" s="93"/>
      <c r="J16" s="11"/>
    </row>
    <row r="17" customFormat="false" ht="12.75" hidden="false" customHeight="false" outlineLevel="0" collapsed="false">
      <c r="A17" s="82" t="s">
        <v>72</v>
      </c>
      <c r="B17" s="87" t="s">
        <v>73</v>
      </c>
      <c r="C17" s="87"/>
      <c r="D17" s="87"/>
      <c r="E17" s="91"/>
      <c r="F17" s="88" t="n">
        <f aca="false">SUM('3'!G231)</f>
        <v>0</v>
      </c>
      <c r="G17" s="92"/>
      <c r="H17" s="92"/>
      <c r="I17" s="93"/>
      <c r="J17" s="11"/>
    </row>
    <row r="18" customFormat="false" ht="12.75" hidden="false" customHeight="false" outlineLevel="0" collapsed="false">
      <c r="A18" s="82" t="s">
        <v>74</v>
      </c>
      <c r="B18" s="87" t="s">
        <v>75</v>
      </c>
      <c r="C18" s="87"/>
      <c r="D18" s="87"/>
      <c r="E18" s="91"/>
      <c r="F18" s="88" t="n">
        <f aca="false">SUM('3'!G254)</f>
        <v>0</v>
      </c>
      <c r="G18" s="92"/>
      <c r="H18" s="92"/>
      <c r="I18" s="93"/>
      <c r="J18" s="11"/>
    </row>
    <row r="19" customFormat="false" ht="12.75" hidden="false" customHeight="false" outlineLevel="0" collapsed="false">
      <c r="A19" s="82" t="s">
        <v>76</v>
      </c>
      <c r="B19" s="87" t="s">
        <v>77</v>
      </c>
      <c r="C19" s="87"/>
      <c r="D19" s="87"/>
      <c r="E19" s="91"/>
      <c r="F19" s="88" t="n">
        <f aca="false">SUM('3'!G275)</f>
        <v>0</v>
      </c>
      <c r="G19" s="92"/>
      <c r="H19" s="92"/>
      <c r="I19" s="93"/>
      <c r="J19" s="11"/>
    </row>
    <row r="20" customFormat="false" ht="12.75" hidden="false" customHeight="false" outlineLevel="0" collapsed="false">
      <c r="A20" s="82" t="s">
        <v>78</v>
      </c>
      <c r="B20" s="87" t="s">
        <v>79</v>
      </c>
      <c r="C20" s="87"/>
      <c r="D20" s="87"/>
      <c r="E20" s="91"/>
      <c r="F20" s="88" t="n">
        <f aca="false">SUM('3'!G284)</f>
        <v>0</v>
      </c>
      <c r="G20" s="92"/>
      <c r="H20" s="92"/>
      <c r="I20" s="93"/>
      <c r="J20" s="11"/>
    </row>
    <row r="21" customFormat="false" ht="12.75" hidden="false" customHeight="false" outlineLevel="0" collapsed="false">
      <c r="A21" s="82" t="s">
        <v>80</v>
      </c>
      <c r="B21" s="87" t="s">
        <v>81</v>
      </c>
      <c r="C21" s="87"/>
      <c r="D21" s="87"/>
      <c r="E21" s="91"/>
      <c r="F21" s="88" t="n">
        <f aca="false">SUM('3'!G293)</f>
        <v>0</v>
      </c>
      <c r="G21" s="92"/>
      <c r="H21" s="92"/>
      <c r="I21" s="93"/>
      <c r="J21" s="11"/>
    </row>
    <row r="22" customFormat="false" ht="13.5" hidden="false" customHeight="false" outlineLevel="0" collapsed="false">
      <c r="A22" s="111" t="s">
        <v>82</v>
      </c>
      <c r="B22" s="95" t="s">
        <v>83</v>
      </c>
      <c r="C22" s="95"/>
      <c r="D22" s="95"/>
      <c r="E22" s="112"/>
      <c r="F22" s="88" t="n">
        <f aca="false">SUM('3'!G306)</f>
        <v>0</v>
      </c>
      <c r="G22" s="113"/>
      <c r="H22" s="113"/>
      <c r="I22" s="114"/>
      <c r="J22" s="11"/>
    </row>
    <row r="23" customFormat="false" ht="13.5" hidden="false" customHeight="false" outlineLevel="0" collapsed="false">
      <c r="A23" s="115"/>
      <c r="B23" s="78" t="s">
        <v>84</v>
      </c>
      <c r="C23" s="78"/>
      <c r="D23" s="78"/>
      <c r="E23" s="116" t="n">
        <f aca="false">SUM(E8:E13)</f>
        <v>0</v>
      </c>
      <c r="F23" s="117" t="n">
        <f aca="false">SUM(F14:F22)</f>
        <v>0</v>
      </c>
      <c r="G23" s="118" t="n">
        <f aca="false">SUM(G10:G21)</f>
        <v>0</v>
      </c>
      <c r="H23" s="118" t="n">
        <f aca="false">SUM(H10:H21)</f>
        <v>0</v>
      </c>
      <c r="I23" s="119" t="n">
        <f aca="false">SUM(I10:I21)</f>
        <v>0</v>
      </c>
      <c r="J23" s="120"/>
    </row>
    <row r="24" customFormat="false" ht="1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</row>
    <row r="25" customFormat="false" ht="18" hidden="false" customHeight="false" outlineLevel="0" collapsed="false">
      <c r="A25" s="122" t="s">
        <v>85</v>
      </c>
      <c r="B25" s="122"/>
      <c r="C25" s="122"/>
      <c r="D25" s="122"/>
      <c r="E25" s="122"/>
      <c r="F25" s="122"/>
      <c r="G25" s="122"/>
      <c r="H25" s="122"/>
      <c r="I25" s="122"/>
    </row>
    <row r="26" customFormat="false" ht="10.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</row>
    <row r="27" customFormat="false" ht="13.5" hidden="false" customHeight="false" outlineLevel="0" collapsed="false">
      <c r="A27" s="124"/>
      <c r="B27" s="125" t="s">
        <v>86</v>
      </c>
      <c r="C27" s="125"/>
      <c r="D27" s="125"/>
      <c r="E27" s="126"/>
      <c r="F27" s="127" t="s">
        <v>87</v>
      </c>
      <c r="G27" s="128" t="s">
        <v>88</v>
      </c>
      <c r="H27" s="129"/>
      <c r="I27" s="130" t="s">
        <v>89</v>
      </c>
    </row>
    <row r="28" customFormat="false" ht="12.75" hidden="false" customHeight="false" outlineLevel="0" collapsed="false">
      <c r="A28" s="131"/>
      <c r="B28" s="83" t="s">
        <v>90</v>
      </c>
      <c r="C28" s="83"/>
      <c r="D28" s="83"/>
      <c r="E28" s="132"/>
      <c r="F28" s="133"/>
      <c r="G28" s="134"/>
      <c r="H28" s="135"/>
      <c r="I28" s="136" t="n">
        <f aca="false">G28/100*F28</f>
        <v>0</v>
      </c>
    </row>
    <row r="29" customFormat="false" ht="13.5" hidden="false" customHeight="false" outlineLevel="0" collapsed="false">
      <c r="A29" s="137"/>
      <c r="B29" s="138" t="s">
        <v>91</v>
      </c>
      <c r="C29" s="138"/>
      <c r="D29" s="138"/>
      <c r="E29" s="139"/>
      <c r="F29" s="140"/>
      <c r="G29" s="141"/>
      <c r="H29" s="142"/>
      <c r="I29" s="143" t="n">
        <f aca="false">G29/100*F29</f>
        <v>0</v>
      </c>
    </row>
    <row r="30" customFormat="false" ht="13.5" hidden="false" customHeight="false" outlineLevel="0" collapsed="false">
      <c r="A30" s="144"/>
      <c r="B30" s="145" t="s">
        <v>92</v>
      </c>
      <c r="C30" s="145"/>
      <c r="D30" s="145"/>
      <c r="E30" s="146"/>
      <c r="F30" s="147"/>
      <c r="G30" s="147"/>
      <c r="H30" s="148"/>
      <c r="I30" s="149" t="n">
        <f aca="false">SUM(I28:I29)</f>
        <v>0</v>
      </c>
    </row>
    <row r="31" customFormat="false" ht="15" hidden="false" customHeight="true" outlineLevel="0" collapsed="false"/>
  </sheetData>
  <mergeCells count="29">
    <mergeCell ref="A1:B1"/>
    <mergeCell ref="C1:I1"/>
    <mergeCell ref="A2:B2"/>
    <mergeCell ref="C2:I2"/>
    <mergeCell ref="A3:B3"/>
    <mergeCell ref="C3:I3"/>
    <mergeCell ref="A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5:I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9"/>
  <sheetViews>
    <sheetView showFormulas="false" showGridLines="true" showRowColHeaders="true" showZeros="true" rightToLeft="false" tabSelected="true" showOutlineSymbols="true" defaultGridColor="false" view="normal" topLeftCell="A1" colorId="12" zoomScale="140" zoomScaleNormal="140" zoomScalePageLayoutView="100" workbookViewId="0">
      <selection pane="topLeft" activeCell="C309" activeCellId="0" sqref="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74.13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50" t="s">
        <v>93</v>
      </c>
      <c r="B1" s="150"/>
      <c r="C1" s="150"/>
      <c r="D1" s="150"/>
      <c r="E1" s="150"/>
      <c r="F1" s="150"/>
      <c r="G1" s="150"/>
      <c r="H1" s="150"/>
      <c r="I1" s="150"/>
    </row>
    <row r="2" customFormat="false" ht="14.25" hidden="false" customHeight="true" outlineLevel="0" collapsed="false">
      <c r="A2" s="151"/>
      <c r="B2" s="152"/>
      <c r="C2" s="153"/>
      <c r="D2" s="153"/>
      <c r="E2" s="154"/>
      <c r="F2" s="153"/>
      <c r="G2" s="153"/>
      <c r="H2" s="151"/>
      <c r="I2" s="151"/>
    </row>
    <row r="3" customFormat="false" ht="14.25" hidden="false" customHeight="true" outlineLevel="0" collapsed="false">
      <c r="A3" s="69" t="s">
        <v>1</v>
      </c>
      <c r="B3" s="69"/>
      <c r="C3" s="155" t="s">
        <v>3</v>
      </c>
      <c r="D3" s="155"/>
      <c r="E3" s="155"/>
      <c r="F3" s="156"/>
      <c r="G3" s="157"/>
      <c r="H3" s="158"/>
      <c r="I3" s="159"/>
      <c r="J3" s="160"/>
    </row>
    <row r="4" customFormat="false" ht="14.25" hidden="false" customHeight="true" outlineLevel="0" collapsed="false">
      <c r="A4" s="161" t="s">
        <v>4</v>
      </c>
      <c r="B4" s="161"/>
      <c r="C4" s="162" t="s">
        <v>6</v>
      </c>
      <c r="D4" s="162"/>
      <c r="E4" s="162"/>
      <c r="F4" s="163"/>
      <c r="G4" s="164"/>
      <c r="H4" s="165"/>
      <c r="I4" s="166"/>
      <c r="J4" s="160"/>
    </row>
    <row r="5" customFormat="false" ht="14.25" hidden="false" customHeight="true" outlineLevel="0" collapsed="false">
      <c r="A5" s="167"/>
      <c r="B5" s="167"/>
      <c r="C5" s="168" t="s">
        <v>7</v>
      </c>
      <c r="D5" s="168"/>
      <c r="E5" s="168"/>
      <c r="F5" s="169"/>
      <c r="G5" s="170"/>
      <c r="H5" s="171"/>
      <c r="I5" s="172"/>
      <c r="J5" s="160"/>
    </row>
    <row r="6" customFormat="false" ht="14.25" hidden="false" customHeight="true" outlineLevel="0" collapsed="false">
      <c r="A6" s="173"/>
      <c r="B6" s="164"/>
      <c r="C6" s="174"/>
      <c r="D6" s="163"/>
      <c r="E6" s="175"/>
      <c r="F6" s="163"/>
      <c r="G6" s="176"/>
      <c r="H6" s="176"/>
      <c r="I6" s="176"/>
      <c r="J6" s="160"/>
    </row>
    <row r="7" customFormat="false" ht="14.25" hidden="false" customHeight="true" outlineLevel="0" collapsed="false">
      <c r="A7" s="177" t="s">
        <v>94</v>
      </c>
      <c r="B7" s="177"/>
      <c r="C7" s="177"/>
      <c r="D7" s="163"/>
      <c r="E7" s="175"/>
      <c r="F7" s="163"/>
      <c r="G7" s="176"/>
      <c r="H7" s="176"/>
      <c r="I7" s="176"/>
      <c r="J7" s="160"/>
    </row>
    <row r="8" customFormat="false" ht="14.25" hidden="false" customHeight="true" outlineLevel="0" collapsed="false">
      <c r="A8" s="177"/>
      <c r="B8" s="177"/>
      <c r="C8" s="177"/>
      <c r="D8" s="163"/>
      <c r="E8" s="175"/>
      <c r="F8" s="163"/>
      <c r="G8" s="176"/>
      <c r="H8" s="176"/>
      <c r="I8" s="176"/>
      <c r="J8" s="160"/>
    </row>
    <row r="9" customFormat="false" ht="15.75" hidden="false" customHeight="true" outlineLevel="0" collapsed="false">
      <c r="A9" s="178" t="s">
        <v>95</v>
      </c>
      <c r="B9" s="179" t="s">
        <v>54</v>
      </c>
      <c r="C9" s="180" t="s">
        <v>55</v>
      </c>
      <c r="D9" s="181"/>
      <c r="E9" s="182"/>
      <c r="F9" s="181"/>
      <c r="G9" s="183"/>
      <c r="H9" s="181"/>
      <c r="I9" s="181"/>
      <c r="J9" s="160"/>
      <c r="K9" s="11"/>
      <c r="L9" s="11"/>
    </row>
    <row r="10" customFormat="false" ht="10.5" hidden="false" customHeight="true" outlineLevel="0" collapsed="false">
      <c r="A10" s="178"/>
      <c r="B10" s="184"/>
      <c r="C10" s="185"/>
      <c r="D10" s="181"/>
      <c r="E10" s="182"/>
      <c r="F10" s="181"/>
      <c r="G10" s="183"/>
      <c r="H10" s="181"/>
      <c r="I10" s="181"/>
      <c r="J10" s="160"/>
      <c r="K10" s="11"/>
      <c r="L10" s="11"/>
    </row>
    <row r="11" customFormat="false" ht="14.25" hidden="false" customHeight="true" outlineLevel="0" collapsed="false">
      <c r="A11" s="186" t="s">
        <v>96</v>
      </c>
      <c r="B11" s="187" t="s">
        <v>97</v>
      </c>
      <c r="C11" s="187" t="s">
        <v>98</v>
      </c>
      <c r="D11" s="187" t="s">
        <v>99</v>
      </c>
      <c r="E11" s="187" t="s">
        <v>100</v>
      </c>
      <c r="F11" s="187" t="s">
        <v>101</v>
      </c>
      <c r="G11" s="188" t="s">
        <v>102</v>
      </c>
      <c r="H11" s="189" t="s">
        <v>103</v>
      </c>
      <c r="I11" s="189" t="s">
        <v>104</v>
      </c>
      <c r="J11" s="160"/>
      <c r="K11" s="178"/>
      <c r="L11" s="11"/>
      <c r="M11" s="11"/>
      <c r="N11" s="11"/>
    </row>
    <row r="12" customFormat="false" ht="14.25" hidden="false" customHeight="true" outlineLevel="0" collapsed="false">
      <c r="A12" s="190" t="s">
        <v>105</v>
      </c>
      <c r="B12" s="191" t="s">
        <v>106</v>
      </c>
      <c r="C12" s="192" t="s">
        <v>107</v>
      </c>
      <c r="D12" s="193" t="n">
        <v>0.5</v>
      </c>
      <c r="E12" s="194" t="s">
        <v>108</v>
      </c>
      <c r="F12" s="195"/>
      <c r="G12" s="196" t="n">
        <f aca="false">SUM(F12*D12)</f>
        <v>0</v>
      </c>
      <c r="H12" s="197" t="n">
        <v>0.07063</v>
      </c>
      <c r="I12" s="198" t="n">
        <f aca="false">SUM(H12*D12)</f>
        <v>0.035315</v>
      </c>
      <c r="J12" s="160"/>
      <c r="K12" s="199"/>
      <c r="L12" s="11"/>
      <c r="M12" s="11"/>
      <c r="N12" s="11"/>
    </row>
    <row r="13" customFormat="false" ht="14.25" hidden="false" customHeight="true" outlineLevel="0" collapsed="false">
      <c r="A13" s="190"/>
      <c r="B13" s="200"/>
      <c r="C13" s="201" t="s">
        <v>109</v>
      </c>
      <c r="D13" s="202" t="n">
        <v>0.54</v>
      </c>
      <c r="E13" s="192"/>
      <c r="F13" s="195"/>
      <c r="G13" s="203"/>
      <c r="H13" s="204"/>
      <c r="I13" s="204"/>
      <c r="J13" s="160"/>
      <c r="K13" s="178"/>
      <c r="L13" s="11"/>
      <c r="M13" s="11"/>
      <c r="N13" s="11"/>
    </row>
    <row r="14" customFormat="false" ht="14.25" hidden="false" customHeight="true" outlineLevel="0" collapsed="false">
      <c r="A14" s="190" t="s">
        <v>110</v>
      </c>
      <c r="B14" s="191" t="s">
        <v>111</v>
      </c>
      <c r="C14" s="205" t="s">
        <v>112</v>
      </c>
      <c r="D14" s="206" t="n">
        <v>2.2</v>
      </c>
      <c r="E14" s="194" t="s">
        <v>108</v>
      </c>
      <c r="F14" s="195"/>
      <c r="G14" s="196" t="n">
        <f aca="false">SUM(F14*D14)</f>
        <v>0</v>
      </c>
      <c r="H14" s="198" t="n">
        <v>0.14064</v>
      </c>
      <c r="I14" s="198" t="n">
        <f aca="false">SUM(H14*D14)</f>
        <v>0.309408</v>
      </c>
      <c r="J14" s="160"/>
      <c r="K14" s="199"/>
      <c r="L14" s="11"/>
      <c r="M14" s="11"/>
      <c r="N14" s="11"/>
    </row>
    <row r="15" customFormat="false" ht="14.25" hidden="false" customHeight="true" outlineLevel="0" collapsed="false">
      <c r="A15" s="207"/>
      <c r="B15" s="191"/>
      <c r="C15" s="201" t="s">
        <v>113</v>
      </c>
      <c r="D15" s="208" t="n">
        <v>2.16</v>
      </c>
      <c r="E15" s="194"/>
      <c r="F15" s="195"/>
      <c r="G15" s="196"/>
      <c r="H15" s="198"/>
      <c r="I15" s="198"/>
      <c r="J15" s="160"/>
      <c r="K15" s="199"/>
      <c r="L15" s="11"/>
      <c r="M15" s="11"/>
      <c r="N15" s="11"/>
    </row>
    <row r="16" customFormat="false" ht="14.25" hidden="false" customHeight="true" outlineLevel="0" collapsed="false">
      <c r="A16" s="190" t="s">
        <v>54</v>
      </c>
      <c r="B16" s="209" t="s">
        <v>114</v>
      </c>
      <c r="C16" s="210" t="s">
        <v>115</v>
      </c>
      <c r="D16" s="210"/>
      <c r="E16" s="210"/>
      <c r="F16" s="211"/>
      <c r="G16" s="210"/>
      <c r="H16" s="212"/>
      <c r="I16" s="213"/>
      <c r="J16" s="160"/>
      <c r="K16" s="214"/>
      <c r="L16" s="11"/>
      <c r="M16" s="11"/>
      <c r="N16" s="11"/>
    </row>
    <row r="17" customFormat="false" ht="14.25" hidden="false" customHeight="true" outlineLevel="0" collapsed="false">
      <c r="A17" s="215"/>
      <c r="B17" s="216"/>
      <c r="C17" s="217" t="s">
        <v>116</v>
      </c>
      <c r="D17" s="193" t="n">
        <v>3</v>
      </c>
      <c r="E17" s="194" t="s">
        <v>108</v>
      </c>
      <c r="F17" s="218"/>
      <c r="G17" s="196" t="n">
        <f aca="false">SUM(F17*D17)</f>
        <v>0</v>
      </c>
      <c r="H17" s="219" t="n">
        <v>0.02093</v>
      </c>
      <c r="I17" s="198" t="n">
        <f aca="false">SUM(H17*D17)</f>
        <v>0.06279</v>
      </c>
      <c r="J17" s="160"/>
      <c r="K17" s="214"/>
      <c r="L17" s="11"/>
      <c r="M17" s="11"/>
      <c r="N17" s="11"/>
    </row>
    <row r="18" customFormat="false" ht="14.25" hidden="false" customHeight="true" outlineLevel="0" collapsed="false">
      <c r="A18" s="220"/>
      <c r="B18" s="221"/>
      <c r="C18" s="222" t="s">
        <v>117</v>
      </c>
      <c r="D18" s="223" t="n">
        <v>2.98</v>
      </c>
      <c r="E18" s="224"/>
      <c r="F18" s="225"/>
      <c r="G18" s="226"/>
      <c r="H18" s="227"/>
      <c r="I18" s="228"/>
      <c r="J18" s="160"/>
      <c r="K18" s="214"/>
      <c r="L18" s="11"/>
      <c r="M18" s="11"/>
      <c r="N18" s="11"/>
    </row>
    <row r="19" customFormat="false" ht="15" hidden="false" customHeight="true" outlineLevel="0" collapsed="false">
      <c r="A19" s="229"/>
      <c r="B19" s="230" t="s">
        <v>118</v>
      </c>
      <c r="C19" s="230"/>
      <c r="D19" s="32"/>
      <c r="E19" s="32"/>
      <c r="F19" s="32"/>
      <c r="G19" s="231" t="n">
        <f aca="false">SUM(G12:G18)</f>
        <v>0</v>
      </c>
      <c r="H19" s="32"/>
      <c r="I19" s="232" t="n">
        <f aca="false">SUM(I12:I18)</f>
        <v>0.407513</v>
      </c>
      <c r="J19" s="160"/>
      <c r="K19" s="11"/>
      <c r="L19" s="11"/>
      <c r="M19" s="11"/>
      <c r="N19" s="11"/>
    </row>
    <row r="20" customFormat="false" ht="14.25" hidden="false" customHeight="true" outlineLevel="0" collapsed="false">
      <c r="A20" s="177"/>
      <c r="B20" s="177"/>
      <c r="C20" s="177"/>
      <c r="D20" s="163"/>
      <c r="E20" s="175"/>
      <c r="F20" s="163"/>
      <c r="G20" s="176"/>
      <c r="H20" s="176"/>
      <c r="I20" s="176"/>
      <c r="J20" s="160"/>
      <c r="K20" s="11"/>
      <c r="L20" s="11"/>
      <c r="M20" s="11"/>
      <c r="N20" s="11"/>
    </row>
    <row r="21" customFormat="false" ht="14.25" hidden="false" customHeight="true" outlineLevel="0" collapsed="false">
      <c r="A21" s="173"/>
      <c r="B21" s="164"/>
      <c r="C21" s="174"/>
      <c r="D21" s="163"/>
      <c r="E21" s="175"/>
      <c r="F21" s="163"/>
      <c r="G21" s="176"/>
      <c r="H21" s="176"/>
      <c r="I21" s="176"/>
      <c r="J21" s="160"/>
      <c r="K21" s="11"/>
      <c r="L21" s="11"/>
      <c r="M21" s="11"/>
      <c r="N21" s="11"/>
    </row>
    <row r="22" customFormat="false" ht="15.75" hidden="false" customHeight="false" outlineLevel="0" collapsed="false">
      <c r="A22" s="178" t="s">
        <v>95</v>
      </c>
      <c r="B22" s="179" t="s">
        <v>56</v>
      </c>
      <c r="C22" s="180" t="s">
        <v>57</v>
      </c>
      <c r="D22" s="181"/>
      <c r="E22" s="182"/>
      <c r="F22" s="181"/>
      <c r="G22" s="183"/>
      <c r="H22" s="181"/>
      <c r="I22" s="181"/>
      <c r="J22" s="160"/>
      <c r="K22" s="11"/>
      <c r="L22" s="11"/>
      <c r="M22" s="11"/>
      <c r="N22" s="11"/>
    </row>
    <row r="23" customFormat="false" ht="10.5" hidden="false" customHeight="true" outlineLevel="0" collapsed="false">
      <c r="A23" s="178"/>
      <c r="B23" s="184"/>
      <c r="C23" s="185"/>
      <c r="D23" s="181"/>
      <c r="E23" s="182"/>
      <c r="F23" s="181"/>
      <c r="G23" s="183"/>
      <c r="H23" s="181"/>
      <c r="I23" s="181"/>
      <c r="J23" s="160"/>
      <c r="K23" s="11"/>
      <c r="L23" s="11"/>
      <c r="M23" s="11"/>
      <c r="N23" s="11"/>
    </row>
    <row r="24" customFormat="false" ht="14.25" hidden="false" customHeight="true" outlineLevel="0" collapsed="false">
      <c r="A24" s="186" t="s">
        <v>96</v>
      </c>
      <c r="B24" s="188" t="s">
        <v>97</v>
      </c>
      <c r="C24" s="188" t="s">
        <v>98</v>
      </c>
      <c r="D24" s="188" t="s">
        <v>99</v>
      </c>
      <c r="E24" s="188" t="s">
        <v>100</v>
      </c>
      <c r="F24" s="188" t="s">
        <v>101</v>
      </c>
      <c r="G24" s="188" t="s">
        <v>102</v>
      </c>
      <c r="H24" s="189" t="s">
        <v>103</v>
      </c>
      <c r="I24" s="189" t="s">
        <v>104</v>
      </c>
      <c r="J24" s="160"/>
      <c r="K24" s="11"/>
      <c r="L24" s="11"/>
      <c r="M24" s="11"/>
      <c r="N24" s="11"/>
    </row>
    <row r="25" customFormat="false" ht="14.25" hidden="false" customHeight="true" outlineLevel="0" collapsed="false">
      <c r="A25" s="207" t="s">
        <v>105</v>
      </c>
      <c r="B25" s="233" t="s">
        <v>119</v>
      </c>
      <c r="C25" s="234" t="s">
        <v>120</v>
      </c>
      <c r="D25" s="206" t="n">
        <v>77.4</v>
      </c>
      <c r="E25" s="194" t="s">
        <v>108</v>
      </c>
      <c r="F25" s="218"/>
      <c r="G25" s="196" t="n">
        <f aca="false">SUM(F25*D25)</f>
        <v>0</v>
      </c>
      <c r="H25" s="197" t="n">
        <v>0.014</v>
      </c>
      <c r="I25" s="198" t="n">
        <f aca="false">SUM(H25*D25)</f>
        <v>1.0836</v>
      </c>
      <c r="J25" s="160"/>
      <c r="K25" s="11"/>
      <c r="L25" s="11"/>
      <c r="M25" s="11"/>
      <c r="N25" s="11"/>
    </row>
    <row r="26" customFormat="false" ht="14.25" hidden="false" customHeight="true" outlineLevel="0" collapsed="false">
      <c r="A26" s="235"/>
      <c r="B26" s="236"/>
      <c r="C26" s="237" t="s">
        <v>121</v>
      </c>
      <c r="D26" s="238"/>
      <c r="E26" s="239"/>
      <c r="F26" s="240"/>
      <c r="G26" s="241"/>
      <c r="H26" s="242"/>
      <c r="I26" s="243"/>
      <c r="J26" s="160"/>
      <c r="K26" s="11"/>
      <c r="L26" s="11"/>
      <c r="M26" s="11"/>
      <c r="N26" s="11"/>
    </row>
    <row r="27" customFormat="false" ht="14.25" hidden="false" customHeight="true" outlineLevel="0" collapsed="false">
      <c r="A27" s="244"/>
      <c r="B27" s="236"/>
      <c r="C27" s="245" t="s">
        <v>122</v>
      </c>
      <c r="D27" s="246" t="n">
        <v>37.98</v>
      </c>
      <c r="E27" s="239"/>
      <c r="F27" s="240"/>
      <c r="G27" s="241"/>
      <c r="H27" s="242"/>
      <c r="I27" s="243"/>
      <c r="J27" s="160"/>
      <c r="K27" s="11"/>
      <c r="L27" s="11"/>
      <c r="M27" s="11"/>
      <c r="N27" s="11"/>
    </row>
    <row r="28" customFormat="false" ht="14.25" hidden="false" customHeight="true" outlineLevel="0" collapsed="false">
      <c r="A28" s="244"/>
      <c r="B28" s="236"/>
      <c r="C28" s="247" t="s">
        <v>123</v>
      </c>
      <c r="D28" s="246" t="n">
        <v>14.94</v>
      </c>
      <c r="E28" s="239"/>
      <c r="F28" s="240"/>
      <c r="G28" s="241"/>
      <c r="H28" s="242"/>
      <c r="I28" s="243"/>
      <c r="J28" s="160"/>
      <c r="K28" s="11"/>
      <c r="L28" s="11"/>
      <c r="M28" s="11"/>
      <c r="N28" s="11"/>
    </row>
    <row r="29" customFormat="false" ht="14.25" hidden="false" customHeight="true" outlineLevel="0" collapsed="false">
      <c r="A29" s="244"/>
      <c r="B29" s="236"/>
      <c r="C29" s="248" t="s">
        <v>124</v>
      </c>
      <c r="D29" s="246" t="n">
        <v>11.25</v>
      </c>
      <c r="E29" s="239"/>
      <c r="F29" s="240"/>
      <c r="G29" s="241"/>
      <c r="H29" s="242"/>
      <c r="I29" s="243"/>
      <c r="J29" s="160"/>
      <c r="K29" s="11"/>
      <c r="L29" s="11"/>
      <c r="M29" s="11"/>
      <c r="N29" s="11"/>
    </row>
    <row r="30" customFormat="false" ht="14.25" hidden="false" customHeight="true" outlineLevel="0" collapsed="false">
      <c r="A30" s="244"/>
      <c r="B30" s="236"/>
      <c r="C30" s="249" t="s">
        <v>125</v>
      </c>
      <c r="D30" s="250" t="n">
        <v>13.23</v>
      </c>
      <c r="E30" s="239"/>
      <c r="F30" s="240"/>
      <c r="G30" s="241"/>
      <c r="H30" s="242"/>
      <c r="I30" s="243"/>
      <c r="J30" s="160"/>
      <c r="K30" s="11"/>
      <c r="L30" s="11"/>
      <c r="M30" s="11"/>
      <c r="N30" s="11"/>
    </row>
    <row r="31" customFormat="false" ht="14.25" hidden="false" customHeight="true" outlineLevel="0" collapsed="false">
      <c r="A31" s="207" t="s">
        <v>110</v>
      </c>
      <c r="B31" s="194" t="s">
        <v>126</v>
      </c>
      <c r="C31" s="205" t="s">
        <v>127</v>
      </c>
      <c r="D31" s="206" t="n">
        <v>77.7</v>
      </c>
      <c r="E31" s="194" t="s">
        <v>108</v>
      </c>
      <c r="F31" s="218"/>
      <c r="G31" s="196" t="n">
        <f aca="false">SUM(F31*D31)</f>
        <v>0</v>
      </c>
      <c r="H31" s="198" t="n">
        <v>0.006</v>
      </c>
      <c r="I31" s="198" t="n">
        <f aca="false">SUM(H31*D31)</f>
        <v>0.4662</v>
      </c>
      <c r="J31" s="160"/>
      <c r="K31" s="199"/>
      <c r="L31" s="11"/>
      <c r="M31" s="11"/>
      <c r="N31" s="11"/>
    </row>
    <row r="32" customFormat="false" ht="14.25" hidden="false" customHeight="true" outlineLevel="0" collapsed="false">
      <c r="A32" s="251"/>
      <c r="B32" s="252"/>
      <c r="C32" s="237" t="s">
        <v>128</v>
      </c>
      <c r="D32" s="253"/>
      <c r="E32" s="254"/>
      <c r="F32" s="255"/>
      <c r="G32" s="256"/>
      <c r="H32" s="257"/>
      <c r="I32" s="258"/>
      <c r="J32" s="160"/>
      <c r="K32" s="199"/>
      <c r="L32" s="11"/>
      <c r="M32" s="11"/>
      <c r="N32" s="11"/>
    </row>
    <row r="33" customFormat="false" ht="14.25" hidden="false" customHeight="true" outlineLevel="0" collapsed="false">
      <c r="A33" s="259"/>
      <c r="B33" s="260"/>
      <c r="C33" s="245" t="s">
        <v>129</v>
      </c>
      <c r="D33" s="261" t="n">
        <v>50.22</v>
      </c>
      <c r="E33" s="262"/>
      <c r="F33" s="263"/>
      <c r="G33" s="264"/>
      <c r="H33" s="265"/>
      <c r="I33" s="266"/>
      <c r="J33" s="160"/>
      <c r="K33" s="199"/>
      <c r="L33" s="11"/>
      <c r="M33" s="11"/>
      <c r="N33" s="11"/>
    </row>
    <row r="34" customFormat="false" ht="14.25" hidden="false" customHeight="true" outlineLevel="0" collapsed="false">
      <c r="A34" s="259"/>
      <c r="B34" s="260"/>
      <c r="C34" s="247" t="s">
        <v>130</v>
      </c>
      <c r="D34" s="261" t="n">
        <v>-9.2</v>
      </c>
      <c r="E34" s="262"/>
      <c r="F34" s="263"/>
      <c r="G34" s="264"/>
      <c r="H34" s="265"/>
      <c r="I34" s="266"/>
      <c r="J34" s="160"/>
      <c r="K34" s="199"/>
      <c r="L34" s="11"/>
      <c r="M34" s="11"/>
      <c r="N34" s="11"/>
    </row>
    <row r="35" customFormat="false" ht="14.25" hidden="false" customHeight="true" outlineLevel="0" collapsed="false">
      <c r="A35" s="259"/>
      <c r="B35" s="260"/>
      <c r="C35" s="247" t="s">
        <v>131</v>
      </c>
      <c r="D35" s="267" t="n">
        <v>13.16</v>
      </c>
      <c r="E35" s="262"/>
      <c r="F35" s="263"/>
      <c r="G35" s="264"/>
      <c r="H35" s="265"/>
      <c r="I35" s="266"/>
      <c r="J35" s="160"/>
      <c r="K35" s="199"/>
      <c r="L35" s="11"/>
      <c r="M35" s="11"/>
      <c r="N35" s="11"/>
    </row>
    <row r="36" customFormat="false" ht="14.25" hidden="false" customHeight="true" outlineLevel="0" collapsed="false">
      <c r="A36" s="259"/>
      <c r="B36" s="260"/>
      <c r="C36" s="247" t="s">
        <v>132</v>
      </c>
      <c r="D36" s="267" t="n">
        <v>-0.16</v>
      </c>
      <c r="E36" s="262"/>
      <c r="F36" s="263"/>
      <c r="G36" s="264"/>
      <c r="H36" s="265"/>
      <c r="I36" s="266"/>
      <c r="J36" s="160"/>
      <c r="K36" s="199"/>
      <c r="L36" s="11"/>
      <c r="M36" s="11"/>
      <c r="N36" s="11"/>
    </row>
    <row r="37" customFormat="false" ht="14.25" hidden="false" customHeight="true" outlineLevel="0" collapsed="false">
      <c r="A37" s="259"/>
      <c r="B37" s="260"/>
      <c r="C37" s="248" t="s">
        <v>133</v>
      </c>
      <c r="D37" s="268" t="n">
        <v>15.47</v>
      </c>
      <c r="E37" s="262"/>
      <c r="F37" s="263"/>
      <c r="G37" s="264"/>
      <c r="H37" s="265"/>
      <c r="I37" s="266"/>
      <c r="J37" s="160"/>
      <c r="K37" s="199"/>
      <c r="L37" s="11"/>
      <c r="M37" s="11"/>
      <c r="N37" s="11"/>
    </row>
    <row r="38" customFormat="false" ht="14.25" hidden="false" customHeight="true" outlineLevel="0" collapsed="false">
      <c r="A38" s="259"/>
      <c r="B38" s="260"/>
      <c r="C38" s="247" t="s">
        <v>134</v>
      </c>
      <c r="D38" s="268" t="n">
        <v>-0.8</v>
      </c>
      <c r="E38" s="262"/>
      <c r="F38" s="263"/>
      <c r="G38" s="264"/>
      <c r="H38" s="265"/>
      <c r="I38" s="266"/>
      <c r="J38" s="160"/>
      <c r="K38" s="199"/>
      <c r="L38" s="11"/>
      <c r="M38" s="11"/>
      <c r="N38" s="11"/>
    </row>
    <row r="39" customFormat="false" ht="14.25" hidden="false" customHeight="true" outlineLevel="0" collapsed="false">
      <c r="A39" s="269"/>
      <c r="B39" s="260"/>
      <c r="C39" s="270" t="s">
        <v>135</v>
      </c>
      <c r="D39" s="271" t="n">
        <v>9.19</v>
      </c>
      <c r="E39" s="262"/>
      <c r="F39" s="263"/>
      <c r="G39" s="264"/>
      <c r="H39" s="265"/>
      <c r="I39" s="266"/>
      <c r="J39" s="160"/>
      <c r="K39" s="199"/>
      <c r="L39" s="11"/>
      <c r="M39" s="11"/>
      <c r="N39" s="11"/>
    </row>
    <row r="40" customFormat="false" ht="14.25" hidden="false" customHeight="true" outlineLevel="0" collapsed="false">
      <c r="A40" s="272"/>
      <c r="B40" s="260"/>
      <c r="C40" s="273" t="s">
        <v>132</v>
      </c>
      <c r="D40" s="250" t="n">
        <v>-0.16</v>
      </c>
      <c r="E40" s="274"/>
      <c r="F40" s="263"/>
      <c r="G40" s="264"/>
      <c r="H40" s="265"/>
      <c r="I40" s="275"/>
      <c r="J40" s="160"/>
      <c r="K40" s="199"/>
      <c r="L40" s="11"/>
      <c r="M40" s="11"/>
      <c r="N40" s="11"/>
    </row>
    <row r="41" customFormat="false" ht="14.25" hidden="false" customHeight="true" outlineLevel="0" collapsed="false">
      <c r="A41" s="190" t="s">
        <v>54</v>
      </c>
      <c r="B41" s="194" t="s">
        <v>136</v>
      </c>
      <c r="C41" s="205" t="s">
        <v>137</v>
      </c>
      <c r="D41" s="193" t="n">
        <v>35.4</v>
      </c>
      <c r="E41" s="194" t="s">
        <v>108</v>
      </c>
      <c r="F41" s="218"/>
      <c r="G41" s="196" t="n">
        <f aca="false">SUM(F41*D41)</f>
        <v>0</v>
      </c>
      <c r="H41" s="198" t="n">
        <v>0.006</v>
      </c>
      <c r="I41" s="198" t="n">
        <f aca="false">SUM(H41*D41)</f>
        <v>0.2124</v>
      </c>
      <c r="J41" s="160"/>
      <c r="K41" s="199"/>
      <c r="L41" s="11"/>
      <c r="M41" s="11"/>
      <c r="N41" s="11"/>
    </row>
    <row r="42" customFormat="false" ht="14.25" hidden="false" customHeight="true" outlineLevel="0" collapsed="false">
      <c r="A42" s="259"/>
      <c r="B42" s="260"/>
      <c r="C42" s="276" t="s">
        <v>138</v>
      </c>
      <c r="D42" s="268" t="n">
        <v>35.41</v>
      </c>
      <c r="E42" s="277"/>
      <c r="F42" s="240"/>
      <c r="G42" s="278"/>
      <c r="H42" s="242"/>
      <c r="I42" s="279"/>
      <c r="J42" s="160"/>
      <c r="K42" s="199"/>
      <c r="L42" s="11"/>
      <c r="M42" s="11"/>
      <c r="N42" s="11"/>
    </row>
    <row r="43" customFormat="false" ht="14.25" hidden="false" customHeight="true" outlineLevel="0" collapsed="false">
      <c r="A43" s="220" t="s">
        <v>139</v>
      </c>
      <c r="B43" s="280" t="s">
        <v>140</v>
      </c>
      <c r="C43" s="280" t="s">
        <v>141</v>
      </c>
      <c r="D43" s="281" t="n">
        <v>5</v>
      </c>
      <c r="E43" s="282" t="s">
        <v>108</v>
      </c>
      <c r="F43" s="225"/>
      <c r="G43" s="226" t="n">
        <f aca="false">SUM(F43*D43)</f>
        <v>0</v>
      </c>
      <c r="H43" s="283" t="n">
        <v>0.08632</v>
      </c>
      <c r="I43" s="283" t="n">
        <f aca="false">SUM(H43*D43)</f>
        <v>0.4316</v>
      </c>
      <c r="J43" s="160"/>
      <c r="K43" s="284"/>
      <c r="L43" s="11"/>
      <c r="M43" s="11"/>
      <c r="N43" s="11"/>
    </row>
    <row r="44" customFormat="false" ht="15" hidden="false" customHeight="true" outlineLevel="0" collapsed="false">
      <c r="A44" s="229"/>
      <c r="B44" s="230" t="s">
        <v>142</v>
      </c>
      <c r="C44" s="230"/>
      <c r="D44" s="32"/>
      <c r="E44" s="32"/>
      <c r="F44" s="32"/>
      <c r="G44" s="231" t="n">
        <f aca="false">SUM(G25:G43)</f>
        <v>0</v>
      </c>
      <c r="H44" s="32"/>
      <c r="I44" s="232" t="n">
        <f aca="false">SUM(I25:I43)</f>
        <v>2.1938</v>
      </c>
      <c r="J44" s="160"/>
      <c r="K44" s="11"/>
      <c r="L44" s="11"/>
      <c r="M44" s="11"/>
      <c r="N44" s="11"/>
    </row>
    <row r="45" customFormat="false" ht="14.25" hidden="false" customHeight="true" outlineLevel="0" collapsed="false">
      <c r="A45" s="11"/>
      <c r="B45" s="285"/>
      <c r="C45" s="286"/>
      <c r="D45" s="11"/>
      <c r="E45" s="11"/>
      <c r="F45" s="11"/>
      <c r="G45" s="287"/>
      <c r="H45" s="11"/>
      <c r="I45" s="11"/>
      <c r="J45" s="160"/>
      <c r="K45" s="11"/>
      <c r="L45" s="11"/>
      <c r="M45" s="11"/>
      <c r="N45" s="11"/>
    </row>
    <row r="46" customFormat="false" ht="14.25" hidden="false" customHeight="true" outlineLevel="0" collapsed="false">
      <c r="A46" s="11"/>
      <c r="B46" s="285"/>
      <c r="C46" s="286"/>
      <c r="D46" s="11"/>
      <c r="E46" s="11"/>
      <c r="F46" s="11"/>
      <c r="G46" s="287"/>
      <c r="H46" s="11"/>
      <c r="I46" s="11"/>
      <c r="J46" s="160"/>
      <c r="K46" s="11"/>
      <c r="L46" s="11"/>
      <c r="M46" s="11"/>
      <c r="N46" s="11"/>
    </row>
    <row r="47" customFormat="false" ht="15.75" hidden="false" customHeight="false" outlineLevel="0" collapsed="false">
      <c r="A47" s="178" t="s">
        <v>95</v>
      </c>
      <c r="B47" s="179" t="s">
        <v>58</v>
      </c>
      <c r="C47" s="180" t="s">
        <v>59</v>
      </c>
      <c r="D47" s="181"/>
      <c r="E47" s="182"/>
      <c r="F47" s="181"/>
      <c r="G47" s="183"/>
      <c r="H47" s="181"/>
      <c r="I47" s="181"/>
      <c r="J47" s="160"/>
      <c r="K47" s="11"/>
      <c r="L47" s="11"/>
      <c r="M47" s="11"/>
      <c r="N47" s="11"/>
    </row>
    <row r="48" customFormat="false" ht="10.5" hidden="false" customHeight="true" outlineLevel="0" collapsed="false">
      <c r="A48" s="178"/>
      <c r="B48" s="184"/>
      <c r="C48" s="185"/>
      <c r="D48" s="181"/>
      <c r="E48" s="182"/>
      <c r="F48" s="181"/>
      <c r="G48" s="183"/>
      <c r="H48" s="181"/>
      <c r="I48" s="181"/>
      <c r="J48" s="160"/>
      <c r="K48" s="11"/>
      <c r="L48" s="11"/>
      <c r="M48" s="11"/>
      <c r="N48" s="11"/>
    </row>
    <row r="49" customFormat="false" ht="14.25" hidden="false" customHeight="true" outlineLevel="0" collapsed="false">
      <c r="A49" s="186" t="s">
        <v>96</v>
      </c>
      <c r="B49" s="188" t="s">
        <v>97</v>
      </c>
      <c r="C49" s="188" t="s">
        <v>98</v>
      </c>
      <c r="D49" s="188" t="s">
        <v>99</v>
      </c>
      <c r="E49" s="188" t="s">
        <v>100</v>
      </c>
      <c r="F49" s="188" t="s">
        <v>101</v>
      </c>
      <c r="G49" s="188" t="s">
        <v>102</v>
      </c>
      <c r="H49" s="189" t="s">
        <v>103</v>
      </c>
      <c r="I49" s="189" t="s">
        <v>104</v>
      </c>
      <c r="J49" s="160"/>
      <c r="K49" s="11"/>
      <c r="L49" s="11"/>
      <c r="M49" s="11"/>
      <c r="N49" s="11"/>
    </row>
    <row r="50" customFormat="false" ht="14.25" hidden="false" customHeight="true" outlineLevel="0" collapsed="false">
      <c r="A50" s="288" t="n">
        <v>1</v>
      </c>
      <c r="B50" s="289" t="s">
        <v>143</v>
      </c>
      <c r="C50" s="290" t="s">
        <v>144</v>
      </c>
      <c r="D50" s="291" t="n">
        <v>39.1</v>
      </c>
      <c r="E50" s="289" t="s">
        <v>108</v>
      </c>
      <c r="F50" s="218"/>
      <c r="G50" s="292" t="n">
        <f aca="false">SUM(F50*D50)</f>
        <v>0</v>
      </c>
      <c r="H50" s="213" t="n">
        <v>0.00205</v>
      </c>
      <c r="I50" s="213" t="n">
        <f aca="false">SUM(H50*D50)</f>
        <v>0.080155</v>
      </c>
      <c r="J50" s="160"/>
      <c r="K50" s="199"/>
      <c r="L50" s="11"/>
      <c r="M50" s="11"/>
      <c r="N50" s="11"/>
    </row>
    <row r="51" customFormat="false" ht="14.25" hidden="false" customHeight="true" outlineLevel="0" collapsed="false">
      <c r="A51" s="293"/>
      <c r="B51" s="254"/>
      <c r="C51" s="276" t="s">
        <v>145</v>
      </c>
      <c r="D51" s="268" t="n">
        <v>39.07</v>
      </c>
      <c r="E51" s="254"/>
      <c r="F51" s="255"/>
      <c r="G51" s="256"/>
      <c r="H51" s="294"/>
      <c r="I51" s="294"/>
      <c r="J51" s="160"/>
      <c r="K51" s="199"/>
      <c r="L51" s="11"/>
      <c r="M51" s="11"/>
      <c r="N51" s="11"/>
    </row>
    <row r="52" customFormat="false" ht="14.25" hidden="false" customHeight="true" outlineLevel="0" collapsed="false">
      <c r="A52" s="295" t="n">
        <v>2</v>
      </c>
      <c r="B52" s="296" t="s">
        <v>146</v>
      </c>
      <c r="C52" s="296" t="s">
        <v>147</v>
      </c>
      <c r="D52" s="195" t="n">
        <v>28.7</v>
      </c>
      <c r="E52" s="194" t="s">
        <v>108</v>
      </c>
      <c r="F52" s="195"/>
      <c r="G52" s="196" t="n">
        <f aca="false">SUM(F52*D52)</f>
        <v>0</v>
      </c>
      <c r="H52" s="198"/>
      <c r="I52" s="198" t="n">
        <f aca="false">SUM(H52*D52)</f>
        <v>0</v>
      </c>
      <c r="J52" s="160"/>
      <c r="K52" s="284"/>
      <c r="L52" s="11"/>
      <c r="M52" s="11"/>
      <c r="N52" s="11"/>
    </row>
    <row r="53" customFormat="false" ht="14.25" hidden="false" customHeight="true" outlineLevel="0" collapsed="false">
      <c r="A53" s="297"/>
      <c r="B53" s="298"/>
      <c r="C53" s="299" t="s">
        <v>148</v>
      </c>
      <c r="D53" s="300" t="n">
        <v>10.32</v>
      </c>
      <c r="E53" s="254"/>
      <c r="F53" s="301"/>
      <c r="G53" s="256"/>
      <c r="H53" s="294"/>
      <c r="I53" s="294"/>
      <c r="J53" s="160"/>
      <c r="K53" s="284"/>
      <c r="L53" s="11"/>
      <c r="M53" s="11"/>
      <c r="N53" s="11"/>
    </row>
    <row r="54" customFormat="false" ht="14.25" hidden="false" customHeight="true" outlineLevel="0" collapsed="false">
      <c r="A54" s="302"/>
      <c r="B54" s="303"/>
      <c r="C54" s="304" t="s">
        <v>149</v>
      </c>
      <c r="D54" s="305" t="n">
        <v>18.4</v>
      </c>
      <c r="E54" s="306"/>
      <c r="F54" s="307"/>
      <c r="G54" s="278"/>
      <c r="H54" s="308"/>
      <c r="I54" s="308"/>
      <c r="J54" s="160"/>
      <c r="K54" s="284"/>
      <c r="L54" s="11"/>
      <c r="M54" s="11"/>
      <c r="N54" s="11"/>
    </row>
    <row r="55" customFormat="false" ht="14.25" hidden="false" customHeight="true" outlineLevel="0" collapsed="false">
      <c r="A55" s="309" t="n">
        <v>3</v>
      </c>
      <c r="B55" s="310" t="s">
        <v>150</v>
      </c>
      <c r="C55" s="296" t="s">
        <v>151</v>
      </c>
      <c r="D55" s="195" t="n">
        <v>39.1</v>
      </c>
      <c r="E55" s="311" t="s">
        <v>108</v>
      </c>
      <c r="F55" s="312"/>
      <c r="G55" s="313" t="n">
        <f aca="false">SUM(F55*D55)</f>
        <v>0</v>
      </c>
      <c r="H55" s="314"/>
      <c r="I55" s="314" t="n">
        <f aca="false">SUM(H55*D55)</f>
        <v>0</v>
      </c>
      <c r="J55" s="160"/>
      <c r="K55" s="284"/>
      <c r="L55" s="11"/>
      <c r="M55" s="11"/>
      <c r="N55" s="11"/>
    </row>
    <row r="56" customFormat="false" ht="14.25" hidden="false" customHeight="true" outlineLevel="0" collapsed="false">
      <c r="A56" s="315"/>
      <c r="B56" s="280"/>
      <c r="C56" s="316" t="s">
        <v>145</v>
      </c>
      <c r="D56" s="223" t="n">
        <v>39.07</v>
      </c>
      <c r="E56" s="224"/>
      <c r="F56" s="225"/>
      <c r="G56" s="226"/>
      <c r="H56" s="283"/>
      <c r="I56" s="283"/>
      <c r="J56" s="160"/>
      <c r="K56" s="284"/>
      <c r="L56" s="11"/>
      <c r="M56" s="11"/>
      <c r="N56" s="11"/>
    </row>
    <row r="57" customFormat="false" ht="15" hidden="false" customHeight="true" outlineLevel="0" collapsed="false">
      <c r="A57" s="229"/>
      <c r="B57" s="230" t="s">
        <v>152</v>
      </c>
      <c r="C57" s="230"/>
      <c r="D57" s="317"/>
      <c r="E57" s="32"/>
      <c r="F57" s="32"/>
      <c r="G57" s="231" t="n">
        <f aca="false">SUM(G50:G56)</f>
        <v>0</v>
      </c>
      <c r="H57" s="32"/>
      <c r="I57" s="232" t="n">
        <f aca="false">SUM(I50:I56)</f>
        <v>0.080155</v>
      </c>
      <c r="J57" s="160"/>
      <c r="K57" s="11"/>
      <c r="L57" s="11"/>
      <c r="M57" s="11"/>
      <c r="N57" s="11"/>
    </row>
    <row r="58" customFormat="false" ht="14.25" hidden="false" customHeight="true" outlineLevel="0" collapsed="false">
      <c r="A58" s="11"/>
      <c r="B58" s="285"/>
      <c r="C58" s="286"/>
      <c r="D58" s="11"/>
      <c r="E58" s="11"/>
      <c r="F58" s="11"/>
      <c r="G58" s="287"/>
      <c r="H58" s="11"/>
      <c r="I58" s="11"/>
      <c r="J58" s="160"/>
      <c r="K58" s="11"/>
      <c r="L58" s="11"/>
      <c r="M58" s="11"/>
      <c r="N58" s="11"/>
    </row>
    <row r="59" customFormat="false" ht="14.25" hidden="false" customHeight="true" outlineLevel="0" collapsed="false">
      <c r="A59" s="11"/>
      <c r="B59" s="285"/>
      <c r="C59" s="286"/>
      <c r="D59" s="11"/>
      <c r="E59" s="11"/>
      <c r="F59" s="11"/>
      <c r="G59" s="287"/>
      <c r="H59" s="11"/>
      <c r="I59" s="11"/>
      <c r="J59" s="160"/>
      <c r="K59" s="11"/>
      <c r="L59" s="11"/>
      <c r="M59" s="11"/>
      <c r="N59" s="11"/>
    </row>
    <row r="60" customFormat="false" ht="15.75" hidden="false" customHeight="true" outlineLevel="0" collapsed="false">
      <c r="A60" s="178" t="s">
        <v>95</v>
      </c>
      <c r="B60" s="179" t="s">
        <v>60</v>
      </c>
      <c r="C60" s="180" t="s">
        <v>61</v>
      </c>
      <c r="D60" s="181"/>
      <c r="E60" s="182"/>
      <c r="F60" s="181"/>
      <c r="G60" s="183"/>
      <c r="H60" s="181"/>
      <c r="I60" s="181"/>
      <c r="J60" s="160"/>
      <c r="K60" s="11"/>
      <c r="L60" s="11"/>
      <c r="M60" s="11"/>
      <c r="N60" s="11"/>
    </row>
    <row r="61" customFormat="false" ht="10.5" hidden="false" customHeight="true" outlineLevel="0" collapsed="false">
      <c r="A61" s="178"/>
      <c r="B61" s="184"/>
      <c r="C61" s="185"/>
      <c r="D61" s="181"/>
      <c r="E61" s="182"/>
      <c r="F61" s="181"/>
      <c r="G61" s="183"/>
      <c r="H61" s="181"/>
      <c r="I61" s="181"/>
      <c r="J61" s="160"/>
      <c r="K61" s="11"/>
      <c r="L61" s="11"/>
      <c r="M61" s="11"/>
      <c r="N61" s="11"/>
    </row>
    <row r="62" customFormat="false" ht="14.25" hidden="false" customHeight="true" outlineLevel="0" collapsed="false">
      <c r="A62" s="186" t="s">
        <v>96</v>
      </c>
      <c r="B62" s="188" t="s">
        <v>97</v>
      </c>
      <c r="C62" s="188" t="s">
        <v>98</v>
      </c>
      <c r="D62" s="188" t="s">
        <v>99</v>
      </c>
      <c r="E62" s="188" t="s">
        <v>100</v>
      </c>
      <c r="F62" s="188" t="s">
        <v>101</v>
      </c>
      <c r="G62" s="188" t="s">
        <v>102</v>
      </c>
      <c r="H62" s="189" t="s">
        <v>103</v>
      </c>
      <c r="I62" s="189" t="s">
        <v>104</v>
      </c>
      <c r="J62" s="160"/>
      <c r="K62" s="11"/>
      <c r="L62" s="11"/>
      <c r="M62" s="11"/>
      <c r="N62" s="11"/>
    </row>
    <row r="63" customFormat="false" ht="14.25" hidden="false" customHeight="true" outlineLevel="0" collapsed="false">
      <c r="A63" s="318" t="n">
        <v>1</v>
      </c>
      <c r="B63" s="319" t="s">
        <v>153</v>
      </c>
      <c r="C63" s="270" t="s">
        <v>154</v>
      </c>
      <c r="D63" s="320" t="n">
        <v>39.1</v>
      </c>
      <c r="E63" s="306" t="s">
        <v>108</v>
      </c>
      <c r="F63" s="321"/>
      <c r="G63" s="278" t="n">
        <f aca="false">SUM(F63*D63)</f>
        <v>0</v>
      </c>
      <c r="H63" s="308" t="n">
        <v>0.00166</v>
      </c>
      <c r="I63" s="308" t="n">
        <f aca="false">SUM(H63*D63)</f>
        <v>0.064906</v>
      </c>
      <c r="J63" s="160"/>
      <c r="K63" s="199"/>
      <c r="L63" s="11"/>
      <c r="M63" s="11"/>
      <c r="N63" s="11"/>
    </row>
    <row r="64" customFormat="false" ht="14.25" hidden="false" customHeight="true" outlineLevel="0" collapsed="false">
      <c r="A64" s="322"/>
      <c r="B64" s="323"/>
      <c r="C64" s="316" t="s">
        <v>145</v>
      </c>
      <c r="D64" s="223" t="n">
        <v>39.07</v>
      </c>
      <c r="E64" s="224"/>
      <c r="F64" s="225"/>
      <c r="G64" s="226"/>
      <c r="H64" s="283"/>
      <c r="I64" s="283"/>
      <c r="J64" s="160"/>
      <c r="K64" s="199"/>
      <c r="L64" s="11"/>
      <c r="M64" s="11"/>
      <c r="N64" s="11"/>
    </row>
    <row r="65" customFormat="false" ht="15" hidden="false" customHeight="true" outlineLevel="0" collapsed="false">
      <c r="A65" s="229"/>
      <c r="B65" s="230" t="s">
        <v>155</v>
      </c>
      <c r="C65" s="230"/>
      <c r="D65" s="317"/>
      <c r="E65" s="32"/>
      <c r="F65" s="32"/>
      <c r="G65" s="231" t="n">
        <f aca="false">SUM(G63:G64)</f>
        <v>0</v>
      </c>
      <c r="H65" s="32"/>
      <c r="I65" s="232" t="n">
        <f aca="false">SUM(I63:I64)</f>
        <v>0.064906</v>
      </c>
      <c r="J65" s="160"/>
      <c r="K65" s="11"/>
      <c r="L65" s="11"/>
      <c r="M65" s="11"/>
      <c r="N65" s="11"/>
    </row>
    <row r="66" customFormat="false" ht="14.25" hidden="false" customHeight="true" outlineLevel="0" collapsed="false">
      <c r="A66" s="11"/>
      <c r="B66" s="285"/>
      <c r="C66" s="285"/>
      <c r="D66" s="286"/>
      <c r="E66" s="11"/>
      <c r="F66" s="11"/>
      <c r="G66" s="324"/>
      <c r="H66" s="11"/>
      <c r="I66" s="325"/>
      <c r="J66" s="160"/>
      <c r="K66" s="11"/>
      <c r="L66" s="11"/>
      <c r="M66" s="11"/>
      <c r="N66" s="11"/>
    </row>
    <row r="67" customFormat="false" ht="14.25" hidden="false" customHeight="true" outlineLevel="0" collapsed="false">
      <c r="A67" s="11"/>
      <c r="B67" s="285"/>
      <c r="C67" s="286"/>
      <c r="D67" s="11"/>
      <c r="E67" s="11"/>
      <c r="F67" s="11"/>
      <c r="G67" s="287"/>
      <c r="H67" s="11"/>
      <c r="I67" s="11"/>
      <c r="J67" s="160"/>
      <c r="K67" s="11"/>
      <c r="L67" s="11"/>
      <c r="M67" s="11"/>
      <c r="N67" s="11"/>
    </row>
    <row r="68" customFormat="false" ht="15.75" hidden="false" customHeight="true" outlineLevel="0" collapsed="false">
      <c r="A68" s="178" t="s">
        <v>95</v>
      </c>
      <c r="B68" s="179" t="s">
        <v>62</v>
      </c>
      <c r="C68" s="180" t="s">
        <v>63</v>
      </c>
      <c r="D68" s="181"/>
      <c r="E68" s="182"/>
      <c r="F68" s="181"/>
      <c r="G68" s="183"/>
      <c r="H68" s="181"/>
      <c r="I68" s="181"/>
      <c r="J68" s="160"/>
      <c r="K68" s="11"/>
      <c r="L68" s="11"/>
      <c r="M68" s="11"/>
      <c r="N68" s="11"/>
    </row>
    <row r="69" customFormat="false" ht="10.5" hidden="false" customHeight="true" outlineLevel="0" collapsed="false">
      <c r="A69" s="178"/>
      <c r="B69" s="184"/>
      <c r="C69" s="185"/>
      <c r="D69" s="181"/>
      <c r="E69" s="182"/>
      <c r="F69" s="181"/>
      <c r="G69" s="183"/>
      <c r="H69" s="181"/>
      <c r="I69" s="181"/>
      <c r="J69" s="160"/>
      <c r="K69" s="11"/>
      <c r="L69" s="11"/>
      <c r="M69" s="11"/>
      <c r="N69" s="11"/>
    </row>
    <row r="70" customFormat="false" ht="14.25" hidden="false" customHeight="true" outlineLevel="0" collapsed="false">
      <c r="A70" s="186" t="s">
        <v>96</v>
      </c>
      <c r="B70" s="188" t="s">
        <v>97</v>
      </c>
      <c r="C70" s="188" t="s">
        <v>98</v>
      </c>
      <c r="D70" s="188" t="s">
        <v>99</v>
      </c>
      <c r="E70" s="188" t="s">
        <v>100</v>
      </c>
      <c r="F70" s="188" t="s">
        <v>101</v>
      </c>
      <c r="G70" s="188" t="s">
        <v>102</v>
      </c>
      <c r="H70" s="189" t="s">
        <v>103</v>
      </c>
      <c r="I70" s="189" t="s">
        <v>104</v>
      </c>
      <c r="J70" s="160"/>
      <c r="K70" s="11"/>
      <c r="L70" s="11"/>
      <c r="M70" s="11"/>
      <c r="N70" s="11"/>
    </row>
    <row r="71" customFormat="false" ht="14.25" hidden="false" customHeight="true" outlineLevel="0" collapsed="false">
      <c r="A71" s="190" t="s">
        <v>105</v>
      </c>
      <c r="B71" s="326" t="s">
        <v>156</v>
      </c>
      <c r="C71" s="327" t="s">
        <v>157</v>
      </c>
      <c r="D71" s="193" t="n">
        <v>2.1</v>
      </c>
      <c r="E71" s="194" t="s">
        <v>108</v>
      </c>
      <c r="F71" s="218"/>
      <c r="G71" s="196" t="n">
        <f aca="false">F71*D71</f>
        <v>0</v>
      </c>
      <c r="H71" s="204"/>
      <c r="I71" s="204"/>
      <c r="J71" s="160"/>
      <c r="K71" s="328"/>
      <c r="L71" s="328"/>
      <c r="M71" s="328" t="n">
        <v>0.131</v>
      </c>
      <c r="N71" s="329" t="n">
        <f aca="false">SUM(D71*M71)</f>
        <v>0.2751</v>
      </c>
    </row>
    <row r="72" customFormat="false" ht="14.25" hidden="false" customHeight="true" outlineLevel="0" collapsed="false">
      <c r="A72" s="215"/>
      <c r="B72" s="330"/>
      <c r="C72" s="331" t="s">
        <v>158</v>
      </c>
      <c r="D72" s="332" t="n">
        <v>2.13</v>
      </c>
      <c r="E72" s="330"/>
      <c r="F72" s="330"/>
      <c r="G72" s="330"/>
      <c r="H72" s="333"/>
      <c r="I72" s="333"/>
      <c r="J72" s="160"/>
      <c r="K72" s="11"/>
      <c r="L72" s="11"/>
      <c r="M72" s="11"/>
      <c r="N72" s="329"/>
    </row>
    <row r="73" customFormat="false" ht="14.25" hidden="false" customHeight="true" outlineLevel="0" collapsed="false">
      <c r="A73" s="190" t="s">
        <v>110</v>
      </c>
      <c r="B73" s="194" t="s">
        <v>159</v>
      </c>
      <c r="C73" s="205" t="s">
        <v>160</v>
      </c>
      <c r="D73" s="334" t="n">
        <v>39.1</v>
      </c>
      <c r="E73" s="194" t="s">
        <v>108</v>
      </c>
      <c r="F73" s="218"/>
      <c r="G73" s="196" t="n">
        <f aca="false">F73*D73</f>
        <v>0</v>
      </c>
      <c r="H73" s="198"/>
      <c r="I73" s="198"/>
      <c r="J73" s="160"/>
      <c r="K73" s="199"/>
      <c r="L73" s="11"/>
      <c r="M73" s="335" t="n">
        <v>0.02</v>
      </c>
      <c r="N73" s="335" t="n">
        <f aca="false">SUM(D73*M73)</f>
        <v>0.782</v>
      </c>
    </row>
    <row r="74" customFormat="false" ht="14.25" hidden="false" customHeight="true" outlineLevel="0" collapsed="false">
      <c r="A74" s="190"/>
      <c r="B74" s="191"/>
      <c r="C74" s="276" t="s">
        <v>145</v>
      </c>
      <c r="D74" s="268" t="n">
        <v>39.07</v>
      </c>
      <c r="E74" s="194"/>
      <c r="F74" s="218"/>
      <c r="G74" s="196"/>
      <c r="H74" s="198"/>
      <c r="I74" s="198"/>
      <c r="J74" s="160"/>
      <c r="K74" s="199"/>
      <c r="L74" s="11"/>
      <c r="M74" s="335"/>
      <c r="N74" s="335"/>
    </row>
    <row r="75" customFormat="false" ht="14.25" hidden="false" customHeight="true" outlineLevel="0" collapsed="false">
      <c r="A75" s="190" t="s">
        <v>54</v>
      </c>
      <c r="B75" s="326" t="s">
        <v>161</v>
      </c>
      <c r="C75" s="327" t="s">
        <v>162</v>
      </c>
      <c r="D75" s="193" t="n">
        <v>2.4</v>
      </c>
      <c r="E75" s="194" t="s">
        <v>108</v>
      </c>
      <c r="F75" s="218"/>
      <c r="G75" s="196" t="n">
        <f aca="false">F75*D75</f>
        <v>0</v>
      </c>
      <c r="H75" s="204"/>
      <c r="I75" s="204"/>
      <c r="J75" s="160"/>
      <c r="K75" s="328"/>
      <c r="L75" s="328"/>
      <c r="M75" s="328" t="n">
        <v>0.076</v>
      </c>
      <c r="N75" s="329" t="n">
        <f aca="false">SUM(D75*M75)</f>
        <v>0.1824</v>
      </c>
    </row>
    <row r="76" customFormat="false" ht="14.25" hidden="false" customHeight="true" outlineLevel="0" collapsed="false">
      <c r="A76" s="190"/>
      <c r="B76" s="326"/>
      <c r="C76" s="331" t="s">
        <v>163</v>
      </c>
      <c r="D76" s="332" t="n">
        <v>2.4</v>
      </c>
      <c r="E76" s="194"/>
      <c r="F76" s="218"/>
      <c r="G76" s="196"/>
      <c r="H76" s="204"/>
      <c r="I76" s="204"/>
      <c r="J76" s="160"/>
      <c r="K76" s="328"/>
      <c r="L76" s="328"/>
      <c r="M76" s="328"/>
      <c r="N76" s="329"/>
    </row>
    <row r="77" customFormat="false" ht="14.25" hidden="false" customHeight="true" outlineLevel="0" collapsed="false">
      <c r="A77" s="190" t="s">
        <v>139</v>
      </c>
      <c r="B77" s="336" t="s">
        <v>164</v>
      </c>
      <c r="C77" s="205" t="s">
        <v>165</v>
      </c>
      <c r="D77" s="195" t="n">
        <v>30</v>
      </c>
      <c r="E77" s="234" t="s">
        <v>166</v>
      </c>
      <c r="F77" s="218"/>
      <c r="G77" s="196" t="n">
        <f aca="false">F77*D77</f>
        <v>0</v>
      </c>
      <c r="H77" s="198" t="n">
        <v>0.001</v>
      </c>
      <c r="I77" s="213" t="n">
        <f aca="false">SUM(H77*D77)</f>
        <v>0.03</v>
      </c>
      <c r="J77" s="160"/>
      <c r="K77" s="199"/>
      <c r="L77" s="11"/>
      <c r="M77" s="335" t="n">
        <v>0.018</v>
      </c>
      <c r="N77" s="335" t="n">
        <f aca="false">SUM(D77*M77)</f>
        <v>0.54</v>
      </c>
    </row>
    <row r="78" customFormat="false" ht="14.25" hidden="false" customHeight="true" outlineLevel="0" collapsed="false">
      <c r="A78" s="190" t="s">
        <v>167</v>
      </c>
      <c r="B78" s="233" t="s">
        <v>168</v>
      </c>
      <c r="C78" s="234" t="s">
        <v>169</v>
      </c>
      <c r="D78" s="195" t="n">
        <v>21.6</v>
      </c>
      <c r="E78" s="194" t="s">
        <v>108</v>
      </c>
      <c r="F78" s="218"/>
      <c r="G78" s="196" t="n">
        <f aca="false">F78*D78</f>
        <v>0</v>
      </c>
      <c r="H78" s="204"/>
      <c r="I78" s="204"/>
      <c r="J78" s="160"/>
      <c r="K78" s="11"/>
      <c r="L78" s="11"/>
      <c r="M78" s="11" t="n">
        <v>0.046</v>
      </c>
      <c r="N78" s="335" t="n">
        <f aca="false">SUM(D78*M78)</f>
        <v>0.9936</v>
      </c>
    </row>
    <row r="79" customFormat="false" ht="14.25" hidden="false" customHeight="true" outlineLevel="0" collapsed="false">
      <c r="A79" s="251"/>
      <c r="B79" s="337"/>
      <c r="C79" s="237" t="s">
        <v>170</v>
      </c>
      <c r="D79" s="253" t="n">
        <v>6.69</v>
      </c>
      <c r="E79" s="254"/>
      <c r="F79" s="255"/>
      <c r="G79" s="256"/>
      <c r="H79" s="338"/>
      <c r="I79" s="338"/>
      <c r="J79" s="160"/>
      <c r="K79" s="11"/>
      <c r="L79" s="11"/>
      <c r="M79" s="11"/>
      <c r="N79" s="335"/>
    </row>
    <row r="80" customFormat="false" ht="14.25" hidden="false" customHeight="true" outlineLevel="0" collapsed="false">
      <c r="A80" s="235"/>
      <c r="B80" s="339"/>
      <c r="C80" s="247" t="s">
        <v>171</v>
      </c>
      <c r="D80" s="271" t="n">
        <v>2.49</v>
      </c>
      <c r="E80" s="239"/>
      <c r="F80" s="240"/>
      <c r="G80" s="241"/>
      <c r="H80" s="340"/>
      <c r="I80" s="340"/>
      <c r="J80" s="160"/>
      <c r="K80" s="11"/>
      <c r="L80" s="11"/>
      <c r="M80" s="11"/>
      <c r="N80" s="335"/>
    </row>
    <row r="81" customFormat="false" ht="14.25" hidden="false" customHeight="true" outlineLevel="0" collapsed="false">
      <c r="A81" s="235"/>
      <c r="B81" s="339"/>
      <c r="C81" s="248" t="s">
        <v>124</v>
      </c>
      <c r="D81" s="246" t="n">
        <v>2.25</v>
      </c>
      <c r="E81" s="239"/>
      <c r="F81" s="240"/>
      <c r="G81" s="241"/>
      <c r="H81" s="340"/>
      <c r="I81" s="340"/>
      <c r="J81" s="160"/>
      <c r="K81" s="11"/>
      <c r="L81" s="11"/>
      <c r="M81" s="11"/>
      <c r="N81" s="335"/>
    </row>
    <row r="82" customFormat="false" ht="14.25" hidden="false" customHeight="true" outlineLevel="0" collapsed="false">
      <c r="A82" s="244"/>
      <c r="B82" s="339"/>
      <c r="C82" s="249" t="s">
        <v>172</v>
      </c>
      <c r="D82" s="250" t="n">
        <v>10.13</v>
      </c>
      <c r="E82" s="239"/>
      <c r="F82" s="240"/>
      <c r="G82" s="241"/>
      <c r="H82" s="340"/>
      <c r="I82" s="340"/>
      <c r="J82" s="160"/>
      <c r="K82" s="11"/>
      <c r="L82" s="11"/>
      <c r="M82" s="11"/>
      <c r="N82" s="335"/>
    </row>
    <row r="83" customFormat="false" ht="14.25" hidden="false" customHeight="true" outlineLevel="0" collapsed="false">
      <c r="A83" s="207" t="s">
        <v>56</v>
      </c>
      <c r="B83" s="326" t="s">
        <v>173</v>
      </c>
      <c r="C83" s="327" t="s">
        <v>174</v>
      </c>
      <c r="D83" s="195" t="n">
        <v>57.9</v>
      </c>
      <c r="E83" s="194" t="s">
        <v>108</v>
      </c>
      <c r="F83" s="218"/>
      <c r="G83" s="196" t="n">
        <f aca="false">F83*D83</f>
        <v>0</v>
      </c>
      <c r="H83" s="204"/>
      <c r="I83" s="204"/>
      <c r="J83" s="160"/>
      <c r="K83" s="11"/>
      <c r="L83" s="11"/>
      <c r="M83" s="11" t="n">
        <v>0.068</v>
      </c>
      <c r="N83" s="335" t="n">
        <f aca="false">SUM(D83*M83)</f>
        <v>3.9372</v>
      </c>
    </row>
    <row r="84" customFormat="false" ht="14.25" hidden="false" customHeight="true" outlineLevel="0" collapsed="false">
      <c r="A84" s="251"/>
      <c r="B84" s="252"/>
      <c r="C84" s="237" t="s">
        <v>175</v>
      </c>
      <c r="D84" s="246" t="n">
        <v>31.29</v>
      </c>
      <c r="E84" s="254"/>
      <c r="F84" s="255"/>
      <c r="G84" s="256"/>
      <c r="H84" s="338"/>
      <c r="I84" s="338"/>
      <c r="J84" s="160"/>
      <c r="K84" s="11"/>
      <c r="L84" s="11"/>
      <c r="M84" s="11"/>
      <c r="N84" s="335"/>
    </row>
    <row r="85" customFormat="false" ht="14.25" hidden="false" customHeight="true" outlineLevel="0" collapsed="false">
      <c r="A85" s="259"/>
      <c r="B85" s="260"/>
      <c r="C85" s="245" t="s">
        <v>122</v>
      </c>
      <c r="D85" s="246"/>
      <c r="E85" s="277"/>
      <c r="F85" s="263"/>
      <c r="G85" s="264"/>
      <c r="H85" s="341"/>
      <c r="I85" s="341"/>
      <c r="J85" s="160"/>
      <c r="K85" s="11"/>
      <c r="L85" s="11"/>
      <c r="M85" s="11"/>
      <c r="N85" s="335"/>
    </row>
    <row r="86" customFormat="false" ht="14.25" hidden="false" customHeight="true" outlineLevel="0" collapsed="false">
      <c r="A86" s="235"/>
      <c r="B86" s="236"/>
      <c r="C86" s="247" t="s">
        <v>176</v>
      </c>
      <c r="D86" s="246" t="n">
        <v>12.45</v>
      </c>
      <c r="E86" s="239"/>
      <c r="F86" s="240"/>
      <c r="G86" s="241"/>
      <c r="H86" s="341"/>
      <c r="I86" s="341"/>
      <c r="J86" s="160"/>
      <c r="K86" s="11"/>
      <c r="L86" s="11"/>
      <c r="M86" s="11"/>
      <c r="N86" s="335"/>
    </row>
    <row r="87" customFormat="false" ht="14.25" hidden="false" customHeight="true" outlineLevel="0" collapsed="false">
      <c r="A87" s="235"/>
      <c r="B87" s="236"/>
      <c r="C87" s="248" t="s">
        <v>124</v>
      </c>
      <c r="D87" s="246" t="n">
        <v>11.25</v>
      </c>
      <c r="E87" s="239"/>
      <c r="F87" s="240"/>
      <c r="G87" s="241"/>
      <c r="H87" s="341"/>
      <c r="I87" s="341"/>
      <c r="J87" s="160"/>
      <c r="K87" s="11"/>
      <c r="L87" s="11"/>
      <c r="M87" s="11"/>
      <c r="N87" s="335"/>
    </row>
    <row r="88" customFormat="false" ht="14.25" hidden="false" customHeight="true" outlineLevel="0" collapsed="false">
      <c r="A88" s="235"/>
      <c r="B88" s="236"/>
      <c r="C88" s="249" t="s">
        <v>177</v>
      </c>
      <c r="D88" s="250" t="n">
        <v>2.93</v>
      </c>
      <c r="E88" s="239"/>
      <c r="F88" s="240"/>
      <c r="G88" s="241"/>
      <c r="H88" s="341"/>
      <c r="I88" s="341"/>
      <c r="J88" s="160"/>
      <c r="K88" s="11"/>
      <c r="L88" s="11"/>
      <c r="M88" s="11"/>
      <c r="N88" s="335"/>
    </row>
    <row r="89" customFormat="false" ht="14.25" hidden="false" customHeight="true" outlineLevel="0" collapsed="false">
      <c r="A89" s="207" t="s">
        <v>178</v>
      </c>
      <c r="B89" s="194" t="s">
        <v>179</v>
      </c>
      <c r="C89" s="205" t="s">
        <v>180</v>
      </c>
      <c r="D89" s="342" t="n">
        <v>7.549</v>
      </c>
      <c r="E89" s="205" t="s">
        <v>181</v>
      </c>
      <c r="F89" s="218"/>
      <c r="G89" s="196" t="n">
        <f aca="false">F89*D89</f>
        <v>0</v>
      </c>
      <c r="H89" s="198"/>
      <c r="I89" s="198"/>
      <c r="J89" s="160"/>
      <c r="K89" s="199"/>
      <c r="L89" s="11"/>
      <c r="M89" s="335"/>
      <c r="N89" s="335" t="n">
        <f aca="false">SUM(D89*M89)</f>
        <v>0</v>
      </c>
    </row>
    <row r="90" customFormat="false" ht="14.25" hidden="false" customHeight="true" outlineLevel="0" collapsed="false">
      <c r="A90" s="251"/>
      <c r="B90" s="254"/>
      <c r="C90" s="343" t="s">
        <v>182</v>
      </c>
      <c r="D90" s="344" t="n">
        <v>6.71</v>
      </c>
      <c r="E90" s="345"/>
      <c r="F90" s="255"/>
      <c r="G90" s="256"/>
      <c r="H90" s="294"/>
      <c r="I90" s="294"/>
      <c r="J90" s="160"/>
      <c r="K90" s="199"/>
      <c r="L90" s="11"/>
      <c r="M90" s="335"/>
      <c r="N90" s="335" t="n">
        <f aca="false">SUM(D90*M90)</f>
        <v>0</v>
      </c>
    </row>
    <row r="91" customFormat="false" ht="14.25" hidden="false" customHeight="true" outlineLevel="0" collapsed="false">
      <c r="A91" s="235"/>
      <c r="B91" s="239"/>
      <c r="C91" s="346" t="s">
        <v>183</v>
      </c>
      <c r="D91" s="347" t="n">
        <v>0.299</v>
      </c>
      <c r="E91" s="348"/>
      <c r="F91" s="240"/>
      <c r="G91" s="241"/>
      <c r="H91" s="349"/>
      <c r="I91" s="349"/>
      <c r="J91" s="160"/>
      <c r="K91" s="199"/>
      <c r="L91" s="11"/>
      <c r="M91" s="335"/>
      <c r="N91" s="335" t="n">
        <f aca="false">SUM(D91*M91)</f>
        <v>0</v>
      </c>
    </row>
    <row r="92" customFormat="false" ht="14.25" hidden="false" customHeight="true" outlineLevel="0" collapsed="false">
      <c r="A92" s="235"/>
      <c r="B92" s="239"/>
      <c r="C92" s="346" t="s">
        <v>184</v>
      </c>
      <c r="D92" s="350" t="n">
        <v>0.19</v>
      </c>
      <c r="E92" s="348"/>
      <c r="F92" s="351"/>
      <c r="G92" s="241"/>
      <c r="H92" s="349"/>
      <c r="I92" s="349"/>
      <c r="J92" s="160"/>
      <c r="K92" s="199"/>
      <c r="L92" s="11"/>
      <c r="M92" s="335"/>
      <c r="N92" s="335" t="n">
        <f aca="false">SUM(D92*M92)</f>
        <v>0</v>
      </c>
    </row>
    <row r="93" customFormat="false" ht="14.25" hidden="false" customHeight="true" outlineLevel="0" collapsed="false">
      <c r="A93" s="272"/>
      <c r="B93" s="274"/>
      <c r="C93" s="352" t="s">
        <v>185</v>
      </c>
      <c r="D93" s="353" t="n">
        <v>0.35</v>
      </c>
      <c r="E93" s="348"/>
      <c r="F93" s="351"/>
      <c r="G93" s="241"/>
      <c r="H93" s="349"/>
      <c r="I93" s="349"/>
      <c r="J93" s="160"/>
      <c r="K93" s="199"/>
      <c r="L93" s="11"/>
      <c r="M93" s="335"/>
      <c r="N93" s="335" t="n">
        <f aca="false">SUM(D93*M93)</f>
        <v>0</v>
      </c>
    </row>
    <row r="94" customFormat="false" ht="14.25" hidden="false" customHeight="true" outlineLevel="0" collapsed="false">
      <c r="A94" s="190" t="s">
        <v>186</v>
      </c>
      <c r="B94" s="289" t="s">
        <v>187</v>
      </c>
      <c r="C94" s="290" t="s">
        <v>188</v>
      </c>
      <c r="D94" s="354" t="n">
        <v>7.549</v>
      </c>
      <c r="E94" s="205" t="s">
        <v>181</v>
      </c>
      <c r="F94" s="195"/>
      <c r="G94" s="196" t="n">
        <f aca="false">F94*D94</f>
        <v>0</v>
      </c>
      <c r="H94" s="198"/>
      <c r="I94" s="198"/>
      <c r="J94" s="160"/>
      <c r="K94" s="199"/>
      <c r="L94" s="11"/>
      <c r="M94" s="335"/>
      <c r="N94" s="335"/>
    </row>
    <row r="95" customFormat="false" ht="14.25" hidden="false" customHeight="true" outlineLevel="0" collapsed="false">
      <c r="A95" s="190" t="s">
        <v>189</v>
      </c>
      <c r="B95" s="194" t="s">
        <v>190</v>
      </c>
      <c r="C95" s="205" t="s">
        <v>191</v>
      </c>
      <c r="D95" s="342" t="n">
        <v>7.549</v>
      </c>
      <c r="E95" s="205" t="s">
        <v>181</v>
      </c>
      <c r="F95" s="218"/>
      <c r="G95" s="196" t="n">
        <f aca="false">F95*D95</f>
        <v>0</v>
      </c>
      <c r="H95" s="198"/>
      <c r="I95" s="198"/>
      <c r="J95" s="160"/>
      <c r="K95" s="199"/>
      <c r="L95" s="11"/>
      <c r="M95" s="335"/>
      <c r="N95" s="335" t="n">
        <f aca="false">SUM(D95*M95)</f>
        <v>0</v>
      </c>
    </row>
    <row r="96" customFormat="false" ht="14.25" hidden="false" customHeight="true" outlineLevel="0" collapsed="false">
      <c r="A96" s="207" t="s">
        <v>192</v>
      </c>
      <c r="B96" s="194" t="s">
        <v>193</v>
      </c>
      <c r="C96" s="205" t="s">
        <v>194</v>
      </c>
      <c r="D96" s="354" t="n">
        <v>75.49</v>
      </c>
      <c r="E96" s="205" t="s">
        <v>181</v>
      </c>
      <c r="F96" s="218"/>
      <c r="G96" s="196" t="n">
        <f aca="false">F96*D96</f>
        <v>0</v>
      </c>
      <c r="H96" s="198"/>
      <c r="I96" s="198"/>
      <c r="J96" s="160"/>
      <c r="K96" s="199"/>
      <c r="L96" s="11"/>
      <c r="M96" s="335"/>
      <c r="N96" s="335" t="n">
        <f aca="false">SUM(D96*M96)</f>
        <v>0</v>
      </c>
    </row>
    <row r="97" customFormat="false" ht="14.25" hidden="false" customHeight="true" outlineLevel="0" collapsed="false">
      <c r="A97" s="190" t="s">
        <v>195</v>
      </c>
      <c r="B97" s="194"/>
      <c r="C97" s="205" t="s">
        <v>196</v>
      </c>
      <c r="D97" s="342" t="n">
        <v>7.549</v>
      </c>
      <c r="E97" s="205" t="s">
        <v>181</v>
      </c>
      <c r="F97" s="218"/>
      <c r="G97" s="196" t="n">
        <f aca="false">F97*D97</f>
        <v>0</v>
      </c>
      <c r="H97" s="198"/>
      <c r="I97" s="198"/>
      <c r="J97" s="160"/>
      <c r="K97" s="199"/>
      <c r="L97" s="11"/>
      <c r="M97" s="335"/>
      <c r="N97" s="335" t="n">
        <f aca="false">SUM(D97*M97)</f>
        <v>0</v>
      </c>
    </row>
    <row r="98" customFormat="false" ht="14.25" hidden="false" customHeight="true" outlineLevel="0" collapsed="false">
      <c r="A98" s="190" t="s">
        <v>197</v>
      </c>
      <c r="B98" s="194" t="s">
        <v>198</v>
      </c>
      <c r="C98" s="205" t="s">
        <v>199</v>
      </c>
      <c r="D98" s="342" t="n">
        <v>7.549</v>
      </c>
      <c r="E98" s="205" t="s">
        <v>181</v>
      </c>
      <c r="F98" s="218"/>
      <c r="G98" s="196" t="n">
        <f aca="false">F98*D98</f>
        <v>0</v>
      </c>
      <c r="H98" s="198"/>
      <c r="I98" s="198"/>
      <c r="J98" s="160"/>
      <c r="K98" s="199"/>
      <c r="L98" s="11"/>
      <c r="M98" s="335"/>
      <c r="N98" s="335" t="n">
        <f aca="false">SUM(D98*M98)</f>
        <v>0</v>
      </c>
    </row>
    <row r="99" customFormat="false" ht="14.25" hidden="false" customHeight="true" outlineLevel="0" collapsed="false">
      <c r="A99" s="355" t="s">
        <v>200</v>
      </c>
      <c r="B99" s="224" t="s">
        <v>201</v>
      </c>
      <c r="C99" s="356" t="s">
        <v>202</v>
      </c>
      <c r="D99" s="357" t="n">
        <v>75.49</v>
      </c>
      <c r="E99" s="224" t="s">
        <v>181</v>
      </c>
      <c r="F99" s="225"/>
      <c r="G99" s="226" t="n">
        <f aca="false">F99*D99</f>
        <v>0</v>
      </c>
      <c r="H99" s="283"/>
      <c r="I99" s="283"/>
      <c r="J99" s="160"/>
      <c r="K99" s="199"/>
      <c r="L99" s="11"/>
      <c r="M99" s="358"/>
      <c r="N99" s="358" t="n">
        <f aca="false">SUM(D99*M99)</f>
        <v>0</v>
      </c>
    </row>
    <row r="100" customFormat="false" ht="15" hidden="false" customHeight="true" outlineLevel="0" collapsed="false">
      <c r="A100" s="229"/>
      <c r="B100" s="359" t="s">
        <v>203</v>
      </c>
      <c r="C100" s="359"/>
      <c r="D100" s="32"/>
      <c r="E100" s="22"/>
      <c r="F100" s="360"/>
      <c r="G100" s="361" t="n">
        <f aca="false">SUM(G71:G99)</f>
        <v>0</v>
      </c>
      <c r="H100" s="22"/>
      <c r="I100" s="232" t="n">
        <f aca="false">SUM(I71:I99)</f>
        <v>0.03</v>
      </c>
      <c r="J100" s="160"/>
      <c r="K100" s="11"/>
      <c r="L100" s="11"/>
      <c r="M100" s="11"/>
      <c r="N100" s="335" t="n">
        <f aca="false">SUM(N71:N99)</f>
        <v>6.7103</v>
      </c>
    </row>
    <row r="101" customFormat="false" ht="14.25" hidden="false" customHeight="true" outlineLevel="0" collapsed="false">
      <c r="A101" s="11"/>
      <c r="B101" s="285"/>
      <c r="C101" s="285"/>
      <c r="D101" s="11"/>
      <c r="E101" s="11"/>
      <c r="F101" s="11"/>
      <c r="G101" s="362"/>
      <c r="H101" s="11"/>
      <c r="I101" s="11"/>
      <c r="J101" s="160"/>
      <c r="K101" s="11"/>
      <c r="L101" s="11"/>
      <c r="M101" s="11"/>
      <c r="N101" s="335"/>
    </row>
    <row r="102" customFormat="false" ht="14.25" hidden="false" customHeight="true" outlineLevel="0" collapsed="false">
      <c r="A102" s="11"/>
      <c r="B102" s="285"/>
      <c r="C102" s="286"/>
      <c r="D102" s="11"/>
      <c r="E102" s="11"/>
      <c r="F102" s="11"/>
      <c r="G102" s="287"/>
      <c r="H102" s="11"/>
      <c r="I102" s="11"/>
      <c r="J102" s="160"/>
      <c r="K102" s="11"/>
      <c r="L102" s="11"/>
      <c r="M102" s="11"/>
      <c r="N102" s="11"/>
    </row>
    <row r="103" customFormat="false" ht="15.75" hidden="false" customHeight="false" outlineLevel="0" collapsed="false">
      <c r="A103" s="178" t="s">
        <v>95</v>
      </c>
      <c r="B103" s="179" t="s">
        <v>64</v>
      </c>
      <c r="C103" s="180" t="s">
        <v>65</v>
      </c>
      <c r="D103" s="181"/>
      <c r="E103" s="182"/>
      <c r="F103" s="181"/>
      <c r="G103" s="183"/>
      <c r="H103" s="181"/>
      <c r="I103" s="181"/>
      <c r="J103" s="160"/>
      <c r="K103" s="11"/>
      <c r="L103" s="11"/>
      <c r="M103" s="11"/>
      <c r="N103" s="11"/>
    </row>
    <row r="104" customFormat="false" ht="10.5" hidden="false" customHeight="true" outlineLevel="0" collapsed="false">
      <c r="A104" s="178"/>
      <c r="B104" s="184"/>
      <c r="C104" s="185"/>
      <c r="D104" s="181"/>
      <c r="E104" s="182"/>
      <c r="F104" s="181"/>
      <c r="G104" s="183"/>
      <c r="H104" s="181"/>
      <c r="I104" s="181"/>
      <c r="J104" s="160"/>
      <c r="K104" s="11"/>
      <c r="L104" s="11"/>
      <c r="M104" s="11"/>
      <c r="N104" s="11"/>
    </row>
    <row r="105" customFormat="false" ht="14.25" hidden="false" customHeight="true" outlineLevel="0" collapsed="false">
      <c r="A105" s="186" t="s">
        <v>96</v>
      </c>
      <c r="B105" s="187" t="s">
        <v>97</v>
      </c>
      <c r="C105" s="187" t="s">
        <v>98</v>
      </c>
      <c r="D105" s="187" t="s">
        <v>99</v>
      </c>
      <c r="E105" s="187" t="s">
        <v>100</v>
      </c>
      <c r="F105" s="187" t="s">
        <v>101</v>
      </c>
      <c r="G105" s="188" t="s">
        <v>102</v>
      </c>
      <c r="H105" s="189" t="s">
        <v>103</v>
      </c>
      <c r="I105" s="189" t="s">
        <v>104</v>
      </c>
      <c r="J105" s="160"/>
      <c r="K105" s="11"/>
      <c r="L105" s="11"/>
      <c r="M105" s="11"/>
      <c r="N105" s="11"/>
    </row>
    <row r="106" customFormat="false" ht="14.25" hidden="false" customHeight="true" outlineLevel="0" collapsed="false">
      <c r="A106" s="363" t="n">
        <v>1</v>
      </c>
      <c r="B106" s="364" t="s">
        <v>204</v>
      </c>
      <c r="C106" s="365" t="s">
        <v>205</v>
      </c>
      <c r="D106" s="366" t="n">
        <f aca="false">SUM(I100,I65,I57,I44,I19,)</f>
        <v>2.776374</v>
      </c>
      <c r="E106" s="364" t="s">
        <v>181</v>
      </c>
      <c r="F106" s="367"/>
      <c r="G106" s="368" t="n">
        <f aca="false">SUM(D106*F106)</f>
        <v>0</v>
      </c>
      <c r="H106" s="369"/>
      <c r="I106" s="369"/>
      <c r="J106" s="160"/>
      <c r="K106" s="199"/>
      <c r="L106" s="11"/>
      <c r="M106" s="11"/>
      <c r="N106" s="11"/>
    </row>
    <row r="107" customFormat="false" ht="15" hidden="false" customHeight="true" outlineLevel="0" collapsed="false">
      <c r="A107" s="229"/>
      <c r="B107" s="230" t="s">
        <v>206</v>
      </c>
      <c r="C107" s="230"/>
      <c r="D107" s="317"/>
      <c r="E107" s="32"/>
      <c r="F107" s="32"/>
      <c r="G107" s="231" t="n">
        <f aca="false">SUM(G106)</f>
        <v>0</v>
      </c>
      <c r="H107" s="32"/>
      <c r="I107" s="370"/>
      <c r="J107" s="160"/>
      <c r="K107" s="11"/>
      <c r="L107" s="11"/>
      <c r="M107" s="11"/>
      <c r="N107" s="11"/>
    </row>
    <row r="108" customFormat="false" ht="13.5" hidden="false" customHeight="true" outlineLevel="0" collapsed="false">
      <c r="A108" s="11"/>
      <c r="B108" s="285"/>
      <c r="C108" s="286"/>
      <c r="D108" s="11"/>
      <c r="E108" s="11"/>
      <c r="F108" s="11"/>
      <c r="G108" s="287"/>
      <c r="H108" s="11"/>
      <c r="I108" s="11"/>
      <c r="J108" s="160"/>
      <c r="K108" s="11"/>
      <c r="L108" s="11"/>
      <c r="M108" s="11"/>
      <c r="N108" s="11"/>
    </row>
    <row r="109" customFormat="false" ht="13.5" hidden="false" customHeight="true" outlineLevel="0" collapsed="false">
      <c r="A109" s="11"/>
      <c r="B109" s="285"/>
      <c r="C109" s="286"/>
      <c r="D109" s="11"/>
      <c r="E109" s="11"/>
      <c r="F109" s="11"/>
      <c r="G109" s="287"/>
      <c r="H109" s="11"/>
      <c r="I109" s="11"/>
      <c r="J109" s="160"/>
      <c r="K109" s="11"/>
      <c r="L109" s="11"/>
      <c r="M109" s="11"/>
      <c r="N109" s="11"/>
    </row>
    <row r="110" customFormat="false" ht="14.25" hidden="false" customHeight="true" outlineLevel="0" collapsed="false">
      <c r="A110" s="177" t="s">
        <v>207</v>
      </c>
      <c r="B110" s="177"/>
      <c r="C110" s="177"/>
      <c r="D110" s="11"/>
      <c r="E110" s="11"/>
      <c r="F110" s="11"/>
      <c r="G110" s="287"/>
      <c r="H110" s="11"/>
      <c r="I110" s="11"/>
      <c r="J110" s="160"/>
      <c r="K110" s="11"/>
      <c r="L110" s="11"/>
      <c r="M110" s="11"/>
      <c r="N110" s="11"/>
    </row>
    <row r="111" customFormat="false" ht="14.25" hidden="false" customHeight="true" outlineLevel="0" collapsed="false">
      <c r="A111" s="177"/>
      <c r="B111" s="177"/>
      <c r="C111" s="177"/>
      <c r="D111" s="11"/>
      <c r="E111" s="11"/>
      <c r="F111" s="11"/>
      <c r="G111" s="287"/>
      <c r="H111" s="11"/>
      <c r="I111" s="11"/>
      <c r="J111" s="160"/>
      <c r="K111" s="11"/>
      <c r="L111" s="11"/>
      <c r="M111" s="11"/>
      <c r="N111" s="11"/>
    </row>
    <row r="112" customFormat="false" ht="15" hidden="false" customHeight="true" outlineLevel="0" collapsed="false">
      <c r="A112" s="178" t="s">
        <v>95</v>
      </c>
      <c r="B112" s="179" t="s">
        <v>66</v>
      </c>
      <c r="C112" s="180" t="s">
        <v>67</v>
      </c>
      <c r="D112" s="181"/>
      <c r="E112" s="182"/>
      <c r="F112" s="181"/>
      <c r="G112" s="183"/>
      <c r="H112" s="181"/>
      <c r="I112" s="181"/>
      <c r="J112" s="371"/>
      <c r="K112" s="11"/>
      <c r="L112" s="11"/>
      <c r="M112" s="11"/>
      <c r="N112" s="11"/>
    </row>
    <row r="113" customFormat="false" ht="10.5" hidden="false" customHeight="true" outlineLevel="0" collapsed="false">
      <c r="A113" s="178"/>
      <c r="B113" s="184"/>
      <c r="C113" s="185"/>
      <c r="D113" s="181"/>
      <c r="E113" s="182"/>
      <c r="F113" s="181"/>
      <c r="G113" s="183"/>
      <c r="H113" s="181"/>
      <c r="I113" s="181"/>
      <c r="J113" s="371"/>
      <c r="K113" s="11"/>
      <c r="L113" s="11"/>
      <c r="M113" s="11"/>
      <c r="N113" s="11"/>
    </row>
    <row r="114" customFormat="false" ht="14.25" hidden="false" customHeight="true" outlineLevel="0" collapsed="false">
      <c r="A114" s="186" t="s">
        <v>96</v>
      </c>
      <c r="B114" s="188" t="s">
        <v>97</v>
      </c>
      <c r="C114" s="188" t="s">
        <v>98</v>
      </c>
      <c r="D114" s="188" t="s">
        <v>99</v>
      </c>
      <c r="E114" s="188" t="s">
        <v>100</v>
      </c>
      <c r="F114" s="188" t="s">
        <v>101</v>
      </c>
      <c r="G114" s="188" t="s">
        <v>102</v>
      </c>
      <c r="H114" s="189" t="s">
        <v>103</v>
      </c>
      <c r="I114" s="189" t="s">
        <v>104</v>
      </c>
      <c r="J114" s="371"/>
      <c r="K114" s="11"/>
      <c r="L114" s="11"/>
      <c r="M114" s="11"/>
      <c r="N114" s="11"/>
    </row>
    <row r="115" customFormat="false" ht="14.25" hidden="false" customHeight="true" outlineLevel="0" collapsed="false">
      <c r="A115" s="190" t="s">
        <v>105</v>
      </c>
      <c r="B115" s="372" t="s">
        <v>208</v>
      </c>
      <c r="C115" s="372" t="s">
        <v>209</v>
      </c>
      <c r="D115" s="373" t="n">
        <v>6.6</v>
      </c>
      <c r="E115" s="289" t="s">
        <v>108</v>
      </c>
      <c r="F115" s="374"/>
      <c r="G115" s="196" t="n">
        <f aca="false">F115*D115</f>
        <v>0</v>
      </c>
      <c r="H115" s="212" t="n">
        <v>0.0015</v>
      </c>
      <c r="I115" s="213" t="n">
        <f aca="false">D115*H115</f>
        <v>0.0099</v>
      </c>
      <c r="J115" s="160"/>
      <c r="K115" s="11"/>
      <c r="L115" s="11"/>
      <c r="M115" s="11"/>
      <c r="N115" s="11"/>
    </row>
    <row r="116" customFormat="false" ht="14.25" hidden="false" customHeight="true" outlineLevel="0" collapsed="false">
      <c r="A116" s="251"/>
      <c r="B116" s="375"/>
      <c r="C116" s="375" t="s">
        <v>210</v>
      </c>
      <c r="D116" s="376"/>
      <c r="E116" s="254"/>
      <c r="F116" s="377"/>
      <c r="G116" s="377"/>
      <c r="H116" s="258"/>
      <c r="I116" s="294"/>
      <c r="J116" s="160"/>
      <c r="K116" s="11"/>
      <c r="L116" s="11"/>
      <c r="M116" s="11"/>
      <c r="N116" s="11"/>
    </row>
    <row r="117" customFormat="false" ht="14.25" hidden="false" customHeight="true" outlineLevel="0" collapsed="false">
      <c r="A117" s="259"/>
      <c r="B117" s="378"/>
      <c r="C117" s="379" t="s">
        <v>211</v>
      </c>
      <c r="D117" s="271" t="n">
        <v>1.13</v>
      </c>
      <c r="E117" s="277"/>
      <c r="F117" s="380"/>
      <c r="G117" s="380"/>
      <c r="H117" s="381"/>
      <c r="I117" s="382"/>
      <c r="J117" s="160"/>
      <c r="K117" s="11"/>
      <c r="L117" s="11"/>
      <c r="M117" s="11"/>
      <c r="N117" s="11"/>
    </row>
    <row r="118" customFormat="false" ht="14.25" hidden="false" customHeight="true" outlineLevel="0" collapsed="false">
      <c r="A118" s="235"/>
      <c r="B118" s="236"/>
      <c r="C118" s="236" t="s">
        <v>212</v>
      </c>
      <c r="D118" s="268"/>
      <c r="E118" s="239"/>
      <c r="F118" s="383"/>
      <c r="G118" s="383"/>
      <c r="H118" s="243"/>
      <c r="I118" s="349"/>
      <c r="J118" s="160"/>
      <c r="K118" s="11"/>
      <c r="L118" s="11"/>
      <c r="M118" s="11"/>
      <c r="N118" s="11"/>
    </row>
    <row r="119" customFormat="false" ht="14.25" hidden="false" customHeight="true" outlineLevel="0" collapsed="false">
      <c r="A119" s="384"/>
      <c r="B119" s="385"/>
      <c r="C119" s="386" t="s">
        <v>213</v>
      </c>
      <c r="D119" s="387" t="n">
        <v>5.49</v>
      </c>
      <c r="E119" s="388"/>
      <c r="F119" s="389"/>
      <c r="G119" s="389"/>
      <c r="H119" s="390"/>
      <c r="I119" s="391"/>
      <c r="J119" s="160"/>
      <c r="K119" s="11"/>
      <c r="L119" s="11"/>
      <c r="M119" s="11"/>
      <c r="N119" s="11"/>
    </row>
    <row r="120" customFormat="false" ht="14.25" hidden="false" customHeight="true" outlineLevel="0" collapsed="false">
      <c r="A120" s="392"/>
      <c r="B120" s="393" t="s">
        <v>214</v>
      </c>
      <c r="C120" s="290"/>
      <c r="D120" s="394"/>
      <c r="E120" s="289"/>
      <c r="F120" s="395"/>
      <c r="G120" s="396" t="n">
        <f aca="false">SUM(G115:G119)</f>
        <v>0</v>
      </c>
      <c r="H120" s="213"/>
      <c r="I120" s="397" t="n">
        <f aca="false">SUM(I115:I119)</f>
        <v>0.0099</v>
      </c>
      <c r="J120" s="160"/>
      <c r="K120" s="11"/>
      <c r="L120" s="11"/>
      <c r="M120" s="11"/>
      <c r="N120" s="11"/>
    </row>
    <row r="121" customFormat="false" ht="14.25" hidden="false" customHeight="true" outlineLevel="0" collapsed="false">
      <c r="A121" s="322" t="n">
        <v>2</v>
      </c>
      <c r="B121" s="224" t="s">
        <v>215</v>
      </c>
      <c r="C121" s="356" t="s">
        <v>216</v>
      </c>
      <c r="D121" s="398" t="n">
        <f aca="false">SUM(I120)</f>
        <v>0.0099</v>
      </c>
      <c r="E121" s="224" t="s">
        <v>181</v>
      </c>
      <c r="F121" s="225"/>
      <c r="G121" s="226" t="n">
        <f aca="false">SUM(D121*F121)</f>
        <v>0</v>
      </c>
      <c r="H121" s="283"/>
      <c r="I121" s="283"/>
      <c r="J121" s="160"/>
      <c r="K121" s="399"/>
      <c r="L121" s="11"/>
      <c r="M121" s="11"/>
      <c r="N121" s="11"/>
    </row>
    <row r="122" customFormat="false" ht="15" hidden="false" customHeight="true" outlineLevel="0" collapsed="false">
      <c r="A122" s="400" t="s">
        <v>217</v>
      </c>
      <c r="B122" s="400"/>
      <c r="C122" s="400"/>
      <c r="D122" s="401"/>
      <c r="E122" s="402"/>
      <c r="F122" s="403"/>
      <c r="G122" s="404" t="n">
        <f aca="false">SUM(G120:G121)</f>
        <v>0</v>
      </c>
      <c r="H122" s="405"/>
      <c r="I122" s="406"/>
      <c r="J122" s="160"/>
      <c r="K122" s="11"/>
      <c r="L122" s="11"/>
      <c r="M122" s="11"/>
      <c r="N122" s="11"/>
    </row>
    <row r="123" customFormat="false" ht="14.25" hidden="false" customHeight="true" outlineLevel="0" collapsed="false">
      <c r="A123" s="177"/>
      <c r="B123" s="177"/>
      <c r="C123" s="177"/>
      <c r="D123" s="11"/>
      <c r="E123" s="11"/>
      <c r="F123" s="11"/>
      <c r="G123" s="287"/>
      <c r="H123" s="11"/>
      <c r="I123" s="11"/>
      <c r="J123" s="160"/>
      <c r="K123" s="11"/>
      <c r="L123" s="11"/>
      <c r="M123" s="11"/>
      <c r="N123" s="11"/>
    </row>
    <row r="124" customFormat="false" ht="14.25" hidden="false" customHeight="true" outlineLevel="0" collapsed="false">
      <c r="A124" s="173"/>
      <c r="B124" s="164"/>
      <c r="C124" s="174"/>
      <c r="D124" s="163"/>
      <c r="E124" s="175"/>
      <c r="F124" s="163"/>
      <c r="G124" s="176"/>
      <c r="H124" s="176"/>
      <c r="I124" s="176"/>
      <c r="J124" s="160"/>
      <c r="K124" s="11"/>
      <c r="L124" s="11"/>
      <c r="M124" s="11"/>
      <c r="N124" s="11"/>
    </row>
    <row r="125" customFormat="false" ht="15.75" hidden="false" customHeight="false" outlineLevel="0" collapsed="false">
      <c r="A125" s="178" t="s">
        <v>95</v>
      </c>
      <c r="B125" s="179" t="s">
        <v>68</v>
      </c>
      <c r="C125" s="180" t="s">
        <v>69</v>
      </c>
      <c r="D125" s="181"/>
      <c r="E125" s="182"/>
      <c r="F125" s="181"/>
      <c r="G125" s="183"/>
      <c r="H125" s="181"/>
      <c r="I125" s="181"/>
      <c r="J125" s="160"/>
      <c r="K125" s="11"/>
      <c r="L125" s="11"/>
      <c r="M125" s="11"/>
      <c r="N125" s="11"/>
    </row>
    <row r="126" customFormat="false" ht="10.5" hidden="false" customHeight="true" outlineLevel="0" collapsed="false">
      <c r="A126" s="178"/>
      <c r="B126" s="184"/>
      <c r="C126" s="185"/>
      <c r="D126" s="181"/>
      <c r="E126" s="182"/>
      <c r="F126" s="181"/>
      <c r="G126" s="183"/>
      <c r="H126" s="181"/>
      <c r="I126" s="181"/>
      <c r="J126" s="160"/>
      <c r="K126" s="11"/>
      <c r="L126" s="11"/>
      <c r="M126" s="11"/>
      <c r="N126" s="11"/>
    </row>
    <row r="127" customFormat="false" ht="14.25" hidden="false" customHeight="true" outlineLevel="0" collapsed="false">
      <c r="A127" s="186" t="s">
        <v>96</v>
      </c>
      <c r="B127" s="188" t="s">
        <v>97</v>
      </c>
      <c r="C127" s="188" t="s">
        <v>98</v>
      </c>
      <c r="D127" s="188" t="s">
        <v>99</v>
      </c>
      <c r="E127" s="188" t="s">
        <v>100</v>
      </c>
      <c r="F127" s="188" t="s">
        <v>101</v>
      </c>
      <c r="G127" s="188" t="s">
        <v>102</v>
      </c>
      <c r="H127" s="189" t="s">
        <v>103</v>
      </c>
      <c r="I127" s="189" t="s">
        <v>104</v>
      </c>
      <c r="J127" s="160"/>
      <c r="K127" s="11"/>
      <c r="L127" s="11"/>
      <c r="M127" s="11"/>
      <c r="N127" s="11"/>
    </row>
    <row r="128" customFormat="false" ht="14.25" hidden="false" customHeight="true" outlineLevel="0" collapsed="false">
      <c r="A128" s="190" t="s">
        <v>105</v>
      </c>
      <c r="B128" s="372" t="s">
        <v>218</v>
      </c>
      <c r="C128" s="372" t="s">
        <v>219</v>
      </c>
      <c r="D128" s="373" t="n">
        <v>10</v>
      </c>
      <c r="E128" s="372" t="s">
        <v>166</v>
      </c>
      <c r="F128" s="407"/>
      <c r="G128" s="292" t="n">
        <f aca="false">SUM(D128*F128)</f>
        <v>0</v>
      </c>
      <c r="H128" s="408" t="n">
        <v>0.00034</v>
      </c>
      <c r="I128" s="213" t="n">
        <f aca="false">SUM(H128*D128)</f>
        <v>0.0034</v>
      </c>
      <c r="J128" s="160"/>
      <c r="K128" s="409"/>
      <c r="L128" s="11"/>
      <c r="M128" s="11"/>
      <c r="N128" s="11"/>
    </row>
    <row r="129" customFormat="false" ht="14.25" hidden="false" customHeight="true" outlineLevel="0" collapsed="false">
      <c r="A129" s="190" t="s">
        <v>110</v>
      </c>
      <c r="B129" s="372" t="s">
        <v>220</v>
      </c>
      <c r="C129" s="372" t="s">
        <v>221</v>
      </c>
      <c r="D129" s="373" t="n">
        <v>10</v>
      </c>
      <c r="E129" s="410" t="s">
        <v>166</v>
      </c>
      <c r="F129" s="218"/>
      <c r="G129" s="196" t="n">
        <f aca="false">SUM(D129*F129)</f>
        <v>0</v>
      </c>
      <c r="H129" s="219" t="n">
        <v>0.00049</v>
      </c>
      <c r="I129" s="198" t="n">
        <f aca="false">SUM(H129*D129)</f>
        <v>0.0049</v>
      </c>
      <c r="J129" s="160"/>
      <c r="K129" s="409"/>
      <c r="L129" s="11"/>
      <c r="M129" s="11"/>
      <c r="N129" s="11"/>
    </row>
    <row r="130" customFormat="false" ht="14.25" hidden="false" customHeight="true" outlineLevel="0" collapsed="false">
      <c r="A130" s="190" t="s">
        <v>54</v>
      </c>
      <c r="B130" s="372" t="s">
        <v>222</v>
      </c>
      <c r="C130" s="372" t="s">
        <v>223</v>
      </c>
      <c r="D130" s="373" t="n">
        <v>15</v>
      </c>
      <c r="E130" s="410" t="s">
        <v>166</v>
      </c>
      <c r="F130" s="218"/>
      <c r="G130" s="196" t="n">
        <f aca="false">SUM(D130*F130)</f>
        <v>0</v>
      </c>
      <c r="H130" s="219" t="n">
        <v>0.00212</v>
      </c>
      <c r="I130" s="198" t="n">
        <f aca="false">SUM(H130*D130)</f>
        <v>0.0318</v>
      </c>
      <c r="J130" s="160"/>
      <c r="K130" s="409"/>
      <c r="L130" s="11"/>
      <c r="M130" s="11"/>
      <c r="N130" s="11"/>
    </row>
    <row r="131" customFormat="false" ht="14.25" hidden="false" customHeight="true" outlineLevel="0" collapsed="false">
      <c r="A131" s="190" t="s">
        <v>139</v>
      </c>
      <c r="B131" s="327" t="s">
        <v>224</v>
      </c>
      <c r="C131" s="327" t="s">
        <v>225</v>
      </c>
      <c r="D131" s="373" t="n">
        <v>10</v>
      </c>
      <c r="E131" s="327" t="s">
        <v>226</v>
      </c>
      <c r="F131" s="218"/>
      <c r="G131" s="196" t="n">
        <f aca="false">SUM(D131*F131)</f>
        <v>0</v>
      </c>
      <c r="H131" s="219"/>
      <c r="I131" s="198" t="n">
        <f aca="false">SUM(H131*D131)</f>
        <v>0</v>
      </c>
      <c r="J131" s="160"/>
      <c r="K131" s="409"/>
      <c r="L131" s="11"/>
      <c r="M131" s="11"/>
      <c r="N131" s="11"/>
    </row>
    <row r="132" customFormat="false" ht="14.25" hidden="false" customHeight="true" outlineLevel="0" collapsed="false">
      <c r="A132" s="190" t="s">
        <v>167</v>
      </c>
      <c r="B132" s="372" t="s">
        <v>227</v>
      </c>
      <c r="C132" s="372" t="s">
        <v>228</v>
      </c>
      <c r="D132" s="373" t="n">
        <v>1</v>
      </c>
      <c r="E132" s="410" t="s">
        <v>226</v>
      </c>
      <c r="F132" s="218"/>
      <c r="G132" s="196" t="n">
        <f aca="false">SUM(D132*F132)</f>
        <v>0</v>
      </c>
      <c r="H132" s="219"/>
      <c r="I132" s="198" t="n">
        <f aca="false">SUM(H132*D132)</f>
        <v>0</v>
      </c>
      <c r="J132" s="160"/>
      <c r="K132" s="409"/>
      <c r="L132" s="11"/>
      <c r="M132" s="11"/>
      <c r="N132" s="11"/>
    </row>
    <row r="133" customFormat="false" ht="14.25" hidden="false" customHeight="true" outlineLevel="0" collapsed="false">
      <c r="A133" s="190" t="s">
        <v>56</v>
      </c>
      <c r="B133" s="372" t="s">
        <v>229</v>
      </c>
      <c r="C133" s="372" t="s">
        <v>230</v>
      </c>
      <c r="D133" s="373" t="n">
        <v>8</v>
      </c>
      <c r="E133" s="410" t="s">
        <v>226</v>
      </c>
      <c r="F133" s="218"/>
      <c r="G133" s="196" t="n">
        <f aca="false">SUM(D133*F133)</f>
        <v>0</v>
      </c>
      <c r="H133" s="219"/>
      <c r="I133" s="198" t="n">
        <f aca="false">SUM(H133*D133)</f>
        <v>0</v>
      </c>
      <c r="J133" s="160"/>
      <c r="K133" s="409"/>
      <c r="L133" s="11"/>
      <c r="M133" s="11"/>
      <c r="N133" s="11"/>
    </row>
    <row r="134" customFormat="false" ht="14.25" hidden="false" customHeight="true" outlineLevel="0" collapsed="false">
      <c r="A134" s="207" t="s">
        <v>178</v>
      </c>
      <c r="B134" s="194" t="s">
        <v>231</v>
      </c>
      <c r="C134" s="205" t="s">
        <v>232</v>
      </c>
      <c r="D134" s="373" t="n">
        <v>35</v>
      </c>
      <c r="E134" s="194" t="s">
        <v>166</v>
      </c>
      <c r="F134" s="218"/>
      <c r="G134" s="196" t="n">
        <f aca="false">SUM(D134*F134)</f>
        <v>0</v>
      </c>
      <c r="H134" s="198" t="n">
        <v>0.0158</v>
      </c>
      <c r="I134" s="198" t="n">
        <f aca="false">SUM(H134*D134)</f>
        <v>0.553</v>
      </c>
      <c r="J134" s="160"/>
      <c r="K134" s="399"/>
      <c r="L134" s="11"/>
      <c r="M134" s="11"/>
      <c r="N134" s="11"/>
    </row>
    <row r="135" customFormat="false" ht="14.25" hidden="false" customHeight="true" outlineLevel="0" collapsed="false">
      <c r="A135" s="207" t="s">
        <v>186</v>
      </c>
      <c r="B135" s="194" t="s">
        <v>233</v>
      </c>
      <c r="C135" s="205" t="s">
        <v>234</v>
      </c>
      <c r="D135" s="411" t="n">
        <v>35</v>
      </c>
      <c r="E135" s="194" t="s">
        <v>166</v>
      </c>
      <c r="F135" s="218"/>
      <c r="G135" s="196" t="n">
        <f aca="false">SUM(D135*F135)</f>
        <v>0</v>
      </c>
      <c r="H135" s="198"/>
      <c r="I135" s="198" t="n">
        <f aca="false">SUM(H135*D135)</f>
        <v>0</v>
      </c>
      <c r="J135" s="160"/>
      <c r="K135" s="399"/>
      <c r="L135" s="11"/>
      <c r="M135" s="11"/>
      <c r="N135" s="11"/>
    </row>
    <row r="136" customFormat="false" ht="14.25" hidden="false" customHeight="true" outlineLevel="0" collapsed="false">
      <c r="A136" s="190"/>
      <c r="B136" s="306"/>
      <c r="C136" s="412"/>
      <c r="D136" s="413"/>
      <c r="E136" s="306"/>
      <c r="F136" s="414"/>
      <c r="G136" s="278"/>
      <c r="H136" s="308"/>
      <c r="I136" s="308"/>
      <c r="J136" s="160"/>
      <c r="K136" s="399"/>
      <c r="L136" s="11"/>
      <c r="M136" s="11"/>
      <c r="N136" s="11"/>
    </row>
    <row r="137" customFormat="false" ht="14.25" hidden="false" customHeight="true" outlineLevel="0" collapsed="false">
      <c r="A137" s="207" t="s">
        <v>189</v>
      </c>
      <c r="B137" s="194" t="s">
        <v>235</v>
      </c>
      <c r="C137" s="205" t="s">
        <v>236</v>
      </c>
      <c r="D137" s="415" t="n">
        <v>15</v>
      </c>
      <c r="E137" s="194" t="s">
        <v>166</v>
      </c>
      <c r="F137" s="218"/>
      <c r="G137" s="196" t="n">
        <f aca="false">SUM(D137*F137)</f>
        <v>0</v>
      </c>
      <c r="H137" s="198"/>
      <c r="I137" s="198" t="n">
        <f aca="false">SUM(H137*D137)</f>
        <v>0</v>
      </c>
      <c r="J137" s="160"/>
      <c r="K137" s="399"/>
      <c r="L137" s="11"/>
      <c r="M137" s="335" t="n">
        <v>0.015</v>
      </c>
      <c r="N137" s="335" t="n">
        <f aca="false">SUM(D137*M137)</f>
        <v>0.225</v>
      </c>
    </row>
    <row r="138" customFormat="false" ht="14.25" hidden="false" customHeight="true" outlineLevel="0" collapsed="false">
      <c r="A138" s="207" t="s">
        <v>192</v>
      </c>
      <c r="B138" s="194" t="s">
        <v>237</v>
      </c>
      <c r="C138" s="205" t="s">
        <v>238</v>
      </c>
      <c r="D138" s="415" t="n">
        <v>20</v>
      </c>
      <c r="E138" s="194" t="s">
        <v>166</v>
      </c>
      <c r="F138" s="218"/>
      <c r="G138" s="196" t="n">
        <f aca="false">SUM(D138*F138)</f>
        <v>0</v>
      </c>
      <c r="H138" s="198"/>
      <c r="I138" s="198" t="n">
        <f aca="false">SUM(H138*D138)</f>
        <v>0</v>
      </c>
      <c r="J138" s="160"/>
      <c r="K138" s="399"/>
      <c r="L138" s="11"/>
      <c r="M138" s="335" t="n">
        <v>0.002</v>
      </c>
      <c r="N138" s="335" t="n">
        <f aca="false">SUM(D138*M138)</f>
        <v>0.04</v>
      </c>
    </row>
    <row r="139" customFormat="false" ht="14.25" hidden="false" customHeight="true" outlineLevel="0" collapsed="false">
      <c r="A139" s="207" t="s">
        <v>195</v>
      </c>
      <c r="B139" s="194" t="s">
        <v>239</v>
      </c>
      <c r="C139" s="205" t="s">
        <v>240</v>
      </c>
      <c r="D139" s="415" t="n">
        <v>11</v>
      </c>
      <c r="E139" s="410" t="s">
        <v>226</v>
      </c>
      <c r="F139" s="218"/>
      <c r="G139" s="196" t="n">
        <f aca="false">SUM(D139*F139)</f>
        <v>0</v>
      </c>
      <c r="H139" s="198"/>
      <c r="I139" s="198" t="n">
        <f aca="false">SUM(H139*D139)</f>
        <v>0</v>
      </c>
      <c r="J139" s="160"/>
      <c r="K139" s="399"/>
      <c r="L139" s="11"/>
      <c r="M139" s="335" t="n">
        <v>0.0031</v>
      </c>
      <c r="N139" s="335" t="n">
        <f aca="false">SUM(D139*M139)</f>
        <v>0.0341</v>
      </c>
    </row>
    <row r="140" customFormat="false" ht="14.25" hidden="false" customHeight="true" outlineLevel="0" collapsed="false">
      <c r="A140" s="220" t="s">
        <v>197</v>
      </c>
      <c r="B140" s="224" t="s">
        <v>241</v>
      </c>
      <c r="C140" s="356" t="s">
        <v>242</v>
      </c>
      <c r="D140" s="416" t="n">
        <v>0.299</v>
      </c>
      <c r="E140" s="224" t="s">
        <v>181</v>
      </c>
      <c r="F140" s="225"/>
      <c r="G140" s="226" t="n">
        <f aca="false">SUM(D140*F140)</f>
        <v>0</v>
      </c>
      <c r="H140" s="283"/>
      <c r="I140" s="283" t="n">
        <f aca="false">SUM(H140*D140)</f>
        <v>0</v>
      </c>
      <c r="J140" s="160"/>
      <c r="K140" s="399"/>
      <c r="L140" s="11"/>
      <c r="M140" s="417"/>
      <c r="N140" s="417"/>
    </row>
    <row r="141" customFormat="false" ht="14.25" hidden="false" customHeight="true" outlineLevel="0" collapsed="false">
      <c r="A141" s="288"/>
      <c r="B141" s="393" t="s">
        <v>214</v>
      </c>
      <c r="C141" s="290"/>
      <c r="D141" s="394"/>
      <c r="E141" s="289"/>
      <c r="F141" s="211"/>
      <c r="G141" s="396" t="n">
        <f aca="false">SUM(G128:G140)</f>
        <v>0</v>
      </c>
      <c r="H141" s="213"/>
      <c r="I141" s="397" t="n">
        <f aca="false">SUM(I128:I140)</f>
        <v>0.5931</v>
      </c>
      <c r="J141" s="160"/>
      <c r="K141" s="399"/>
      <c r="L141" s="11"/>
      <c r="M141" s="11"/>
      <c r="N141" s="335" t="n">
        <f aca="false">SUM(N137:N140)</f>
        <v>0.2991</v>
      </c>
    </row>
    <row r="142" customFormat="false" ht="14.25" hidden="false" customHeight="true" outlineLevel="0" collapsed="false">
      <c r="A142" s="322" t="n">
        <v>13</v>
      </c>
      <c r="B142" s="224" t="s">
        <v>243</v>
      </c>
      <c r="C142" s="356" t="s">
        <v>244</v>
      </c>
      <c r="D142" s="398" t="n">
        <f aca="false">SUM(I141)</f>
        <v>0.5931</v>
      </c>
      <c r="E142" s="224" t="s">
        <v>181</v>
      </c>
      <c r="F142" s="225"/>
      <c r="G142" s="226" t="n">
        <f aca="false">SUM(D142*F142)</f>
        <v>0</v>
      </c>
      <c r="H142" s="283"/>
      <c r="I142" s="283"/>
      <c r="J142" s="160"/>
      <c r="K142" s="399"/>
      <c r="L142" s="11"/>
      <c r="M142" s="11"/>
      <c r="N142" s="11"/>
    </row>
    <row r="143" customFormat="false" ht="15" hidden="false" customHeight="true" outlineLevel="0" collapsed="false">
      <c r="A143" s="418"/>
      <c r="B143" s="419" t="s">
        <v>245</v>
      </c>
      <c r="C143" s="419"/>
      <c r="D143" s="420"/>
      <c r="E143" s="421"/>
      <c r="F143" s="422"/>
      <c r="G143" s="404" t="n">
        <f aca="false">SUM(G141:G142)</f>
        <v>0</v>
      </c>
      <c r="H143" s="423"/>
      <c r="I143" s="424"/>
      <c r="J143" s="160"/>
      <c r="K143" s="11"/>
      <c r="L143" s="11"/>
      <c r="M143" s="11"/>
      <c r="N143" s="11"/>
    </row>
    <row r="144" customFormat="false" ht="14.2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1"/>
      <c r="L144" s="11"/>
      <c r="M144" s="11"/>
      <c r="N144" s="11"/>
    </row>
    <row r="145" customFormat="false" ht="14.25" hidden="false" customHeight="true" outlineLevel="0" collapsed="false">
      <c r="K145" s="11"/>
      <c r="L145" s="11"/>
      <c r="M145" s="11"/>
      <c r="N145" s="11"/>
    </row>
    <row r="146" customFormat="false" ht="15.75" hidden="false" customHeight="false" outlineLevel="0" collapsed="false">
      <c r="A146" s="178" t="s">
        <v>95</v>
      </c>
      <c r="B146" s="179" t="s">
        <v>70</v>
      </c>
      <c r="C146" s="180" t="s">
        <v>71</v>
      </c>
      <c r="D146" s="181"/>
      <c r="E146" s="182"/>
      <c r="F146" s="181"/>
      <c r="G146" s="183"/>
      <c r="H146" s="181"/>
      <c r="I146" s="181"/>
      <c r="K146" s="11"/>
      <c r="L146" s="11"/>
      <c r="M146" s="11"/>
      <c r="N146" s="11"/>
    </row>
    <row r="147" customFormat="false" ht="10.5" hidden="false" customHeight="true" outlineLevel="0" collapsed="false">
      <c r="A147" s="178"/>
      <c r="B147" s="184"/>
      <c r="C147" s="185"/>
      <c r="D147" s="181"/>
      <c r="E147" s="182"/>
      <c r="F147" s="181"/>
      <c r="G147" s="183"/>
      <c r="H147" s="181"/>
      <c r="I147" s="181"/>
      <c r="K147" s="11"/>
      <c r="L147" s="11"/>
      <c r="M147" s="11"/>
      <c r="N147" s="11"/>
    </row>
    <row r="148" customFormat="false" ht="14.25" hidden="false" customHeight="true" outlineLevel="0" collapsed="false">
      <c r="A148" s="186" t="s">
        <v>96</v>
      </c>
      <c r="B148" s="187" t="s">
        <v>97</v>
      </c>
      <c r="C148" s="187" t="s">
        <v>98</v>
      </c>
      <c r="D148" s="187" t="s">
        <v>99</v>
      </c>
      <c r="E148" s="187" t="s">
        <v>100</v>
      </c>
      <c r="F148" s="187" t="s">
        <v>101</v>
      </c>
      <c r="G148" s="188" t="s">
        <v>102</v>
      </c>
      <c r="H148" s="189" t="s">
        <v>103</v>
      </c>
      <c r="I148" s="189" t="s">
        <v>104</v>
      </c>
      <c r="K148" s="178"/>
      <c r="L148" s="11"/>
      <c r="M148" s="11"/>
      <c r="N148" s="11"/>
    </row>
    <row r="149" customFormat="false" ht="14.25" hidden="false" customHeight="true" outlineLevel="0" collapsed="false">
      <c r="A149" s="190" t="s">
        <v>105</v>
      </c>
      <c r="B149" s="410" t="s">
        <v>246</v>
      </c>
      <c r="C149" s="410" t="s">
        <v>247</v>
      </c>
      <c r="D149" s="394" t="n">
        <v>20</v>
      </c>
      <c r="E149" s="410" t="s">
        <v>166</v>
      </c>
      <c r="F149" s="218"/>
      <c r="G149" s="292" t="n">
        <f aca="false">F149*D149</f>
        <v>0</v>
      </c>
      <c r="H149" s="219" t="n">
        <v>0.00488</v>
      </c>
      <c r="I149" s="198" t="n">
        <f aca="false">SUM(H149*D149)</f>
        <v>0.0976</v>
      </c>
      <c r="J149" s="371"/>
      <c r="K149" s="425"/>
      <c r="L149" s="11"/>
      <c r="M149" s="11"/>
      <c r="N149" s="11"/>
    </row>
    <row r="150" customFormat="false" ht="14.25" hidden="false" customHeight="true" outlineLevel="0" collapsed="false">
      <c r="A150" s="190" t="s">
        <v>110</v>
      </c>
      <c r="B150" s="410" t="s">
        <v>248</v>
      </c>
      <c r="C150" s="410" t="s">
        <v>249</v>
      </c>
      <c r="D150" s="394" t="n">
        <v>10</v>
      </c>
      <c r="E150" s="410" t="s">
        <v>166</v>
      </c>
      <c r="F150" s="218"/>
      <c r="G150" s="292" t="n">
        <f aca="false">F150*D150</f>
        <v>0</v>
      </c>
      <c r="H150" s="219" t="n">
        <v>0.00483</v>
      </c>
      <c r="I150" s="198" t="n">
        <f aca="false">SUM(H150*D150)</f>
        <v>0.0483</v>
      </c>
      <c r="J150" s="371"/>
      <c r="K150" s="425"/>
      <c r="L150" s="11"/>
      <c r="M150" s="11"/>
      <c r="N150" s="11"/>
    </row>
    <row r="151" customFormat="false" ht="14.25" hidden="false" customHeight="true" outlineLevel="0" collapsed="false">
      <c r="A151" s="190" t="s">
        <v>54</v>
      </c>
      <c r="B151" s="410" t="s">
        <v>250</v>
      </c>
      <c r="C151" s="410" t="s">
        <v>251</v>
      </c>
      <c r="D151" s="394" t="n">
        <v>35</v>
      </c>
      <c r="E151" s="410" t="s">
        <v>166</v>
      </c>
      <c r="F151" s="218"/>
      <c r="G151" s="292" t="n">
        <f aca="false">F151*D151</f>
        <v>0</v>
      </c>
      <c r="H151" s="219" t="n">
        <v>0.00362</v>
      </c>
      <c r="I151" s="198" t="n">
        <f aca="false">SUM(H151*D151)</f>
        <v>0.1267</v>
      </c>
      <c r="J151" s="371"/>
      <c r="K151" s="425"/>
      <c r="L151" s="11"/>
      <c r="M151" s="11"/>
      <c r="N151" s="11"/>
    </row>
    <row r="152" customFormat="false" ht="14.25" hidden="false" customHeight="true" outlineLevel="0" collapsed="false">
      <c r="A152" s="190" t="s">
        <v>139</v>
      </c>
      <c r="B152" s="410" t="s">
        <v>252</v>
      </c>
      <c r="C152" s="410" t="s">
        <v>253</v>
      </c>
      <c r="D152" s="394" t="n">
        <v>20</v>
      </c>
      <c r="E152" s="410" t="s">
        <v>166</v>
      </c>
      <c r="F152" s="218"/>
      <c r="G152" s="292" t="n">
        <f aca="false">F152*D152</f>
        <v>0</v>
      </c>
      <c r="H152" s="219" t="n">
        <v>0.00322</v>
      </c>
      <c r="I152" s="198" t="n">
        <f aca="false">SUM(H152*D152)</f>
        <v>0.0644</v>
      </c>
      <c r="J152" s="371"/>
      <c r="K152" s="425"/>
      <c r="L152" s="11"/>
      <c r="M152" s="11"/>
      <c r="N152" s="11"/>
    </row>
    <row r="153" customFormat="false" ht="14.25" hidden="false" customHeight="true" outlineLevel="0" collapsed="false">
      <c r="A153" s="190" t="s">
        <v>167</v>
      </c>
      <c r="B153" s="194" t="s">
        <v>254</v>
      </c>
      <c r="C153" s="205" t="s">
        <v>255</v>
      </c>
      <c r="D153" s="203" t="n">
        <v>85</v>
      </c>
      <c r="E153" s="194" t="s">
        <v>166</v>
      </c>
      <c r="F153" s="218"/>
      <c r="G153" s="196" t="n">
        <f aca="false">F153*D153</f>
        <v>0</v>
      </c>
      <c r="H153" s="198"/>
      <c r="I153" s="198" t="n">
        <f aca="false">D153*H153</f>
        <v>0</v>
      </c>
      <c r="K153" s="399"/>
      <c r="L153" s="11"/>
      <c r="M153" s="11"/>
      <c r="N153" s="11"/>
    </row>
    <row r="154" customFormat="false" ht="14.25" hidden="false" customHeight="true" outlineLevel="0" collapsed="false">
      <c r="A154" s="190" t="s">
        <v>56</v>
      </c>
      <c r="B154" s="234" t="s">
        <v>256</v>
      </c>
      <c r="C154" s="234" t="s">
        <v>257</v>
      </c>
      <c r="D154" s="203" t="n">
        <v>55</v>
      </c>
      <c r="E154" s="194" t="s">
        <v>166</v>
      </c>
      <c r="F154" s="218"/>
      <c r="G154" s="196" t="n">
        <f aca="false">F154*D154</f>
        <v>0</v>
      </c>
      <c r="H154" s="198" t="n">
        <v>6E-005</v>
      </c>
      <c r="I154" s="198" t="n">
        <f aca="false">D154*H154</f>
        <v>0.0033</v>
      </c>
      <c r="K154" s="399"/>
      <c r="L154" s="11"/>
      <c r="M154" s="11"/>
      <c r="N154" s="11"/>
    </row>
    <row r="155" customFormat="false" ht="14.25" hidden="false" customHeight="true" outlineLevel="0" collapsed="false">
      <c r="A155" s="190" t="s">
        <v>178</v>
      </c>
      <c r="B155" s="234" t="s">
        <v>258</v>
      </c>
      <c r="C155" s="234" t="s">
        <v>259</v>
      </c>
      <c r="D155" s="203" t="n">
        <v>30</v>
      </c>
      <c r="E155" s="194" t="s">
        <v>166</v>
      </c>
      <c r="F155" s="218"/>
      <c r="G155" s="196" t="n">
        <f aca="false">F155*D155</f>
        <v>0</v>
      </c>
      <c r="H155" s="198" t="n">
        <v>6E-005</v>
      </c>
      <c r="I155" s="198" t="n">
        <f aca="false">D155*H155</f>
        <v>0.0018</v>
      </c>
      <c r="K155" s="399"/>
      <c r="L155" s="11"/>
      <c r="M155" s="11"/>
      <c r="N155" s="11"/>
    </row>
    <row r="156" customFormat="false" ht="14.25" hidden="false" customHeight="true" outlineLevel="0" collapsed="false">
      <c r="A156" s="190" t="s">
        <v>186</v>
      </c>
      <c r="B156" s="234" t="s">
        <v>260</v>
      </c>
      <c r="C156" s="234" t="s">
        <v>261</v>
      </c>
      <c r="D156" s="394" t="n">
        <v>32</v>
      </c>
      <c r="E156" s="194" t="s">
        <v>226</v>
      </c>
      <c r="F156" s="218"/>
      <c r="G156" s="196" t="n">
        <f aca="false">F156*D156</f>
        <v>0</v>
      </c>
      <c r="H156" s="198"/>
      <c r="I156" s="198" t="n">
        <f aca="false">D156*H156</f>
        <v>0</v>
      </c>
      <c r="K156" s="399"/>
      <c r="L156" s="11"/>
      <c r="M156" s="11"/>
      <c r="N156" s="11"/>
    </row>
    <row r="157" customFormat="false" ht="14.25" hidden="false" customHeight="true" outlineLevel="0" collapsed="false">
      <c r="A157" s="190" t="s">
        <v>189</v>
      </c>
      <c r="B157" s="410" t="s">
        <v>262</v>
      </c>
      <c r="C157" s="410" t="s">
        <v>263</v>
      </c>
      <c r="D157" s="203" t="n">
        <v>6</v>
      </c>
      <c r="E157" s="410" t="s">
        <v>264</v>
      </c>
      <c r="F157" s="218"/>
      <c r="G157" s="292" t="n">
        <f aca="false">F157*D157</f>
        <v>0</v>
      </c>
      <c r="H157" s="219" t="n">
        <v>0.00156</v>
      </c>
      <c r="I157" s="198" t="n">
        <f aca="false">SUM(H157*D157)</f>
        <v>0.00936</v>
      </c>
      <c r="J157" s="371"/>
      <c r="K157" s="425"/>
      <c r="L157" s="11"/>
      <c r="M157" s="11"/>
      <c r="N157" s="11"/>
    </row>
    <row r="158" customFormat="false" ht="14.25" hidden="false" customHeight="true" outlineLevel="0" collapsed="false">
      <c r="A158" s="190" t="s">
        <v>192</v>
      </c>
      <c r="B158" s="234" t="s">
        <v>265</v>
      </c>
      <c r="C158" s="234" t="s">
        <v>266</v>
      </c>
      <c r="D158" s="394" t="n">
        <v>4</v>
      </c>
      <c r="E158" s="194" t="s">
        <v>226</v>
      </c>
      <c r="F158" s="218"/>
      <c r="G158" s="196" t="n">
        <f aca="false">F158*D158</f>
        <v>0</v>
      </c>
      <c r="H158" s="198" t="n">
        <v>2E-005</v>
      </c>
      <c r="I158" s="198" t="n">
        <f aca="false">D158*H158</f>
        <v>8E-005</v>
      </c>
      <c r="K158" s="399"/>
      <c r="L158" s="11"/>
      <c r="M158" s="11"/>
      <c r="N158" s="11"/>
    </row>
    <row r="159" customFormat="false" ht="14.25" hidden="false" customHeight="true" outlineLevel="0" collapsed="false">
      <c r="A159" s="190" t="s">
        <v>195</v>
      </c>
      <c r="B159" s="426" t="s">
        <v>52</v>
      </c>
      <c r="C159" s="234" t="s">
        <v>267</v>
      </c>
      <c r="D159" s="394" t="n">
        <v>4</v>
      </c>
      <c r="E159" s="194" t="s">
        <v>226</v>
      </c>
      <c r="F159" s="218"/>
      <c r="G159" s="196" t="n">
        <f aca="false">F159*D159</f>
        <v>0</v>
      </c>
      <c r="H159" s="198" t="n">
        <v>0.0005</v>
      </c>
      <c r="I159" s="198" t="n">
        <f aca="false">D159*H159</f>
        <v>0.002</v>
      </c>
      <c r="K159" s="399"/>
      <c r="L159" s="11"/>
      <c r="M159" s="11"/>
      <c r="N159" s="11"/>
    </row>
    <row r="160" customFormat="false" ht="14.25" hidden="false" customHeight="true" outlineLevel="0" collapsed="false">
      <c r="A160" s="190" t="s">
        <v>197</v>
      </c>
      <c r="B160" s="194" t="s">
        <v>268</v>
      </c>
      <c r="C160" s="205" t="s">
        <v>269</v>
      </c>
      <c r="D160" s="394" t="n">
        <v>85</v>
      </c>
      <c r="E160" s="194" t="s">
        <v>166</v>
      </c>
      <c r="F160" s="218"/>
      <c r="G160" s="196" t="n">
        <f aca="false">F160*D160</f>
        <v>0</v>
      </c>
      <c r="H160" s="198" t="n">
        <v>0.01019</v>
      </c>
      <c r="I160" s="198" t="n">
        <f aca="false">D160*H160</f>
        <v>0.86615</v>
      </c>
      <c r="K160" s="399"/>
      <c r="L160" s="11"/>
      <c r="M160" s="11"/>
      <c r="N160" s="11"/>
    </row>
    <row r="161" customFormat="false" ht="14.25" hidden="false" customHeight="true" outlineLevel="0" collapsed="false">
      <c r="A161" s="190" t="s">
        <v>200</v>
      </c>
      <c r="B161" s="194" t="s">
        <v>270</v>
      </c>
      <c r="C161" s="205" t="s">
        <v>271</v>
      </c>
      <c r="D161" s="394" t="n">
        <v>85</v>
      </c>
      <c r="E161" s="194" t="s">
        <v>166</v>
      </c>
      <c r="F161" s="218"/>
      <c r="G161" s="196" t="n">
        <f aca="false">F161*D161</f>
        <v>0</v>
      </c>
      <c r="H161" s="198" t="n">
        <v>0.03601</v>
      </c>
      <c r="I161" s="198" t="n">
        <f aca="false">D161*H161</f>
        <v>3.06085</v>
      </c>
      <c r="K161" s="399"/>
      <c r="L161" s="11"/>
      <c r="M161" s="11"/>
      <c r="N161" s="11"/>
    </row>
    <row r="162" customFormat="false" ht="14.25" hidden="false" customHeight="true" outlineLevel="0" collapsed="false">
      <c r="A162" s="190"/>
      <c r="B162" s="194"/>
      <c r="C162" s="205"/>
      <c r="D162" s="394"/>
      <c r="E162" s="194"/>
      <c r="F162" s="218"/>
      <c r="G162" s="196"/>
      <c r="H162" s="198"/>
      <c r="I162" s="198"/>
      <c r="K162" s="399"/>
      <c r="L162" s="11"/>
      <c r="M162" s="11"/>
      <c r="N162" s="11"/>
    </row>
    <row r="163" customFormat="false" ht="14.25" hidden="false" customHeight="true" outlineLevel="0" collapsed="false">
      <c r="A163" s="207" t="s">
        <v>272</v>
      </c>
      <c r="B163" s="194" t="s">
        <v>273</v>
      </c>
      <c r="C163" s="205" t="s">
        <v>274</v>
      </c>
      <c r="D163" s="394" t="n">
        <v>85</v>
      </c>
      <c r="E163" s="194" t="s">
        <v>166</v>
      </c>
      <c r="F163" s="218"/>
      <c r="G163" s="196" t="n">
        <f aca="false">F163*D163</f>
        <v>0</v>
      </c>
      <c r="H163" s="198"/>
      <c r="I163" s="198" t="n">
        <f aca="false">D163*H163</f>
        <v>0</v>
      </c>
      <c r="K163" s="399"/>
      <c r="L163" s="11"/>
      <c r="M163" s="335" t="n">
        <v>0.002</v>
      </c>
      <c r="N163" s="335" t="n">
        <f aca="false">SUM(D163*M163)</f>
        <v>0.17</v>
      </c>
    </row>
    <row r="164" customFormat="false" ht="14.25" hidden="false" customHeight="true" outlineLevel="0" collapsed="false">
      <c r="A164" s="190" t="s">
        <v>275</v>
      </c>
      <c r="B164" s="194" t="s">
        <v>276</v>
      </c>
      <c r="C164" s="205" t="s">
        <v>277</v>
      </c>
      <c r="D164" s="394" t="n">
        <v>85</v>
      </c>
      <c r="E164" s="194" t="s">
        <v>166</v>
      </c>
      <c r="F164" s="218"/>
      <c r="G164" s="196" t="n">
        <f aca="false">F164*D164</f>
        <v>0</v>
      </c>
      <c r="H164" s="198"/>
      <c r="I164" s="198" t="n">
        <f aca="false">D164*H164</f>
        <v>0</v>
      </c>
      <c r="K164" s="399"/>
      <c r="L164" s="11"/>
      <c r="M164" s="11" t="n">
        <v>0.00023</v>
      </c>
      <c r="N164" s="335" t="n">
        <f aca="false">SUM(D164*M164)</f>
        <v>0.01955</v>
      </c>
    </row>
    <row r="165" customFormat="false" ht="14.25" hidden="false" customHeight="true" outlineLevel="0" collapsed="false">
      <c r="A165" s="355" t="s">
        <v>278</v>
      </c>
      <c r="B165" s="224" t="s">
        <v>279</v>
      </c>
      <c r="C165" s="356" t="s">
        <v>280</v>
      </c>
      <c r="D165" s="398" t="n">
        <v>0.19</v>
      </c>
      <c r="E165" s="224" t="s">
        <v>181</v>
      </c>
      <c r="F165" s="225"/>
      <c r="G165" s="226" t="n">
        <f aca="false">F165*D165</f>
        <v>0</v>
      </c>
      <c r="H165" s="283"/>
      <c r="I165" s="283" t="n">
        <f aca="false">D165*H165</f>
        <v>0</v>
      </c>
      <c r="K165" s="399"/>
      <c r="L165" s="11"/>
      <c r="M165" s="417"/>
      <c r="N165" s="417"/>
    </row>
    <row r="166" customFormat="false" ht="14.25" hidden="false" customHeight="true" outlineLevel="0" collapsed="false">
      <c r="A166" s="288"/>
      <c r="B166" s="393" t="s">
        <v>214</v>
      </c>
      <c r="C166" s="290"/>
      <c r="D166" s="394"/>
      <c r="E166" s="289"/>
      <c r="F166" s="211"/>
      <c r="G166" s="396" t="n">
        <f aca="false">SUM(G149:G165)</f>
        <v>0</v>
      </c>
      <c r="H166" s="213"/>
      <c r="I166" s="397" t="n">
        <f aca="false">SUM(I149:I165)</f>
        <v>4.28054</v>
      </c>
      <c r="K166" s="399"/>
      <c r="L166" s="11"/>
      <c r="M166" s="11"/>
      <c r="N166" s="335" t="n">
        <f aca="false">SUM(N163:N165)</f>
        <v>0.18955</v>
      </c>
    </row>
    <row r="167" customFormat="false" ht="14.25" hidden="false" customHeight="true" outlineLevel="0" collapsed="false">
      <c r="A167" s="322" t="n">
        <v>17</v>
      </c>
      <c r="B167" s="224" t="s">
        <v>281</v>
      </c>
      <c r="C167" s="356" t="s">
        <v>282</v>
      </c>
      <c r="D167" s="398" t="n">
        <f aca="false">SUM(I166)</f>
        <v>4.28054</v>
      </c>
      <c r="E167" s="224" t="s">
        <v>181</v>
      </c>
      <c r="F167" s="225"/>
      <c r="G167" s="226" t="n">
        <f aca="false">F167*D167</f>
        <v>0</v>
      </c>
      <c r="H167" s="283"/>
      <c r="I167" s="283"/>
      <c r="K167" s="399"/>
      <c r="L167" s="11"/>
      <c r="M167" s="11"/>
      <c r="N167" s="11"/>
    </row>
    <row r="168" customFormat="false" ht="15" hidden="false" customHeight="true" outlineLevel="0" collapsed="false">
      <c r="A168" s="427"/>
      <c r="B168" s="230" t="s">
        <v>283</v>
      </c>
      <c r="C168" s="230"/>
      <c r="D168" s="428"/>
      <c r="E168" s="402"/>
      <c r="F168" s="403"/>
      <c r="G168" s="429" t="n">
        <f aca="false">SUM(G166:G167)</f>
        <v>0</v>
      </c>
      <c r="H168" s="405"/>
      <c r="I168" s="406"/>
      <c r="K168" s="430"/>
      <c r="L168" s="11"/>
      <c r="M168" s="11"/>
      <c r="N168" s="11"/>
    </row>
    <row r="169" customFormat="false" ht="14.2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K169" s="11"/>
      <c r="L169" s="11"/>
      <c r="M169" s="11"/>
      <c r="N169" s="11"/>
    </row>
    <row r="170" customFormat="false" ht="14.2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K170" s="11"/>
      <c r="L170" s="11"/>
      <c r="M170" s="11"/>
      <c r="N170" s="11"/>
    </row>
    <row r="171" customFormat="false" ht="15.75" hidden="false" customHeight="false" outlineLevel="0" collapsed="false">
      <c r="A171" s="178" t="s">
        <v>95</v>
      </c>
      <c r="B171" s="179" t="s">
        <v>72</v>
      </c>
      <c r="C171" s="180" t="s">
        <v>73</v>
      </c>
      <c r="D171" s="181"/>
      <c r="E171" s="182"/>
      <c r="F171" s="181"/>
      <c r="G171" s="183"/>
      <c r="H171" s="181"/>
      <c r="I171" s="181"/>
      <c r="K171" s="11"/>
      <c r="L171" s="11"/>
      <c r="M171" s="11"/>
      <c r="N171" s="11"/>
    </row>
    <row r="172" customFormat="false" ht="10.5" hidden="false" customHeight="true" outlineLevel="0" collapsed="false">
      <c r="A172" s="178"/>
      <c r="B172" s="184"/>
      <c r="C172" s="185"/>
      <c r="D172" s="181"/>
      <c r="E172" s="182"/>
      <c r="F172" s="181"/>
      <c r="G172" s="183"/>
      <c r="H172" s="181"/>
      <c r="I172" s="181"/>
      <c r="K172" s="11"/>
      <c r="L172" s="11"/>
      <c r="M172" s="11"/>
      <c r="N172" s="11"/>
    </row>
    <row r="173" customFormat="false" ht="14.25" hidden="false" customHeight="true" outlineLevel="0" collapsed="false">
      <c r="A173" s="186" t="s">
        <v>96</v>
      </c>
      <c r="B173" s="188" t="s">
        <v>97</v>
      </c>
      <c r="C173" s="188" t="s">
        <v>98</v>
      </c>
      <c r="D173" s="188" t="s">
        <v>99</v>
      </c>
      <c r="E173" s="188" t="s">
        <v>100</v>
      </c>
      <c r="F173" s="188" t="s">
        <v>101</v>
      </c>
      <c r="G173" s="188" t="s">
        <v>102</v>
      </c>
      <c r="H173" s="189" t="s">
        <v>103</v>
      </c>
      <c r="I173" s="189" t="s">
        <v>104</v>
      </c>
      <c r="K173" s="178"/>
      <c r="L173" s="11"/>
      <c r="M173" s="11"/>
      <c r="N173" s="11"/>
    </row>
    <row r="174" customFormat="false" ht="14.25" hidden="false" customHeight="true" outlineLevel="0" collapsed="false">
      <c r="A174" s="190" t="s">
        <v>105</v>
      </c>
      <c r="B174" s="194" t="s">
        <v>284</v>
      </c>
      <c r="C174" s="205" t="s">
        <v>285</v>
      </c>
      <c r="D174" s="203" t="n">
        <v>10</v>
      </c>
      <c r="E174" s="194" t="s">
        <v>286</v>
      </c>
      <c r="F174" s="218"/>
      <c r="G174" s="196" t="n">
        <f aca="false">F174*D174</f>
        <v>0</v>
      </c>
      <c r="H174" s="198" t="n">
        <v>0.00128</v>
      </c>
      <c r="I174" s="198" t="n">
        <f aca="false">D174*H174</f>
        <v>0.0128</v>
      </c>
      <c r="K174" s="399"/>
      <c r="L174" s="11"/>
      <c r="M174" s="11"/>
      <c r="N174" s="11"/>
    </row>
    <row r="175" customFormat="false" ht="14.25" hidden="false" customHeight="true" outlineLevel="0" collapsed="false">
      <c r="A175" s="190" t="s">
        <v>110</v>
      </c>
      <c r="B175" s="426" t="s">
        <v>52</v>
      </c>
      <c r="C175" s="426" t="s">
        <v>287</v>
      </c>
      <c r="D175" s="203" t="n">
        <v>1</v>
      </c>
      <c r="E175" s="426" t="s">
        <v>226</v>
      </c>
      <c r="F175" s="218"/>
      <c r="G175" s="196" t="n">
        <f aca="false">F175*D175</f>
        <v>0</v>
      </c>
      <c r="H175" s="431" t="n">
        <v>0.032</v>
      </c>
      <c r="I175" s="198" t="n">
        <f aca="false">D175*H175</f>
        <v>0.032</v>
      </c>
      <c r="K175" s="399"/>
      <c r="L175" s="11"/>
      <c r="M175" s="11"/>
      <c r="N175" s="11"/>
    </row>
    <row r="176" customFormat="false" ht="14.25" hidden="false" customHeight="true" outlineLevel="0" collapsed="false">
      <c r="A176" s="190" t="s">
        <v>54</v>
      </c>
      <c r="B176" s="426" t="s">
        <v>52</v>
      </c>
      <c r="C176" s="426" t="s">
        <v>288</v>
      </c>
      <c r="D176" s="203" t="n">
        <v>9</v>
      </c>
      <c r="E176" s="426" t="s">
        <v>226</v>
      </c>
      <c r="F176" s="218"/>
      <c r="G176" s="196" t="n">
        <f aca="false">F176*D176</f>
        <v>0</v>
      </c>
      <c r="H176" s="431" t="n">
        <v>0.025</v>
      </c>
      <c r="I176" s="198" t="n">
        <f aca="false">D176*H176</f>
        <v>0.225</v>
      </c>
      <c r="K176" s="399"/>
      <c r="L176" s="11"/>
      <c r="M176" s="11"/>
      <c r="N176" s="11"/>
    </row>
    <row r="177" customFormat="false" ht="14.25" hidden="false" customHeight="true" outlineLevel="0" collapsed="false">
      <c r="A177" s="190" t="s">
        <v>139</v>
      </c>
      <c r="B177" s="194" t="s">
        <v>52</v>
      </c>
      <c r="C177" s="205" t="s">
        <v>289</v>
      </c>
      <c r="D177" s="203" t="n">
        <v>10</v>
      </c>
      <c r="E177" s="194" t="s">
        <v>290</v>
      </c>
      <c r="F177" s="218"/>
      <c r="G177" s="196" t="n">
        <f aca="false">F177*D177</f>
        <v>0</v>
      </c>
      <c r="H177" s="198"/>
      <c r="I177" s="198" t="n">
        <f aca="false">D177*H177</f>
        <v>0</v>
      </c>
      <c r="K177" s="399"/>
      <c r="L177" s="11"/>
      <c r="M177" s="11"/>
      <c r="N177" s="11"/>
    </row>
    <row r="178" customFormat="false" ht="14.25" hidden="false" customHeight="true" outlineLevel="0" collapsed="false">
      <c r="A178" s="190" t="s">
        <v>167</v>
      </c>
      <c r="B178" s="194" t="s">
        <v>291</v>
      </c>
      <c r="C178" s="205" t="s">
        <v>292</v>
      </c>
      <c r="D178" s="203" t="n">
        <v>10</v>
      </c>
      <c r="E178" s="194" t="s">
        <v>226</v>
      </c>
      <c r="F178" s="218"/>
      <c r="G178" s="196" t="n">
        <f aca="false">F178*D178</f>
        <v>0</v>
      </c>
      <c r="H178" s="198" t="n">
        <v>0.0158</v>
      </c>
      <c r="I178" s="198" t="n">
        <f aca="false">D178*H178</f>
        <v>0.158</v>
      </c>
      <c r="K178" s="399"/>
      <c r="L178" s="11"/>
      <c r="M178" s="11"/>
      <c r="N178" s="11"/>
    </row>
    <row r="179" customFormat="false" ht="14.25" hidden="false" customHeight="true" outlineLevel="0" collapsed="false">
      <c r="A179" s="190" t="s">
        <v>56</v>
      </c>
      <c r="B179" s="432" t="s">
        <v>52</v>
      </c>
      <c r="C179" s="432" t="s">
        <v>293</v>
      </c>
      <c r="D179" s="203" t="n">
        <v>10</v>
      </c>
      <c r="E179" s="433" t="s">
        <v>226</v>
      </c>
      <c r="F179" s="218"/>
      <c r="G179" s="196" t="n">
        <f aca="false">F179*D179</f>
        <v>0</v>
      </c>
      <c r="H179" s="197" t="n">
        <v>0.0014</v>
      </c>
      <c r="I179" s="198" t="n">
        <f aca="false">D179*H179</f>
        <v>0.014</v>
      </c>
      <c r="K179" s="399"/>
      <c r="L179" s="11"/>
      <c r="M179" s="11"/>
      <c r="N179" s="11"/>
    </row>
    <row r="180" customFormat="false" ht="14.25" hidden="false" customHeight="true" outlineLevel="0" collapsed="false">
      <c r="A180" s="190" t="s">
        <v>178</v>
      </c>
      <c r="B180" s="426" t="s">
        <v>294</v>
      </c>
      <c r="C180" s="234" t="s">
        <v>295</v>
      </c>
      <c r="D180" s="203" t="n">
        <v>2</v>
      </c>
      <c r="E180" s="194" t="s">
        <v>226</v>
      </c>
      <c r="F180" s="218"/>
      <c r="G180" s="196" t="n">
        <f aca="false">F180*D180</f>
        <v>0</v>
      </c>
      <c r="H180" s="431" t="n">
        <v>4E-005</v>
      </c>
      <c r="I180" s="198" t="n">
        <v>4E-005</v>
      </c>
      <c r="K180" s="434"/>
      <c r="L180" s="11"/>
      <c r="M180" s="11"/>
      <c r="N180" s="11"/>
    </row>
    <row r="181" customFormat="false" ht="14.25" hidden="false" customHeight="true" outlineLevel="0" collapsed="false">
      <c r="A181" s="190" t="s">
        <v>186</v>
      </c>
      <c r="B181" s="426" t="s">
        <v>52</v>
      </c>
      <c r="C181" s="435" t="s">
        <v>296</v>
      </c>
      <c r="D181" s="203" t="n">
        <v>2</v>
      </c>
      <c r="E181" s="194" t="s">
        <v>226</v>
      </c>
      <c r="F181" s="218"/>
      <c r="G181" s="196" t="n">
        <f aca="false">F181*D181</f>
        <v>0</v>
      </c>
      <c r="H181" s="431" t="n">
        <v>0.00134</v>
      </c>
      <c r="I181" s="198" t="n">
        <v>0.00134</v>
      </c>
      <c r="K181" s="434"/>
      <c r="L181" s="11"/>
      <c r="M181" s="11"/>
      <c r="N181" s="11"/>
    </row>
    <row r="182" customFormat="false" ht="14.25" hidden="false" customHeight="true" outlineLevel="0" collapsed="false">
      <c r="A182" s="190" t="s">
        <v>189</v>
      </c>
      <c r="B182" s="217" t="s">
        <v>297</v>
      </c>
      <c r="C182" s="217" t="s">
        <v>298</v>
      </c>
      <c r="D182" s="203" t="n">
        <v>4</v>
      </c>
      <c r="E182" s="217" t="s">
        <v>286</v>
      </c>
      <c r="F182" s="218"/>
      <c r="G182" s="196" t="n">
        <f aca="false">F182*D182</f>
        <v>0</v>
      </c>
      <c r="H182" s="217" t="n">
        <v>8E-005</v>
      </c>
      <c r="I182" s="198" t="n">
        <f aca="false">D182*H182</f>
        <v>0.00032</v>
      </c>
      <c r="J182" s="371"/>
      <c r="K182" s="436"/>
      <c r="L182" s="11"/>
      <c r="M182" s="11"/>
      <c r="N182" s="11"/>
    </row>
    <row r="183" customFormat="false" ht="14.25" hidden="false" customHeight="true" outlineLevel="0" collapsed="false">
      <c r="A183" s="190" t="s">
        <v>192</v>
      </c>
      <c r="B183" s="437" t="s">
        <v>52</v>
      </c>
      <c r="C183" s="217" t="s">
        <v>299</v>
      </c>
      <c r="D183" s="203" t="n">
        <v>4</v>
      </c>
      <c r="E183" s="194" t="s">
        <v>226</v>
      </c>
      <c r="F183" s="218"/>
      <c r="G183" s="196" t="n">
        <f aca="false">D183*F183</f>
        <v>0</v>
      </c>
      <c r="H183" s="438" t="n">
        <v>0.001</v>
      </c>
      <c r="I183" s="198" t="n">
        <f aca="false">D183*H183</f>
        <v>0.004</v>
      </c>
      <c r="J183" s="371"/>
      <c r="K183" s="439"/>
      <c r="L183" s="11"/>
      <c r="M183" s="11"/>
      <c r="N183" s="11"/>
    </row>
    <row r="184" customFormat="false" ht="14.25" hidden="false" customHeight="true" outlineLevel="0" collapsed="false">
      <c r="A184" s="190" t="s">
        <v>195</v>
      </c>
      <c r="B184" s="440" t="s">
        <v>300</v>
      </c>
      <c r="C184" s="217" t="s">
        <v>301</v>
      </c>
      <c r="D184" s="203" t="n">
        <v>8</v>
      </c>
      <c r="E184" s="433" t="s">
        <v>226</v>
      </c>
      <c r="F184" s="218"/>
      <c r="G184" s="196" t="n">
        <f aca="false">F184*D184</f>
        <v>0</v>
      </c>
      <c r="H184" s="197" t="n">
        <v>8E-005</v>
      </c>
      <c r="I184" s="198" t="n">
        <f aca="false">D184*H184</f>
        <v>0.00064</v>
      </c>
      <c r="J184" s="371"/>
      <c r="K184" s="399"/>
      <c r="L184" s="11"/>
      <c r="M184" s="11"/>
      <c r="N184" s="11"/>
    </row>
    <row r="185" customFormat="false" ht="14.25" hidden="false" customHeight="true" outlineLevel="0" collapsed="false">
      <c r="A185" s="190" t="s">
        <v>197</v>
      </c>
      <c r="B185" s="432" t="s">
        <v>52</v>
      </c>
      <c r="C185" s="217" t="s">
        <v>302</v>
      </c>
      <c r="D185" s="203" t="n">
        <v>8</v>
      </c>
      <c r="E185" s="433" t="s">
        <v>226</v>
      </c>
      <c r="F185" s="218"/>
      <c r="G185" s="196" t="n">
        <f aca="false">F185*D185</f>
        <v>0</v>
      </c>
      <c r="H185" s="197" t="n">
        <v>0.00011</v>
      </c>
      <c r="I185" s="198" t="n">
        <f aca="false">D185*H185</f>
        <v>0.00088</v>
      </c>
      <c r="J185" s="371"/>
      <c r="K185" s="399"/>
      <c r="L185" s="11"/>
      <c r="M185" s="11"/>
      <c r="N185" s="11"/>
    </row>
    <row r="186" customFormat="false" ht="14.25" hidden="false" customHeight="true" outlineLevel="0" collapsed="false">
      <c r="A186" s="190" t="s">
        <v>200</v>
      </c>
      <c r="B186" s="440" t="s">
        <v>303</v>
      </c>
      <c r="C186" s="217" t="s">
        <v>304</v>
      </c>
      <c r="D186" s="411" t="n">
        <v>1</v>
      </c>
      <c r="E186" s="433" t="s">
        <v>226</v>
      </c>
      <c r="F186" s="218"/>
      <c r="G186" s="441" t="n">
        <f aca="false">F186*D186</f>
        <v>0</v>
      </c>
      <c r="H186" s="197" t="n">
        <v>0.00012</v>
      </c>
      <c r="I186" s="198" t="n">
        <f aca="false">D186*H186</f>
        <v>0.00012</v>
      </c>
      <c r="J186" s="371"/>
      <c r="K186" s="399"/>
      <c r="L186" s="11"/>
      <c r="M186" s="11"/>
      <c r="N186" s="11"/>
    </row>
    <row r="187" customFormat="false" ht="14.25" hidden="false" customHeight="true" outlineLevel="0" collapsed="false">
      <c r="A187" s="190" t="s">
        <v>272</v>
      </c>
      <c r="B187" s="432" t="s">
        <v>52</v>
      </c>
      <c r="C187" s="217" t="s">
        <v>305</v>
      </c>
      <c r="D187" s="411" t="n">
        <v>1</v>
      </c>
      <c r="E187" s="433" t="s">
        <v>226</v>
      </c>
      <c r="F187" s="218"/>
      <c r="G187" s="441" t="n">
        <f aca="false">F187*D187</f>
        <v>0</v>
      </c>
      <c r="H187" s="197" t="n">
        <v>0.0031</v>
      </c>
      <c r="I187" s="198" t="n">
        <f aca="false">D187*H187</f>
        <v>0.0031</v>
      </c>
      <c r="J187" s="371"/>
      <c r="K187" s="399"/>
      <c r="L187" s="11"/>
      <c r="M187" s="11"/>
      <c r="N187" s="11"/>
    </row>
    <row r="188" customFormat="false" ht="14.25" hidden="false" customHeight="true" outlineLevel="0" collapsed="false">
      <c r="A188" s="190"/>
      <c r="B188" s="426"/>
      <c r="C188" s="234"/>
      <c r="D188" s="203"/>
      <c r="E188" s="426"/>
      <c r="F188" s="218"/>
      <c r="G188" s="196"/>
      <c r="H188" s="431"/>
      <c r="I188" s="198"/>
      <c r="K188" s="434"/>
      <c r="L188" s="11"/>
      <c r="M188" s="11"/>
      <c r="N188" s="11"/>
    </row>
    <row r="189" customFormat="false" ht="14.25" hidden="false" customHeight="true" outlineLevel="0" collapsed="false">
      <c r="A189" s="190" t="s">
        <v>275</v>
      </c>
      <c r="B189" s="440" t="s">
        <v>306</v>
      </c>
      <c r="C189" s="217" t="s">
        <v>307</v>
      </c>
      <c r="D189" s="442" t="n">
        <v>1</v>
      </c>
      <c r="E189" s="194" t="s">
        <v>226</v>
      </c>
      <c r="F189" s="218"/>
      <c r="G189" s="196" t="n">
        <f aca="false">D189*F189</f>
        <v>0</v>
      </c>
      <c r="H189" s="438" t="n">
        <v>0.00076</v>
      </c>
      <c r="I189" s="198" t="n">
        <f aca="false">D189*H189</f>
        <v>0.00076</v>
      </c>
      <c r="J189" s="371"/>
      <c r="K189" s="439"/>
      <c r="L189" s="11"/>
      <c r="M189" s="11"/>
      <c r="N189" s="11"/>
    </row>
    <row r="190" customFormat="false" ht="14.25" hidden="false" customHeight="true" outlineLevel="0" collapsed="false">
      <c r="A190" s="190" t="s">
        <v>278</v>
      </c>
      <c r="B190" s="437" t="s">
        <v>52</v>
      </c>
      <c r="C190" s="217" t="s">
        <v>308</v>
      </c>
      <c r="D190" s="442" t="n">
        <v>1</v>
      </c>
      <c r="E190" s="217" t="s">
        <v>286</v>
      </c>
      <c r="F190" s="218"/>
      <c r="G190" s="196" t="n">
        <f aca="false">D190*F190</f>
        <v>0</v>
      </c>
      <c r="H190" s="438" t="n">
        <v>0.0235</v>
      </c>
      <c r="I190" s="198" t="n">
        <f aca="false">D190*H190</f>
        <v>0.0235</v>
      </c>
      <c r="J190" s="371"/>
      <c r="K190" s="439"/>
      <c r="L190" s="11"/>
      <c r="M190" s="11"/>
      <c r="N190" s="11"/>
    </row>
    <row r="191" customFormat="false" ht="14.25" hidden="false" customHeight="true" outlineLevel="0" collapsed="false">
      <c r="A191" s="190" t="s">
        <v>309</v>
      </c>
      <c r="B191" s="440" t="s">
        <v>310</v>
      </c>
      <c r="C191" s="217" t="s">
        <v>311</v>
      </c>
      <c r="D191" s="442" t="n">
        <v>1</v>
      </c>
      <c r="E191" s="194" t="s">
        <v>226</v>
      </c>
      <c r="F191" s="218"/>
      <c r="G191" s="441" t="n">
        <f aca="false">D191*F191</f>
        <v>0</v>
      </c>
      <c r="H191" s="438" t="n">
        <v>0.00013</v>
      </c>
      <c r="I191" s="198" t="n">
        <f aca="false">D191*H191</f>
        <v>0.00013</v>
      </c>
      <c r="J191" s="371"/>
      <c r="K191" s="439"/>
      <c r="L191" s="11"/>
      <c r="M191" s="11"/>
      <c r="N191" s="11"/>
    </row>
    <row r="192" customFormat="false" ht="14.25" hidden="false" customHeight="true" outlineLevel="0" collapsed="false">
      <c r="A192" s="190" t="s">
        <v>312</v>
      </c>
      <c r="B192" s="437" t="s">
        <v>52</v>
      </c>
      <c r="C192" s="217" t="s">
        <v>313</v>
      </c>
      <c r="D192" s="442" t="n">
        <v>1</v>
      </c>
      <c r="E192" s="194" t="s">
        <v>226</v>
      </c>
      <c r="F192" s="218"/>
      <c r="G192" s="441" t="n">
        <f aca="false">D192*F192</f>
        <v>0</v>
      </c>
      <c r="H192" s="438" t="n">
        <v>0.00134</v>
      </c>
      <c r="I192" s="198" t="n">
        <f aca="false">D192*H192</f>
        <v>0.00134</v>
      </c>
      <c r="J192" s="371"/>
      <c r="K192" s="439"/>
      <c r="L192" s="11"/>
      <c r="M192" s="11"/>
      <c r="N192" s="11"/>
    </row>
    <row r="193" customFormat="false" ht="14.25" hidden="false" customHeight="true" outlineLevel="0" collapsed="false">
      <c r="A193" s="190" t="s">
        <v>314</v>
      </c>
      <c r="B193" s="437" t="s">
        <v>52</v>
      </c>
      <c r="C193" s="217" t="s">
        <v>315</v>
      </c>
      <c r="D193" s="442" t="n">
        <v>1</v>
      </c>
      <c r="E193" s="217" t="s">
        <v>286</v>
      </c>
      <c r="F193" s="218"/>
      <c r="G193" s="441" t="n">
        <f aca="false">D193*F193</f>
        <v>0</v>
      </c>
      <c r="H193" s="438" t="n">
        <v>0.00034</v>
      </c>
      <c r="I193" s="198" t="n">
        <f aca="false">D193*H193</f>
        <v>0.00034</v>
      </c>
      <c r="J193" s="371"/>
      <c r="K193" s="439"/>
      <c r="L193" s="11"/>
      <c r="M193" s="11"/>
      <c r="N193" s="11"/>
    </row>
    <row r="194" customFormat="false" ht="14.25" hidden="false" customHeight="true" outlineLevel="0" collapsed="false">
      <c r="A194" s="190" t="s">
        <v>316</v>
      </c>
      <c r="B194" s="440" t="s">
        <v>317</v>
      </c>
      <c r="C194" s="443" t="s">
        <v>318</v>
      </c>
      <c r="D194" s="443"/>
      <c r="E194" s="443"/>
      <c r="F194" s="195"/>
      <c r="G194" s="441"/>
      <c r="H194" s="438"/>
      <c r="I194" s="198"/>
      <c r="J194" s="371"/>
      <c r="K194" s="439"/>
      <c r="L194" s="11"/>
      <c r="M194" s="11"/>
      <c r="N194" s="11"/>
    </row>
    <row r="195" customFormat="false" ht="14.25" hidden="false" customHeight="true" outlineLevel="0" collapsed="false">
      <c r="A195" s="190"/>
      <c r="B195" s="444"/>
      <c r="C195" s="217" t="s">
        <v>319</v>
      </c>
      <c r="D195" s="442" t="n">
        <v>1</v>
      </c>
      <c r="E195" s="217" t="s">
        <v>286</v>
      </c>
      <c r="F195" s="218"/>
      <c r="G195" s="441" t="n">
        <f aca="false">D195*F195</f>
        <v>0</v>
      </c>
      <c r="H195" s="438" t="n">
        <v>0.00033</v>
      </c>
      <c r="I195" s="198" t="n">
        <f aca="false">D195*H195</f>
        <v>0.00033</v>
      </c>
      <c r="J195" s="371"/>
      <c r="K195" s="439"/>
      <c r="L195" s="11"/>
      <c r="M195" s="11"/>
      <c r="N195" s="11"/>
    </row>
    <row r="196" customFormat="false" ht="14.25" hidden="false" customHeight="true" outlineLevel="0" collapsed="false">
      <c r="A196" s="190"/>
      <c r="B196" s="194"/>
      <c r="C196" s="234"/>
      <c r="D196" s="394"/>
      <c r="E196" s="426"/>
      <c r="F196" s="218"/>
      <c r="G196" s="196"/>
      <c r="H196" s="431"/>
      <c r="I196" s="198"/>
      <c r="K196" s="434"/>
      <c r="L196" s="11"/>
      <c r="M196" s="11"/>
      <c r="N196" s="11"/>
    </row>
    <row r="197" customFormat="false" ht="14.25" hidden="false" customHeight="true" outlineLevel="0" collapsed="false">
      <c r="A197" s="207" t="s">
        <v>320</v>
      </c>
      <c r="B197" s="437" t="s">
        <v>208</v>
      </c>
      <c r="C197" s="217" t="s">
        <v>321</v>
      </c>
      <c r="D197" s="445" t="n">
        <v>2</v>
      </c>
      <c r="E197" s="437" t="s">
        <v>322</v>
      </c>
      <c r="F197" s="218"/>
      <c r="G197" s="196" t="n">
        <f aca="false">D197*F197</f>
        <v>0</v>
      </c>
      <c r="H197" s="438" t="n">
        <v>0.032</v>
      </c>
      <c r="I197" s="198" t="n">
        <f aca="false">D197*H197</f>
        <v>0.064</v>
      </c>
      <c r="J197" s="371"/>
      <c r="K197" s="436"/>
      <c r="L197" s="11"/>
      <c r="M197" s="11"/>
      <c r="N197" s="11"/>
    </row>
    <row r="198" customFormat="false" ht="14.25" hidden="false" customHeight="true" outlineLevel="0" collapsed="false">
      <c r="A198" s="207" t="s">
        <v>323</v>
      </c>
      <c r="B198" s="437" t="s">
        <v>208</v>
      </c>
      <c r="C198" s="217" t="s">
        <v>324</v>
      </c>
      <c r="D198" s="445" t="n">
        <v>2</v>
      </c>
      <c r="E198" s="437" t="s">
        <v>322</v>
      </c>
      <c r="F198" s="218"/>
      <c r="G198" s="196" t="n">
        <f aca="false">D198*F198</f>
        <v>0</v>
      </c>
      <c r="H198" s="438" t="n">
        <v>0.0245</v>
      </c>
      <c r="I198" s="198" t="n">
        <f aca="false">D198*H198</f>
        <v>0.049</v>
      </c>
      <c r="J198" s="371"/>
      <c r="K198" s="436"/>
      <c r="L198" s="11"/>
      <c r="M198" s="11"/>
      <c r="N198" s="11"/>
    </row>
    <row r="199" customFormat="false" ht="14.25" hidden="false" customHeight="true" outlineLevel="0" collapsed="false">
      <c r="A199" s="207" t="s">
        <v>325</v>
      </c>
      <c r="B199" s="194" t="s">
        <v>52</v>
      </c>
      <c r="C199" s="217" t="s">
        <v>326</v>
      </c>
      <c r="D199" s="445" t="n">
        <v>2</v>
      </c>
      <c r="E199" s="217" t="s">
        <v>286</v>
      </c>
      <c r="F199" s="218"/>
      <c r="G199" s="196" t="n">
        <f aca="false">F199*D199</f>
        <v>0</v>
      </c>
      <c r="H199" s="438" t="n">
        <v>0.00084</v>
      </c>
      <c r="I199" s="198" t="n">
        <f aca="false">D199*H199</f>
        <v>0.00168</v>
      </c>
      <c r="J199" s="371"/>
      <c r="K199" s="436"/>
      <c r="L199" s="11"/>
      <c r="M199" s="11"/>
      <c r="N199" s="11"/>
    </row>
    <row r="200" customFormat="false" ht="14.25" hidden="false" customHeight="true" outlineLevel="0" collapsed="false">
      <c r="A200" s="207" t="s">
        <v>327</v>
      </c>
      <c r="B200" s="194" t="s">
        <v>52</v>
      </c>
      <c r="C200" s="217" t="s">
        <v>328</v>
      </c>
      <c r="D200" s="445" t="n">
        <v>2</v>
      </c>
      <c r="E200" s="437" t="s">
        <v>322</v>
      </c>
      <c r="F200" s="218"/>
      <c r="G200" s="196" t="n">
        <f aca="false">F200*D200</f>
        <v>0</v>
      </c>
      <c r="H200" s="438" t="n">
        <v>0.0005</v>
      </c>
      <c r="I200" s="198" t="n">
        <f aca="false">D200*H200</f>
        <v>0.001</v>
      </c>
      <c r="J200" s="371"/>
      <c r="K200" s="436"/>
      <c r="L200" s="11"/>
      <c r="M200" s="11"/>
      <c r="N200" s="11"/>
    </row>
    <row r="201" customFormat="false" ht="14.25" hidden="false" customHeight="true" outlineLevel="0" collapsed="false">
      <c r="A201" s="190"/>
      <c r="B201" s="194"/>
      <c r="C201" s="217"/>
      <c r="D201" s="446"/>
      <c r="E201" s="437"/>
      <c r="F201" s="218"/>
      <c r="G201" s="196"/>
      <c r="H201" s="438"/>
      <c r="I201" s="198"/>
      <c r="J201" s="371"/>
      <c r="K201" s="436"/>
      <c r="L201" s="11"/>
      <c r="M201" s="11"/>
      <c r="N201" s="11"/>
    </row>
    <row r="202" customFormat="false" ht="14.25" hidden="false" customHeight="true" outlineLevel="0" collapsed="false">
      <c r="A202" s="190" t="s">
        <v>329</v>
      </c>
      <c r="B202" s="440" t="s">
        <v>294</v>
      </c>
      <c r="C202" s="217" t="s">
        <v>330</v>
      </c>
      <c r="D202" s="445" t="n">
        <v>2</v>
      </c>
      <c r="E202" s="437" t="s">
        <v>322</v>
      </c>
      <c r="F202" s="218"/>
      <c r="G202" s="196" t="n">
        <f aca="false">F202*D202</f>
        <v>0</v>
      </c>
      <c r="H202" s="438" t="n">
        <v>4E-005</v>
      </c>
      <c r="I202" s="198" t="n">
        <f aca="false">D202*H202</f>
        <v>8E-005</v>
      </c>
      <c r="J202" s="371"/>
      <c r="K202" s="436"/>
      <c r="L202" s="11"/>
      <c r="M202" s="11"/>
      <c r="N202" s="11"/>
    </row>
    <row r="203" customFormat="false" ht="14.25" hidden="false" customHeight="true" outlineLevel="0" collapsed="false">
      <c r="A203" s="207" t="s">
        <v>331</v>
      </c>
      <c r="B203" s="194" t="s">
        <v>52</v>
      </c>
      <c r="C203" s="217" t="s">
        <v>332</v>
      </c>
      <c r="D203" s="445" t="n">
        <v>2</v>
      </c>
      <c r="E203" s="437" t="s">
        <v>322</v>
      </c>
      <c r="F203" s="218"/>
      <c r="G203" s="196" t="n">
        <f aca="false">F203*D203</f>
        <v>0</v>
      </c>
      <c r="H203" s="438" t="n">
        <v>0.0015</v>
      </c>
      <c r="I203" s="198" t="n">
        <f aca="false">D203*H203</f>
        <v>0.003</v>
      </c>
      <c r="J203" s="371"/>
      <c r="K203" s="436"/>
      <c r="L203" s="11"/>
      <c r="M203" s="11"/>
      <c r="N203" s="11"/>
    </row>
    <row r="204" customFormat="false" ht="14.25" hidden="false" customHeight="true" outlineLevel="0" collapsed="false">
      <c r="A204" s="190"/>
      <c r="B204" s="194"/>
      <c r="C204" s="217"/>
      <c r="D204" s="446"/>
      <c r="E204" s="437"/>
      <c r="F204" s="218"/>
      <c r="G204" s="196"/>
      <c r="H204" s="438"/>
      <c r="I204" s="198"/>
      <c r="K204" s="434"/>
      <c r="L204" s="11"/>
      <c r="M204" s="11"/>
      <c r="N204" s="11"/>
    </row>
    <row r="205" customFormat="false" ht="14.25" hidden="false" customHeight="true" outlineLevel="0" collapsed="false">
      <c r="A205" s="207" t="s">
        <v>333</v>
      </c>
      <c r="B205" s="217" t="s">
        <v>334</v>
      </c>
      <c r="C205" s="217" t="s">
        <v>335</v>
      </c>
      <c r="D205" s="445" t="n">
        <v>5</v>
      </c>
      <c r="E205" s="217" t="s">
        <v>286</v>
      </c>
      <c r="F205" s="218"/>
      <c r="G205" s="196" t="n">
        <f aca="false">F205*D205</f>
        <v>0</v>
      </c>
      <c r="H205" s="217" t="n">
        <v>0.00204</v>
      </c>
      <c r="I205" s="198" t="n">
        <f aca="false">D205*H205</f>
        <v>0.0102</v>
      </c>
      <c r="J205" s="371"/>
      <c r="K205" s="436"/>
      <c r="L205" s="11"/>
      <c r="M205" s="11"/>
      <c r="N205" s="11"/>
    </row>
    <row r="206" customFormat="false" ht="14.25" hidden="false" customHeight="true" outlineLevel="0" collapsed="false">
      <c r="A206" s="207" t="s">
        <v>336</v>
      </c>
      <c r="B206" s="194" t="s">
        <v>52</v>
      </c>
      <c r="C206" s="217" t="s">
        <v>337</v>
      </c>
      <c r="D206" s="445" t="n">
        <v>5</v>
      </c>
      <c r="E206" s="217" t="s">
        <v>286</v>
      </c>
      <c r="F206" s="218"/>
      <c r="G206" s="196" t="n">
        <f aca="false">F206*D206</f>
        <v>0</v>
      </c>
      <c r="H206" s="438" t="n">
        <v>0.024</v>
      </c>
      <c r="I206" s="198" t="n">
        <f aca="false">D206*H206</f>
        <v>0.12</v>
      </c>
      <c r="J206" s="371"/>
      <c r="K206" s="436"/>
      <c r="L206" s="11"/>
      <c r="M206" s="11"/>
      <c r="N206" s="11"/>
    </row>
    <row r="207" customFormat="false" ht="14.25" hidden="false" customHeight="true" outlineLevel="0" collapsed="false">
      <c r="A207" s="207" t="s">
        <v>338</v>
      </c>
      <c r="B207" s="194" t="s">
        <v>52</v>
      </c>
      <c r="C207" s="217" t="s">
        <v>339</v>
      </c>
      <c r="D207" s="445" t="n">
        <v>5</v>
      </c>
      <c r="E207" s="217" t="s">
        <v>226</v>
      </c>
      <c r="F207" s="218"/>
      <c r="G207" s="196" t="n">
        <f aca="false">F207*D207</f>
        <v>0</v>
      </c>
      <c r="H207" s="438" t="n">
        <v>0.00084</v>
      </c>
      <c r="I207" s="198" t="n">
        <f aca="false">D207*H207</f>
        <v>0.0042</v>
      </c>
      <c r="J207" s="371"/>
      <c r="K207" s="436"/>
      <c r="L207" s="11"/>
      <c r="M207" s="11"/>
      <c r="N207" s="11"/>
    </row>
    <row r="208" customFormat="false" ht="14.25" hidden="false" customHeight="true" outlineLevel="0" collapsed="false">
      <c r="A208" s="207" t="s">
        <v>340</v>
      </c>
      <c r="B208" s="217" t="s">
        <v>297</v>
      </c>
      <c r="C208" s="217" t="s">
        <v>298</v>
      </c>
      <c r="D208" s="445" t="n">
        <v>5</v>
      </c>
      <c r="E208" s="217" t="s">
        <v>286</v>
      </c>
      <c r="F208" s="218"/>
      <c r="G208" s="196" t="n">
        <f aca="false">F208*D208</f>
        <v>0</v>
      </c>
      <c r="H208" s="217" t="n">
        <v>8E-005</v>
      </c>
      <c r="I208" s="198" t="n">
        <f aca="false">D208*H208</f>
        <v>0.0004</v>
      </c>
      <c r="J208" s="371"/>
      <c r="K208" s="436"/>
      <c r="L208" s="11"/>
      <c r="M208" s="11"/>
      <c r="N208" s="11"/>
    </row>
    <row r="209" customFormat="false" ht="14.25" hidden="false" customHeight="true" outlineLevel="0" collapsed="false">
      <c r="A209" s="207" t="s">
        <v>341</v>
      </c>
      <c r="B209" s="437" t="s">
        <v>52</v>
      </c>
      <c r="C209" s="217" t="s">
        <v>342</v>
      </c>
      <c r="D209" s="445" t="n">
        <v>5</v>
      </c>
      <c r="E209" s="194" t="s">
        <v>226</v>
      </c>
      <c r="F209" s="218"/>
      <c r="G209" s="196" t="n">
        <f aca="false">D209*F209</f>
        <v>0</v>
      </c>
      <c r="H209" s="438" t="n">
        <v>0.001</v>
      </c>
      <c r="I209" s="198" t="n">
        <f aca="false">D209*H209</f>
        <v>0.005</v>
      </c>
      <c r="J209" s="371"/>
      <c r="K209" s="439"/>
      <c r="L209" s="11"/>
      <c r="M209" s="11"/>
      <c r="N209" s="11"/>
    </row>
    <row r="210" customFormat="false" ht="14.25" hidden="false" customHeight="true" outlineLevel="0" collapsed="false">
      <c r="A210" s="207" t="s">
        <v>343</v>
      </c>
      <c r="B210" s="440" t="s">
        <v>344</v>
      </c>
      <c r="C210" s="217" t="s">
        <v>345</v>
      </c>
      <c r="D210" s="445" t="n">
        <v>5</v>
      </c>
      <c r="E210" s="194" t="s">
        <v>226</v>
      </c>
      <c r="F210" s="218"/>
      <c r="G210" s="196" t="n">
        <f aca="false">D210*F210</f>
        <v>0</v>
      </c>
      <c r="H210" s="438" t="n">
        <v>0.00071</v>
      </c>
      <c r="I210" s="198" t="n">
        <f aca="false">D210*H210</f>
        <v>0.00355</v>
      </c>
      <c r="J210" s="371"/>
      <c r="K210" s="439"/>
      <c r="L210" s="11"/>
      <c r="M210" s="11"/>
      <c r="N210" s="11"/>
    </row>
    <row r="211" customFormat="false" ht="14.25" hidden="false" customHeight="true" outlineLevel="0" collapsed="false">
      <c r="A211" s="207" t="s">
        <v>346</v>
      </c>
      <c r="B211" s="437" t="s">
        <v>52</v>
      </c>
      <c r="C211" s="217" t="s">
        <v>347</v>
      </c>
      <c r="D211" s="445" t="n">
        <v>5</v>
      </c>
      <c r="E211" s="194" t="s">
        <v>226</v>
      </c>
      <c r="F211" s="218"/>
      <c r="G211" s="196" t="n">
        <f aca="false">D211*F211</f>
        <v>0</v>
      </c>
      <c r="H211" s="438" t="n">
        <v>0.0023</v>
      </c>
      <c r="I211" s="198" t="n">
        <f aca="false">D211*H211</f>
        <v>0.0115</v>
      </c>
      <c r="J211" s="371"/>
      <c r="K211" s="439"/>
      <c r="L211" s="11"/>
      <c r="M211" s="11"/>
      <c r="N211" s="11"/>
    </row>
    <row r="212" customFormat="false" ht="14.25" hidden="false" customHeight="true" outlineLevel="0" collapsed="false">
      <c r="A212" s="207" t="s">
        <v>348</v>
      </c>
      <c r="B212" s="437" t="s">
        <v>208</v>
      </c>
      <c r="C212" s="217" t="s">
        <v>349</v>
      </c>
      <c r="D212" s="445" t="n">
        <v>6</v>
      </c>
      <c r="E212" s="194" t="s">
        <v>226</v>
      </c>
      <c r="F212" s="218"/>
      <c r="G212" s="196" t="n">
        <f aca="false">D212*F212</f>
        <v>0</v>
      </c>
      <c r="H212" s="438" t="n">
        <v>0.00335</v>
      </c>
      <c r="I212" s="198" t="n">
        <f aca="false">D212*H212</f>
        <v>0.0201</v>
      </c>
      <c r="J212" s="371"/>
      <c r="K212" s="439"/>
      <c r="L212" s="11"/>
      <c r="M212" s="11"/>
      <c r="N212" s="11"/>
    </row>
    <row r="213" customFormat="false" ht="14.25" hidden="false" customHeight="true" outlineLevel="0" collapsed="false">
      <c r="A213" s="190"/>
      <c r="B213" s="437"/>
      <c r="C213" s="217"/>
      <c r="D213" s="446"/>
      <c r="E213" s="194"/>
      <c r="F213" s="218"/>
      <c r="G213" s="196"/>
      <c r="H213" s="438"/>
      <c r="I213" s="198"/>
      <c r="J213" s="371"/>
      <c r="K213" s="439"/>
      <c r="L213" s="11"/>
      <c r="M213" s="11"/>
      <c r="N213" s="11"/>
    </row>
    <row r="214" customFormat="false" ht="14.25" hidden="false" customHeight="true" outlineLevel="0" collapsed="false">
      <c r="A214" s="190" t="s">
        <v>350</v>
      </c>
      <c r="B214" s="440" t="s">
        <v>351</v>
      </c>
      <c r="C214" s="217" t="s">
        <v>352</v>
      </c>
      <c r="D214" s="442" t="n">
        <v>1</v>
      </c>
      <c r="E214" s="194" t="s">
        <v>226</v>
      </c>
      <c r="F214" s="218"/>
      <c r="G214" s="441" t="n">
        <f aca="false">D214*F214</f>
        <v>0</v>
      </c>
      <c r="H214" s="438" t="n">
        <v>0.02757</v>
      </c>
      <c r="I214" s="198" t="n">
        <f aca="false">D214*H214</f>
        <v>0.02757</v>
      </c>
      <c r="J214" s="371"/>
      <c r="K214" s="439"/>
      <c r="L214" s="11"/>
      <c r="M214" s="11"/>
      <c r="N214" s="11"/>
    </row>
    <row r="215" customFormat="false" ht="14.25" hidden="false" customHeight="true" outlineLevel="0" collapsed="false">
      <c r="A215" s="190" t="s">
        <v>353</v>
      </c>
      <c r="B215" s="217" t="s">
        <v>297</v>
      </c>
      <c r="C215" s="217" t="s">
        <v>298</v>
      </c>
      <c r="D215" s="442" t="n">
        <v>1</v>
      </c>
      <c r="E215" s="217" t="s">
        <v>286</v>
      </c>
      <c r="F215" s="218"/>
      <c r="G215" s="196" t="n">
        <f aca="false">F215*D215</f>
        <v>0</v>
      </c>
      <c r="H215" s="217" t="n">
        <v>8E-005</v>
      </c>
      <c r="I215" s="198" t="n">
        <f aca="false">D215*H215</f>
        <v>8E-005</v>
      </c>
      <c r="J215" s="371"/>
      <c r="K215" s="436"/>
      <c r="L215" s="11"/>
      <c r="M215" s="11"/>
      <c r="N215" s="11"/>
    </row>
    <row r="216" customFormat="false" ht="14.25" hidden="false" customHeight="true" outlineLevel="0" collapsed="false">
      <c r="A216" s="190" t="s">
        <v>354</v>
      </c>
      <c r="B216" s="437" t="s">
        <v>52</v>
      </c>
      <c r="C216" s="217" t="s">
        <v>342</v>
      </c>
      <c r="D216" s="442" t="n">
        <v>1</v>
      </c>
      <c r="E216" s="194" t="s">
        <v>226</v>
      </c>
      <c r="F216" s="218"/>
      <c r="G216" s="196" t="n">
        <f aca="false">D216*F216</f>
        <v>0</v>
      </c>
      <c r="H216" s="438" t="n">
        <v>0.001</v>
      </c>
      <c r="I216" s="198" t="n">
        <f aca="false">D216*H216</f>
        <v>0.001</v>
      </c>
      <c r="J216" s="371"/>
      <c r="K216" s="439"/>
      <c r="L216" s="11"/>
      <c r="M216" s="11"/>
      <c r="N216" s="11"/>
    </row>
    <row r="217" customFormat="false" ht="14.25" hidden="false" customHeight="true" outlineLevel="0" collapsed="false">
      <c r="A217" s="190" t="s">
        <v>355</v>
      </c>
      <c r="B217" s="440" t="s">
        <v>344</v>
      </c>
      <c r="C217" s="217" t="s">
        <v>356</v>
      </c>
      <c r="D217" s="442" t="n">
        <v>1</v>
      </c>
      <c r="E217" s="194" t="s">
        <v>226</v>
      </c>
      <c r="F217" s="218"/>
      <c r="G217" s="196" t="n">
        <f aca="false">D217*F217</f>
        <v>0</v>
      </c>
      <c r="H217" s="438" t="n">
        <v>0.00071</v>
      </c>
      <c r="I217" s="198" t="n">
        <f aca="false">D217*H217</f>
        <v>0.00071</v>
      </c>
      <c r="J217" s="371"/>
      <c r="K217" s="439"/>
      <c r="L217" s="11"/>
      <c r="M217" s="11"/>
      <c r="N217" s="11"/>
    </row>
    <row r="218" customFormat="false" ht="14.25" hidden="false" customHeight="true" outlineLevel="0" collapsed="false">
      <c r="A218" s="190" t="s">
        <v>357</v>
      </c>
      <c r="B218" s="437" t="s">
        <v>52</v>
      </c>
      <c r="C218" s="217" t="s">
        <v>358</v>
      </c>
      <c r="D218" s="442" t="n">
        <v>1</v>
      </c>
      <c r="E218" s="194" t="s">
        <v>226</v>
      </c>
      <c r="F218" s="218"/>
      <c r="G218" s="196" t="n">
        <f aca="false">D218*F218</f>
        <v>0</v>
      </c>
      <c r="H218" s="438" t="n">
        <v>0.0023</v>
      </c>
      <c r="I218" s="198" t="n">
        <f aca="false">D218*H218</f>
        <v>0.0023</v>
      </c>
      <c r="J218" s="371"/>
      <c r="K218" s="439"/>
      <c r="L218" s="11"/>
      <c r="M218" s="11"/>
      <c r="N218" s="11"/>
    </row>
    <row r="219" customFormat="false" ht="14.25" hidden="false" customHeight="true" outlineLevel="0" collapsed="false">
      <c r="A219" s="190" t="s">
        <v>359</v>
      </c>
      <c r="B219" s="440" t="s">
        <v>360</v>
      </c>
      <c r="C219" s="217" t="s">
        <v>361</v>
      </c>
      <c r="D219" s="442" t="n">
        <v>1</v>
      </c>
      <c r="E219" s="194" t="s">
        <v>226</v>
      </c>
      <c r="F219" s="218"/>
      <c r="G219" s="196" t="n">
        <f aca="false">D219*F219</f>
        <v>0</v>
      </c>
      <c r="H219" s="438" t="n">
        <v>0.00012</v>
      </c>
      <c r="I219" s="198" t="n">
        <f aca="false">D219*H219</f>
        <v>0.00012</v>
      </c>
      <c r="J219" s="371"/>
      <c r="K219" s="439"/>
      <c r="L219" s="11"/>
      <c r="M219" s="11"/>
      <c r="N219" s="11"/>
    </row>
    <row r="220" customFormat="false" ht="14.25" hidden="false" customHeight="true" outlineLevel="0" collapsed="false">
      <c r="A220" s="190" t="s">
        <v>362</v>
      </c>
      <c r="B220" s="437" t="s">
        <v>52</v>
      </c>
      <c r="C220" s="205" t="s">
        <v>363</v>
      </c>
      <c r="D220" s="442" t="n">
        <v>1</v>
      </c>
      <c r="E220" s="194" t="s">
        <v>226</v>
      </c>
      <c r="F220" s="218"/>
      <c r="G220" s="196" t="n">
        <f aca="false">D220*F220</f>
        <v>0</v>
      </c>
      <c r="H220" s="438" t="n">
        <v>0.00134</v>
      </c>
      <c r="I220" s="198" t="n">
        <f aca="false">D220*H220</f>
        <v>0.00134</v>
      </c>
      <c r="J220" s="371"/>
      <c r="K220" s="439"/>
      <c r="L220" s="11"/>
      <c r="M220" s="11"/>
      <c r="N220" s="11"/>
    </row>
    <row r="221" customFormat="false" ht="14.25" hidden="false" customHeight="true" outlineLevel="0" collapsed="false">
      <c r="A221" s="190"/>
      <c r="B221" s="437"/>
      <c r="C221" s="217"/>
      <c r="D221" s="446"/>
      <c r="E221" s="194"/>
      <c r="F221" s="218"/>
      <c r="G221" s="196"/>
      <c r="H221" s="438"/>
      <c r="I221" s="198"/>
      <c r="J221" s="371"/>
      <c r="K221" s="439"/>
      <c r="L221" s="11"/>
      <c r="M221" s="11"/>
      <c r="N221" s="11"/>
    </row>
    <row r="222" customFormat="false" ht="14.25" hidden="false" customHeight="true" outlineLevel="0" collapsed="false">
      <c r="A222" s="190" t="s">
        <v>364</v>
      </c>
      <c r="B222" s="444" t="s">
        <v>365</v>
      </c>
      <c r="C222" s="217" t="s">
        <v>366</v>
      </c>
      <c r="D222" s="442" t="n">
        <v>1</v>
      </c>
      <c r="E222" s="217" t="s">
        <v>226</v>
      </c>
      <c r="F222" s="195"/>
      <c r="G222" s="441" t="n">
        <f aca="false">D222*F222</f>
        <v>0</v>
      </c>
      <c r="H222" s="438" t="n">
        <v>0.00027</v>
      </c>
      <c r="I222" s="198" t="n">
        <f aca="false">D222*H222</f>
        <v>0.00027</v>
      </c>
      <c r="J222" s="371"/>
      <c r="K222" s="439"/>
      <c r="L222" s="11"/>
      <c r="M222" s="11"/>
      <c r="N222" s="11"/>
    </row>
    <row r="223" customFormat="false" ht="14.25" hidden="false" customHeight="true" outlineLevel="0" collapsed="false">
      <c r="A223" s="190"/>
      <c r="B223" s="194"/>
      <c r="C223" s="234"/>
      <c r="D223" s="394"/>
      <c r="E223" s="426"/>
      <c r="F223" s="218"/>
      <c r="G223" s="196"/>
      <c r="H223" s="431"/>
      <c r="I223" s="198"/>
      <c r="K223" s="434"/>
      <c r="L223" s="11"/>
      <c r="M223" s="11"/>
      <c r="N223" s="11"/>
    </row>
    <row r="224" customFormat="false" ht="14.25" hidden="false" customHeight="true" outlineLevel="0" collapsed="false">
      <c r="A224" s="207" t="s">
        <v>367</v>
      </c>
      <c r="B224" s="426" t="s">
        <v>368</v>
      </c>
      <c r="C224" s="426" t="s">
        <v>369</v>
      </c>
      <c r="D224" s="394" t="n">
        <v>10</v>
      </c>
      <c r="E224" s="426" t="s">
        <v>286</v>
      </c>
      <c r="F224" s="218"/>
      <c r="G224" s="196" t="n">
        <f aca="false">F224*D224</f>
        <v>0</v>
      </c>
      <c r="H224" s="426"/>
      <c r="I224" s="198" t="n">
        <f aca="false">D224*H224</f>
        <v>0</v>
      </c>
      <c r="K224" s="399"/>
      <c r="L224" s="11"/>
      <c r="M224" s="335" t="n">
        <v>0.017</v>
      </c>
      <c r="N224" s="335" t="n">
        <f aca="false">SUM(D224*M224)</f>
        <v>0.17</v>
      </c>
    </row>
    <row r="225" customFormat="false" ht="14.25" hidden="false" customHeight="true" outlineLevel="0" collapsed="false">
      <c r="A225" s="207" t="s">
        <v>370</v>
      </c>
      <c r="B225" s="217" t="s">
        <v>371</v>
      </c>
      <c r="C225" s="217" t="s">
        <v>372</v>
      </c>
      <c r="D225" s="445" t="n">
        <v>7</v>
      </c>
      <c r="E225" s="217" t="s">
        <v>286</v>
      </c>
      <c r="F225" s="218"/>
      <c r="G225" s="447" t="n">
        <f aca="false">F225*D225</f>
        <v>0</v>
      </c>
      <c r="H225" s="217"/>
      <c r="I225" s="198" t="n">
        <f aca="false">D225*H225</f>
        <v>0</v>
      </c>
      <c r="J225" s="371"/>
      <c r="K225" s="436"/>
      <c r="L225" s="328"/>
      <c r="M225" s="329" t="n">
        <v>0.024</v>
      </c>
      <c r="N225" s="329" t="n">
        <f aca="false">SUM(D225*M225)</f>
        <v>0.168</v>
      </c>
    </row>
    <row r="226" customFormat="false" ht="14.25" hidden="false" customHeight="true" outlineLevel="0" collapsed="false">
      <c r="A226" s="207" t="s">
        <v>373</v>
      </c>
      <c r="B226" s="426" t="s">
        <v>374</v>
      </c>
      <c r="C226" s="426" t="s">
        <v>375</v>
      </c>
      <c r="D226" s="394" t="n">
        <v>8</v>
      </c>
      <c r="E226" s="426" t="s">
        <v>226</v>
      </c>
      <c r="F226" s="218"/>
      <c r="G226" s="196" t="n">
        <f aca="false">F226*D226</f>
        <v>0</v>
      </c>
      <c r="H226" s="426"/>
      <c r="I226" s="198" t="n">
        <f aca="false">D226*H226</f>
        <v>0</v>
      </c>
      <c r="K226" s="399"/>
      <c r="L226" s="11"/>
      <c r="M226" s="448" t="n">
        <v>0.00049</v>
      </c>
      <c r="N226" s="335" t="n">
        <f aca="false">SUM(D226*M226)</f>
        <v>0.00392</v>
      </c>
    </row>
    <row r="227" customFormat="false" ht="14.25" hidden="false" customHeight="true" outlineLevel="0" collapsed="false">
      <c r="A227" s="207" t="s">
        <v>376</v>
      </c>
      <c r="B227" s="8" t="s">
        <v>377</v>
      </c>
      <c r="C227" s="449" t="s">
        <v>378</v>
      </c>
      <c r="D227" s="394" t="n">
        <v>5</v>
      </c>
      <c r="E227" s="426" t="s">
        <v>286</v>
      </c>
      <c r="F227" s="218"/>
      <c r="G227" s="196" t="n">
        <f aca="false">F227*D227</f>
        <v>0</v>
      </c>
      <c r="H227" s="449"/>
      <c r="I227" s="198" t="n">
        <f aca="false">D227*H227</f>
        <v>0</v>
      </c>
      <c r="K227" s="399"/>
      <c r="L227" s="11"/>
      <c r="M227" s="448" t="n">
        <v>0.00156</v>
      </c>
      <c r="N227" s="335" t="n">
        <f aca="false">SUM(D227*M227)</f>
        <v>0.0078</v>
      </c>
    </row>
    <row r="228" customFormat="false" ht="14.25" hidden="false" customHeight="true" outlineLevel="0" collapsed="false">
      <c r="A228" s="220" t="s">
        <v>379</v>
      </c>
      <c r="B228" s="450" t="s">
        <v>380</v>
      </c>
      <c r="C228" s="451" t="s">
        <v>381</v>
      </c>
      <c r="D228" s="452" t="n">
        <v>0.35</v>
      </c>
      <c r="E228" s="451" t="s">
        <v>181</v>
      </c>
      <c r="F228" s="225"/>
      <c r="G228" s="453" t="n">
        <f aca="false">F228*D228</f>
        <v>0</v>
      </c>
      <c r="H228" s="454"/>
      <c r="I228" s="283" t="n">
        <f aca="false">D228*H228</f>
        <v>0</v>
      </c>
      <c r="J228" s="371"/>
      <c r="K228" s="439"/>
      <c r="L228" s="11"/>
      <c r="M228" s="417"/>
      <c r="N228" s="417"/>
    </row>
    <row r="229" customFormat="false" ht="14.25" hidden="false" customHeight="true" outlineLevel="0" collapsed="false">
      <c r="A229" s="455"/>
      <c r="B229" s="393" t="s">
        <v>214</v>
      </c>
      <c r="C229" s="456"/>
      <c r="D229" s="457"/>
      <c r="E229" s="370"/>
      <c r="F229" s="211"/>
      <c r="G229" s="458" t="n">
        <f aca="false">SUM(G174:G228)</f>
        <v>0</v>
      </c>
      <c r="H229" s="370"/>
      <c r="I229" s="459" t="n">
        <f aca="false">SUM(I174:I228)</f>
        <v>0.80574</v>
      </c>
      <c r="K229" s="460"/>
      <c r="L229" s="11"/>
      <c r="M229" s="11"/>
      <c r="N229" s="335" t="n">
        <f aca="false">SUM(N224:N228)</f>
        <v>0.34972</v>
      </c>
    </row>
    <row r="230" customFormat="false" ht="14.25" hidden="false" customHeight="true" outlineLevel="0" collapsed="false">
      <c r="A230" s="322" t="n">
        <v>48</v>
      </c>
      <c r="B230" s="224" t="s">
        <v>382</v>
      </c>
      <c r="C230" s="356" t="s">
        <v>383</v>
      </c>
      <c r="D230" s="398" t="n">
        <f aca="false">I229</f>
        <v>0.80574</v>
      </c>
      <c r="E230" s="224" t="s">
        <v>181</v>
      </c>
      <c r="F230" s="225"/>
      <c r="G230" s="453" t="n">
        <f aca="false">F230*D230</f>
        <v>0</v>
      </c>
      <c r="H230" s="283"/>
      <c r="I230" s="283"/>
      <c r="J230" s="371"/>
      <c r="K230" s="399"/>
      <c r="L230" s="11"/>
      <c r="M230" s="11"/>
      <c r="N230" s="11"/>
    </row>
    <row r="231" customFormat="false" ht="15" hidden="false" customHeight="true" outlineLevel="0" collapsed="false">
      <c r="A231" s="461"/>
      <c r="B231" s="230" t="s">
        <v>384</v>
      </c>
      <c r="C231" s="230"/>
      <c r="D231" s="317"/>
      <c r="E231" s="32"/>
      <c r="F231" s="32"/>
      <c r="G231" s="462" t="n">
        <f aca="false">SUM(G229:G230)</f>
        <v>0</v>
      </c>
      <c r="H231" s="32"/>
      <c r="I231" s="370"/>
      <c r="K231" s="11"/>
      <c r="L231" s="11"/>
      <c r="M231" s="11"/>
      <c r="N231" s="11"/>
    </row>
    <row r="232" customFormat="false" ht="14.25" hidden="false" customHeight="true" outlineLevel="0" collapsed="false">
      <c r="A232" s="463"/>
      <c r="B232" s="285"/>
      <c r="C232" s="285"/>
      <c r="D232" s="286"/>
      <c r="E232" s="11"/>
      <c r="F232" s="11"/>
      <c r="G232" s="464"/>
      <c r="H232" s="11"/>
      <c r="I232" s="11"/>
      <c r="K232" s="11"/>
      <c r="L232" s="11"/>
      <c r="M232" s="11"/>
      <c r="N232" s="11"/>
    </row>
    <row r="233" customFormat="false" ht="14.25" hidden="false" customHeight="true" outlineLevel="0" collapsed="false">
      <c r="A233" s="463"/>
      <c r="B233" s="285"/>
      <c r="C233" s="285"/>
      <c r="D233" s="286"/>
      <c r="E233" s="11"/>
      <c r="F233" s="11"/>
      <c r="G233" s="464"/>
      <c r="H233" s="11"/>
      <c r="I233" s="11"/>
      <c r="K233" s="11"/>
      <c r="L233" s="11"/>
      <c r="M233" s="11"/>
      <c r="N233" s="11"/>
    </row>
    <row r="234" customFormat="false" ht="15.75" hidden="false" customHeight="true" outlineLevel="0" collapsed="false">
      <c r="A234" s="178" t="s">
        <v>95</v>
      </c>
      <c r="B234" s="179" t="s">
        <v>74</v>
      </c>
      <c r="C234" s="180" t="s">
        <v>75</v>
      </c>
      <c r="D234" s="181"/>
      <c r="E234" s="182"/>
      <c r="F234" s="181"/>
      <c r="G234" s="183"/>
      <c r="H234" s="181"/>
      <c r="I234" s="181"/>
      <c r="K234" s="11"/>
      <c r="L234" s="11"/>
      <c r="M234" s="11"/>
      <c r="N234" s="11"/>
    </row>
    <row r="235" customFormat="false" ht="10.5" hidden="false" customHeight="true" outlineLevel="0" collapsed="false">
      <c r="A235" s="178"/>
      <c r="B235" s="184"/>
      <c r="C235" s="185"/>
      <c r="D235" s="181"/>
      <c r="E235" s="182"/>
      <c r="F235" s="181"/>
      <c r="G235" s="183"/>
      <c r="H235" s="181"/>
      <c r="I235" s="181"/>
      <c r="K235" s="11"/>
      <c r="L235" s="11"/>
      <c r="M235" s="11"/>
      <c r="N235" s="11"/>
    </row>
    <row r="236" customFormat="false" ht="14.25" hidden="false" customHeight="true" outlineLevel="0" collapsed="false">
      <c r="A236" s="186" t="s">
        <v>96</v>
      </c>
      <c r="B236" s="187" t="s">
        <v>97</v>
      </c>
      <c r="C236" s="187" t="s">
        <v>98</v>
      </c>
      <c r="D236" s="187" t="s">
        <v>99</v>
      </c>
      <c r="E236" s="187" t="s">
        <v>100</v>
      </c>
      <c r="F236" s="187" t="s">
        <v>101</v>
      </c>
      <c r="G236" s="188" t="s">
        <v>102</v>
      </c>
      <c r="H236" s="189" t="s">
        <v>103</v>
      </c>
      <c r="I236" s="189" t="s">
        <v>104</v>
      </c>
      <c r="K236" s="11"/>
      <c r="L236" s="11"/>
      <c r="M236" s="11"/>
      <c r="N236" s="11"/>
    </row>
    <row r="237" customFormat="false" ht="14.25" hidden="false" customHeight="true" outlineLevel="0" collapsed="false">
      <c r="A237" s="465" t="s">
        <v>105</v>
      </c>
      <c r="B237" s="372" t="s">
        <v>385</v>
      </c>
      <c r="C237" s="372" t="s">
        <v>386</v>
      </c>
      <c r="D237" s="411" t="n">
        <v>39.1</v>
      </c>
      <c r="E237" s="194" t="s">
        <v>108</v>
      </c>
      <c r="F237" s="218"/>
      <c r="G237" s="196" t="n">
        <f aca="false">F237*D237</f>
        <v>0</v>
      </c>
      <c r="H237" s="466" t="n">
        <v>0.00531</v>
      </c>
      <c r="I237" s="197" t="n">
        <f aca="false">H237*D237</f>
        <v>0.207621</v>
      </c>
      <c r="K237" s="467"/>
      <c r="L237" s="11"/>
      <c r="M237" s="11"/>
      <c r="N237" s="11"/>
    </row>
    <row r="238" customFormat="false" ht="14.25" hidden="false" customHeight="true" outlineLevel="0" collapsed="false">
      <c r="A238" s="251"/>
      <c r="B238" s="252"/>
      <c r="C238" s="468" t="s">
        <v>387</v>
      </c>
      <c r="D238" s="253" t="n">
        <v>28.42</v>
      </c>
      <c r="E238" s="254"/>
      <c r="F238" s="255"/>
      <c r="G238" s="256"/>
      <c r="H238" s="469"/>
      <c r="I238" s="258"/>
      <c r="K238" s="467"/>
      <c r="L238" s="11"/>
      <c r="M238" s="11"/>
      <c r="N238" s="11"/>
    </row>
    <row r="239" customFormat="false" ht="14.25" hidden="false" customHeight="true" outlineLevel="0" collapsed="false">
      <c r="A239" s="259"/>
      <c r="B239" s="260"/>
      <c r="C239" s="248" t="s">
        <v>388</v>
      </c>
      <c r="D239" s="246" t="n">
        <v>3.38</v>
      </c>
      <c r="E239" s="239"/>
      <c r="F239" s="240"/>
      <c r="G239" s="241"/>
      <c r="H239" s="242"/>
      <c r="I239" s="243"/>
      <c r="K239" s="467"/>
      <c r="L239" s="11"/>
      <c r="M239" s="11"/>
      <c r="N239" s="11"/>
    </row>
    <row r="240" customFormat="false" ht="14.25" hidden="false" customHeight="true" outlineLevel="0" collapsed="false">
      <c r="A240" s="259"/>
      <c r="B240" s="260"/>
      <c r="C240" s="247" t="s">
        <v>389</v>
      </c>
      <c r="D240" s="246" t="n">
        <v>3.61</v>
      </c>
      <c r="E240" s="239"/>
      <c r="F240" s="240"/>
      <c r="G240" s="241"/>
      <c r="H240" s="242"/>
      <c r="I240" s="243"/>
      <c r="K240" s="467"/>
      <c r="L240" s="11"/>
      <c r="M240" s="11"/>
      <c r="N240" s="11"/>
    </row>
    <row r="241" customFormat="false" ht="14.25" hidden="false" customHeight="true" outlineLevel="0" collapsed="false">
      <c r="A241" s="190"/>
      <c r="B241" s="470"/>
      <c r="C241" s="273" t="s">
        <v>390</v>
      </c>
      <c r="D241" s="250" t="n">
        <v>3.66</v>
      </c>
      <c r="E241" s="289"/>
      <c r="F241" s="471"/>
      <c r="G241" s="292"/>
      <c r="H241" s="472"/>
      <c r="I241" s="212"/>
      <c r="K241" s="467"/>
      <c r="L241" s="11"/>
      <c r="M241" s="11"/>
      <c r="N241" s="11"/>
    </row>
    <row r="242" customFormat="false" ht="14.25" hidden="false" customHeight="true" outlineLevel="0" collapsed="false">
      <c r="A242" s="190" t="s">
        <v>110</v>
      </c>
      <c r="B242" s="372" t="s">
        <v>391</v>
      </c>
      <c r="C242" s="372" t="s">
        <v>392</v>
      </c>
      <c r="D242" s="473" t="n">
        <v>40.7</v>
      </c>
      <c r="E242" s="289" t="s">
        <v>108</v>
      </c>
      <c r="F242" s="211"/>
      <c r="G242" s="292" t="n">
        <f aca="false">F242*D242</f>
        <v>0</v>
      </c>
      <c r="H242" s="474" t="n">
        <v>0.019</v>
      </c>
      <c r="I242" s="212" t="n">
        <f aca="false">H242*D242</f>
        <v>0.7733</v>
      </c>
      <c r="K242" s="467"/>
      <c r="L242" s="11"/>
      <c r="M242" s="11"/>
      <c r="N242" s="11"/>
    </row>
    <row r="243" customFormat="false" ht="14.25" hidden="false" customHeight="true" outlineLevel="0" collapsed="false">
      <c r="A243" s="190"/>
      <c r="B243" s="372"/>
      <c r="C243" s="201" t="s">
        <v>393</v>
      </c>
      <c r="D243" s="208" t="n">
        <v>40.66</v>
      </c>
      <c r="E243" s="289"/>
      <c r="F243" s="211"/>
      <c r="G243" s="292"/>
      <c r="H243" s="474"/>
      <c r="I243" s="212"/>
      <c r="K243" s="467"/>
      <c r="L243" s="11"/>
      <c r="M243" s="11"/>
      <c r="N243" s="11"/>
    </row>
    <row r="244" customFormat="false" ht="14.25" hidden="false" customHeight="true" outlineLevel="0" collapsed="false">
      <c r="A244" s="190" t="s">
        <v>54</v>
      </c>
      <c r="B244" s="440" t="s">
        <v>394</v>
      </c>
      <c r="C244" s="217" t="s">
        <v>395</v>
      </c>
      <c r="D244" s="373" t="n">
        <v>10.7</v>
      </c>
      <c r="E244" s="194" t="s">
        <v>108</v>
      </c>
      <c r="F244" s="218"/>
      <c r="G244" s="196" t="n">
        <f aca="false">F244*D244</f>
        <v>0</v>
      </c>
      <c r="H244" s="466"/>
      <c r="I244" s="197" t="n">
        <f aca="false">H244*D244</f>
        <v>0</v>
      </c>
      <c r="J244" s="371"/>
      <c r="K244" s="475"/>
      <c r="L244" s="11"/>
      <c r="M244" s="11"/>
      <c r="N244" s="11"/>
    </row>
    <row r="245" customFormat="false" ht="14.25" hidden="false" customHeight="true" outlineLevel="0" collapsed="false">
      <c r="A245" s="269"/>
      <c r="B245" s="476"/>
      <c r="C245" s="477" t="s">
        <v>396</v>
      </c>
      <c r="D245" s="478" t="n">
        <v>10.65</v>
      </c>
      <c r="E245" s="306"/>
      <c r="F245" s="414"/>
      <c r="G245" s="278"/>
      <c r="H245" s="479"/>
      <c r="I245" s="279"/>
      <c r="K245" s="467"/>
      <c r="L245" s="11"/>
      <c r="M245" s="11"/>
      <c r="N245" s="11"/>
    </row>
    <row r="246" customFormat="false" ht="14.25" hidden="false" customHeight="true" outlineLevel="0" collapsed="false">
      <c r="A246" s="207" t="s">
        <v>139</v>
      </c>
      <c r="B246" s="194" t="s">
        <v>397</v>
      </c>
      <c r="C246" s="205" t="s">
        <v>398</v>
      </c>
      <c r="D246" s="411" t="n">
        <v>39.1</v>
      </c>
      <c r="E246" s="194" t="s">
        <v>108</v>
      </c>
      <c r="F246" s="218"/>
      <c r="G246" s="196" t="n">
        <f aca="false">F246*D246</f>
        <v>0</v>
      </c>
      <c r="H246" s="198" t="n">
        <v>0.0008</v>
      </c>
      <c r="I246" s="197" t="n">
        <f aca="false">H246*D246</f>
        <v>0.03128</v>
      </c>
      <c r="K246" s="467"/>
      <c r="L246" s="11"/>
      <c r="M246" s="11"/>
      <c r="N246" s="11"/>
    </row>
    <row r="247" customFormat="false" ht="14.25" hidden="false" customHeight="true" outlineLevel="0" collapsed="false">
      <c r="A247" s="190" t="s">
        <v>167</v>
      </c>
      <c r="B247" s="480" t="s">
        <v>399</v>
      </c>
      <c r="C247" s="481" t="s">
        <v>400</v>
      </c>
      <c r="D247" s="395" t="n">
        <v>44.2</v>
      </c>
      <c r="E247" s="481" t="s">
        <v>166</v>
      </c>
      <c r="F247" s="211"/>
      <c r="G247" s="292" t="n">
        <f aca="false">D247*F247</f>
        <v>0</v>
      </c>
      <c r="H247" s="213" t="n">
        <v>4E-005</v>
      </c>
      <c r="I247" s="212" t="n">
        <f aca="false">H247*D247</f>
        <v>0.001768</v>
      </c>
      <c r="K247" s="467"/>
      <c r="L247" s="11"/>
      <c r="M247" s="11"/>
      <c r="N247" s="11"/>
    </row>
    <row r="248" customFormat="false" ht="14.25" hidden="false" customHeight="true" outlineLevel="0" collapsed="false">
      <c r="A248" s="259"/>
      <c r="B248" s="260"/>
      <c r="C248" s="237" t="s">
        <v>401</v>
      </c>
      <c r="D248" s="238" t="n">
        <v>22.75</v>
      </c>
      <c r="E248" s="306"/>
      <c r="F248" s="255"/>
      <c r="G248" s="278"/>
      <c r="H248" s="479"/>
      <c r="I248" s="279"/>
      <c r="K248" s="467"/>
      <c r="L248" s="11"/>
      <c r="M248" s="11"/>
      <c r="N248" s="11"/>
    </row>
    <row r="249" customFormat="false" ht="14.25" hidden="false" customHeight="true" outlineLevel="0" collapsed="false">
      <c r="A249" s="259"/>
      <c r="B249" s="260"/>
      <c r="C249" s="248" t="s">
        <v>402</v>
      </c>
      <c r="D249" s="268" t="n">
        <v>8.3</v>
      </c>
      <c r="E249" s="239"/>
      <c r="F249" s="263"/>
      <c r="G249" s="241"/>
      <c r="H249" s="242"/>
      <c r="I249" s="243"/>
      <c r="K249" s="467"/>
      <c r="L249" s="11"/>
      <c r="M249" s="11"/>
      <c r="N249" s="11"/>
    </row>
    <row r="250" customFormat="false" ht="14.25" hidden="false" customHeight="true" outlineLevel="0" collapsed="false">
      <c r="A250" s="235"/>
      <c r="B250" s="236"/>
      <c r="C250" s="248" t="s">
        <v>403</v>
      </c>
      <c r="D250" s="268" t="n">
        <v>7.5</v>
      </c>
      <c r="E250" s="239"/>
      <c r="F250" s="240"/>
      <c r="G250" s="241"/>
      <c r="H250" s="242"/>
      <c r="I250" s="243"/>
      <c r="K250" s="467"/>
      <c r="L250" s="11"/>
      <c r="M250" s="11"/>
      <c r="N250" s="11"/>
    </row>
    <row r="251" customFormat="false" ht="14.25" hidden="false" customHeight="true" outlineLevel="0" collapsed="false">
      <c r="A251" s="384"/>
      <c r="B251" s="482"/>
      <c r="C251" s="483" t="s">
        <v>404</v>
      </c>
      <c r="D251" s="387" t="n">
        <v>5.65</v>
      </c>
      <c r="E251" s="388"/>
      <c r="F251" s="484"/>
      <c r="G251" s="485"/>
      <c r="H251" s="486"/>
      <c r="I251" s="390"/>
      <c r="K251" s="467"/>
      <c r="L251" s="11"/>
      <c r="M251" s="11"/>
      <c r="N251" s="11"/>
    </row>
    <row r="252" customFormat="false" ht="14.25" hidden="false" customHeight="true" outlineLevel="0" collapsed="false">
      <c r="A252" s="455"/>
      <c r="B252" s="393" t="s">
        <v>214</v>
      </c>
      <c r="C252" s="370"/>
      <c r="D252" s="457"/>
      <c r="E252" s="370"/>
      <c r="F252" s="211"/>
      <c r="G252" s="487" t="n">
        <f aca="false">SUM(G237:G251)</f>
        <v>0</v>
      </c>
      <c r="H252" s="370"/>
      <c r="I252" s="459" t="n">
        <f aca="false">SUM(I237:I251)</f>
        <v>1.013969</v>
      </c>
      <c r="K252" s="467"/>
      <c r="L252" s="11"/>
      <c r="M252" s="11"/>
      <c r="N252" s="11"/>
    </row>
    <row r="253" customFormat="false" ht="14.25" hidden="false" customHeight="true" outlineLevel="0" collapsed="false">
      <c r="A253" s="322" t="n">
        <v>6</v>
      </c>
      <c r="B253" s="224" t="s">
        <v>405</v>
      </c>
      <c r="C253" s="356" t="s">
        <v>406</v>
      </c>
      <c r="D253" s="398" t="n">
        <f aca="false">I252</f>
        <v>1.013969</v>
      </c>
      <c r="E253" s="224" t="s">
        <v>181</v>
      </c>
      <c r="F253" s="225"/>
      <c r="G253" s="226" t="n">
        <f aca="false">F253*D253</f>
        <v>0</v>
      </c>
      <c r="H253" s="283"/>
      <c r="I253" s="283"/>
      <c r="J253" s="371"/>
      <c r="K253" s="475"/>
      <c r="L253" s="11"/>
      <c r="M253" s="11"/>
      <c r="N253" s="11"/>
    </row>
    <row r="254" customFormat="false" ht="15" hidden="false" customHeight="true" outlineLevel="0" collapsed="false">
      <c r="A254" s="461"/>
      <c r="B254" s="230" t="s">
        <v>407</v>
      </c>
      <c r="C254" s="230"/>
      <c r="D254" s="32"/>
      <c r="E254" s="32"/>
      <c r="F254" s="32"/>
      <c r="G254" s="231" t="n">
        <f aca="false">SUM(G252:G253)</f>
        <v>0</v>
      </c>
      <c r="H254" s="32"/>
      <c r="I254" s="370"/>
      <c r="K254" s="11"/>
      <c r="L254" s="11"/>
      <c r="M254" s="11"/>
      <c r="N254" s="11"/>
    </row>
    <row r="255" customFormat="false" ht="14.25" hidden="false" customHeight="true" outlineLevel="0" collapsed="false">
      <c r="A255" s="463"/>
      <c r="B255" s="285"/>
      <c r="C255" s="286"/>
      <c r="D255" s="11"/>
      <c r="E255" s="11"/>
      <c r="F255" s="11"/>
      <c r="G255" s="287"/>
      <c r="H255" s="11"/>
      <c r="I255" s="11"/>
      <c r="K255" s="11"/>
      <c r="L255" s="11"/>
      <c r="M255" s="11"/>
      <c r="N255" s="11"/>
    </row>
    <row r="256" customFormat="false" ht="14.25" hidden="false" customHeight="true" outlineLevel="0" collapsed="false">
      <c r="A256" s="463"/>
      <c r="B256" s="285"/>
      <c r="C256" s="285"/>
      <c r="D256" s="328"/>
      <c r="E256" s="328"/>
      <c r="F256" s="328"/>
      <c r="G256" s="362"/>
      <c r="H256" s="328"/>
      <c r="I256" s="328"/>
      <c r="J256" s="371"/>
      <c r="K256" s="328"/>
      <c r="L256" s="11"/>
      <c r="M256" s="11"/>
      <c r="N256" s="11"/>
    </row>
    <row r="257" customFormat="false" ht="15.75" hidden="false" customHeight="false" outlineLevel="0" collapsed="false">
      <c r="A257" s="178" t="s">
        <v>95</v>
      </c>
      <c r="B257" s="179" t="s">
        <v>76</v>
      </c>
      <c r="C257" s="180" t="s">
        <v>77</v>
      </c>
      <c r="D257" s="181"/>
      <c r="E257" s="182"/>
      <c r="F257" s="181"/>
      <c r="G257" s="183"/>
      <c r="H257" s="181"/>
      <c r="I257" s="181"/>
      <c r="K257" s="11"/>
      <c r="L257" s="11"/>
      <c r="M257" s="11"/>
      <c r="N257" s="11"/>
    </row>
    <row r="258" customFormat="false" ht="10.5" hidden="false" customHeight="true" outlineLevel="0" collapsed="false">
      <c r="A258" s="178"/>
      <c r="B258" s="184"/>
      <c r="C258" s="185"/>
      <c r="D258" s="181"/>
      <c r="E258" s="182"/>
      <c r="F258" s="181"/>
      <c r="G258" s="183"/>
      <c r="H258" s="181"/>
      <c r="I258" s="181"/>
      <c r="K258" s="11"/>
      <c r="L258" s="11"/>
      <c r="M258" s="11"/>
      <c r="N258" s="11"/>
    </row>
    <row r="259" customFormat="false" ht="14.25" hidden="false" customHeight="true" outlineLevel="0" collapsed="false">
      <c r="A259" s="186" t="s">
        <v>96</v>
      </c>
      <c r="B259" s="187" t="s">
        <v>97</v>
      </c>
      <c r="C259" s="187" t="s">
        <v>98</v>
      </c>
      <c r="D259" s="187" t="s">
        <v>99</v>
      </c>
      <c r="E259" s="187" t="s">
        <v>100</v>
      </c>
      <c r="F259" s="187" t="s">
        <v>101</v>
      </c>
      <c r="G259" s="188" t="s">
        <v>102</v>
      </c>
      <c r="H259" s="189" t="s">
        <v>103</v>
      </c>
      <c r="I259" s="189" t="s">
        <v>104</v>
      </c>
      <c r="K259" s="11"/>
      <c r="L259" s="11"/>
      <c r="M259" s="11"/>
      <c r="N259" s="11"/>
    </row>
    <row r="260" customFormat="false" ht="14.25" hidden="false" customHeight="true" outlineLevel="0" collapsed="false">
      <c r="A260" s="190" t="s">
        <v>105</v>
      </c>
      <c r="B260" s="194" t="s">
        <v>408</v>
      </c>
      <c r="C260" s="205" t="s">
        <v>409</v>
      </c>
      <c r="D260" s="195" t="n">
        <v>77.4</v>
      </c>
      <c r="E260" s="194" t="s">
        <v>108</v>
      </c>
      <c r="F260" s="211"/>
      <c r="G260" s="196" t="n">
        <f aca="false">D260*F260</f>
        <v>0</v>
      </c>
      <c r="H260" s="198" t="n">
        <v>0.002</v>
      </c>
      <c r="I260" s="198" t="n">
        <f aca="false">D260*H260</f>
        <v>0.1548</v>
      </c>
      <c r="K260" s="11"/>
      <c r="L260" s="11"/>
      <c r="M260" s="11"/>
      <c r="N260" s="11"/>
    </row>
    <row r="261" customFormat="false" ht="14.25" hidden="false" customHeight="true" outlineLevel="0" collapsed="false">
      <c r="A261" s="235"/>
      <c r="B261" s="236"/>
      <c r="C261" s="237" t="s">
        <v>121</v>
      </c>
      <c r="D261" s="238"/>
      <c r="E261" s="306"/>
      <c r="F261" s="414"/>
      <c r="G261" s="278"/>
      <c r="H261" s="488"/>
      <c r="I261" s="279"/>
      <c r="K261" s="11"/>
      <c r="L261" s="11"/>
      <c r="M261" s="11"/>
      <c r="N261" s="11"/>
    </row>
    <row r="262" customFormat="false" ht="14.25" hidden="false" customHeight="true" outlineLevel="0" collapsed="false">
      <c r="A262" s="235"/>
      <c r="B262" s="236"/>
      <c r="C262" s="245" t="s">
        <v>122</v>
      </c>
      <c r="D262" s="246" t="n">
        <v>37.98</v>
      </c>
      <c r="E262" s="262"/>
      <c r="F262" s="489"/>
      <c r="G262" s="490"/>
      <c r="H262" s="242"/>
      <c r="I262" s="266"/>
      <c r="K262" s="11"/>
      <c r="L262" s="11"/>
      <c r="M262" s="11"/>
      <c r="N262" s="11"/>
    </row>
    <row r="263" customFormat="false" ht="14.25" hidden="false" customHeight="true" outlineLevel="0" collapsed="false">
      <c r="A263" s="235"/>
      <c r="B263" s="236"/>
      <c r="C263" s="247" t="s">
        <v>123</v>
      </c>
      <c r="D263" s="246" t="n">
        <v>14.94</v>
      </c>
      <c r="E263" s="262"/>
      <c r="F263" s="489"/>
      <c r="G263" s="490"/>
      <c r="H263" s="242"/>
      <c r="I263" s="266"/>
      <c r="K263" s="11"/>
      <c r="L263" s="11"/>
      <c r="M263" s="11"/>
      <c r="N263" s="11"/>
    </row>
    <row r="264" customFormat="false" ht="14.25" hidden="false" customHeight="true" outlineLevel="0" collapsed="false">
      <c r="A264" s="235"/>
      <c r="B264" s="236"/>
      <c r="C264" s="248" t="s">
        <v>124</v>
      </c>
      <c r="D264" s="246" t="n">
        <v>11.25</v>
      </c>
      <c r="E264" s="239"/>
      <c r="F264" s="240"/>
      <c r="G264" s="241"/>
      <c r="H264" s="242"/>
      <c r="I264" s="243"/>
      <c r="K264" s="11"/>
      <c r="L264" s="11"/>
      <c r="M264" s="11"/>
      <c r="N264" s="11"/>
    </row>
    <row r="265" customFormat="false" ht="14.25" hidden="false" customHeight="true" outlineLevel="0" collapsed="false">
      <c r="A265" s="272"/>
      <c r="B265" s="491"/>
      <c r="C265" s="249" t="s">
        <v>410</v>
      </c>
      <c r="D265" s="250" t="n">
        <v>13.23</v>
      </c>
      <c r="E265" s="274"/>
      <c r="F265" s="471"/>
      <c r="G265" s="492"/>
      <c r="H265" s="472"/>
      <c r="I265" s="275"/>
      <c r="K265" s="11"/>
      <c r="L265" s="11"/>
      <c r="M265" s="11"/>
      <c r="N265" s="11"/>
    </row>
    <row r="266" customFormat="false" ht="14.25" hidden="false" customHeight="true" outlineLevel="0" collapsed="false">
      <c r="A266" s="190" t="s">
        <v>110</v>
      </c>
      <c r="B266" s="289" t="s">
        <v>411</v>
      </c>
      <c r="C266" s="290" t="s">
        <v>412</v>
      </c>
      <c r="D266" s="395" t="n">
        <v>80.5</v>
      </c>
      <c r="E266" s="289" t="s">
        <v>108</v>
      </c>
      <c r="F266" s="211"/>
      <c r="G266" s="292" t="n">
        <f aca="false">D266*F266</f>
        <v>0</v>
      </c>
      <c r="H266" s="213" t="n">
        <v>0.01</v>
      </c>
      <c r="I266" s="213" t="n">
        <f aca="false">D266*H266</f>
        <v>0.805</v>
      </c>
      <c r="K266" s="399"/>
      <c r="L266" s="11"/>
      <c r="M266" s="11"/>
      <c r="N266" s="11"/>
    </row>
    <row r="267" customFormat="false" ht="14.25" hidden="false" customHeight="true" outlineLevel="0" collapsed="false">
      <c r="A267" s="426"/>
      <c r="B267" s="426"/>
      <c r="C267" s="201" t="s">
        <v>413</v>
      </c>
      <c r="D267" s="208" t="n">
        <v>80.5</v>
      </c>
      <c r="E267" s="426"/>
      <c r="F267" s="426"/>
      <c r="G267" s="426"/>
      <c r="H267" s="426"/>
      <c r="I267" s="426"/>
      <c r="K267" s="399"/>
      <c r="L267" s="11"/>
      <c r="M267" s="11"/>
      <c r="N267" s="11"/>
    </row>
    <row r="268" customFormat="false" ht="14.25" hidden="false" customHeight="true" outlineLevel="0" collapsed="false">
      <c r="A268" s="190" t="s">
        <v>54</v>
      </c>
      <c r="B268" s="480" t="s">
        <v>414</v>
      </c>
      <c r="C268" s="481" t="s">
        <v>415</v>
      </c>
      <c r="D268" s="395" t="n">
        <v>77.4</v>
      </c>
      <c r="E268" s="289" t="s">
        <v>108</v>
      </c>
      <c r="F268" s="211"/>
      <c r="G268" s="292" t="n">
        <f aca="false">D268*F268</f>
        <v>0</v>
      </c>
      <c r="H268" s="213" t="n">
        <v>0.0004</v>
      </c>
      <c r="I268" s="213" t="n">
        <f aca="false">D268*H268</f>
        <v>0.03096</v>
      </c>
      <c r="K268" s="399"/>
      <c r="L268" s="11"/>
      <c r="M268" s="11"/>
      <c r="N268" s="11"/>
    </row>
    <row r="269" customFormat="false" ht="14.25" hidden="false" customHeight="true" outlineLevel="0" collapsed="false">
      <c r="A269" s="493" t="s">
        <v>139</v>
      </c>
      <c r="B269" s="494" t="s">
        <v>416</v>
      </c>
      <c r="C269" s="234" t="s">
        <v>417</v>
      </c>
      <c r="D269" s="195" t="n">
        <v>25.7</v>
      </c>
      <c r="E269" s="311" t="s">
        <v>108</v>
      </c>
      <c r="F269" s="211"/>
      <c r="G269" s="313" t="n">
        <f aca="false">D269*F269</f>
        <v>0</v>
      </c>
      <c r="H269" s="314"/>
      <c r="I269" s="314" t="n">
        <f aca="false">D269*H269</f>
        <v>0</v>
      </c>
      <c r="K269" s="399"/>
      <c r="L269" s="11"/>
      <c r="M269" s="11"/>
      <c r="N269" s="11"/>
    </row>
    <row r="270" customFormat="false" ht="14.25" hidden="false" customHeight="true" outlineLevel="0" collapsed="false">
      <c r="A270" s="207"/>
      <c r="B270" s="233"/>
      <c r="C270" s="201" t="s">
        <v>418</v>
      </c>
      <c r="D270" s="332" t="n">
        <v>25.74</v>
      </c>
      <c r="E270" s="194"/>
      <c r="F270" s="218"/>
      <c r="G270" s="196"/>
      <c r="H270" s="198"/>
      <c r="I270" s="198"/>
      <c r="K270" s="399"/>
      <c r="L270" s="11"/>
      <c r="M270" s="11"/>
      <c r="N270" s="11"/>
    </row>
    <row r="271" customFormat="false" ht="14.25" hidden="false" customHeight="true" outlineLevel="0" collapsed="false">
      <c r="A271" s="269" t="s">
        <v>167</v>
      </c>
      <c r="B271" s="495" t="s">
        <v>208</v>
      </c>
      <c r="C271" s="496" t="s">
        <v>419</v>
      </c>
      <c r="D271" s="307" t="n">
        <v>0.5</v>
      </c>
      <c r="E271" s="306" t="s">
        <v>108</v>
      </c>
      <c r="F271" s="414"/>
      <c r="G271" s="278" t="n">
        <f aca="false">D271*F271</f>
        <v>0</v>
      </c>
      <c r="H271" s="308" t="n">
        <v>0.0053</v>
      </c>
      <c r="I271" s="279" t="n">
        <f aca="false">H271*D271</f>
        <v>0.00265</v>
      </c>
      <c r="K271" s="467"/>
      <c r="L271" s="11"/>
      <c r="M271" s="11"/>
      <c r="N271" s="11"/>
    </row>
    <row r="272" customFormat="false" ht="14.25" hidden="false" customHeight="true" outlineLevel="0" collapsed="false">
      <c r="A272" s="220"/>
      <c r="B272" s="497"/>
      <c r="C272" s="498" t="s">
        <v>420</v>
      </c>
      <c r="D272" s="499" t="n">
        <v>0.5</v>
      </c>
      <c r="E272" s="224"/>
      <c r="F272" s="225"/>
      <c r="G272" s="226"/>
      <c r="H272" s="283"/>
      <c r="I272" s="228"/>
      <c r="K272" s="467"/>
      <c r="L272" s="11"/>
      <c r="M272" s="11"/>
      <c r="N272" s="11"/>
    </row>
    <row r="273" customFormat="false" ht="14.25" hidden="false" customHeight="true" outlineLevel="0" collapsed="false">
      <c r="A273" s="455"/>
      <c r="B273" s="393" t="s">
        <v>214</v>
      </c>
      <c r="C273" s="370"/>
      <c r="D273" s="457"/>
      <c r="E273" s="370"/>
      <c r="F273" s="211"/>
      <c r="G273" s="487" t="n">
        <f aca="false">SUM(G260:G272)</f>
        <v>0</v>
      </c>
      <c r="H273" s="370"/>
      <c r="I273" s="459" t="n">
        <f aca="false">SUM(I260:I272)</f>
        <v>0.99341</v>
      </c>
      <c r="K273" s="399"/>
      <c r="L273" s="11"/>
      <c r="M273" s="11"/>
      <c r="N273" s="11"/>
    </row>
    <row r="274" customFormat="false" ht="14.25" hidden="false" customHeight="true" outlineLevel="0" collapsed="false">
      <c r="A274" s="322" t="n">
        <v>6</v>
      </c>
      <c r="B274" s="224" t="s">
        <v>421</v>
      </c>
      <c r="C274" s="356" t="s">
        <v>422</v>
      </c>
      <c r="D274" s="398" t="n">
        <f aca="false">I273</f>
        <v>0.99341</v>
      </c>
      <c r="E274" s="224" t="s">
        <v>181</v>
      </c>
      <c r="F274" s="225"/>
      <c r="G274" s="226" t="n">
        <f aca="false">D274*F274</f>
        <v>0</v>
      </c>
      <c r="H274" s="283"/>
      <c r="I274" s="283"/>
      <c r="K274" s="399"/>
      <c r="L274" s="11"/>
      <c r="M274" s="11"/>
      <c r="N274" s="11"/>
    </row>
    <row r="275" customFormat="false" ht="15" hidden="false" customHeight="true" outlineLevel="0" collapsed="false">
      <c r="A275" s="461"/>
      <c r="B275" s="230" t="s">
        <v>423</v>
      </c>
      <c r="C275" s="230"/>
      <c r="D275" s="32"/>
      <c r="E275" s="32"/>
      <c r="F275" s="360"/>
      <c r="G275" s="231" t="n">
        <f aca="false">SUM(G273:G274)</f>
        <v>0</v>
      </c>
      <c r="H275" s="32"/>
      <c r="I275" s="370"/>
      <c r="K275" s="11"/>
      <c r="L275" s="11"/>
      <c r="M275" s="11"/>
      <c r="N275" s="11"/>
    </row>
    <row r="276" customFormat="false" ht="14.25" hidden="false" customHeight="true" outlineLevel="0" collapsed="false">
      <c r="A276" s="500"/>
      <c r="K276" s="11"/>
      <c r="L276" s="11"/>
      <c r="M276" s="11"/>
      <c r="N276" s="11"/>
    </row>
    <row r="277" customFormat="false" ht="14.25" hidden="false" customHeight="true" outlineLevel="0" collapsed="false">
      <c r="A277" s="500"/>
      <c r="K277" s="11"/>
      <c r="L277" s="11"/>
      <c r="M277" s="11"/>
      <c r="N277" s="11"/>
    </row>
    <row r="278" customFormat="false" ht="15.75" hidden="false" customHeight="true" outlineLevel="0" collapsed="false">
      <c r="A278" s="178" t="s">
        <v>95</v>
      </c>
      <c r="B278" s="179" t="s">
        <v>78</v>
      </c>
      <c r="C278" s="180" t="s">
        <v>79</v>
      </c>
      <c r="D278" s="181"/>
      <c r="E278" s="182"/>
      <c r="F278" s="181"/>
      <c r="G278" s="183"/>
      <c r="H278" s="181"/>
      <c r="I278" s="181"/>
      <c r="K278" s="11"/>
      <c r="L278" s="11"/>
      <c r="M278" s="11"/>
      <c r="N278" s="11"/>
    </row>
    <row r="279" customFormat="false" ht="10.5" hidden="false" customHeight="true" outlineLevel="0" collapsed="false">
      <c r="A279" s="178"/>
      <c r="B279" s="184"/>
      <c r="C279" s="185"/>
      <c r="D279" s="181"/>
      <c r="E279" s="182"/>
      <c r="F279" s="181"/>
      <c r="G279" s="183"/>
      <c r="H279" s="181"/>
      <c r="I279" s="181"/>
      <c r="K279" s="11"/>
      <c r="L279" s="11"/>
      <c r="M279" s="11"/>
      <c r="N279" s="11"/>
    </row>
    <row r="280" customFormat="false" ht="14.25" hidden="false" customHeight="true" outlineLevel="0" collapsed="false">
      <c r="A280" s="186" t="s">
        <v>96</v>
      </c>
      <c r="B280" s="188" t="s">
        <v>97</v>
      </c>
      <c r="C280" s="188" t="s">
        <v>98</v>
      </c>
      <c r="D280" s="188" t="s">
        <v>99</v>
      </c>
      <c r="E280" s="188" t="s">
        <v>100</v>
      </c>
      <c r="F280" s="188" t="s">
        <v>101</v>
      </c>
      <c r="G280" s="188" t="s">
        <v>102</v>
      </c>
      <c r="H280" s="189" t="s">
        <v>103</v>
      </c>
      <c r="I280" s="189" t="s">
        <v>104</v>
      </c>
      <c r="K280" s="11"/>
      <c r="L280" s="11"/>
      <c r="M280" s="11"/>
      <c r="N280" s="11"/>
    </row>
    <row r="281" customFormat="false" ht="14.25" hidden="false" customHeight="true" outlineLevel="0" collapsed="false">
      <c r="A281" s="501" t="n">
        <v>1</v>
      </c>
      <c r="B281" s="502" t="s">
        <v>424</v>
      </c>
      <c r="C281" s="502" t="s">
        <v>425</v>
      </c>
      <c r="D281" s="503" t="n">
        <v>6</v>
      </c>
      <c r="E281" s="504" t="s">
        <v>108</v>
      </c>
      <c r="F281" s="218"/>
      <c r="G281" s="505" t="n">
        <f aca="false">D281*F281</f>
        <v>0</v>
      </c>
      <c r="H281" s="506"/>
      <c r="I281" s="506"/>
      <c r="K281" s="409"/>
      <c r="L281" s="11"/>
      <c r="M281" s="11"/>
      <c r="N281" s="11"/>
    </row>
    <row r="282" customFormat="false" ht="14.25" hidden="false" customHeight="true" outlineLevel="0" collapsed="false">
      <c r="A282" s="507"/>
      <c r="B282" s="508"/>
      <c r="C282" s="509" t="s">
        <v>426</v>
      </c>
      <c r="D282" s="510" t="n">
        <v>6</v>
      </c>
      <c r="E282" s="306"/>
      <c r="F282" s="211"/>
      <c r="G282" s="278"/>
      <c r="H282" s="204"/>
      <c r="I282" s="511"/>
      <c r="K282" s="409"/>
      <c r="L282" s="11"/>
      <c r="M282" s="11"/>
      <c r="N282" s="11"/>
    </row>
    <row r="283" customFormat="false" ht="14.25" hidden="false" customHeight="true" outlineLevel="0" collapsed="false">
      <c r="A283" s="220" t="s">
        <v>110</v>
      </c>
      <c r="B283" s="221" t="s">
        <v>427</v>
      </c>
      <c r="C283" s="451" t="s">
        <v>428</v>
      </c>
      <c r="D283" s="512" t="n">
        <v>4</v>
      </c>
      <c r="E283" s="282" t="s">
        <v>108</v>
      </c>
      <c r="F283" s="225"/>
      <c r="G283" s="226" t="n">
        <f aca="false">D283*F283</f>
        <v>0</v>
      </c>
      <c r="H283" s="513"/>
      <c r="I283" s="189"/>
      <c r="K283" s="409"/>
      <c r="L283" s="11"/>
      <c r="M283" s="11"/>
      <c r="N283" s="11"/>
    </row>
    <row r="284" customFormat="false" ht="15" hidden="false" customHeight="true" outlineLevel="0" collapsed="false">
      <c r="A284" s="461"/>
      <c r="B284" s="230" t="s">
        <v>429</v>
      </c>
      <c r="C284" s="230"/>
      <c r="D284" s="32"/>
      <c r="E284" s="32"/>
      <c r="F284" s="360"/>
      <c r="G284" s="231" t="n">
        <f aca="false">SUM(G281:G283)</f>
        <v>0</v>
      </c>
      <c r="H284" s="32"/>
      <c r="I284" s="370"/>
      <c r="K284" s="11"/>
      <c r="L284" s="11"/>
      <c r="M284" s="11"/>
      <c r="N284" s="11"/>
    </row>
    <row r="285" customFormat="false" ht="14.25" hidden="false" customHeight="true" outlineLevel="0" collapsed="false">
      <c r="A285" s="500"/>
      <c r="K285" s="11"/>
      <c r="L285" s="11"/>
      <c r="M285" s="11"/>
      <c r="N285" s="11"/>
    </row>
    <row r="286" customFormat="false" ht="14.25" hidden="false" customHeight="true" outlineLevel="0" collapsed="false">
      <c r="A286" s="463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</row>
    <row r="287" customFormat="false" ht="15.75" hidden="false" customHeight="false" outlineLevel="0" collapsed="false">
      <c r="A287" s="178" t="s">
        <v>95</v>
      </c>
      <c r="B287" s="179" t="s">
        <v>80</v>
      </c>
      <c r="C287" s="180" t="s">
        <v>81</v>
      </c>
      <c r="D287" s="181"/>
      <c r="E287" s="182"/>
      <c r="F287" s="181"/>
      <c r="G287" s="183"/>
      <c r="H287" s="181"/>
      <c r="I287" s="181"/>
      <c r="K287" s="11"/>
      <c r="L287" s="11"/>
      <c r="M287" s="11"/>
      <c r="N287" s="11"/>
    </row>
    <row r="288" customFormat="false" ht="10.5" hidden="false" customHeight="true" outlineLevel="0" collapsed="false">
      <c r="A288" s="178"/>
      <c r="B288" s="184"/>
      <c r="C288" s="185"/>
      <c r="D288" s="181"/>
      <c r="E288" s="182"/>
      <c r="F288" s="181"/>
      <c r="G288" s="183"/>
      <c r="H288" s="181"/>
      <c r="I288" s="181"/>
      <c r="K288" s="11"/>
      <c r="L288" s="11"/>
      <c r="M288" s="11"/>
      <c r="N288" s="11"/>
    </row>
    <row r="289" customFormat="false" ht="14.25" hidden="false" customHeight="true" outlineLevel="0" collapsed="false">
      <c r="A289" s="186" t="s">
        <v>96</v>
      </c>
      <c r="B289" s="187" t="s">
        <v>97</v>
      </c>
      <c r="C289" s="187" t="s">
        <v>98</v>
      </c>
      <c r="D289" s="187" t="s">
        <v>99</v>
      </c>
      <c r="E289" s="187" t="s">
        <v>100</v>
      </c>
      <c r="F289" s="187" t="s">
        <v>101</v>
      </c>
      <c r="G289" s="188" t="s">
        <v>102</v>
      </c>
      <c r="H289" s="189" t="s">
        <v>103</v>
      </c>
      <c r="I289" s="189" t="s">
        <v>104</v>
      </c>
      <c r="K289" s="11"/>
      <c r="L289" s="11"/>
      <c r="M289" s="11"/>
      <c r="N289" s="11"/>
    </row>
    <row r="290" customFormat="false" ht="14.25" hidden="false" customHeight="true" outlineLevel="0" collapsed="false">
      <c r="A290" s="514" t="n">
        <v>1</v>
      </c>
      <c r="B290" s="515" t="s">
        <v>430</v>
      </c>
      <c r="C290" s="481" t="s">
        <v>431</v>
      </c>
      <c r="D290" s="481"/>
      <c r="E290" s="481"/>
      <c r="F290" s="481"/>
      <c r="G290" s="481"/>
      <c r="H290" s="516"/>
      <c r="I290" s="516"/>
      <c r="K290" s="517"/>
      <c r="L290" s="11"/>
      <c r="M290" s="11"/>
      <c r="N290" s="11"/>
    </row>
    <row r="291" customFormat="false" ht="14.25" hidden="false" customHeight="true" outlineLevel="0" collapsed="false">
      <c r="A291" s="518"/>
      <c r="B291" s="519"/>
      <c r="C291" s="520" t="s">
        <v>432</v>
      </c>
      <c r="D291" s="521" t="n">
        <v>113.1</v>
      </c>
      <c r="E291" s="522" t="s">
        <v>108</v>
      </c>
      <c r="F291" s="312"/>
      <c r="G291" s="313" t="n">
        <f aca="false">D291*F291</f>
        <v>0</v>
      </c>
      <c r="H291" s="523"/>
      <c r="I291" s="523"/>
      <c r="K291" s="399"/>
      <c r="L291" s="11"/>
      <c r="M291" s="11"/>
      <c r="N291" s="11"/>
    </row>
    <row r="292" customFormat="false" ht="14.25" hidden="false" customHeight="true" outlineLevel="0" collapsed="false">
      <c r="A292" s="524"/>
      <c r="B292" s="525"/>
      <c r="C292" s="526" t="s">
        <v>433</v>
      </c>
      <c r="D292" s="527" t="n">
        <v>113.1</v>
      </c>
      <c r="E292" s="528"/>
      <c r="F292" s="225"/>
      <c r="G292" s="226"/>
      <c r="H292" s="529"/>
      <c r="I292" s="529"/>
      <c r="K292" s="517"/>
      <c r="L292" s="11"/>
      <c r="M292" s="11"/>
      <c r="N292" s="11"/>
    </row>
    <row r="293" customFormat="false" ht="15" hidden="false" customHeight="true" outlineLevel="0" collapsed="false">
      <c r="A293" s="461"/>
      <c r="B293" s="230" t="s">
        <v>434</v>
      </c>
      <c r="C293" s="230"/>
      <c r="D293" s="32"/>
      <c r="E293" s="32"/>
      <c r="F293" s="360"/>
      <c r="G293" s="530" t="n">
        <f aca="false">SUM(G290:G292)</f>
        <v>0</v>
      </c>
      <c r="H293" s="229"/>
      <c r="I293" s="370"/>
      <c r="K293" s="11"/>
      <c r="L293" s="11"/>
      <c r="M293" s="11"/>
      <c r="N293" s="11"/>
    </row>
    <row r="294" customFormat="false" ht="14.25" hidden="false" customHeight="true" outlineLevel="0" collapsed="false">
      <c r="A294" s="463"/>
      <c r="B294" s="285"/>
      <c r="C294" s="285"/>
      <c r="D294" s="11"/>
      <c r="E294" s="11"/>
      <c r="F294" s="11"/>
      <c r="G294" s="362"/>
      <c r="H294" s="11"/>
      <c r="I294" s="11"/>
      <c r="K294" s="11"/>
      <c r="L294" s="11"/>
      <c r="M294" s="11"/>
      <c r="N294" s="11"/>
    </row>
    <row r="295" customFormat="false" ht="14.25" hidden="false" customHeight="true" outlineLevel="0" collapsed="false">
      <c r="A295" s="500"/>
      <c r="K295" s="11"/>
      <c r="L295" s="11"/>
      <c r="M295" s="11"/>
      <c r="N295" s="11"/>
    </row>
    <row r="296" customFormat="false" ht="15.75" hidden="false" customHeight="false" outlineLevel="0" collapsed="false">
      <c r="A296" s="178" t="s">
        <v>95</v>
      </c>
      <c r="B296" s="179" t="s">
        <v>82</v>
      </c>
      <c r="C296" s="180" t="s">
        <v>83</v>
      </c>
      <c r="D296" s="181"/>
      <c r="E296" s="182"/>
      <c r="F296" s="181"/>
      <c r="G296" s="183"/>
      <c r="H296" s="181"/>
      <c r="I296" s="181"/>
      <c r="K296" s="11"/>
      <c r="L296" s="11"/>
      <c r="M296" s="11"/>
      <c r="N296" s="11"/>
    </row>
    <row r="297" customFormat="false" ht="10.5" hidden="false" customHeight="true" outlineLevel="0" collapsed="false">
      <c r="A297" s="178"/>
      <c r="B297" s="184"/>
      <c r="C297" s="185"/>
      <c r="D297" s="181"/>
      <c r="E297" s="182"/>
      <c r="F297" s="181"/>
      <c r="G297" s="183"/>
      <c r="H297" s="181"/>
      <c r="I297" s="181"/>
      <c r="K297" s="11"/>
      <c r="L297" s="11"/>
      <c r="M297" s="11"/>
      <c r="N297" s="11"/>
    </row>
    <row r="298" customFormat="false" ht="15" hidden="false" customHeight="true" outlineLevel="0" collapsed="false">
      <c r="A298" s="186" t="s">
        <v>96</v>
      </c>
      <c r="B298" s="188" t="s">
        <v>97</v>
      </c>
      <c r="C298" s="188" t="s">
        <v>98</v>
      </c>
      <c r="D298" s="187" t="s">
        <v>99</v>
      </c>
      <c r="E298" s="188" t="s">
        <v>100</v>
      </c>
      <c r="F298" s="187" t="s">
        <v>101</v>
      </c>
      <c r="G298" s="188" t="s">
        <v>102</v>
      </c>
      <c r="H298" s="189" t="s">
        <v>103</v>
      </c>
      <c r="I298" s="189" t="s">
        <v>104</v>
      </c>
      <c r="K298" s="11"/>
      <c r="L298" s="11"/>
      <c r="M298" s="11"/>
      <c r="N298" s="11"/>
    </row>
    <row r="299" customFormat="false" ht="14.25" hidden="false" customHeight="true" outlineLevel="0" collapsed="false">
      <c r="A299" s="190" t="s">
        <v>105</v>
      </c>
      <c r="B299" s="531" t="s">
        <v>435</v>
      </c>
      <c r="C299" s="502" t="s">
        <v>436</v>
      </c>
      <c r="D299" s="413" t="n">
        <v>7</v>
      </c>
      <c r="E299" s="289" t="s">
        <v>226</v>
      </c>
      <c r="F299" s="218"/>
      <c r="G299" s="292" t="n">
        <f aca="false">D299*F299</f>
        <v>0</v>
      </c>
      <c r="H299" s="511"/>
      <c r="I299" s="511"/>
      <c r="K299" s="11"/>
      <c r="L299" s="11"/>
      <c r="M299" s="11"/>
      <c r="N299" s="11"/>
    </row>
    <row r="300" customFormat="false" ht="14.25" hidden="false" customHeight="true" outlineLevel="0" collapsed="false">
      <c r="A300" s="207" t="s">
        <v>110</v>
      </c>
      <c r="B300" s="426" t="s">
        <v>208</v>
      </c>
      <c r="C300" s="327" t="s">
        <v>437</v>
      </c>
      <c r="D300" s="411" t="n">
        <v>7</v>
      </c>
      <c r="E300" s="311" t="s">
        <v>226</v>
      </c>
      <c r="F300" s="532"/>
      <c r="G300" s="196" t="n">
        <f aca="false">D300*F300</f>
        <v>0</v>
      </c>
      <c r="H300" s="533"/>
      <c r="I300" s="333"/>
      <c r="K300" s="11"/>
      <c r="L300" s="11"/>
      <c r="M300" s="11"/>
      <c r="N300" s="11"/>
    </row>
    <row r="301" customFormat="false" ht="14.25" hidden="false" customHeight="true" outlineLevel="0" collapsed="false">
      <c r="A301" s="207" t="s">
        <v>54</v>
      </c>
      <c r="B301" s="327" t="s">
        <v>438</v>
      </c>
      <c r="C301" s="327" t="s">
        <v>439</v>
      </c>
      <c r="D301" s="411" t="n">
        <v>30</v>
      </c>
      <c r="E301" s="194" t="s">
        <v>166</v>
      </c>
      <c r="F301" s="218"/>
      <c r="G301" s="196" t="n">
        <f aca="false">D301*F301</f>
        <v>0</v>
      </c>
      <c r="H301" s="204"/>
      <c r="I301" s="204"/>
      <c r="K301" s="467"/>
      <c r="L301" s="11"/>
      <c r="M301" s="11"/>
      <c r="N301" s="11"/>
    </row>
    <row r="302" customFormat="false" ht="14.25" hidden="false" customHeight="true" outlineLevel="0" collapsed="false">
      <c r="A302" s="493" t="s">
        <v>139</v>
      </c>
      <c r="B302" s="534" t="s">
        <v>440</v>
      </c>
      <c r="C302" s="535" t="s">
        <v>441</v>
      </c>
      <c r="D302" s="536" t="n">
        <v>1</v>
      </c>
      <c r="E302" s="311" t="s">
        <v>226</v>
      </c>
      <c r="F302" s="312"/>
      <c r="G302" s="313" t="n">
        <f aca="false">D302*F302</f>
        <v>0</v>
      </c>
      <c r="H302" s="537"/>
      <c r="I302" s="511"/>
      <c r="K302" s="467"/>
      <c r="L302" s="11"/>
      <c r="M302" s="11"/>
      <c r="N302" s="11"/>
    </row>
    <row r="303" customFormat="false" ht="14.25" hidden="false" customHeight="true" outlineLevel="0" collapsed="false">
      <c r="A303" s="207" t="s">
        <v>167</v>
      </c>
      <c r="B303" s="437" t="s">
        <v>440</v>
      </c>
      <c r="C303" s="327" t="s">
        <v>442</v>
      </c>
      <c r="D303" s="411" t="n">
        <v>1</v>
      </c>
      <c r="E303" s="194" t="s">
        <v>226</v>
      </c>
      <c r="F303" s="218"/>
      <c r="G303" s="196" t="n">
        <f aca="false">D303*F303</f>
        <v>0</v>
      </c>
      <c r="H303" s="204"/>
      <c r="I303" s="204"/>
      <c r="K303" s="467"/>
      <c r="L303" s="11"/>
      <c r="M303" s="11"/>
      <c r="N303" s="11"/>
    </row>
    <row r="304" customFormat="false" ht="14.25" hidden="false" customHeight="true" outlineLevel="0" collapsed="false">
      <c r="A304" s="190" t="s">
        <v>56</v>
      </c>
      <c r="B304" s="306"/>
      <c r="C304" s="531" t="s">
        <v>443</v>
      </c>
      <c r="D304" s="473" t="n">
        <v>7</v>
      </c>
      <c r="E304" s="306" t="s">
        <v>226</v>
      </c>
      <c r="F304" s="538"/>
      <c r="G304" s="292" t="n">
        <f aca="false">D304*F304</f>
        <v>0</v>
      </c>
      <c r="H304" s="537"/>
      <c r="I304" s="511"/>
      <c r="K304" s="409"/>
      <c r="L304" s="11"/>
      <c r="M304" s="11"/>
      <c r="N304" s="11"/>
    </row>
    <row r="305" customFormat="false" ht="14.25" hidden="false" customHeight="true" outlineLevel="0" collapsed="false">
      <c r="A305" s="220" t="s">
        <v>178</v>
      </c>
      <c r="B305" s="224"/>
      <c r="C305" s="221" t="s">
        <v>444</v>
      </c>
      <c r="D305" s="539" t="n">
        <v>7</v>
      </c>
      <c r="E305" s="224" t="s">
        <v>226</v>
      </c>
      <c r="F305" s="540"/>
      <c r="G305" s="226" t="n">
        <f aca="false">D305*F305</f>
        <v>0</v>
      </c>
      <c r="H305" s="541"/>
      <c r="I305" s="189"/>
      <c r="K305" s="409"/>
      <c r="L305" s="11"/>
      <c r="M305" s="11"/>
      <c r="N305" s="11"/>
    </row>
    <row r="306" customFormat="false" ht="15" hidden="false" customHeight="false" outlineLevel="0" collapsed="false">
      <c r="A306" s="461"/>
      <c r="B306" s="230" t="s">
        <v>445</v>
      </c>
      <c r="C306" s="230"/>
      <c r="D306" s="32"/>
      <c r="E306" s="32"/>
      <c r="F306" s="360"/>
      <c r="G306" s="530" t="n">
        <f aca="false">SUM(G299:G305)</f>
        <v>0</v>
      </c>
      <c r="H306" s="229"/>
      <c r="I306" s="370"/>
      <c r="K306" s="11"/>
      <c r="L306" s="11"/>
      <c r="M306" s="11"/>
      <c r="N306" s="11"/>
    </row>
    <row r="307" customFormat="false" ht="12.75" hidden="false" customHeight="false" outlineLevel="0" collapsed="false">
      <c r="K307" s="11"/>
      <c r="L307" s="11"/>
      <c r="M307" s="11"/>
      <c r="N307" s="11"/>
    </row>
    <row r="308" customFormat="false" ht="12.75" hidden="false" customHeight="false" outlineLevel="0" collapsed="false">
      <c r="K308" s="11"/>
      <c r="L308" s="11"/>
      <c r="M308" s="11"/>
      <c r="N308" s="11"/>
    </row>
    <row r="309" customFormat="false" ht="12.75" hidden="false" customHeight="false" outlineLevel="0" collapsed="false">
      <c r="K309" s="11"/>
      <c r="L309" s="11"/>
      <c r="M309" s="11"/>
      <c r="N309" s="11"/>
    </row>
    <row r="310" customFormat="false" ht="12.75" hidden="false" customHeight="false" outlineLevel="0" collapsed="false">
      <c r="K310" s="11"/>
      <c r="L310" s="11"/>
      <c r="M310" s="11"/>
      <c r="N310" s="11"/>
    </row>
    <row r="311" customFormat="false" ht="12.75" hidden="false" customHeight="false" outlineLevel="0" collapsed="false">
      <c r="K311" s="11"/>
      <c r="L311" s="11"/>
      <c r="M311" s="11"/>
      <c r="N311" s="11"/>
    </row>
    <row r="312" customFormat="false" ht="12.75" hidden="false" customHeight="false" outlineLevel="0" collapsed="false">
      <c r="K312" s="11"/>
      <c r="L312" s="11"/>
      <c r="M312" s="11"/>
      <c r="N312" s="11"/>
    </row>
    <row r="313" customFormat="false" ht="12.75" hidden="false" customHeight="false" outlineLevel="0" collapsed="false">
      <c r="K313" s="11"/>
      <c r="L313" s="11"/>
      <c r="M313" s="11"/>
      <c r="N313" s="11"/>
    </row>
    <row r="314" customFormat="false" ht="12.75" hidden="false" customHeight="false" outlineLevel="0" collapsed="false">
      <c r="K314" s="11"/>
      <c r="L314" s="11"/>
      <c r="M314" s="11"/>
      <c r="N314" s="11"/>
    </row>
    <row r="315" customFormat="false" ht="12.75" hidden="false" customHeight="false" outlineLevel="0" collapsed="false">
      <c r="K315" s="11"/>
      <c r="L315" s="11"/>
      <c r="M315" s="11"/>
      <c r="N315" s="11"/>
    </row>
    <row r="316" customFormat="false" ht="12.75" hidden="false" customHeight="false" outlineLevel="0" collapsed="false">
      <c r="K316" s="11"/>
      <c r="L316" s="11"/>
      <c r="M316" s="11"/>
      <c r="N316" s="11"/>
    </row>
    <row r="317" customFormat="false" ht="12.75" hidden="false" customHeight="false" outlineLevel="0" collapsed="false">
      <c r="K317" s="11"/>
      <c r="L317" s="11"/>
      <c r="M317" s="11"/>
      <c r="N317" s="11"/>
    </row>
    <row r="318" customFormat="false" ht="12.75" hidden="false" customHeight="false" outlineLevel="0" collapsed="false">
      <c r="K318" s="11"/>
      <c r="L318" s="11"/>
      <c r="M318" s="11"/>
      <c r="N318" s="11"/>
    </row>
    <row r="319" customFormat="false" ht="12.75" hidden="false" customHeight="false" outlineLevel="0" collapsed="false">
      <c r="K319" s="11"/>
      <c r="L319" s="11"/>
      <c r="M319" s="11"/>
      <c r="N319" s="11"/>
    </row>
  </sheetData>
  <mergeCells count="24">
    <mergeCell ref="A1:I1"/>
    <mergeCell ref="A3:B3"/>
    <mergeCell ref="C3:E3"/>
    <mergeCell ref="A4:B4"/>
    <mergeCell ref="C4:E4"/>
    <mergeCell ref="A5:B5"/>
    <mergeCell ref="C5:E5"/>
    <mergeCell ref="A7:C7"/>
    <mergeCell ref="B19:C19"/>
    <mergeCell ref="B44:C44"/>
    <mergeCell ref="B57:C57"/>
    <mergeCell ref="B65:C65"/>
    <mergeCell ref="B100:C100"/>
    <mergeCell ref="B107:C107"/>
    <mergeCell ref="A110:C110"/>
    <mergeCell ref="A122:C122"/>
    <mergeCell ref="B143:C143"/>
    <mergeCell ref="B168:C168"/>
    <mergeCell ref="B231:C231"/>
    <mergeCell ref="B254:C254"/>
    <mergeCell ref="B275:C275"/>
    <mergeCell ref="B284:C284"/>
    <mergeCell ref="B293:C293"/>
    <mergeCell ref="B306:C306"/>
  </mergeCells>
  <printOptions headings="false" gridLines="false" gridLinesSet="true" horizontalCentered="false" verticalCentered="false"/>
  <pageMargins left="0.720138888888889" right="0.7875" top="0.4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21:53:24Z</dcterms:created>
  <dc:creator>Kvasna</dc:creator>
  <dc:description/>
  <dc:language>en-US</dc:language>
  <cp:lastModifiedBy>Bártová Radka</cp:lastModifiedBy>
  <cp:lastPrinted>2016-04-05T05:51:51Z</cp:lastPrinted>
  <dcterms:modified xsi:type="dcterms:W3CDTF">2017-02-01T12:02:40Z</dcterms:modified>
  <cp:revision>0</cp:revision>
  <dc:subject/>
  <dc:title/>
</cp:coreProperties>
</file>