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Y$83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Y$58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Y$50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42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3</xdr:colOff>
                <xdr:row>4</xdr:row>
                <xdr:rowOff>12</xdr:rowOff>
              </xdr:from>
              <xdr:to>
                <xdr:col>41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2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0</t>
  </si>
  <si>
    <t xml:space="preserve">Oprava komunikací Město Třebíč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Jiří Dvořák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Bartušková</t>
  </si>
  <si>
    <t xml:space="preserve">První část </t>
  </si>
  <si>
    <t xml:space="preserve">02</t>
  </si>
  <si>
    <t xml:space="preserve">Druhá část </t>
  </si>
  <si>
    <t xml:space="preserve">03</t>
  </si>
  <si>
    <t xml:space="preserve">Třetí část</t>
  </si>
  <si>
    <t xml:space="preserve">Celkem za stavbu</t>
  </si>
  <si>
    <t xml:space="preserve">#POPS</t>
  </si>
  <si>
    <t xml:space="preserve">Popis stavby: 10 - Oprava komunikací Město Třebíč</t>
  </si>
  <si>
    <t xml:space="preserve">#POPO</t>
  </si>
  <si>
    <t xml:space="preserve">Popis objektu: 01 - Bartušková</t>
  </si>
  <si>
    <t xml:space="preserve">#POPR</t>
  </si>
  <si>
    <t xml:space="preserve">Popis rozpočtu: 01 - První část </t>
  </si>
  <si>
    <t xml:space="preserve">Popis rozpočtu: 02 - Druhá část </t>
  </si>
  <si>
    <t xml:space="preserve">Popis rozpočtu: 03 - Třetí část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5/ I</t>
  </si>
  <si>
    <t xml:space="preserve">Práce</t>
  </si>
  <si>
    <t xml:space="preserve">Běžná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78*1,25</t>
  </si>
  <si>
    <t xml:space="preserve">VV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78</t>
  </si>
  <si>
    <t xml:space="preserve">122302201R00</t>
  </si>
  <si>
    <t xml:space="preserve">Odkopávky a prokopávky pro silnice v hornině 4 do 100 m3</t>
  </si>
  <si>
    <t xml:space="preserve">m3</t>
  </si>
  <si>
    <t xml:space="preserve">800-1</t>
  </si>
  <si>
    <t xml:space="preserve">POL1_</t>
  </si>
  <si>
    <t xml:space="preserve">s přemístěním výkopku v příčných profilech na vzdálenost do 15 m nebo s naložením na dopravní prostředek.</t>
  </si>
  <si>
    <t xml:space="preserve">78*0,3</t>
  </si>
  <si>
    <t xml:space="preserve">167101101R00</t>
  </si>
  <si>
    <t xml:space="preserve">Nakládání, skládání, překládání neulehlého výkopku nakládání výkopku  do 100 m3, z horniny 1 až 4</t>
  </si>
  <si>
    <t xml:space="preserve">Odkaz na mn. položky pořadí 3 : 23,40000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78*1,5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. při výstavbě bude potřeba ochránit 1 ks dřeviny proti poškození</t>
  </si>
  <si>
    <t xml:space="preserve">POP</t>
  </si>
  <si>
    <t xml:space="preserve">1*2*4</t>
  </si>
  <si>
    <t xml:space="preserve">184807112R00</t>
  </si>
  <si>
    <t xml:space="preserve">Ochrana stromu bedněním odstranění bednění</t>
  </si>
  <si>
    <t xml:space="preserve">Včetně řeziva.</t>
  </si>
  <si>
    <t xml:space="preserve">181411132</t>
  </si>
  <si>
    <t xml:space="preserve">Založení trávníku na půdě předem připravené plochy do 1000 m2 výsevem včetně utažení parkového na sv</t>
  </si>
  <si>
    <t xml:space="preserve">Vlastní</t>
  </si>
  <si>
    <t xml:space="preserve">Indiv</t>
  </si>
  <si>
    <t xml:space="preserve">V cenách jsou započteny i náklady na osetí, zapravení, urovnání povrchu hladkým válcem a na první pokosení, naložení shrabu na dopravní prostředek, odvoz do 20 km a jeho složení</t>
  </si>
  <si>
    <t xml:space="preserve">78*3</t>
  </si>
  <si>
    <t xml:space="preserve">185804312</t>
  </si>
  <si>
    <t xml:space="preserve">Zalití rostlin vodou jednotlivě přes 20 m2</t>
  </si>
  <si>
    <t xml:space="preserve">okrasné: 100 l/ks, četnost 10x, 11*100*0,001*10</t>
  </si>
  <si>
    <t xml:space="preserve">240*0,05</t>
  </si>
  <si>
    <t xml:space="preserve">185851121</t>
  </si>
  <si>
    <t xml:space="preserve">Dovoz vody pro zálivku rostlin za vzdálenost do 1000 m</t>
  </si>
  <si>
    <t xml:space="preserve">V cenách jsou započteny i náklady na čerpání vody do cisterny</t>
  </si>
  <si>
    <t xml:space="preserve">998231311</t>
  </si>
  <si>
    <t xml:space="preserve">Přesun hmot pro sadovnické a krajinářské úpravy vodorovně do 5000 m (0,01 t/ks)</t>
  </si>
  <si>
    <t xml:space="preserve">t</t>
  </si>
  <si>
    <t xml:space="preserve">0,6*14</t>
  </si>
  <si>
    <t xml:space="preserve">240*0,001</t>
  </si>
  <si>
    <t xml:space="preserve">R-141615</t>
  </si>
  <si>
    <t xml:space="preserve">Geodetické zaměření plochy, které jsou skutečně provedené</t>
  </si>
  <si>
    <t xml:space="preserve">kompl</t>
  </si>
  <si>
    <t xml:space="preserve">MAT</t>
  </si>
  <si>
    <t xml:space="preserve">Hnojivo travní</t>
  </si>
  <si>
    <t xml:space="preserve">kg</t>
  </si>
  <si>
    <t xml:space="preserve">R-položka</t>
  </si>
  <si>
    <t xml:space="preserve">POL12_0</t>
  </si>
  <si>
    <t xml:space="preserve">30 g/m2</t>
  </si>
  <si>
    <t xml:space="preserve">240*0,03</t>
  </si>
  <si>
    <t xml:space="preserve">Směs travní parková I. běžná zátěž</t>
  </si>
  <si>
    <t xml:space="preserve">Spotřeba cca 30 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R-6161968</t>
  </si>
  <si>
    <t xml:space="preserve">Kokosová rohož š=2 m, m+d</t>
  </si>
  <si>
    <t xml:space="preserve">m2    </t>
  </si>
  <si>
    <t xml:space="preserve">Kokosová rohož bude položena na svah vedle chodníku kvůli zamezení eroze půdy</t>
  </si>
  <si>
    <t xml:space="preserve">78*2</t>
  </si>
  <si>
    <t xml:space="preserve">R-8711</t>
  </si>
  <si>
    <t xml:space="preserve">Podklad ze štěrkodrti po zhutnění tl. 20cm, bez dodávky kameniva</t>
  </si>
  <si>
    <t xml:space="preserve">78*0,2</t>
  </si>
  <si>
    <t xml:space="preserve">583323601R</t>
  </si>
  <si>
    <t xml:space="preserve">Kamenivo nestanovené těžené; frakce 0,0 až 63,0 mm</t>
  </si>
  <si>
    <t xml:space="preserve">SPCM</t>
  </si>
  <si>
    <t xml:space="preserve">Specifikace</t>
  </si>
  <si>
    <t xml:space="preserve">POL3_</t>
  </si>
  <si>
    <t xml:space="preserve">78*0,2*0,2*1,7</t>
  </si>
  <si>
    <t xml:space="preserve">59245308R</t>
  </si>
  <si>
    <t xml:space="preserve">Dlažba betonová typ: obdélníkový; dl = 200 mm; š = 100 mm; tl = 60,0 mm; povrchová úprava: impregnace; barva: šedá</t>
  </si>
  <si>
    <t xml:space="preserve">POL3_1</t>
  </si>
  <si>
    <t xml:space="preserve">78*1,5*1,06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R-7874</t>
  </si>
  <si>
    <t xml:space="preserve">Posunutí schodiště</t>
  </si>
  <si>
    <t xml:space="preserve">Posun schodiště  Rozebrání zábradlí , dmtz dlažby a obrubníků , odkop cca 0,9 m3 – posun na hranu nového chodníku a obnova schodu ve stylu původních tj.  podbetonávka obruníků / podstupeň/ se zadní opěrou z betonu , zasyp štěrkem a poklad nášlapu ze zámkové dlažby.  Zabetonování stávajícího  zabradlí s obnovou  nátěru.</t>
  </si>
  <si>
    <t xml:space="preserve">R-7875</t>
  </si>
  <si>
    <t xml:space="preserve">Nátěr zábradlí + očištění</t>
  </si>
  <si>
    <t xml:space="preserve">m     </t>
  </si>
  <si>
    <t xml:space="preserve">očištění, odmaštění  + 1*základní nátěr + 2 vrchní syntetický  nátěr</t>
  </si>
  <si>
    <t xml:space="preserve">R-7876</t>
  </si>
  <si>
    <t xml:space="preserve">Sanace zídky</t>
  </si>
  <si>
    <t xml:space="preserve">sanace betonové podezdívky - Strojní vysprávková malta na betonové konstrukce  zušlechtěna armovacím vláknem  tl. 30 mm. Oprava sražených rohů / vč otlučení nesoudržných částí , očištění kartáčem , penetrace .</t>
  </si>
  <si>
    <t xml:space="preserve">78*0,5</t>
  </si>
  <si>
    <t xml:space="preserve">78*0,4</t>
  </si>
  <si>
    <t xml:space="preserve">59217421R</t>
  </si>
  <si>
    <t xml:space="preserve">obrubník chodníkový materiál beton; l = 1000,0 mm; š = 100,0 mm; h = 250,0 mm; barva šedá</t>
  </si>
  <si>
    <t xml:space="preserve">kus</t>
  </si>
  <si>
    <t xml:space="preserve">78*1,06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979999974R00</t>
  </si>
  <si>
    <t xml:space="preserve">Poplatek za uložení, zemina a kamení s příměsí do 5 % (cihla, beton),  , skupina 17 05 04 z Katalogu odpadů</t>
  </si>
  <si>
    <t xml:space="preserve">801-3</t>
  </si>
  <si>
    <t xml:space="preserve">Přesun suti</t>
  </si>
  <si>
    <t xml:space="preserve">POL8_</t>
  </si>
  <si>
    <t xml:space="preserve">SUM</t>
  </si>
  <si>
    <t xml:space="preserve">END</t>
  </si>
  <si>
    <t xml:space="preserve">8*1,5*6</t>
  </si>
  <si>
    <t xml:space="preserve">150*2</t>
  </si>
  <si>
    <t xml:space="preserve">150*1,5</t>
  </si>
  <si>
    <t xml:space="preserve">564831111RT2</t>
  </si>
  <si>
    <t xml:space="preserve">Podklad ze štěrkodrti s rozprostřením a zhutněním frakce 0-32 mm, tloušťka po zhutnění 100 mm</t>
  </si>
  <si>
    <t xml:space="preserve">R-1061R547</t>
  </si>
  <si>
    <t xml:space="preserve">Rozebrání stávající zámkové dlažby a opětovné předláždění</t>
  </si>
  <si>
    <t xml:space="preserve">s doplněním cca 10% dlažby</t>
  </si>
  <si>
    <t xml:space="preserve">R-654631</t>
  </si>
  <si>
    <t xml:space="preserve">Očištění kamenných obrubníků</t>
  </si>
  <si>
    <t xml:space="preserve">očištění obrubníků pro zpětnou montáž</t>
  </si>
  <si>
    <t xml:space="preserve">R-76516</t>
  </si>
  <si>
    <t xml:space="preserve">Asfaltový dotisk</t>
  </si>
  <si>
    <t xml:space="preserve">Předpoklad tloušťky dotisku je v tlošťce 15 cm. Bude učtováno na stavbě dle reality</t>
  </si>
  <si>
    <t xml:space="preserve">150*0,5</t>
  </si>
  <si>
    <t xml:space="preserve">59245301</t>
  </si>
  <si>
    <t xml:space="preserve">dlažba betonová zámková, dvouvrstvá; kost; dlaždice okrajová; šedá; l = 200 mm; š = 140 mm; tl. 60,0 mm</t>
  </si>
  <si>
    <t xml:space="preserve">předlaždění konteinerového stání : 8*1,5*5*1,06</t>
  </si>
  <si>
    <t xml:space="preserve">R-78923</t>
  </si>
  <si>
    <t xml:space="preserve">Uprava kolem technologie - poklopů Vodárenská</t>
  </si>
  <si>
    <t xml:space="preserve">silniční obrubníky budou osazeny nové, vnitřní strana chodníku bude osazena stávajícími kamennými obrubníky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R017</t>
  </si>
  <si>
    <t xml:space="preserve">úprava stávajících šoupát k přípojkám vodovodu do výšky nového chodníku</t>
  </si>
  <si>
    <t xml:space="preserve">Výšková úprava stávajícíh poklopů, zapuštění do nového tělěsa chodníku, výšková úprava poklopů</t>
  </si>
  <si>
    <t xml:space="preserve">59217472R</t>
  </si>
  <si>
    <t xml:space="preserve">obrubník silniční materiál beton; l = 1000,0 mm; š = 150,0 mm; h = 250,0 mm; barva šedá</t>
  </si>
  <si>
    <t xml:space="preserve">150*1,06</t>
  </si>
  <si>
    <t xml:space="preserve">59217476R</t>
  </si>
  <si>
    <t xml:space="preserve">obrubník silniční nájezdový; materiál beton; l = 1000,0 mm; š = 150,0 mm; h = 150,0 mm; barva šedá</t>
  </si>
  <si>
    <t xml:space="preserve">6*5</t>
  </si>
  <si>
    <t xml:space="preserve">59217491R</t>
  </si>
  <si>
    <t xml:space="preserve">obrubník silniční přechodový pravý; materiál beton; l = 1000,0 mm; š = 150,0 mm; výškový rozsah h = 150 až 250 mm; barva šedá</t>
  </si>
  <si>
    <t xml:space="preserve">59217492R</t>
  </si>
  <si>
    <t xml:space="preserve">obrubník silniční přechodový levý; materiál beton; l = 1000,0 mm; š = 150,0 mm; výškový rozsah h = 150 až 250 mm; barva šedá</t>
  </si>
  <si>
    <t xml:space="preserve">246*1,5</t>
  </si>
  <si>
    <t xml:space="preserve">246*2</t>
  </si>
  <si>
    <t xml:space="preserve">R-251</t>
  </si>
  <si>
    <t xml:space="preserve">Provizorní chodník</t>
  </si>
  <si>
    <t xml:space="preserve">Provizorní chodník - podsyp štěrkodrť, použita vybouraná dlažba 30x30 2ks vedle sebe ze stran přihrnuto vytěženou hlínou.</t>
  </si>
  <si>
    <t xml:space="preserve">246*0,5</t>
  </si>
  <si>
    <t xml:space="preserve">Dlažba betonová typ: zámkový; dl = 200 mm; š = 140 mm; tl = 60,0 mm; okrajová; povrchová úprava: impregnace; barva: šedá</t>
  </si>
  <si>
    <t xml:space="preserve">246*1,5*1,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dd1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7:F62,A16,I57:I62)+SUMIF(F57:F62,"PSU",I57:I62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7:F62,A17,I57:I62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7:F62,A18,I57:I62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7:F62,A19,I57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7:F62,A20,I57:I62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01 01 Pol'!AE82+'01 02 Pol'!AE57+'01 03 Pol'!AE49</f>
        <v>0</v>
      </c>
      <c r="G39" s="129" t="n">
        <f aca="false">'01 01 Pol'!AF82+'01 02 Pol'!AF57+'01 03 Pol'!AF49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01 01 Pol'!AE82+'01 02 Pol'!AE57+'01 03 Pol'!AE49</f>
        <v>0</v>
      </c>
      <c r="G41" s="136" t="n">
        <f aca="false">'01 01 Pol'!AF82+'01 02 Pol'!AF57+'01 03 Pol'!AF4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5</v>
      </c>
      <c r="C42" s="127" t="s">
        <v>47</v>
      </c>
      <c r="D42" s="127"/>
      <c r="E42" s="127"/>
      <c r="F42" s="140" t="n">
        <f aca="false">'01 01 Pol'!AE82</f>
        <v>0</v>
      </c>
      <c r="G42" s="130" t="n">
        <f aca="false">'01 01 Pol'!AF8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8</v>
      </c>
      <c r="C43" s="127" t="s">
        <v>49</v>
      </c>
      <c r="D43" s="127"/>
      <c r="E43" s="127"/>
      <c r="F43" s="140" t="n">
        <f aca="false">'01 02 Pol'!AE57</f>
        <v>0</v>
      </c>
      <c r="G43" s="130" t="n">
        <f aca="false">'01 02 Pol'!AF57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51</v>
      </c>
      <c r="D44" s="127"/>
      <c r="E44" s="127"/>
      <c r="F44" s="140" t="n">
        <f aca="false">'01 03 Pol'!AE49</f>
        <v>0</v>
      </c>
      <c r="G44" s="130" t="n">
        <f aca="false">'01 03 Pol'!AF4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2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53</v>
      </c>
      <c r="B47" s="0" t="s">
        <v>54</v>
      </c>
    </row>
    <row r="48" customFormat="false" ht="12.75" hidden="false" customHeight="false" outlineLevel="0" collapsed="false">
      <c r="A48" s="0" t="s">
        <v>55</v>
      </c>
      <c r="B48" s="0" t="s">
        <v>56</v>
      </c>
    </row>
    <row r="49" customFormat="false" ht="12.75" hidden="false" customHeight="false" outlineLevel="0" collapsed="false">
      <c r="A49" s="0" t="s">
        <v>57</v>
      </c>
      <c r="B49" s="0" t="s">
        <v>58</v>
      </c>
    </row>
    <row r="50" customFormat="false" ht="12.75" hidden="false" customHeight="false" outlineLevel="0" collapsed="false">
      <c r="A50" s="0" t="s">
        <v>57</v>
      </c>
      <c r="B50" s="0" t="s">
        <v>59</v>
      </c>
    </row>
    <row r="51" customFormat="false" ht="12.75" hidden="false" customHeight="false" outlineLevel="0" collapsed="false">
      <c r="A51" s="0" t="s">
        <v>57</v>
      </c>
      <c r="B51" s="0" t="s">
        <v>60</v>
      </c>
    </row>
    <row r="54" customFormat="false" ht="15" hidden="false" customHeight="false" outlineLevel="0" collapsed="false">
      <c r="B54" s="146" t="s">
        <v>61</v>
      </c>
    </row>
    <row r="56" customFormat="false" ht="25.5" hidden="false" customHeight="true" outlineLevel="0" collapsed="false">
      <c r="A56" s="147"/>
      <c r="B56" s="148" t="s">
        <v>39</v>
      </c>
      <c r="C56" s="148" t="s">
        <v>40</v>
      </c>
      <c r="D56" s="149"/>
      <c r="E56" s="149"/>
      <c r="F56" s="150" t="s">
        <v>62</v>
      </c>
      <c r="G56" s="150"/>
      <c r="H56" s="150"/>
      <c r="I56" s="150" t="s">
        <v>15</v>
      </c>
      <c r="J56" s="150" t="s">
        <v>25</v>
      </c>
    </row>
    <row r="57" customFormat="false" ht="36.75" hidden="false" customHeight="true" outlineLevel="0" collapsed="false">
      <c r="A57" s="151"/>
      <c r="B57" s="152" t="s">
        <v>63</v>
      </c>
      <c r="C57" s="153" t="s">
        <v>64</v>
      </c>
      <c r="D57" s="153"/>
      <c r="E57" s="153"/>
      <c r="F57" s="154" t="s">
        <v>16</v>
      </c>
      <c r="G57" s="155"/>
      <c r="H57" s="155"/>
      <c r="I57" s="155" t="n">
        <f aca="false">'01 01 Pol'!G8+'01 02 Pol'!G8+'01 03 Pol'!G8</f>
        <v>0</v>
      </c>
      <c r="J57" s="156" t="str">
        <f aca="false">IF(I63=0,"",I57/I63*100)</f>
        <v/>
      </c>
    </row>
    <row r="58" customFormat="false" ht="36.75" hidden="false" customHeight="true" outlineLevel="0" collapsed="false">
      <c r="A58" s="151"/>
      <c r="B58" s="152" t="s">
        <v>65</v>
      </c>
      <c r="C58" s="153" t="s">
        <v>66</v>
      </c>
      <c r="D58" s="153"/>
      <c r="E58" s="153"/>
      <c r="F58" s="154" t="s">
        <v>16</v>
      </c>
      <c r="G58" s="155"/>
      <c r="H58" s="155"/>
      <c r="I58" s="155" t="n">
        <f aca="false">'01 01 Pol'!G49+'01 02 Pol'!G19+'01 03 Pol'!G18</f>
        <v>0</v>
      </c>
      <c r="J58" s="156" t="str">
        <f aca="false">IF(I63=0,"",I58/I63*100)</f>
        <v/>
      </c>
    </row>
    <row r="59" customFormat="false" ht="36.75" hidden="false" customHeight="true" outlineLevel="0" collapsed="false">
      <c r="A59" s="151"/>
      <c r="B59" s="152" t="s">
        <v>67</v>
      </c>
      <c r="C59" s="153" t="s">
        <v>68</v>
      </c>
      <c r="D59" s="153"/>
      <c r="E59" s="153"/>
      <c r="F59" s="154" t="s">
        <v>16</v>
      </c>
      <c r="G59" s="155"/>
      <c r="H59" s="155"/>
      <c r="I59" s="155" t="n">
        <f aca="false">'01 02 Pol'!G34</f>
        <v>0</v>
      </c>
      <c r="J59" s="156" t="str">
        <f aca="false">IF(I63=0,"",I59/I63*100)</f>
        <v/>
      </c>
    </row>
    <row r="60" customFormat="false" ht="36.75" hidden="false" customHeight="true" outlineLevel="0" collapsed="false">
      <c r="A60" s="151"/>
      <c r="B60" s="152" t="s">
        <v>69</v>
      </c>
      <c r="C60" s="153" t="s">
        <v>70</v>
      </c>
      <c r="D60" s="153"/>
      <c r="E60" s="153"/>
      <c r="F60" s="154" t="s">
        <v>16</v>
      </c>
      <c r="G60" s="155"/>
      <c r="H60" s="155"/>
      <c r="I60" s="155" t="n">
        <f aca="false">'01 01 Pol'!G62+'01 02 Pol'!G36+'01 03 Pol'!G30</f>
        <v>0</v>
      </c>
      <c r="J60" s="156" t="str">
        <f aca="false">IF(I63=0,"",I60/I63*100)</f>
        <v/>
      </c>
    </row>
    <row r="61" customFormat="false" ht="36.75" hidden="false" customHeight="true" outlineLevel="0" collapsed="false">
      <c r="A61" s="151"/>
      <c r="B61" s="152" t="s">
        <v>71</v>
      </c>
      <c r="C61" s="153" t="s">
        <v>72</v>
      </c>
      <c r="D61" s="153"/>
      <c r="E61" s="153"/>
      <c r="F61" s="154" t="s">
        <v>16</v>
      </c>
      <c r="G61" s="155"/>
      <c r="H61" s="155"/>
      <c r="I61" s="155" t="n">
        <f aca="false">'01 01 Pol'!G76+'01 02 Pol'!G51+'01 03 Pol'!G43</f>
        <v>0</v>
      </c>
      <c r="J61" s="156" t="str">
        <f aca="false">IF(I63=0,"",I61/I63*100)</f>
        <v/>
      </c>
    </row>
    <row r="62" customFormat="false" ht="36.75" hidden="false" customHeight="true" outlineLevel="0" collapsed="false">
      <c r="A62" s="151"/>
      <c r="B62" s="152" t="s">
        <v>73</v>
      </c>
      <c r="C62" s="153" t="s">
        <v>74</v>
      </c>
      <c r="D62" s="153"/>
      <c r="E62" s="153"/>
      <c r="F62" s="154" t="s">
        <v>75</v>
      </c>
      <c r="G62" s="155"/>
      <c r="H62" s="155"/>
      <c r="I62" s="155" t="n">
        <f aca="false">'01 01 Pol'!G79+'01 02 Pol'!G54+'01 03 Pol'!G46</f>
        <v>0</v>
      </c>
      <c r="J62" s="156" t="str">
        <f aca="false">IF(I63=0,"",I62/I63*100)</f>
        <v/>
      </c>
    </row>
    <row r="63" customFormat="false" ht="25.5" hidden="false" customHeight="true" outlineLevel="0" collapsed="false">
      <c r="A63" s="157"/>
      <c r="B63" s="158" t="s">
        <v>42</v>
      </c>
      <c r="C63" s="159"/>
      <c r="D63" s="160"/>
      <c r="E63" s="160"/>
      <c r="F63" s="161"/>
      <c r="G63" s="162"/>
      <c r="H63" s="162"/>
      <c r="I63" s="162" t="n">
        <f aca="false">SUM(I57:I62)</f>
        <v>0</v>
      </c>
      <c r="J63" s="163" t="n">
        <f aca="false">SUM(J57:J62)</f>
        <v>0</v>
      </c>
    </row>
    <row r="64" customFormat="false" ht="12.75" hidden="false" customHeight="false" outlineLevel="0" collapsed="false">
      <c r="F64" s="164"/>
      <c r="G64" s="164"/>
      <c r="H64" s="164"/>
      <c r="I64" s="164"/>
      <c r="J64" s="165"/>
    </row>
    <row r="65" customFormat="false" ht="12.75" hidden="false" customHeight="false" outlineLevel="0" collapsed="false">
      <c r="F65" s="164"/>
      <c r="G65" s="164"/>
      <c r="H65" s="164"/>
      <c r="I65" s="164"/>
      <c r="J65" s="165"/>
    </row>
    <row r="66" customFormat="false" ht="12.75" hidden="false" customHeight="false" outlineLevel="0" collapsed="false">
      <c r="F66" s="164"/>
      <c r="G66" s="164"/>
      <c r="H66" s="164"/>
      <c r="I66" s="164"/>
      <c r="J66" s="165"/>
    </row>
  </sheetData>
  <sheetProtection sheet="true" password="edd1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7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7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7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7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edd1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1</v>
      </c>
    </row>
    <row r="2" customFormat="false" ht="24.75" hidden="false" customHeight="true" outlineLevel="0" collapsed="false">
      <c r="A2" s="169" t="s">
        <v>7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2</v>
      </c>
    </row>
    <row r="3" customFormat="false" ht="24.75" hidden="false" customHeight="true" outlineLevel="0" collapsed="false">
      <c r="A3" s="169" t="s">
        <v>78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2</v>
      </c>
      <c r="AG3" s="0" t="s">
        <v>83</v>
      </c>
    </row>
    <row r="4" customFormat="false" ht="24.75" hidden="false" customHeight="true" outlineLevel="0" collapsed="false">
      <c r="A4" s="178" t="s">
        <v>79</v>
      </c>
      <c r="B4" s="179" t="s">
        <v>45</v>
      </c>
      <c r="C4" s="180" t="s">
        <v>47</v>
      </c>
      <c r="D4" s="180"/>
      <c r="E4" s="180"/>
      <c r="F4" s="180"/>
      <c r="G4" s="180"/>
      <c r="AG4" s="0" t="s">
        <v>8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5</v>
      </c>
      <c r="B6" s="182" t="s">
        <v>86</v>
      </c>
      <c r="C6" s="182" t="s">
        <v>87</v>
      </c>
      <c r="D6" s="183" t="s">
        <v>88</v>
      </c>
      <c r="E6" s="181" t="s">
        <v>89</v>
      </c>
      <c r="F6" s="184" t="s">
        <v>90</v>
      </c>
      <c r="G6" s="181" t="s">
        <v>15</v>
      </c>
      <c r="H6" s="185" t="s">
        <v>91</v>
      </c>
      <c r="I6" s="185" t="s">
        <v>92</v>
      </c>
      <c r="J6" s="185" t="s">
        <v>93</v>
      </c>
      <c r="K6" s="185" t="s">
        <v>94</v>
      </c>
      <c r="L6" s="185" t="s">
        <v>95</v>
      </c>
      <c r="M6" s="185" t="s">
        <v>96</v>
      </c>
      <c r="N6" s="185" t="s">
        <v>97</v>
      </c>
      <c r="O6" s="185" t="s">
        <v>98</v>
      </c>
      <c r="P6" s="185" t="s">
        <v>99</v>
      </c>
      <c r="Q6" s="185" t="s">
        <v>100</v>
      </c>
      <c r="R6" s="185" t="s">
        <v>101</v>
      </c>
      <c r="S6" s="185" t="s">
        <v>102</v>
      </c>
      <c r="T6" s="185" t="s">
        <v>103</v>
      </c>
      <c r="U6" s="185" t="s">
        <v>104</v>
      </c>
      <c r="V6" s="185" t="s">
        <v>105</v>
      </c>
      <c r="W6" s="185" t="s">
        <v>106</v>
      </c>
      <c r="X6" s="185" t="s">
        <v>107</v>
      </c>
      <c r="Y6" s="185" t="s">
        <v>10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48,"&lt;&gt;NOR",G9:G48)</f>
        <v>0</v>
      </c>
      <c r="H8" s="193"/>
      <c r="I8" s="193" t="n">
        <f aca="false">SUM(I9:I48)</f>
        <v>0</v>
      </c>
      <c r="J8" s="193"/>
      <c r="K8" s="193" t="n">
        <f aca="false">SUM(K9:K48)</f>
        <v>0</v>
      </c>
      <c r="L8" s="193"/>
      <c r="M8" s="193" t="n">
        <f aca="false">SUM(M9:M48)</f>
        <v>0</v>
      </c>
      <c r="N8" s="192"/>
      <c r="O8" s="192" t="n">
        <f aca="false">SUM(O9:O48)</f>
        <v>0.08</v>
      </c>
      <c r="P8" s="192"/>
      <c r="Q8" s="192" t="n">
        <f aca="false">SUM(Q9:Q48)</f>
        <v>30.62</v>
      </c>
      <c r="R8" s="193"/>
      <c r="S8" s="193"/>
      <c r="T8" s="194"/>
      <c r="U8" s="195"/>
      <c r="V8" s="195" t="n">
        <f aca="false">SUM(V9:V48)</f>
        <v>73.14</v>
      </c>
      <c r="W8" s="195"/>
      <c r="X8" s="195"/>
      <c r="Y8" s="195"/>
      <c r="AG8" s="0" t="s">
        <v>110</v>
      </c>
    </row>
    <row r="9" customFormat="false" ht="20.2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97.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13.46</v>
      </c>
      <c r="R9" s="202" t="s">
        <v>114</v>
      </c>
      <c r="S9" s="202" t="s">
        <v>115</v>
      </c>
      <c r="T9" s="203" t="s">
        <v>115</v>
      </c>
      <c r="U9" s="204" t="n">
        <v>0.16</v>
      </c>
      <c r="V9" s="204" t="n">
        <f aca="false">ROUND(E9*U9,2)</f>
        <v>15.6</v>
      </c>
      <c r="W9" s="204"/>
      <c r="X9" s="204" t="s">
        <v>116</v>
      </c>
      <c r="Y9" s="204" t="s">
        <v>117</v>
      </c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1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21</v>
      </c>
      <c r="D11" s="211"/>
      <c r="E11" s="212" t="n">
        <v>97.5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23</v>
      </c>
      <c r="C12" s="198" t="s">
        <v>124</v>
      </c>
      <c r="D12" s="199" t="s">
        <v>125</v>
      </c>
      <c r="E12" s="200" t="n">
        <v>78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2</v>
      </c>
      <c r="Q12" s="200" t="n">
        <f aca="false">ROUND(E12*P12,2)</f>
        <v>17.16</v>
      </c>
      <c r="R12" s="202" t="s">
        <v>114</v>
      </c>
      <c r="S12" s="202" t="s">
        <v>115</v>
      </c>
      <c r="T12" s="203" t="s">
        <v>115</v>
      </c>
      <c r="U12" s="204" t="n">
        <v>0.14</v>
      </c>
      <c r="V12" s="204" t="n">
        <f aca="false">ROUND(E12*U12,2)</f>
        <v>10.92</v>
      </c>
      <c r="W12" s="204"/>
      <c r="X12" s="204" t="s">
        <v>116</v>
      </c>
      <c r="Y12" s="204" t="s">
        <v>117</v>
      </c>
      <c r="Z12" s="205"/>
      <c r="AA12" s="205"/>
      <c r="AB12" s="205"/>
      <c r="AC12" s="205"/>
      <c r="AD12" s="205"/>
      <c r="AE12" s="205"/>
      <c r="AF12" s="205"/>
      <c r="AG12" s="205" t="s">
        <v>1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26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3" t="str">
        <f aca="false">C13</f>
        <v>s vybouráním lože, s přemístěním hmot na skládku na vzdálenost do 3 m nebo naložením na dopravní prostředek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127</v>
      </c>
      <c r="D14" s="211"/>
      <c r="E14" s="212" t="n">
        <v>78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28</v>
      </c>
      <c r="C15" s="198" t="s">
        <v>129</v>
      </c>
      <c r="D15" s="199" t="s">
        <v>130</v>
      </c>
      <c r="E15" s="200" t="n">
        <v>23.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31</v>
      </c>
      <c r="S15" s="202" t="s">
        <v>115</v>
      </c>
      <c r="T15" s="203" t="s">
        <v>115</v>
      </c>
      <c r="U15" s="204" t="n">
        <v>0.818</v>
      </c>
      <c r="V15" s="204" t="n">
        <f aca="false">ROUND(E15*U15,2)</f>
        <v>19.14</v>
      </c>
      <c r="W15" s="204"/>
      <c r="X15" s="204" t="s">
        <v>116</v>
      </c>
      <c r="Y15" s="204" t="s">
        <v>117</v>
      </c>
      <c r="Z15" s="205"/>
      <c r="AA15" s="205"/>
      <c r="AB15" s="205"/>
      <c r="AC15" s="205"/>
      <c r="AD15" s="205"/>
      <c r="AE15" s="205"/>
      <c r="AF15" s="205"/>
      <c r="AG15" s="205" t="s">
        <v>13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33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3" t="str">
        <f aca="false">C16</f>
        <v>s přemístěním výkopku v příčných profilech na vzdálenost do 15 m nebo s naložením na dopravní prostředek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134</v>
      </c>
      <c r="D17" s="211"/>
      <c r="E17" s="212" t="n">
        <v>23.4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2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0.25" hidden="false" customHeight="false" outlineLevel="1" collapsed="false">
      <c r="A18" s="196" t="n">
        <v>4</v>
      </c>
      <c r="B18" s="197" t="s">
        <v>135</v>
      </c>
      <c r="C18" s="198" t="s">
        <v>136</v>
      </c>
      <c r="D18" s="199" t="s">
        <v>130</v>
      </c>
      <c r="E18" s="200" t="n">
        <v>23.4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 t="s">
        <v>131</v>
      </c>
      <c r="S18" s="202" t="s">
        <v>115</v>
      </c>
      <c r="T18" s="203" t="s">
        <v>115</v>
      </c>
      <c r="U18" s="204" t="n">
        <v>0.652</v>
      </c>
      <c r="V18" s="204" t="n">
        <f aca="false">ROUND(E18*U18,2)</f>
        <v>15.26</v>
      </c>
      <c r="W18" s="204"/>
      <c r="X18" s="204" t="s">
        <v>116</v>
      </c>
      <c r="Y18" s="204" t="s">
        <v>117</v>
      </c>
      <c r="Z18" s="205"/>
      <c r="AA18" s="205"/>
      <c r="AB18" s="205"/>
      <c r="AC18" s="205"/>
      <c r="AD18" s="205"/>
      <c r="AE18" s="205"/>
      <c r="AF18" s="205"/>
      <c r="AG18" s="205" t="s">
        <v>13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0" t="s">
        <v>137</v>
      </c>
      <c r="D19" s="211"/>
      <c r="E19" s="212" t="n">
        <v>23.4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22</v>
      </c>
      <c r="AH19" s="205" t="n">
        <v>5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5</v>
      </c>
      <c r="B20" s="197" t="s">
        <v>138</v>
      </c>
      <c r="C20" s="198" t="s">
        <v>139</v>
      </c>
      <c r="D20" s="199" t="s">
        <v>113</v>
      </c>
      <c r="E20" s="200" t="n">
        <v>117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 t="s">
        <v>131</v>
      </c>
      <c r="S20" s="202" t="s">
        <v>115</v>
      </c>
      <c r="T20" s="203" t="s">
        <v>115</v>
      </c>
      <c r="U20" s="204" t="n">
        <v>0.02</v>
      </c>
      <c r="V20" s="204" t="n">
        <f aca="false">ROUND(E20*U20,2)</f>
        <v>2.34</v>
      </c>
      <c r="W20" s="204"/>
      <c r="X20" s="204" t="s">
        <v>116</v>
      </c>
      <c r="Y20" s="204" t="s">
        <v>117</v>
      </c>
      <c r="Z20" s="205"/>
      <c r="AA20" s="205"/>
      <c r="AB20" s="205"/>
      <c r="AC20" s="205"/>
      <c r="AD20" s="205"/>
      <c r="AE20" s="205"/>
      <c r="AF20" s="205"/>
      <c r="AG20" s="205" t="s">
        <v>11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14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0" t="s">
        <v>141</v>
      </c>
      <c r="D22" s="211"/>
      <c r="E22" s="212" t="n">
        <v>117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2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6</v>
      </c>
      <c r="B23" s="197" t="s">
        <v>142</v>
      </c>
      <c r="C23" s="198" t="s">
        <v>143</v>
      </c>
      <c r="D23" s="199" t="s">
        <v>113</v>
      </c>
      <c r="E23" s="200" t="n">
        <v>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.0094</v>
      </c>
      <c r="O23" s="200" t="n">
        <f aca="false">ROUND(E23*N23,2)</f>
        <v>0.08</v>
      </c>
      <c r="P23" s="200" t="n">
        <v>0</v>
      </c>
      <c r="Q23" s="200" t="n">
        <f aca="false">ROUND(E23*P23,2)</f>
        <v>0</v>
      </c>
      <c r="R23" s="202" t="s">
        <v>144</v>
      </c>
      <c r="S23" s="202" t="s">
        <v>115</v>
      </c>
      <c r="T23" s="203" t="s">
        <v>115</v>
      </c>
      <c r="U23" s="204" t="n">
        <v>0.864</v>
      </c>
      <c r="V23" s="204" t="n">
        <f aca="false">ROUND(E23*U23,2)</f>
        <v>6.91</v>
      </c>
      <c r="W23" s="204"/>
      <c r="X23" s="204" t="s">
        <v>116</v>
      </c>
      <c r="Y23" s="204" t="s">
        <v>117</v>
      </c>
      <c r="Z23" s="205"/>
      <c r="AA23" s="205"/>
      <c r="AB23" s="205"/>
      <c r="AC23" s="205"/>
      <c r="AD23" s="205"/>
      <c r="AE23" s="205"/>
      <c r="AF23" s="205"/>
      <c r="AG23" s="205" t="s">
        <v>13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45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2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14" t="s">
        <v>146</v>
      </c>
      <c r="D25" s="214"/>
      <c r="E25" s="214"/>
      <c r="F25" s="214"/>
      <c r="G25" s="21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0" t="s">
        <v>148</v>
      </c>
      <c r="D26" s="211"/>
      <c r="E26" s="212" t="n">
        <v>8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2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149</v>
      </c>
      <c r="C27" s="198" t="s">
        <v>150</v>
      </c>
      <c r="D27" s="199" t="s">
        <v>113</v>
      </c>
      <c r="E27" s="200" t="n">
        <v>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144</v>
      </c>
      <c r="S27" s="202" t="s">
        <v>115</v>
      </c>
      <c r="T27" s="203" t="s">
        <v>115</v>
      </c>
      <c r="U27" s="204" t="n">
        <v>0.371</v>
      </c>
      <c r="V27" s="204" t="n">
        <f aca="false">ROUND(E27*U27,2)</f>
        <v>2.97</v>
      </c>
      <c r="W27" s="204"/>
      <c r="X27" s="204" t="s">
        <v>116</v>
      </c>
      <c r="Y27" s="204" t="s">
        <v>117</v>
      </c>
      <c r="Z27" s="205"/>
      <c r="AA27" s="205"/>
      <c r="AB27" s="205"/>
      <c r="AC27" s="205"/>
      <c r="AD27" s="205"/>
      <c r="AE27" s="205"/>
      <c r="AF27" s="205"/>
      <c r="AG27" s="205" t="s">
        <v>13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08" t="s">
        <v>145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14" t="s">
        <v>151</v>
      </c>
      <c r="D29" s="214"/>
      <c r="E29" s="214"/>
      <c r="F29" s="214"/>
      <c r="G29" s="21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148</v>
      </c>
      <c r="D30" s="211"/>
      <c r="E30" s="212" t="n">
        <v>8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22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0.25" hidden="false" customHeight="false" outlineLevel="1" collapsed="false">
      <c r="A31" s="196" t="n">
        <v>8</v>
      </c>
      <c r="B31" s="197" t="s">
        <v>152</v>
      </c>
      <c r="C31" s="198" t="s">
        <v>153</v>
      </c>
      <c r="D31" s="199" t="s">
        <v>113</v>
      </c>
      <c r="E31" s="200" t="n">
        <v>234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54</v>
      </c>
      <c r="T31" s="203" t="s">
        <v>155</v>
      </c>
      <c r="U31" s="204" t="n">
        <v>0</v>
      </c>
      <c r="V31" s="204" t="n">
        <f aca="false">ROUND(E31*U31,2)</f>
        <v>0</v>
      </c>
      <c r="W31" s="204"/>
      <c r="X31" s="204" t="s">
        <v>116</v>
      </c>
      <c r="Y31" s="204" t="s">
        <v>117</v>
      </c>
      <c r="Z31" s="205"/>
      <c r="AA31" s="205"/>
      <c r="AB31" s="205"/>
      <c r="AC31" s="205"/>
      <c r="AD31" s="205"/>
      <c r="AE31" s="205"/>
      <c r="AF31" s="205"/>
      <c r="AG31" s="205" t="s">
        <v>11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1" hidden="false" customHeight="true" outlineLevel="2" collapsed="false">
      <c r="A32" s="206"/>
      <c r="B32" s="207"/>
      <c r="C32" s="215" t="s">
        <v>156</v>
      </c>
      <c r="D32" s="215"/>
      <c r="E32" s="215"/>
      <c r="F32" s="215"/>
      <c r="G32" s="215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3" t="str">
        <f aca="false">C32</f>
        <v>V cenách jsou započteny i náklady na osetí, zapravení, urovnání povrchu hladkým válcem a na první pokosení, naložení shrabu na dopravní prostředek, odvoz do 20 km a jeho složení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0" t="s">
        <v>157</v>
      </c>
      <c r="D33" s="211"/>
      <c r="E33" s="212" t="n">
        <v>234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2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9</v>
      </c>
      <c r="B34" s="197" t="s">
        <v>158</v>
      </c>
      <c r="C34" s="198" t="s">
        <v>159</v>
      </c>
      <c r="D34" s="199" t="s">
        <v>130</v>
      </c>
      <c r="E34" s="200" t="n">
        <v>1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54</v>
      </c>
      <c r="T34" s="203" t="s">
        <v>155</v>
      </c>
      <c r="U34" s="204" t="n">
        <v>0</v>
      </c>
      <c r="V34" s="204" t="n">
        <f aca="false">ROUND(E34*U34,2)</f>
        <v>0</v>
      </c>
      <c r="W34" s="204"/>
      <c r="X34" s="204" t="s">
        <v>116</v>
      </c>
      <c r="Y34" s="204" t="s">
        <v>117</v>
      </c>
      <c r="Z34" s="205"/>
      <c r="AA34" s="205"/>
      <c r="AB34" s="205"/>
      <c r="AC34" s="205"/>
      <c r="AD34" s="205"/>
      <c r="AE34" s="205"/>
      <c r="AF34" s="205"/>
      <c r="AG34" s="205" t="s">
        <v>118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15" t="s">
        <v>160</v>
      </c>
      <c r="D35" s="215"/>
      <c r="E35" s="215"/>
      <c r="F35" s="215"/>
      <c r="G35" s="215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0" t="s">
        <v>161</v>
      </c>
      <c r="D36" s="211"/>
      <c r="E36" s="212" t="n">
        <v>12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2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0</v>
      </c>
      <c r="B37" s="197" t="s">
        <v>162</v>
      </c>
      <c r="C37" s="198" t="s">
        <v>163</v>
      </c>
      <c r="D37" s="199" t="s">
        <v>130</v>
      </c>
      <c r="E37" s="200" t="n">
        <v>1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2"/>
      <c r="S37" s="202" t="s">
        <v>154</v>
      </c>
      <c r="T37" s="203" t="s">
        <v>155</v>
      </c>
      <c r="U37" s="204" t="n">
        <v>0</v>
      </c>
      <c r="V37" s="204" t="n">
        <f aca="false">ROUND(E37*U37,2)</f>
        <v>0</v>
      </c>
      <c r="W37" s="204"/>
      <c r="X37" s="204" t="s">
        <v>116</v>
      </c>
      <c r="Y37" s="204" t="s">
        <v>117</v>
      </c>
      <c r="Z37" s="205"/>
      <c r="AA37" s="205"/>
      <c r="AB37" s="205"/>
      <c r="AC37" s="205"/>
      <c r="AD37" s="205"/>
      <c r="AE37" s="205"/>
      <c r="AF37" s="205"/>
      <c r="AG37" s="205" t="s">
        <v>11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15" t="s">
        <v>164</v>
      </c>
      <c r="D38" s="215"/>
      <c r="E38" s="215"/>
      <c r="F38" s="215"/>
      <c r="G38" s="215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11</v>
      </c>
      <c r="B39" s="197" t="s">
        <v>165</v>
      </c>
      <c r="C39" s="198" t="s">
        <v>166</v>
      </c>
      <c r="D39" s="199" t="s">
        <v>167</v>
      </c>
      <c r="E39" s="200" t="n">
        <v>0.24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2"/>
      <c r="S39" s="202" t="s">
        <v>154</v>
      </c>
      <c r="T39" s="203" t="s">
        <v>155</v>
      </c>
      <c r="U39" s="204" t="n">
        <v>0</v>
      </c>
      <c r="V39" s="204" t="n">
        <f aca="false">ROUND(E39*U39,2)</f>
        <v>0</v>
      </c>
      <c r="W39" s="204"/>
      <c r="X39" s="204" t="s">
        <v>116</v>
      </c>
      <c r="Y39" s="204" t="s">
        <v>117</v>
      </c>
      <c r="Z39" s="205"/>
      <c r="AA39" s="205"/>
      <c r="AB39" s="205"/>
      <c r="AC39" s="205"/>
      <c r="AD39" s="205"/>
      <c r="AE39" s="205"/>
      <c r="AF39" s="205"/>
      <c r="AG39" s="205" t="s">
        <v>118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true" outlineLevel="2" collapsed="false">
      <c r="A40" s="206"/>
      <c r="B40" s="207"/>
      <c r="C40" s="215" t="s">
        <v>168</v>
      </c>
      <c r="D40" s="215"/>
      <c r="E40" s="215"/>
      <c r="F40" s="215"/>
      <c r="G40" s="215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169</v>
      </c>
      <c r="D41" s="211"/>
      <c r="E41" s="212" t="n">
        <v>0.24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22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6" t="n">
        <v>12</v>
      </c>
      <c r="B42" s="217" t="s">
        <v>170</v>
      </c>
      <c r="C42" s="218" t="s">
        <v>171</v>
      </c>
      <c r="D42" s="219" t="s">
        <v>172</v>
      </c>
      <c r="E42" s="220" t="n">
        <v>1</v>
      </c>
      <c r="F42" s="221"/>
      <c r="G42" s="222" t="n">
        <f aca="false">ROUND(E42*F42,2)</f>
        <v>0</v>
      </c>
      <c r="H42" s="221"/>
      <c r="I42" s="222" t="n">
        <f aca="false">ROUND(E42*H42,2)</f>
        <v>0</v>
      </c>
      <c r="J42" s="221"/>
      <c r="K42" s="222" t="n">
        <f aca="false">ROUND(E42*J42,2)</f>
        <v>0</v>
      </c>
      <c r="L42" s="222" t="n">
        <v>21</v>
      </c>
      <c r="M42" s="222" t="n">
        <f aca="false">G42*(1+L42/100)</f>
        <v>0</v>
      </c>
      <c r="N42" s="220" t="n">
        <v>0</v>
      </c>
      <c r="O42" s="220" t="n">
        <f aca="false">ROUND(E42*N42,2)</f>
        <v>0</v>
      </c>
      <c r="P42" s="220" t="n">
        <v>0</v>
      </c>
      <c r="Q42" s="220" t="n">
        <f aca="false">ROUND(E42*P42,2)</f>
        <v>0</v>
      </c>
      <c r="R42" s="222"/>
      <c r="S42" s="222" t="s">
        <v>154</v>
      </c>
      <c r="T42" s="223" t="s">
        <v>155</v>
      </c>
      <c r="U42" s="204" t="n">
        <v>0</v>
      </c>
      <c r="V42" s="204" t="n">
        <f aca="false">ROUND(E42*U42,2)</f>
        <v>0</v>
      </c>
      <c r="W42" s="204"/>
      <c r="X42" s="204" t="s">
        <v>116</v>
      </c>
      <c r="Y42" s="204" t="s">
        <v>117</v>
      </c>
      <c r="Z42" s="205"/>
      <c r="AA42" s="205"/>
      <c r="AB42" s="205"/>
      <c r="AC42" s="205"/>
      <c r="AD42" s="205"/>
      <c r="AE42" s="205"/>
      <c r="AF42" s="205"/>
      <c r="AG42" s="205" t="s">
        <v>132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3</v>
      </c>
      <c r="B43" s="197" t="s">
        <v>173</v>
      </c>
      <c r="C43" s="198" t="s">
        <v>174</v>
      </c>
      <c r="D43" s="199" t="s">
        <v>175</v>
      </c>
      <c r="E43" s="200" t="n">
        <v>7.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/>
      <c r="S43" s="202" t="s">
        <v>154</v>
      </c>
      <c r="T43" s="203" t="s">
        <v>155</v>
      </c>
      <c r="U43" s="204" t="n">
        <v>0</v>
      </c>
      <c r="V43" s="204" t="n">
        <f aca="false">ROUND(E43*U43,2)</f>
        <v>0</v>
      </c>
      <c r="W43" s="204"/>
      <c r="X43" s="204" t="s">
        <v>176</v>
      </c>
      <c r="Y43" s="204" t="s">
        <v>117</v>
      </c>
      <c r="Z43" s="205"/>
      <c r="AA43" s="205"/>
      <c r="AB43" s="205"/>
      <c r="AC43" s="205"/>
      <c r="AD43" s="205"/>
      <c r="AE43" s="205"/>
      <c r="AF43" s="205"/>
      <c r="AG43" s="205" t="s">
        <v>17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15" t="s">
        <v>178</v>
      </c>
      <c r="D44" s="215"/>
      <c r="E44" s="215"/>
      <c r="F44" s="215"/>
      <c r="G44" s="215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0" t="s">
        <v>179</v>
      </c>
      <c r="D45" s="211"/>
      <c r="E45" s="212" t="n">
        <v>7.2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2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4</v>
      </c>
      <c r="B46" s="197" t="s">
        <v>173</v>
      </c>
      <c r="C46" s="198" t="s">
        <v>180</v>
      </c>
      <c r="D46" s="199" t="s">
        <v>175</v>
      </c>
      <c r="E46" s="200" t="n">
        <v>7.2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/>
      <c r="S46" s="202" t="s">
        <v>154</v>
      </c>
      <c r="T46" s="203" t="s">
        <v>155</v>
      </c>
      <c r="U46" s="204" t="n">
        <v>0</v>
      </c>
      <c r="V46" s="204" t="n">
        <f aca="false">ROUND(E46*U46,2)</f>
        <v>0</v>
      </c>
      <c r="W46" s="204"/>
      <c r="X46" s="204" t="s">
        <v>176</v>
      </c>
      <c r="Y46" s="204" t="s">
        <v>117</v>
      </c>
      <c r="Z46" s="205"/>
      <c r="AA46" s="205"/>
      <c r="AB46" s="205"/>
      <c r="AC46" s="205"/>
      <c r="AD46" s="205"/>
      <c r="AE46" s="205"/>
      <c r="AF46" s="205"/>
      <c r="AG46" s="205" t="s">
        <v>17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true" outlineLevel="2" collapsed="false">
      <c r="A47" s="206"/>
      <c r="B47" s="207"/>
      <c r="C47" s="215" t="s">
        <v>181</v>
      </c>
      <c r="D47" s="215"/>
      <c r="E47" s="215"/>
      <c r="F47" s="215"/>
      <c r="G47" s="215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0" t="s">
        <v>179</v>
      </c>
      <c r="D48" s="211"/>
      <c r="E48" s="212" t="n">
        <v>7.2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2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09</v>
      </c>
      <c r="B49" s="189" t="s">
        <v>65</v>
      </c>
      <c r="C49" s="190" t="s">
        <v>66</v>
      </c>
      <c r="D49" s="191"/>
      <c r="E49" s="192"/>
      <c r="F49" s="193"/>
      <c r="G49" s="193" t="n">
        <f aca="false">SUMIF(AG50:AG61,"&lt;&gt;NOR",G50:G61)</f>
        <v>0</v>
      </c>
      <c r="H49" s="193"/>
      <c r="I49" s="193" t="n">
        <f aca="false">SUM(I50:I61)</f>
        <v>0</v>
      </c>
      <c r="J49" s="193"/>
      <c r="K49" s="193" t="n">
        <f aca="false">SUM(K50:K61)</f>
        <v>0</v>
      </c>
      <c r="L49" s="193"/>
      <c r="M49" s="193" t="n">
        <f aca="false">SUM(M50:M61)</f>
        <v>0</v>
      </c>
      <c r="N49" s="192"/>
      <c r="O49" s="192" t="n">
        <f aca="false">SUM(O50:O61)</f>
        <v>39.17</v>
      </c>
      <c r="P49" s="192"/>
      <c r="Q49" s="192" t="n">
        <f aca="false">SUM(Q50:Q61)</f>
        <v>0</v>
      </c>
      <c r="R49" s="193"/>
      <c r="S49" s="193"/>
      <c r="T49" s="194"/>
      <c r="U49" s="195"/>
      <c r="V49" s="195" t="n">
        <f aca="false">SUM(V50:V61)</f>
        <v>53.07</v>
      </c>
      <c r="W49" s="195"/>
      <c r="X49" s="195"/>
      <c r="Y49" s="195"/>
      <c r="AG49" s="0" t="s">
        <v>110</v>
      </c>
    </row>
    <row r="50" customFormat="false" ht="12.75" hidden="false" customHeight="false" outlineLevel="1" collapsed="false">
      <c r="A50" s="196" t="n">
        <v>15</v>
      </c>
      <c r="B50" s="197" t="s">
        <v>182</v>
      </c>
      <c r="C50" s="198" t="s">
        <v>183</v>
      </c>
      <c r="D50" s="199" t="s">
        <v>113</v>
      </c>
      <c r="E50" s="200" t="n">
        <v>11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739</v>
      </c>
      <c r="O50" s="200" t="n">
        <f aca="false">ROUND(E50*N50,2)</f>
        <v>8.65</v>
      </c>
      <c r="P50" s="200" t="n">
        <v>0</v>
      </c>
      <c r="Q50" s="200" t="n">
        <f aca="false">ROUND(E50*P50,2)</f>
        <v>0</v>
      </c>
      <c r="R50" s="202" t="s">
        <v>114</v>
      </c>
      <c r="S50" s="202" t="s">
        <v>115</v>
      </c>
      <c r="T50" s="203" t="s">
        <v>115</v>
      </c>
      <c r="U50" s="204" t="n">
        <v>0.45</v>
      </c>
      <c r="V50" s="204" t="n">
        <f aca="false">ROUND(E50*U50,2)</f>
        <v>52.65</v>
      </c>
      <c r="W50" s="204"/>
      <c r="X50" s="204" t="s">
        <v>116</v>
      </c>
      <c r="Y50" s="204" t="s">
        <v>117</v>
      </c>
      <c r="Z50" s="205"/>
      <c r="AA50" s="205"/>
      <c r="AB50" s="205"/>
      <c r="AC50" s="205"/>
      <c r="AD50" s="205"/>
      <c r="AE50" s="205"/>
      <c r="AF50" s="205"/>
      <c r="AG50" s="205" t="s">
        <v>11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1" hidden="false" customHeight="true" outlineLevel="2" collapsed="false">
      <c r="A51" s="206"/>
      <c r="B51" s="207"/>
      <c r="C51" s="208" t="s">
        <v>184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2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3" t="str">
        <f aca="false">C51</f>
        <v>s provedením lože z kameniva drceného, s vyplněním spár, s dvojitým hutněním a se smetením přebytečného materiálu na krajnici. S dodáním hmot pro lože a výplň spár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0" t="s">
        <v>141</v>
      </c>
      <c r="D52" s="211"/>
      <c r="E52" s="212" t="n">
        <v>117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2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196" t="n">
        <v>16</v>
      </c>
      <c r="B53" s="197" t="s">
        <v>185</v>
      </c>
      <c r="C53" s="198" t="s">
        <v>186</v>
      </c>
      <c r="D53" s="199" t="s">
        <v>187</v>
      </c>
      <c r="E53" s="200" t="n">
        <v>156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2"/>
      <c r="S53" s="202" t="s">
        <v>154</v>
      </c>
      <c r="T53" s="203" t="s">
        <v>155</v>
      </c>
      <c r="U53" s="204" t="n">
        <v>0</v>
      </c>
      <c r="V53" s="204" t="n">
        <f aca="false">ROUND(E53*U53,2)</f>
        <v>0</v>
      </c>
      <c r="W53" s="204"/>
      <c r="X53" s="204" t="s">
        <v>116</v>
      </c>
      <c r="Y53" s="204" t="s">
        <v>117</v>
      </c>
      <c r="Z53" s="205"/>
      <c r="AA53" s="205"/>
      <c r="AB53" s="205"/>
      <c r="AC53" s="205"/>
      <c r="AD53" s="205"/>
      <c r="AE53" s="205"/>
      <c r="AF53" s="205"/>
      <c r="AG53" s="205" t="s">
        <v>13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15" t="s">
        <v>188</v>
      </c>
      <c r="D54" s="215"/>
      <c r="E54" s="215"/>
      <c r="F54" s="215"/>
      <c r="G54" s="215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189</v>
      </c>
      <c r="D55" s="211"/>
      <c r="E55" s="212" t="n">
        <v>156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22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7</v>
      </c>
      <c r="B56" s="197" t="s">
        <v>190</v>
      </c>
      <c r="C56" s="198" t="s">
        <v>191</v>
      </c>
      <c r="D56" s="199" t="s">
        <v>113</v>
      </c>
      <c r="E56" s="200" t="n">
        <v>15.6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.575</v>
      </c>
      <c r="O56" s="200" t="n">
        <f aca="false">ROUND(E56*N56,2)</f>
        <v>8.97</v>
      </c>
      <c r="P56" s="200" t="n">
        <v>0</v>
      </c>
      <c r="Q56" s="200" t="n">
        <f aca="false">ROUND(E56*P56,2)</f>
        <v>0</v>
      </c>
      <c r="R56" s="202"/>
      <c r="S56" s="202" t="s">
        <v>154</v>
      </c>
      <c r="T56" s="203" t="s">
        <v>115</v>
      </c>
      <c r="U56" s="204" t="n">
        <v>0.027</v>
      </c>
      <c r="V56" s="204" t="n">
        <f aca="false">ROUND(E56*U56,2)</f>
        <v>0.42</v>
      </c>
      <c r="W56" s="204"/>
      <c r="X56" s="204" t="s">
        <v>116</v>
      </c>
      <c r="Y56" s="204" t="s">
        <v>117</v>
      </c>
      <c r="Z56" s="205"/>
      <c r="AA56" s="205"/>
      <c r="AB56" s="205"/>
      <c r="AC56" s="205"/>
      <c r="AD56" s="205"/>
      <c r="AE56" s="205"/>
      <c r="AF56" s="205"/>
      <c r="AG56" s="205" t="s">
        <v>11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0" t="s">
        <v>192</v>
      </c>
      <c r="D57" s="211"/>
      <c r="E57" s="212" t="n">
        <v>15.6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22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196" t="n">
        <v>18</v>
      </c>
      <c r="B58" s="197" t="s">
        <v>193</v>
      </c>
      <c r="C58" s="198" t="s">
        <v>194</v>
      </c>
      <c r="D58" s="199" t="s">
        <v>167</v>
      </c>
      <c r="E58" s="200" t="n">
        <v>5.304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1</v>
      </c>
      <c r="O58" s="200" t="n">
        <f aca="false">ROUND(E58*N58,2)</f>
        <v>5.3</v>
      </c>
      <c r="P58" s="200" t="n">
        <v>0</v>
      </c>
      <c r="Q58" s="200" t="n">
        <f aca="false">ROUND(E58*P58,2)</f>
        <v>0</v>
      </c>
      <c r="R58" s="202" t="s">
        <v>195</v>
      </c>
      <c r="S58" s="202" t="s">
        <v>115</v>
      </c>
      <c r="T58" s="203" t="s">
        <v>115</v>
      </c>
      <c r="U58" s="204" t="n">
        <v>0</v>
      </c>
      <c r="V58" s="204" t="n">
        <f aca="false">ROUND(E58*U58,2)</f>
        <v>0</v>
      </c>
      <c r="W58" s="204"/>
      <c r="X58" s="204" t="s">
        <v>196</v>
      </c>
      <c r="Y58" s="204" t="s">
        <v>117</v>
      </c>
      <c r="Z58" s="205"/>
      <c r="AA58" s="205"/>
      <c r="AB58" s="205"/>
      <c r="AC58" s="205"/>
      <c r="AD58" s="205"/>
      <c r="AE58" s="205"/>
      <c r="AF58" s="205"/>
      <c r="AG58" s="205" t="s">
        <v>19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198</v>
      </c>
      <c r="D59" s="211"/>
      <c r="E59" s="212" t="n">
        <v>5.304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22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0.25" hidden="false" customHeight="false" outlineLevel="1" collapsed="false">
      <c r="A60" s="196" t="n">
        <v>19</v>
      </c>
      <c r="B60" s="197" t="s">
        <v>199</v>
      </c>
      <c r="C60" s="198" t="s">
        <v>200</v>
      </c>
      <c r="D60" s="199" t="s">
        <v>113</v>
      </c>
      <c r="E60" s="200" t="n">
        <v>124.02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131</v>
      </c>
      <c r="O60" s="200" t="n">
        <f aca="false">ROUND(E60*N60,2)</f>
        <v>16.25</v>
      </c>
      <c r="P60" s="200" t="n">
        <v>0</v>
      </c>
      <c r="Q60" s="200" t="n">
        <f aca="false">ROUND(E60*P60,2)</f>
        <v>0</v>
      </c>
      <c r="R60" s="202" t="s">
        <v>195</v>
      </c>
      <c r="S60" s="202" t="s">
        <v>115</v>
      </c>
      <c r="T60" s="203" t="s">
        <v>115</v>
      </c>
      <c r="U60" s="204" t="n">
        <v>0</v>
      </c>
      <c r="V60" s="204" t="n">
        <f aca="false">ROUND(E60*U60,2)</f>
        <v>0</v>
      </c>
      <c r="W60" s="204"/>
      <c r="X60" s="204" t="s">
        <v>196</v>
      </c>
      <c r="Y60" s="204" t="s">
        <v>117</v>
      </c>
      <c r="Z60" s="205"/>
      <c r="AA60" s="205"/>
      <c r="AB60" s="205"/>
      <c r="AC60" s="205"/>
      <c r="AD60" s="205"/>
      <c r="AE60" s="205"/>
      <c r="AF60" s="205"/>
      <c r="AG60" s="205" t="s">
        <v>201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0" t="s">
        <v>202</v>
      </c>
      <c r="D61" s="211"/>
      <c r="E61" s="212" t="n">
        <v>124.02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22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09</v>
      </c>
      <c r="B62" s="189" t="s">
        <v>69</v>
      </c>
      <c r="C62" s="190" t="s">
        <v>70</v>
      </c>
      <c r="D62" s="191"/>
      <c r="E62" s="192"/>
      <c r="F62" s="193"/>
      <c r="G62" s="193" t="n">
        <f aca="false">SUMIF(AG63:AG75,"&lt;&gt;NOR",G63:G75)</f>
        <v>0</v>
      </c>
      <c r="H62" s="193"/>
      <c r="I62" s="193" t="n">
        <f aca="false">SUM(I63:I75)</f>
        <v>0</v>
      </c>
      <c r="J62" s="193"/>
      <c r="K62" s="193" t="n">
        <f aca="false">SUM(K63:K75)</f>
        <v>0</v>
      </c>
      <c r="L62" s="193"/>
      <c r="M62" s="193" t="n">
        <f aca="false">SUM(M63:M75)</f>
        <v>0</v>
      </c>
      <c r="N62" s="192"/>
      <c r="O62" s="192" t="n">
        <f aca="false">SUM(O63:O75)</f>
        <v>19.62</v>
      </c>
      <c r="P62" s="192"/>
      <c r="Q62" s="192" t="n">
        <f aca="false">SUM(Q63:Q75)</f>
        <v>0</v>
      </c>
      <c r="R62" s="193"/>
      <c r="S62" s="193"/>
      <c r="T62" s="194"/>
      <c r="U62" s="195"/>
      <c r="V62" s="195" t="n">
        <f aca="false">SUM(V63:V75)</f>
        <v>21.06</v>
      </c>
      <c r="W62" s="195"/>
      <c r="X62" s="195"/>
      <c r="Y62" s="195"/>
      <c r="AG62" s="0" t="s">
        <v>110</v>
      </c>
    </row>
    <row r="63" customFormat="false" ht="20.25" hidden="false" customHeight="false" outlineLevel="1" collapsed="false">
      <c r="A63" s="196" t="n">
        <v>20</v>
      </c>
      <c r="B63" s="197" t="s">
        <v>203</v>
      </c>
      <c r="C63" s="198" t="s">
        <v>204</v>
      </c>
      <c r="D63" s="199" t="s">
        <v>125</v>
      </c>
      <c r="E63" s="200" t="n">
        <v>78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188</v>
      </c>
      <c r="O63" s="200" t="n">
        <f aca="false">ROUND(E63*N63,2)</f>
        <v>14.66</v>
      </c>
      <c r="P63" s="200" t="n">
        <v>0</v>
      </c>
      <c r="Q63" s="200" t="n">
        <f aca="false">ROUND(E63*P63,2)</f>
        <v>0</v>
      </c>
      <c r="R63" s="202" t="s">
        <v>114</v>
      </c>
      <c r="S63" s="202" t="s">
        <v>115</v>
      </c>
      <c r="T63" s="203" t="s">
        <v>115</v>
      </c>
      <c r="U63" s="204" t="n">
        <v>0.27</v>
      </c>
      <c r="V63" s="204" t="n">
        <f aca="false">ROUND(E63*U63,2)</f>
        <v>21.06</v>
      </c>
      <c r="W63" s="204"/>
      <c r="X63" s="204" t="s">
        <v>116</v>
      </c>
      <c r="Y63" s="204" t="s">
        <v>117</v>
      </c>
      <c r="Z63" s="205"/>
      <c r="AA63" s="205"/>
      <c r="AB63" s="205"/>
      <c r="AC63" s="205"/>
      <c r="AD63" s="205"/>
      <c r="AE63" s="205"/>
      <c r="AF63" s="205"/>
      <c r="AG63" s="205" t="s">
        <v>11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08" t="s">
        <v>205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2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0" t="s">
        <v>127</v>
      </c>
      <c r="D65" s="211"/>
      <c r="E65" s="212" t="n">
        <v>78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2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1</v>
      </c>
      <c r="B66" s="197" t="s">
        <v>206</v>
      </c>
      <c r="C66" s="198" t="s">
        <v>207</v>
      </c>
      <c r="D66" s="199" t="s">
        <v>172</v>
      </c>
      <c r="E66" s="200" t="n">
        <v>1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154</v>
      </c>
      <c r="T66" s="203" t="s">
        <v>155</v>
      </c>
      <c r="U66" s="204" t="n">
        <v>0</v>
      </c>
      <c r="V66" s="204" t="n">
        <f aca="false">ROUND(E66*U66,2)</f>
        <v>0</v>
      </c>
      <c r="W66" s="204"/>
      <c r="X66" s="204" t="s">
        <v>116</v>
      </c>
      <c r="Y66" s="204" t="s">
        <v>117</v>
      </c>
      <c r="Z66" s="205"/>
      <c r="AA66" s="205"/>
      <c r="AB66" s="205"/>
      <c r="AC66" s="205"/>
      <c r="AD66" s="205"/>
      <c r="AE66" s="205"/>
      <c r="AF66" s="205"/>
      <c r="AG66" s="205" t="s">
        <v>13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30.75" hidden="false" customHeight="true" outlineLevel="2" collapsed="false">
      <c r="A67" s="206"/>
      <c r="B67" s="207"/>
      <c r="C67" s="215" t="s">
        <v>208</v>
      </c>
      <c r="D67" s="215"/>
      <c r="E67" s="215"/>
      <c r="F67" s="215"/>
      <c r="G67" s="215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4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13" t="str">
        <f aca="false">C67</f>
        <v>Posun schodiště  Rozebrání zábradlí , dmtz dlažby a obrubníků , odkop cca 0,9 m3 – posun na hranu nového chodníku a obnova schodu ve stylu původních tj.  podbetonávka obruníků / podstupeň/ se zadní opěrou z betonu , zasyp štěrkem a poklad nášlapu ze zámkové dlažby.  Zabetonování stávajícího  zabradlí s obnovou  nátěru.</v>
      </c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2</v>
      </c>
      <c r="B68" s="197" t="s">
        <v>209</v>
      </c>
      <c r="C68" s="198" t="s">
        <v>210</v>
      </c>
      <c r="D68" s="199" t="s">
        <v>211</v>
      </c>
      <c r="E68" s="200" t="n">
        <v>78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2"/>
      <c r="S68" s="202" t="s">
        <v>154</v>
      </c>
      <c r="T68" s="203" t="s">
        <v>155</v>
      </c>
      <c r="U68" s="204" t="n">
        <v>0</v>
      </c>
      <c r="V68" s="204" t="n">
        <f aca="false">ROUND(E68*U68,2)</f>
        <v>0</v>
      </c>
      <c r="W68" s="204"/>
      <c r="X68" s="204" t="s">
        <v>116</v>
      </c>
      <c r="Y68" s="204" t="s">
        <v>117</v>
      </c>
      <c r="Z68" s="205"/>
      <c r="AA68" s="205"/>
      <c r="AB68" s="205"/>
      <c r="AC68" s="205"/>
      <c r="AD68" s="205"/>
      <c r="AE68" s="205"/>
      <c r="AF68" s="205"/>
      <c r="AG68" s="205" t="s">
        <v>13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15" t="s">
        <v>212</v>
      </c>
      <c r="D69" s="215"/>
      <c r="E69" s="215"/>
      <c r="F69" s="215"/>
      <c r="G69" s="215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3</v>
      </c>
      <c r="B70" s="197" t="s">
        <v>213</v>
      </c>
      <c r="C70" s="198" t="s">
        <v>214</v>
      </c>
      <c r="D70" s="199" t="s">
        <v>187</v>
      </c>
      <c r="E70" s="200" t="n">
        <v>70.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2"/>
      <c r="S70" s="202" t="s">
        <v>154</v>
      </c>
      <c r="T70" s="203" t="s">
        <v>155</v>
      </c>
      <c r="U70" s="204" t="n">
        <v>0</v>
      </c>
      <c r="V70" s="204" t="n">
        <f aca="false">ROUND(E70*U70,2)</f>
        <v>0</v>
      </c>
      <c r="W70" s="204"/>
      <c r="X70" s="204" t="s">
        <v>116</v>
      </c>
      <c r="Y70" s="204" t="s">
        <v>117</v>
      </c>
      <c r="Z70" s="205"/>
      <c r="AA70" s="205"/>
      <c r="AB70" s="205"/>
      <c r="AC70" s="205"/>
      <c r="AD70" s="205"/>
      <c r="AE70" s="205"/>
      <c r="AF70" s="205"/>
      <c r="AG70" s="205" t="s">
        <v>13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21" hidden="false" customHeight="true" outlineLevel="2" collapsed="false">
      <c r="A71" s="206"/>
      <c r="B71" s="207"/>
      <c r="C71" s="215" t="s">
        <v>215</v>
      </c>
      <c r="D71" s="215"/>
      <c r="E71" s="215"/>
      <c r="F71" s="215"/>
      <c r="G71" s="215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13" t="str">
        <f aca="false">C71</f>
        <v>sanace betonové podezdívky - Strojní vysprávková malta na betonové konstrukce  zušlechtěna armovacím vláknem  tl. 30 mm. Oprava sražených rohů / vč otlučení nesoudržných částí , očištění kartáčem , penetrace .</v>
      </c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2" collapsed="false">
      <c r="A72" s="206"/>
      <c r="B72" s="207"/>
      <c r="C72" s="210" t="s">
        <v>216</v>
      </c>
      <c r="D72" s="211"/>
      <c r="E72" s="212" t="n">
        <v>39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22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217</v>
      </c>
      <c r="D73" s="211"/>
      <c r="E73" s="212" t="n">
        <v>31.2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22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4</v>
      </c>
      <c r="B74" s="197" t="s">
        <v>218</v>
      </c>
      <c r="C74" s="198" t="s">
        <v>219</v>
      </c>
      <c r="D74" s="199" t="s">
        <v>220</v>
      </c>
      <c r="E74" s="200" t="n">
        <v>82.68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6</v>
      </c>
      <c r="O74" s="200" t="n">
        <f aca="false">ROUND(E74*N74,2)</f>
        <v>4.96</v>
      </c>
      <c r="P74" s="200" t="n">
        <v>0</v>
      </c>
      <c r="Q74" s="200" t="n">
        <f aca="false">ROUND(E74*P74,2)</f>
        <v>0</v>
      </c>
      <c r="R74" s="202" t="s">
        <v>195</v>
      </c>
      <c r="S74" s="202" t="s">
        <v>115</v>
      </c>
      <c r="T74" s="203" t="s">
        <v>115</v>
      </c>
      <c r="U74" s="204" t="n">
        <v>0</v>
      </c>
      <c r="V74" s="204" t="n">
        <f aca="false">ROUND(E74*U74,2)</f>
        <v>0</v>
      </c>
      <c r="W74" s="204"/>
      <c r="X74" s="204" t="s">
        <v>196</v>
      </c>
      <c r="Y74" s="204" t="s">
        <v>117</v>
      </c>
      <c r="Z74" s="205"/>
      <c r="AA74" s="205"/>
      <c r="AB74" s="205"/>
      <c r="AC74" s="205"/>
      <c r="AD74" s="205"/>
      <c r="AE74" s="205"/>
      <c r="AF74" s="205"/>
      <c r="AG74" s="205" t="s">
        <v>201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0" t="s">
        <v>221</v>
      </c>
      <c r="D75" s="211"/>
      <c r="E75" s="212" t="n">
        <v>82.68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22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09</v>
      </c>
      <c r="B76" s="189" t="s">
        <v>71</v>
      </c>
      <c r="C76" s="190" t="s">
        <v>72</v>
      </c>
      <c r="D76" s="191"/>
      <c r="E76" s="192"/>
      <c r="F76" s="193"/>
      <c r="G76" s="193" t="n">
        <f aca="false">SUMIF(AG77:AG78,"&lt;&gt;NOR",G77:G78)</f>
        <v>0</v>
      </c>
      <c r="H76" s="193"/>
      <c r="I76" s="193" t="n">
        <f aca="false">SUM(I77:I78)</f>
        <v>0</v>
      </c>
      <c r="J76" s="193"/>
      <c r="K76" s="193" t="n">
        <f aca="false">SUM(K77:K78)</f>
        <v>0</v>
      </c>
      <c r="L76" s="193"/>
      <c r="M76" s="193" t="n">
        <f aca="false">SUM(M77:M78)</f>
        <v>0</v>
      </c>
      <c r="N76" s="192"/>
      <c r="O76" s="192" t="n">
        <f aca="false">SUM(O77:O78)</f>
        <v>0</v>
      </c>
      <c r="P76" s="192"/>
      <c r="Q76" s="192" t="n">
        <f aca="false">SUM(Q77:Q78)</f>
        <v>0</v>
      </c>
      <c r="R76" s="193"/>
      <c r="S76" s="193"/>
      <c r="T76" s="194"/>
      <c r="U76" s="195"/>
      <c r="V76" s="195" t="n">
        <f aca="false">SUM(V77:V78)</f>
        <v>22.96</v>
      </c>
      <c r="W76" s="195"/>
      <c r="X76" s="195"/>
      <c r="Y76" s="195"/>
      <c r="AG76" s="0" t="s">
        <v>110</v>
      </c>
    </row>
    <row r="77" customFormat="false" ht="12.75" hidden="false" customHeight="false" outlineLevel="1" collapsed="false">
      <c r="A77" s="196" t="n">
        <v>25</v>
      </c>
      <c r="B77" s="197" t="s">
        <v>222</v>
      </c>
      <c r="C77" s="198" t="s">
        <v>223</v>
      </c>
      <c r="D77" s="199" t="s">
        <v>167</v>
      </c>
      <c r="E77" s="200" t="n">
        <v>58.86692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114</v>
      </c>
      <c r="S77" s="202" t="s">
        <v>115</v>
      </c>
      <c r="T77" s="203" t="s">
        <v>115</v>
      </c>
      <c r="U77" s="204" t="n">
        <v>0.39</v>
      </c>
      <c r="V77" s="204" t="n">
        <f aca="false">ROUND(E77*U77,2)</f>
        <v>22.96</v>
      </c>
      <c r="W77" s="204"/>
      <c r="X77" s="204" t="s">
        <v>224</v>
      </c>
      <c r="Y77" s="204" t="s">
        <v>117</v>
      </c>
      <c r="Z77" s="205"/>
      <c r="AA77" s="205"/>
      <c r="AB77" s="205"/>
      <c r="AC77" s="205"/>
      <c r="AD77" s="205"/>
      <c r="AE77" s="205"/>
      <c r="AF77" s="205"/>
      <c r="AG77" s="205" t="s">
        <v>225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08" t="s">
        <v>226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20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09</v>
      </c>
      <c r="B79" s="189" t="s">
        <v>73</v>
      </c>
      <c r="C79" s="190" t="s">
        <v>74</v>
      </c>
      <c r="D79" s="191"/>
      <c r="E79" s="192"/>
      <c r="F79" s="193"/>
      <c r="G79" s="193" t="n">
        <f aca="false">SUMIF(AG80:AG80,"&lt;&gt;NOR",G80:G80)</f>
        <v>0</v>
      </c>
      <c r="H79" s="193"/>
      <c r="I79" s="193" t="n">
        <f aca="false">SUM(I80:I80)</f>
        <v>0</v>
      </c>
      <c r="J79" s="193"/>
      <c r="K79" s="193" t="n">
        <f aca="false">SUM(K80:K80)</f>
        <v>0</v>
      </c>
      <c r="L79" s="193"/>
      <c r="M79" s="193" t="n">
        <f aca="false">SUM(M80:M80)</f>
        <v>0</v>
      </c>
      <c r="N79" s="192"/>
      <c r="O79" s="192" t="n">
        <f aca="false">SUM(O80:O80)</f>
        <v>0</v>
      </c>
      <c r="P79" s="192"/>
      <c r="Q79" s="192" t="n">
        <f aca="false">SUM(Q80:Q80)</f>
        <v>0</v>
      </c>
      <c r="R79" s="193"/>
      <c r="S79" s="193"/>
      <c r="T79" s="194"/>
      <c r="U79" s="195"/>
      <c r="V79" s="195" t="n">
        <f aca="false">SUM(V80:V80)</f>
        <v>0</v>
      </c>
      <c r="W79" s="195"/>
      <c r="X79" s="195"/>
      <c r="Y79" s="195"/>
      <c r="AG79" s="0" t="s">
        <v>110</v>
      </c>
    </row>
    <row r="80" customFormat="false" ht="20.25" hidden="false" customHeight="false" outlineLevel="1" collapsed="false">
      <c r="A80" s="196" t="n">
        <v>26</v>
      </c>
      <c r="B80" s="197" t="s">
        <v>227</v>
      </c>
      <c r="C80" s="198" t="s">
        <v>228</v>
      </c>
      <c r="D80" s="199" t="s">
        <v>167</v>
      </c>
      <c r="E80" s="200" t="n">
        <v>30.61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229</v>
      </c>
      <c r="S80" s="202" t="s">
        <v>115</v>
      </c>
      <c r="T80" s="203" t="s">
        <v>115</v>
      </c>
      <c r="U80" s="204" t="n">
        <v>0</v>
      </c>
      <c r="V80" s="204" t="n">
        <f aca="false">ROUND(E80*U80,2)</f>
        <v>0</v>
      </c>
      <c r="W80" s="204"/>
      <c r="X80" s="204" t="s">
        <v>230</v>
      </c>
      <c r="Y80" s="204" t="s">
        <v>117</v>
      </c>
      <c r="Z80" s="205"/>
      <c r="AA80" s="205"/>
      <c r="AB80" s="205"/>
      <c r="AC80" s="205"/>
      <c r="AD80" s="205"/>
      <c r="AE80" s="205"/>
      <c r="AF80" s="205"/>
      <c r="AG80" s="205" t="s">
        <v>231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66"/>
      <c r="B81" s="172"/>
      <c r="C81" s="224"/>
      <c r="D81" s="174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AE81" s="0" t="n">
        <v>12</v>
      </c>
      <c r="AF81" s="0" t="n">
        <v>21</v>
      </c>
      <c r="AG81" s="0" t="s">
        <v>95</v>
      </c>
    </row>
    <row r="82" customFormat="false" ht="12.75" hidden="false" customHeight="false" outlineLevel="0" collapsed="false">
      <c r="A82" s="225"/>
      <c r="B82" s="226" t="s">
        <v>15</v>
      </c>
      <c r="C82" s="227"/>
      <c r="D82" s="228"/>
      <c r="E82" s="229"/>
      <c r="F82" s="229"/>
      <c r="G82" s="230" t="n">
        <f aca="false">G8+G49+G62+G76+G79</f>
        <v>0</v>
      </c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AE82" s="0" t="n">
        <f aca="false">SUMIF(L7:L80,AE81,G7:G80)</f>
        <v>0</v>
      </c>
      <c r="AF82" s="0" t="n">
        <f aca="false">SUMIF(L7:L80,AF81,G7:G80)</f>
        <v>0</v>
      </c>
      <c r="AG82" s="0" t="s">
        <v>232</v>
      </c>
    </row>
    <row r="83" customFormat="false" ht="12.75" hidden="false" customHeight="false" outlineLevel="0" collapsed="false">
      <c r="C83" s="231"/>
      <c r="D83" s="110"/>
      <c r="AG83" s="0" t="s">
        <v>233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</sheetData>
  <sheetProtection sheet="true" password="edd1" formatRows="false"/>
  <mergeCells count="25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5:G25"/>
    <mergeCell ref="C28:G28"/>
    <mergeCell ref="C29:G29"/>
    <mergeCell ref="C32:G32"/>
    <mergeCell ref="C35:G35"/>
    <mergeCell ref="C38:G38"/>
    <mergeCell ref="C40:G40"/>
    <mergeCell ref="C44:G44"/>
    <mergeCell ref="C47:G47"/>
    <mergeCell ref="C51:G51"/>
    <mergeCell ref="C54:G54"/>
    <mergeCell ref="C64:G64"/>
    <mergeCell ref="C67:G67"/>
    <mergeCell ref="C69:G69"/>
    <mergeCell ref="C71:G71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1</v>
      </c>
    </row>
    <row r="2" customFormat="false" ht="24.75" hidden="false" customHeight="true" outlineLevel="0" collapsed="false">
      <c r="A2" s="169" t="s">
        <v>7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2</v>
      </c>
    </row>
    <row r="3" customFormat="false" ht="24.75" hidden="false" customHeight="true" outlineLevel="0" collapsed="false">
      <c r="A3" s="169" t="s">
        <v>78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2</v>
      </c>
      <c r="AG3" s="0" t="s">
        <v>83</v>
      </c>
    </row>
    <row r="4" customFormat="false" ht="24.75" hidden="false" customHeight="true" outlineLevel="0" collapsed="false">
      <c r="A4" s="178" t="s">
        <v>79</v>
      </c>
      <c r="B4" s="179" t="s">
        <v>48</v>
      </c>
      <c r="C4" s="180" t="s">
        <v>49</v>
      </c>
      <c r="D4" s="180"/>
      <c r="E4" s="180"/>
      <c r="F4" s="180"/>
      <c r="G4" s="180"/>
      <c r="AG4" s="0" t="s">
        <v>8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5</v>
      </c>
      <c r="B6" s="182" t="s">
        <v>86</v>
      </c>
      <c r="C6" s="182" t="s">
        <v>87</v>
      </c>
      <c r="D6" s="183" t="s">
        <v>88</v>
      </c>
      <c r="E6" s="181" t="s">
        <v>89</v>
      </c>
      <c r="F6" s="184" t="s">
        <v>90</v>
      </c>
      <c r="G6" s="181" t="s">
        <v>15</v>
      </c>
      <c r="H6" s="185" t="s">
        <v>91</v>
      </c>
      <c r="I6" s="185" t="s">
        <v>92</v>
      </c>
      <c r="J6" s="185" t="s">
        <v>93</v>
      </c>
      <c r="K6" s="185" t="s">
        <v>94</v>
      </c>
      <c r="L6" s="185" t="s">
        <v>95</v>
      </c>
      <c r="M6" s="185" t="s">
        <v>96</v>
      </c>
      <c r="N6" s="185" t="s">
        <v>97</v>
      </c>
      <c r="O6" s="185" t="s">
        <v>98</v>
      </c>
      <c r="P6" s="185" t="s">
        <v>99</v>
      </c>
      <c r="Q6" s="185" t="s">
        <v>100</v>
      </c>
      <c r="R6" s="185" t="s">
        <v>101</v>
      </c>
      <c r="S6" s="185" t="s">
        <v>102</v>
      </c>
      <c r="T6" s="185" t="s">
        <v>103</v>
      </c>
      <c r="U6" s="185" t="s">
        <v>104</v>
      </c>
      <c r="V6" s="185" t="s">
        <v>105</v>
      </c>
      <c r="W6" s="185" t="s">
        <v>106</v>
      </c>
      <c r="X6" s="185" t="s">
        <v>107</v>
      </c>
      <c r="Y6" s="185" t="s">
        <v>10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8,"&lt;&gt;NOR",G9:G18)</f>
        <v>0</v>
      </c>
      <c r="H8" s="193"/>
      <c r="I8" s="193" t="n">
        <f aca="false">SUM(I9:I18)</f>
        <v>0</v>
      </c>
      <c r="J8" s="193"/>
      <c r="K8" s="193" t="n">
        <f aca="false">SUM(K9:K18)</f>
        <v>0</v>
      </c>
      <c r="L8" s="193"/>
      <c r="M8" s="193" t="n">
        <f aca="false">SUM(M9:M18)</f>
        <v>0</v>
      </c>
      <c r="N8" s="192"/>
      <c r="O8" s="192" t="n">
        <f aca="false">SUM(O9:O18)</f>
        <v>0</v>
      </c>
      <c r="P8" s="192"/>
      <c r="Q8" s="192" t="n">
        <f aca="false">SUM(Q9:Q18)</f>
        <v>75.94</v>
      </c>
      <c r="R8" s="193"/>
      <c r="S8" s="193"/>
      <c r="T8" s="194"/>
      <c r="U8" s="195"/>
      <c r="V8" s="195" t="n">
        <f aca="false">SUM(V9:V18)</f>
        <v>58.02</v>
      </c>
      <c r="W8" s="195"/>
      <c r="X8" s="195"/>
      <c r="Y8" s="195"/>
      <c r="AG8" s="0" t="s">
        <v>110</v>
      </c>
    </row>
    <row r="9" customFormat="false" ht="20.2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7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9.94</v>
      </c>
      <c r="R9" s="202" t="s">
        <v>114</v>
      </c>
      <c r="S9" s="202" t="s">
        <v>115</v>
      </c>
      <c r="T9" s="203" t="s">
        <v>115</v>
      </c>
      <c r="U9" s="204" t="n">
        <v>0.16</v>
      </c>
      <c r="V9" s="204" t="n">
        <f aca="false">ROUND(E9*U9,2)</f>
        <v>11.52</v>
      </c>
      <c r="W9" s="204"/>
      <c r="X9" s="204" t="s">
        <v>116</v>
      </c>
      <c r="Y9" s="204" t="s">
        <v>117</v>
      </c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1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234</v>
      </c>
      <c r="D11" s="211"/>
      <c r="E11" s="212" t="n">
        <v>72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23</v>
      </c>
      <c r="C12" s="198" t="s">
        <v>124</v>
      </c>
      <c r="D12" s="199" t="s">
        <v>125</v>
      </c>
      <c r="E12" s="200" t="n">
        <v>300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2</v>
      </c>
      <c r="Q12" s="200" t="n">
        <f aca="false">ROUND(E12*P12,2)</f>
        <v>66</v>
      </c>
      <c r="R12" s="202" t="s">
        <v>114</v>
      </c>
      <c r="S12" s="202" t="s">
        <v>115</v>
      </c>
      <c r="T12" s="203" t="s">
        <v>115</v>
      </c>
      <c r="U12" s="204" t="n">
        <v>0.14</v>
      </c>
      <c r="V12" s="204" t="n">
        <f aca="false">ROUND(E12*U12,2)</f>
        <v>42</v>
      </c>
      <c r="W12" s="204"/>
      <c r="X12" s="204" t="s">
        <v>116</v>
      </c>
      <c r="Y12" s="204" t="s">
        <v>117</v>
      </c>
      <c r="Z12" s="205"/>
      <c r="AA12" s="205"/>
      <c r="AB12" s="205"/>
      <c r="AC12" s="205"/>
      <c r="AD12" s="205"/>
      <c r="AE12" s="205"/>
      <c r="AF12" s="205"/>
      <c r="AG12" s="205" t="s">
        <v>1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26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3" t="str">
        <f aca="false">C13</f>
        <v>s vybouráním lože, s přemístěním hmot na skládku na vzdálenost do 3 m nebo naložením na dopravní prostředek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235</v>
      </c>
      <c r="D14" s="211"/>
      <c r="E14" s="212" t="n">
        <v>300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38</v>
      </c>
      <c r="C15" s="198" t="s">
        <v>139</v>
      </c>
      <c r="D15" s="199" t="s">
        <v>113</v>
      </c>
      <c r="E15" s="200" t="n">
        <v>22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31</v>
      </c>
      <c r="S15" s="202" t="s">
        <v>115</v>
      </c>
      <c r="T15" s="203" t="s">
        <v>115</v>
      </c>
      <c r="U15" s="204" t="n">
        <v>0.02</v>
      </c>
      <c r="V15" s="204" t="n">
        <f aca="false">ROUND(E15*U15,2)</f>
        <v>4.5</v>
      </c>
      <c r="W15" s="204"/>
      <c r="X15" s="204" t="s">
        <v>116</v>
      </c>
      <c r="Y15" s="204" t="s">
        <v>117</v>
      </c>
      <c r="Z15" s="205"/>
      <c r="AA15" s="205"/>
      <c r="AB15" s="205"/>
      <c r="AC15" s="205"/>
      <c r="AD15" s="205"/>
      <c r="AE15" s="205"/>
      <c r="AF15" s="205"/>
      <c r="AG15" s="205" t="s">
        <v>1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40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236</v>
      </c>
      <c r="D17" s="211"/>
      <c r="E17" s="212" t="n">
        <v>22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2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6" t="n">
        <v>4</v>
      </c>
      <c r="B18" s="217" t="s">
        <v>170</v>
      </c>
      <c r="C18" s="218" t="s">
        <v>171</v>
      </c>
      <c r="D18" s="219" t="s">
        <v>172</v>
      </c>
      <c r="E18" s="220" t="n">
        <v>1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54</v>
      </c>
      <c r="T18" s="223" t="s">
        <v>155</v>
      </c>
      <c r="U18" s="204" t="n">
        <v>0</v>
      </c>
      <c r="V18" s="204" t="n">
        <f aca="false">ROUND(E18*U18,2)</f>
        <v>0</v>
      </c>
      <c r="W18" s="204"/>
      <c r="X18" s="204" t="s">
        <v>116</v>
      </c>
      <c r="Y18" s="204" t="s">
        <v>117</v>
      </c>
      <c r="Z18" s="205"/>
      <c r="AA18" s="205"/>
      <c r="AB18" s="205"/>
      <c r="AC18" s="205"/>
      <c r="AD18" s="205"/>
      <c r="AE18" s="205"/>
      <c r="AF18" s="205"/>
      <c r="AG18" s="205" t="s">
        <v>132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09</v>
      </c>
      <c r="B19" s="189" t="s">
        <v>65</v>
      </c>
      <c r="C19" s="190" t="s">
        <v>66</v>
      </c>
      <c r="D19" s="191"/>
      <c r="E19" s="192"/>
      <c r="F19" s="193"/>
      <c r="G19" s="193" t="n">
        <f aca="false">SUMIF(AG20:AG33,"&lt;&gt;NOR",G20:G33)</f>
        <v>0</v>
      </c>
      <c r="H19" s="193"/>
      <c r="I19" s="193" t="n">
        <f aca="false">SUM(I20:I33)</f>
        <v>0</v>
      </c>
      <c r="J19" s="193"/>
      <c r="K19" s="193" t="n">
        <f aca="false">SUM(K20:K33)</f>
        <v>0</v>
      </c>
      <c r="L19" s="193"/>
      <c r="M19" s="193" t="n">
        <f aca="false">SUM(M20:M33)</f>
        <v>0</v>
      </c>
      <c r="N19" s="192"/>
      <c r="O19" s="192" t="n">
        <f aca="false">SUM(O20:O33)</f>
        <v>69.34</v>
      </c>
      <c r="P19" s="192"/>
      <c r="Q19" s="192" t="n">
        <f aca="false">SUM(Q20:Q33)</f>
        <v>26.55</v>
      </c>
      <c r="R19" s="193"/>
      <c r="S19" s="193"/>
      <c r="T19" s="194"/>
      <c r="U19" s="195"/>
      <c r="V19" s="195" t="n">
        <f aca="false">SUM(V20:V33)</f>
        <v>68.18</v>
      </c>
      <c r="W19" s="195"/>
      <c r="X19" s="195"/>
      <c r="Y19" s="195"/>
      <c r="AG19" s="0" t="s">
        <v>110</v>
      </c>
    </row>
    <row r="20" customFormat="false" ht="20.25" hidden="false" customHeight="false" outlineLevel="1" collapsed="false">
      <c r="A20" s="196" t="n">
        <v>5</v>
      </c>
      <c r="B20" s="197" t="s">
        <v>237</v>
      </c>
      <c r="C20" s="198" t="s">
        <v>238</v>
      </c>
      <c r="D20" s="199" t="s">
        <v>113</v>
      </c>
      <c r="E20" s="200" t="n">
        <v>22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23</v>
      </c>
      <c r="O20" s="200" t="n">
        <f aca="false">ROUND(E20*N20,2)</f>
        <v>51.75</v>
      </c>
      <c r="P20" s="200" t="n">
        <v>0</v>
      </c>
      <c r="Q20" s="200" t="n">
        <f aca="false">ROUND(E20*P20,2)</f>
        <v>0</v>
      </c>
      <c r="R20" s="202" t="s">
        <v>114</v>
      </c>
      <c r="S20" s="202" t="s">
        <v>115</v>
      </c>
      <c r="T20" s="203" t="s">
        <v>115</v>
      </c>
      <c r="U20" s="204" t="n">
        <v>0.023</v>
      </c>
      <c r="V20" s="204" t="n">
        <f aca="false">ROUND(E20*U20,2)</f>
        <v>5.18</v>
      </c>
      <c r="W20" s="204"/>
      <c r="X20" s="204" t="s">
        <v>116</v>
      </c>
      <c r="Y20" s="204" t="s">
        <v>117</v>
      </c>
      <c r="Z20" s="205"/>
      <c r="AA20" s="205"/>
      <c r="AB20" s="205"/>
      <c r="AC20" s="205"/>
      <c r="AD20" s="205"/>
      <c r="AE20" s="205"/>
      <c r="AF20" s="205"/>
      <c r="AG20" s="205" t="s">
        <v>11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0" t="s">
        <v>236</v>
      </c>
      <c r="D21" s="211"/>
      <c r="E21" s="212" t="n">
        <v>22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6</v>
      </c>
      <c r="B22" s="197" t="s">
        <v>182</v>
      </c>
      <c r="C22" s="198" t="s">
        <v>183</v>
      </c>
      <c r="D22" s="199" t="s">
        <v>113</v>
      </c>
      <c r="E22" s="200" t="n">
        <v>60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739</v>
      </c>
      <c r="O22" s="200" t="n">
        <f aca="false">ROUND(E22*N22,2)</f>
        <v>4.43</v>
      </c>
      <c r="P22" s="200" t="n">
        <v>0</v>
      </c>
      <c r="Q22" s="200" t="n">
        <f aca="false">ROUND(E22*P22,2)</f>
        <v>0</v>
      </c>
      <c r="R22" s="202" t="s">
        <v>114</v>
      </c>
      <c r="S22" s="202" t="s">
        <v>115</v>
      </c>
      <c r="T22" s="203" t="s">
        <v>115</v>
      </c>
      <c r="U22" s="204" t="n">
        <v>0.45</v>
      </c>
      <c r="V22" s="204" t="n">
        <f aca="false">ROUND(E22*U22,2)</f>
        <v>27</v>
      </c>
      <c r="W22" s="204"/>
      <c r="X22" s="204" t="s">
        <v>116</v>
      </c>
      <c r="Y22" s="204" t="s">
        <v>117</v>
      </c>
      <c r="Z22" s="205"/>
      <c r="AA22" s="205"/>
      <c r="AB22" s="205"/>
      <c r="AC22" s="205"/>
      <c r="AD22" s="205"/>
      <c r="AE22" s="205"/>
      <c r="AF22" s="205"/>
      <c r="AG22" s="205" t="s">
        <v>11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1" hidden="false" customHeight="true" outlineLevel="2" collapsed="false">
      <c r="A23" s="206"/>
      <c r="B23" s="207"/>
      <c r="C23" s="208" t="s">
        <v>184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2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13" t="str">
        <f aca="false">C23</f>
        <v>s provedením lože z kameniva drceného, s vyplněním spár, s dvojitým hutněním a se smetením přebytečného materiálu na krajnici. S dodáním hmot pro lože a výplň spár.</v>
      </c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7</v>
      </c>
      <c r="B24" s="197" t="s">
        <v>239</v>
      </c>
      <c r="C24" s="198" t="s">
        <v>240</v>
      </c>
      <c r="D24" s="199" t="s">
        <v>187</v>
      </c>
      <c r="E24" s="200" t="n">
        <v>22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24</v>
      </c>
      <c r="O24" s="200" t="n">
        <f aca="false">ROUND(E24*N24,2)</f>
        <v>5.4</v>
      </c>
      <c r="P24" s="200" t="n">
        <v>0.118</v>
      </c>
      <c r="Q24" s="200" t="n">
        <f aca="false">ROUND(E24*P24,2)</f>
        <v>26.55</v>
      </c>
      <c r="R24" s="202"/>
      <c r="S24" s="202" t="s">
        <v>154</v>
      </c>
      <c r="T24" s="203" t="s">
        <v>155</v>
      </c>
      <c r="U24" s="204" t="n">
        <v>0.16</v>
      </c>
      <c r="V24" s="204" t="n">
        <f aca="false">ROUND(E24*U24,2)</f>
        <v>36</v>
      </c>
      <c r="W24" s="204"/>
      <c r="X24" s="204" t="s">
        <v>116</v>
      </c>
      <c r="Y24" s="204" t="s">
        <v>117</v>
      </c>
      <c r="Z24" s="205"/>
      <c r="AA24" s="205"/>
      <c r="AB24" s="205"/>
      <c r="AC24" s="205"/>
      <c r="AD24" s="205"/>
      <c r="AE24" s="205"/>
      <c r="AF24" s="205"/>
      <c r="AG24" s="205" t="s">
        <v>11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2" collapsed="false">
      <c r="A25" s="206"/>
      <c r="B25" s="207"/>
      <c r="C25" s="215" t="s">
        <v>241</v>
      </c>
      <c r="D25" s="215"/>
      <c r="E25" s="215"/>
      <c r="F25" s="215"/>
      <c r="G25" s="215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0" t="s">
        <v>236</v>
      </c>
      <c r="D26" s="211"/>
      <c r="E26" s="212" t="n">
        <v>22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22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8</v>
      </c>
      <c r="B27" s="197" t="s">
        <v>242</v>
      </c>
      <c r="C27" s="198" t="s">
        <v>243</v>
      </c>
      <c r="D27" s="199" t="s">
        <v>211</v>
      </c>
      <c r="E27" s="200" t="n">
        <v>300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/>
      <c r="S27" s="202" t="s">
        <v>154</v>
      </c>
      <c r="T27" s="203" t="s">
        <v>155</v>
      </c>
      <c r="U27" s="204" t="n">
        <v>0</v>
      </c>
      <c r="V27" s="204" t="n">
        <f aca="false">ROUND(E27*U27,2)</f>
        <v>0</v>
      </c>
      <c r="W27" s="204"/>
      <c r="X27" s="204" t="s">
        <v>116</v>
      </c>
      <c r="Y27" s="204" t="s">
        <v>117</v>
      </c>
      <c r="Z27" s="205"/>
      <c r="AA27" s="205"/>
      <c r="AB27" s="205"/>
      <c r="AC27" s="205"/>
      <c r="AD27" s="205"/>
      <c r="AE27" s="205"/>
      <c r="AF27" s="205"/>
      <c r="AG27" s="205" t="s">
        <v>13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15" t="s">
        <v>244</v>
      </c>
      <c r="D28" s="215"/>
      <c r="E28" s="215"/>
      <c r="F28" s="215"/>
      <c r="G28" s="215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9</v>
      </c>
      <c r="B29" s="197" t="s">
        <v>245</v>
      </c>
      <c r="C29" s="198" t="s">
        <v>246</v>
      </c>
      <c r="D29" s="199" t="s">
        <v>187</v>
      </c>
      <c r="E29" s="200" t="n">
        <v>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2"/>
      <c r="S29" s="202" t="s">
        <v>154</v>
      </c>
      <c r="T29" s="203" t="s">
        <v>155</v>
      </c>
      <c r="U29" s="204" t="n">
        <v>0</v>
      </c>
      <c r="V29" s="204" t="n">
        <f aca="false">ROUND(E29*U29,2)</f>
        <v>0</v>
      </c>
      <c r="W29" s="204"/>
      <c r="X29" s="204" t="s">
        <v>116</v>
      </c>
      <c r="Y29" s="204" t="s">
        <v>117</v>
      </c>
      <c r="Z29" s="205"/>
      <c r="AA29" s="205"/>
      <c r="AB29" s="205"/>
      <c r="AC29" s="205"/>
      <c r="AD29" s="205"/>
      <c r="AE29" s="205"/>
      <c r="AF29" s="205"/>
      <c r="AG29" s="205" t="s">
        <v>13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2" collapsed="false">
      <c r="A30" s="206"/>
      <c r="B30" s="207"/>
      <c r="C30" s="215" t="s">
        <v>247</v>
      </c>
      <c r="D30" s="215"/>
      <c r="E30" s="215"/>
      <c r="F30" s="215"/>
      <c r="G30" s="215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10" t="s">
        <v>248</v>
      </c>
      <c r="D31" s="211"/>
      <c r="E31" s="212" t="n">
        <v>75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22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0.25" hidden="false" customHeight="false" outlineLevel="1" collapsed="false">
      <c r="A32" s="196" t="n">
        <v>10</v>
      </c>
      <c r="B32" s="197" t="s">
        <v>249</v>
      </c>
      <c r="C32" s="198" t="s">
        <v>250</v>
      </c>
      <c r="D32" s="199" t="s">
        <v>113</v>
      </c>
      <c r="E32" s="200" t="n">
        <v>63.6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122</v>
      </c>
      <c r="O32" s="200" t="n">
        <f aca="false">ROUND(E32*N32,2)</f>
        <v>7.76</v>
      </c>
      <c r="P32" s="200" t="n">
        <v>0</v>
      </c>
      <c r="Q32" s="200" t="n">
        <f aca="false">ROUND(E32*P32,2)</f>
        <v>0</v>
      </c>
      <c r="R32" s="202" t="s">
        <v>195</v>
      </c>
      <c r="S32" s="202" t="s">
        <v>115</v>
      </c>
      <c r="T32" s="203" t="s">
        <v>115</v>
      </c>
      <c r="U32" s="204" t="n">
        <v>0</v>
      </c>
      <c r="V32" s="204" t="n">
        <f aca="false">ROUND(E32*U32,2)</f>
        <v>0</v>
      </c>
      <c r="W32" s="204"/>
      <c r="X32" s="204" t="s">
        <v>196</v>
      </c>
      <c r="Y32" s="204" t="s">
        <v>117</v>
      </c>
      <c r="Z32" s="205"/>
      <c r="AA32" s="205"/>
      <c r="AB32" s="205"/>
      <c r="AC32" s="205"/>
      <c r="AD32" s="205"/>
      <c r="AE32" s="205"/>
      <c r="AF32" s="205"/>
      <c r="AG32" s="205" t="s">
        <v>201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10" t="s">
        <v>251</v>
      </c>
      <c r="D33" s="211"/>
      <c r="E33" s="212" t="n">
        <v>63.6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2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09</v>
      </c>
      <c r="B34" s="189" t="s">
        <v>67</v>
      </c>
      <c r="C34" s="190" t="s">
        <v>68</v>
      </c>
      <c r="D34" s="191"/>
      <c r="E34" s="192"/>
      <c r="F34" s="193"/>
      <c r="G34" s="193" t="n">
        <f aca="false">SUMIF(AG35:AG35,"&lt;&gt;NOR",G35:G35)</f>
        <v>0</v>
      </c>
      <c r="H34" s="193"/>
      <c r="I34" s="193" t="n">
        <f aca="false">SUM(I35:I35)</f>
        <v>0</v>
      </c>
      <c r="J34" s="193"/>
      <c r="K34" s="193" t="n">
        <f aca="false">SUM(K35:K35)</f>
        <v>0</v>
      </c>
      <c r="L34" s="193"/>
      <c r="M34" s="193" t="n">
        <f aca="false">SUM(M35:M35)</f>
        <v>0</v>
      </c>
      <c r="N34" s="192"/>
      <c r="O34" s="192" t="n">
        <f aca="false">SUM(O35:O35)</f>
        <v>0</v>
      </c>
      <c r="P34" s="192"/>
      <c r="Q34" s="192" t="n">
        <f aca="false">SUM(Q35:Q35)</f>
        <v>0</v>
      </c>
      <c r="R34" s="193"/>
      <c r="S34" s="193"/>
      <c r="T34" s="194"/>
      <c r="U34" s="195"/>
      <c r="V34" s="195" t="n">
        <f aca="false">SUM(V35:V35)</f>
        <v>0</v>
      </c>
      <c r="W34" s="195"/>
      <c r="X34" s="195"/>
      <c r="Y34" s="195"/>
      <c r="AG34" s="0" t="s">
        <v>110</v>
      </c>
    </row>
    <row r="35" customFormat="false" ht="12.75" hidden="false" customHeight="false" outlineLevel="1" collapsed="false">
      <c r="A35" s="216" t="n">
        <v>11</v>
      </c>
      <c r="B35" s="217" t="s">
        <v>252</v>
      </c>
      <c r="C35" s="218" t="s">
        <v>253</v>
      </c>
      <c r="D35" s="219" t="s">
        <v>172</v>
      </c>
      <c r="E35" s="220" t="n">
        <v>1</v>
      </c>
      <c r="F35" s="221"/>
      <c r="G35" s="222" t="n">
        <f aca="false">ROUND(E35*F35,2)</f>
        <v>0</v>
      </c>
      <c r="H35" s="221"/>
      <c r="I35" s="222" t="n">
        <f aca="false">ROUND(E35*H35,2)</f>
        <v>0</v>
      </c>
      <c r="J35" s="221"/>
      <c r="K35" s="222" t="n">
        <f aca="false">ROUND(E35*J35,2)</f>
        <v>0</v>
      </c>
      <c r="L35" s="222" t="n">
        <v>21</v>
      </c>
      <c r="M35" s="222" t="n">
        <f aca="false">G35*(1+L35/100)</f>
        <v>0</v>
      </c>
      <c r="N35" s="220" t="n">
        <v>0</v>
      </c>
      <c r="O35" s="220" t="n">
        <f aca="false">ROUND(E35*N35,2)</f>
        <v>0</v>
      </c>
      <c r="P35" s="220" t="n">
        <v>0</v>
      </c>
      <c r="Q35" s="220" t="n">
        <f aca="false">ROUND(E35*P35,2)</f>
        <v>0</v>
      </c>
      <c r="R35" s="222"/>
      <c r="S35" s="222" t="s">
        <v>154</v>
      </c>
      <c r="T35" s="223" t="s">
        <v>155</v>
      </c>
      <c r="U35" s="204" t="n">
        <v>0</v>
      </c>
      <c r="V35" s="204" t="n">
        <f aca="false">ROUND(E35*U35,2)</f>
        <v>0</v>
      </c>
      <c r="W35" s="204"/>
      <c r="X35" s="204" t="s">
        <v>116</v>
      </c>
      <c r="Y35" s="204" t="s">
        <v>117</v>
      </c>
      <c r="Z35" s="205"/>
      <c r="AA35" s="205"/>
      <c r="AB35" s="205"/>
      <c r="AC35" s="205"/>
      <c r="AD35" s="205"/>
      <c r="AE35" s="205"/>
      <c r="AF35" s="205"/>
      <c r="AG35" s="205" t="s">
        <v>13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0" collapsed="false">
      <c r="A36" s="188" t="s">
        <v>109</v>
      </c>
      <c r="B36" s="189" t="s">
        <v>69</v>
      </c>
      <c r="C36" s="190" t="s">
        <v>70</v>
      </c>
      <c r="D36" s="191"/>
      <c r="E36" s="192"/>
      <c r="F36" s="193"/>
      <c r="G36" s="193" t="n">
        <f aca="false">SUMIF(AG37:AG50,"&lt;&gt;NOR",G37:G50)</f>
        <v>0</v>
      </c>
      <c r="H36" s="193"/>
      <c r="I36" s="193" t="n">
        <f aca="false">SUM(I37:I50)</f>
        <v>0</v>
      </c>
      <c r="J36" s="193"/>
      <c r="K36" s="193" t="n">
        <f aca="false">SUM(K37:K50)</f>
        <v>0</v>
      </c>
      <c r="L36" s="193"/>
      <c r="M36" s="193" t="n">
        <f aca="false">SUM(M37:M50)</f>
        <v>0</v>
      </c>
      <c r="N36" s="192"/>
      <c r="O36" s="192" t="n">
        <f aca="false">SUM(O37:O50)</f>
        <v>72.07</v>
      </c>
      <c r="P36" s="192"/>
      <c r="Q36" s="192" t="n">
        <f aca="false">SUM(Q37:Q50)</f>
        <v>0</v>
      </c>
      <c r="R36" s="193"/>
      <c r="S36" s="193"/>
      <c r="T36" s="194"/>
      <c r="U36" s="195"/>
      <c r="V36" s="195" t="n">
        <f aca="false">SUM(V37:V50)</f>
        <v>89.25</v>
      </c>
      <c r="W36" s="195"/>
      <c r="X36" s="195"/>
      <c r="Y36" s="195"/>
      <c r="AG36" s="0" t="s">
        <v>110</v>
      </c>
    </row>
    <row r="37" customFormat="false" ht="20.25" hidden="false" customHeight="false" outlineLevel="1" collapsed="false">
      <c r="A37" s="196" t="n">
        <v>12</v>
      </c>
      <c r="B37" s="197" t="s">
        <v>203</v>
      </c>
      <c r="C37" s="198" t="s">
        <v>204</v>
      </c>
      <c r="D37" s="199" t="s">
        <v>125</v>
      </c>
      <c r="E37" s="200" t="n">
        <v>300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188</v>
      </c>
      <c r="O37" s="200" t="n">
        <f aca="false">ROUND(E37*N37,2)</f>
        <v>56.4</v>
      </c>
      <c r="P37" s="200" t="n">
        <v>0</v>
      </c>
      <c r="Q37" s="200" t="n">
        <f aca="false">ROUND(E37*P37,2)</f>
        <v>0</v>
      </c>
      <c r="R37" s="202" t="s">
        <v>114</v>
      </c>
      <c r="S37" s="202" t="s">
        <v>115</v>
      </c>
      <c r="T37" s="203" t="s">
        <v>115</v>
      </c>
      <c r="U37" s="204" t="n">
        <v>0.27</v>
      </c>
      <c r="V37" s="204" t="n">
        <f aca="false">ROUND(E37*U37,2)</f>
        <v>81</v>
      </c>
      <c r="W37" s="204"/>
      <c r="X37" s="204" t="s">
        <v>116</v>
      </c>
      <c r="Y37" s="204" t="s">
        <v>117</v>
      </c>
      <c r="Z37" s="205"/>
      <c r="AA37" s="205"/>
      <c r="AB37" s="205"/>
      <c r="AC37" s="205"/>
      <c r="AD37" s="205"/>
      <c r="AE37" s="205"/>
      <c r="AF37" s="205"/>
      <c r="AG37" s="205" t="s">
        <v>11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205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2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2" collapsed="false">
      <c r="A39" s="206"/>
      <c r="B39" s="207"/>
      <c r="C39" s="214" t="s">
        <v>254</v>
      </c>
      <c r="D39" s="214"/>
      <c r="E39" s="214"/>
      <c r="F39" s="214"/>
      <c r="G39" s="21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13" t="str">
        <f aca="false">C39</f>
        <v>silniční obrubníky budou osazeny nové, vnitřní strana chodníku bude osazena stávajícími kamennými obrubníky</v>
      </c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0" t="s">
        <v>235</v>
      </c>
      <c r="D40" s="211"/>
      <c r="E40" s="212" t="n">
        <v>300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22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3</v>
      </c>
      <c r="B41" s="197" t="s">
        <v>255</v>
      </c>
      <c r="C41" s="198" t="s">
        <v>256</v>
      </c>
      <c r="D41" s="199" t="s">
        <v>125</v>
      </c>
      <c r="E41" s="200" t="n">
        <v>150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114</v>
      </c>
      <c r="S41" s="202" t="s">
        <v>115</v>
      </c>
      <c r="T41" s="203" t="s">
        <v>115</v>
      </c>
      <c r="U41" s="204" t="n">
        <v>0.055</v>
      </c>
      <c r="V41" s="204" t="n">
        <f aca="false">ROUND(E41*U41,2)</f>
        <v>8.25</v>
      </c>
      <c r="W41" s="204"/>
      <c r="X41" s="204" t="s">
        <v>116</v>
      </c>
      <c r="Y41" s="204" t="s">
        <v>117</v>
      </c>
      <c r="Z41" s="205"/>
      <c r="AA41" s="205"/>
      <c r="AB41" s="205"/>
      <c r="AC41" s="205"/>
      <c r="AD41" s="205"/>
      <c r="AE41" s="205"/>
      <c r="AF41" s="205"/>
      <c r="AG41" s="205" t="s">
        <v>13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257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2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4</v>
      </c>
      <c r="B43" s="197" t="s">
        <v>258</v>
      </c>
      <c r="C43" s="198" t="s">
        <v>259</v>
      </c>
      <c r="D43" s="199" t="s">
        <v>172</v>
      </c>
      <c r="E43" s="200" t="n">
        <v>6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.0785</v>
      </c>
      <c r="O43" s="200" t="n">
        <f aca="false">ROUND(E43*N43,2)</f>
        <v>0.47</v>
      </c>
      <c r="P43" s="200" t="n">
        <v>0</v>
      </c>
      <c r="Q43" s="200" t="n">
        <f aca="false">ROUND(E43*P43,2)</f>
        <v>0</v>
      </c>
      <c r="R43" s="202"/>
      <c r="S43" s="202" t="s">
        <v>154</v>
      </c>
      <c r="T43" s="203" t="s">
        <v>155</v>
      </c>
      <c r="U43" s="204" t="n">
        <v>0</v>
      </c>
      <c r="V43" s="204" t="n">
        <f aca="false">ROUND(E43*U43,2)</f>
        <v>0</v>
      </c>
      <c r="W43" s="204"/>
      <c r="X43" s="204" t="s">
        <v>116</v>
      </c>
      <c r="Y43" s="204" t="s">
        <v>117</v>
      </c>
      <c r="Z43" s="205"/>
      <c r="AA43" s="205"/>
      <c r="AB43" s="205"/>
      <c r="AC43" s="205"/>
      <c r="AD43" s="205"/>
      <c r="AE43" s="205"/>
      <c r="AF43" s="205"/>
      <c r="AG43" s="205" t="s">
        <v>13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15" t="s">
        <v>260</v>
      </c>
      <c r="D44" s="215"/>
      <c r="E44" s="215"/>
      <c r="F44" s="215"/>
      <c r="G44" s="215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196" t="n">
        <v>15</v>
      </c>
      <c r="B45" s="197" t="s">
        <v>261</v>
      </c>
      <c r="C45" s="198" t="s">
        <v>262</v>
      </c>
      <c r="D45" s="199" t="s">
        <v>220</v>
      </c>
      <c r="E45" s="200" t="n">
        <v>159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821</v>
      </c>
      <c r="O45" s="200" t="n">
        <f aca="false">ROUND(E45*N45,2)</f>
        <v>13.05</v>
      </c>
      <c r="P45" s="200" t="n">
        <v>0</v>
      </c>
      <c r="Q45" s="200" t="n">
        <f aca="false">ROUND(E45*P45,2)</f>
        <v>0</v>
      </c>
      <c r="R45" s="202" t="s">
        <v>195</v>
      </c>
      <c r="S45" s="202" t="s">
        <v>115</v>
      </c>
      <c r="T45" s="203" t="s">
        <v>115</v>
      </c>
      <c r="U45" s="204" t="n">
        <v>0</v>
      </c>
      <c r="V45" s="204" t="n">
        <f aca="false">ROUND(E45*U45,2)</f>
        <v>0</v>
      </c>
      <c r="W45" s="204"/>
      <c r="X45" s="204" t="s">
        <v>196</v>
      </c>
      <c r="Y45" s="204" t="s">
        <v>117</v>
      </c>
      <c r="Z45" s="205"/>
      <c r="AA45" s="205"/>
      <c r="AB45" s="205"/>
      <c r="AC45" s="205"/>
      <c r="AD45" s="205"/>
      <c r="AE45" s="205"/>
      <c r="AF45" s="205"/>
      <c r="AG45" s="205" t="s">
        <v>201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0" t="s">
        <v>263</v>
      </c>
      <c r="D46" s="211"/>
      <c r="E46" s="212" t="n">
        <v>159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2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0.25" hidden="false" customHeight="false" outlineLevel="1" collapsed="false">
      <c r="A47" s="196" t="n">
        <v>16</v>
      </c>
      <c r="B47" s="197" t="s">
        <v>264</v>
      </c>
      <c r="C47" s="198" t="s">
        <v>265</v>
      </c>
      <c r="D47" s="199" t="s">
        <v>220</v>
      </c>
      <c r="E47" s="200" t="n">
        <v>30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483</v>
      </c>
      <c r="O47" s="200" t="n">
        <f aca="false">ROUND(E47*N47,2)</f>
        <v>1.45</v>
      </c>
      <c r="P47" s="200" t="n">
        <v>0</v>
      </c>
      <c r="Q47" s="200" t="n">
        <f aca="false">ROUND(E47*P47,2)</f>
        <v>0</v>
      </c>
      <c r="R47" s="202" t="s">
        <v>195</v>
      </c>
      <c r="S47" s="202" t="s">
        <v>115</v>
      </c>
      <c r="T47" s="203" t="s">
        <v>115</v>
      </c>
      <c r="U47" s="204" t="n">
        <v>0</v>
      </c>
      <c r="V47" s="204" t="n">
        <f aca="false">ROUND(E47*U47,2)</f>
        <v>0</v>
      </c>
      <c r="W47" s="204"/>
      <c r="X47" s="204" t="s">
        <v>196</v>
      </c>
      <c r="Y47" s="204" t="s">
        <v>117</v>
      </c>
      <c r="Z47" s="205"/>
      <c r="AA47" s="205"/>
      <c r="AB47" s="205"/>
      <c r="AC47" s="205"/>
      <c r="AD47" s="205"/>
      <c r="AE47" s="205"/>
      <c r="AF47" s="205"/>
      <c r="AG47" s="205" t="s">
        <v>20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0" t="s">
        <v>266</v>
      </c>
      <c r="D48" s="211"/>
      <c r="E48" s="212" t="n">
        <v>30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2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20.25" hidden="false" customHeight="false" outlineLevel="1" collapsed="false">
      <c r="A49" s="216" t="n">
        <v>17</v>
      </c>
      <c r="B49" s="217" t="s">
        <v>267</v>
      </c>
      <c r="C49" s="218" t="s">
        <v>268</v>
      </c>
      <c r="D49" s="219" t="s">
        <v>220</v>
      </c>
      <c r="E49" s="220" t="n">
        <v>5</v>
      </c>
      <c r="F49" s="221"/>
      <c r="G49" s="222" t="n">
        <f aca="false">ROUND(E49*F49,2)</f>
        <v>0</v>
      </c>
      <c r="H49" s="221"/>
      <c r="I49" s="222" t="n">
        <f aca="false">ROUND(E49*H49,2)</f>
        <v>0</v>
      </c>
      <c r="J49" s="221"/>
      <c r="K49" s="222" t="n">
        <f aca="false">ROUND(E49*J49,2)</f>
        <v>0</v>
      </c>
      <c r="L49" s="222" t="n">
        <v>21</v>
      </c>
      <c r="M49" s="222" t="n">
        <f aca="false">G49*(1+L49/100)</f>
        <v>0</v>
      </c>
      <c r="N49" s="220" t="n">
        <v>0.069</v>
      </c>
      <c r="O49" s="220" t="n">
        <f aca="false">ROUND(E49*N49,2)</f>
        <v>0.35</v>
      </c>
      <c r="P49" s="220" t="n">
        <v>0</v>
      </c>
      <c r="Q49" s="220" t="n">
        <f aca="false">ROUND(E49*P49,2)</f>
        <v>0</v>
      </c>
      <c r="R49" s="222" t="s">
        <v>195</v>
      </c>
      <c r="S49" s="222" t="s">
        <v>115</v>
      </c>
      <c r="T49" s="223" t="s">
        <v>115</v>
      </c>
      <c r="U49" s="204" t="n">
        <v>0</v>
      </c>
      <c r="V49" s="204" t="n">
        <f aca="false">ROUND(E49*U49,2)</f>
        <v>0</v>
      </c>
      <c r="W49" s="204"/>
      <c r="X49" s="204" t="s">
        <v>196</v>
      </c>
      <c r="Y49" s="204" t="s">
        <v>117</v>
      </c>
      <c r="Z49" s="205"/>
      <c r="AA49" s="205"/>
      <c r="AB49" s="205"/>
      <c r="AC49" s="205"/>
      <c r="AD49" s="205"/>
      <c r="AE49" s="205"/>
      <c r="AF49" s="205"/>
      <c r="AG49" s="205" t="s">
        <v>201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0.25" hidden="false" customHeight="false" outlineLevel="1" collapsed="false">
      <c r="A50" s="216" t="n">
        <v>18</v>
      </c>
      <c r="B50" s="217" t="s">
        <v>269</v>
      </c>
      <c r="C50" s="218" t="s">
        <v>270</v>
      </c>
      <c r="D50" s="219" t="s">
        <v>220</v>
      </c>
      <c r="E50" s="220" t="n">
        <v>5</v>
      </c>
      <c r="F50" s="221"/>
      <c r="G50" s="222" t="n">
        <f aca="false">ROUND(E50*F50,2)</f>
        <v>0</v>
      </c>
      <c r="H50" s="221"/>
      <c r="I50" s="222" t="n">
        <f aca="false">ROUND(E50*H50,2)</f>
        <v>0</v>
      </c>
      <c r="J50" s="221"/>
      <c r="K50" s="222" t="n">
        <f aca="false">ROUND(E50*J50,2)</f>
        <v>0</v>
      </c>
      <c r="L50" s="222" t="n">
        <v>21</v>
      </c>
      <c r="M50" s="222" t="n">
        <f aca="false">G50*(1+L50/100)</f>
        <v>0</v>
      </c>
      <c r="N50" s="220" t="n">
        <v>0.069</v>
      </c>
      <c r="O50" s="220" t="n">
        <f aca="false">ROUND(E50*N50,2)</f>
        <v>0.35</v>
      </c>
      <c r="P50" s="220" t="n">
        <v>0</v>
      </c>
      <c r="Q50" s="220" t="n">
        <f aca="false">ROUND(E50*P50,2)</f>
        <v>0</v>
      </c>
      <c r="R50" s="222" t="s">
        <v>195</v>
      </c>
      <c r="S50" s="222" t="s">
        <v>115</v>
      </c>
      <c r="T50" s="223" t="s">
        <v>115</v>
      </c>
      <c r="U50" s="204" t="n">
        <v>0</v>
      </c>
      <c r="V50" s="204" t="n">
        <f aca="false">ROUND(E50*U50,2)</f>
        <v>0</v>
      </c>
      <c r="W50" s="204"/>
      <c r="X50" s="204" t="s">
        <v>196</v>
      </c>
      <c r="Y50" s="204" t="s">
        <v>117</v>
      </c>
      <c r="Z50" s="205"/>
      <c r="AA50" s="205"/>
      <c r="AB50" s="205"/>
      <c r="AC50" s="205"/>
      <c r="AD50" s="205"/>
      <c r="AE50" s="205"/>
      <c r="AF50" s="205"/>
      <c r="AG50" s="205" t="s">
        <v>20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0" collapsed="false">
      <c r="A51" s="188" t="s">
        <v>109</v>
      </c>
      <c r="B51" s="189" t="s">
        <v>71</v>
      </c>
      <c r="C51" s="190" t="s">
        <v>72</v>
      </c>
      <c r="D51" s="191"/>
      <c r="E51" s="192"/>
      <c r="F51" s="193"/>
      <c r="G51" s="193" t="n">
        <f aca="false">SUMIF(AG52:AG53,"&lt;&gt;NOR",G52:G53)</f>
        <v>0</v>
      </c>
      <c r="H51" s="193"/>
      <c r="I51" s="193" t="n">
        <f aca="false">SUM(I52:I53)</f>
        <v>0</v>
      </c>
      <c r="J51" s="193"/>
      <c r="K51" s="193" t="n">
        <f aca="false">SUM(K52:K53)</f>
        <v>0</v>
      </c>
      <c r="L51" s="193"/>
      <c r="M51" s="193" t="n">
        <f aca="false">SUM(M52:M53)</f>
        <v>0</v>
      </c>
      <c r="N51" s="192"/>
      <c r="O51" s="192" t="n">
        <f aca="false">SUM(O52:O53)</f>
        <v>0</v>
      </c>
      <c r="P51" s="192"/>
      <c r="Q51" s="192" t="n">
        <f aca="false">SUM(Q52:Q53)</f>
        <v>0</v>
      </c>
      <c r="R51" s="193"/>
      <c r="S51" s="193"/>
      <c r="T51" s="194"/>
      <c r="U51" s="195"/>
      <c r="V51" s="195" t="n">
        <f aca="false">SUM(V52:V53)</f>
        <v>55.15</v>
      </c>
      <c r="W51" s="195"/>
      <c r="X51" s="195"/>
      <c r="Y51" s="195"/>
      <c r="AG51" s="0" t="s">
        <v>110</v>
      </c>
    </row>
    <row r="52" customFormat="false" ht="12.75" hidden="false" customHeight="false" outlineLevel="1" collapsed="false">
      <c r="A52" s="196" t="n">
        <v>19</v>
      </c>
      <c r="B52" s="197" t="s">
        <v>222</v>
      </c>
      <c r="C52" s="198" t="s">
        <v>223</v>
      </c>
      <c r="D52" s="199" t="s">
        <v>167</v>
      </c>
      <c r="E52" s="200" t="n">
        <v>141.407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114</v>
      </c>
      <c r="S52" s="202" t="s">
        <v>115</v>
      </c>
      <c r="T52" s="203" t="s">
        <v>115</v>
      </c>
      <c r="U52" s="204" t="n">
        <v>0.39</v>
      </c>
      <c r="V52" s="204" t="n">
        <f aca="false">ROUND(E52*U52,2)</f>
        <v>55.15</v>
      </c>
      <c r="W52" s="204"/>
      <c r="X52" s="204" t="s">
        <v>224</v>
      </c>
      <c r="Y52" s="204" t="s">
        <v>117</v>
      </c>
      <c r="Z52" s="205"/>
      <c r="AA52" s="205"/>
      <c r="AB52" s="205"/>
      <c r="AC52" s="205"/>
      <c r="AD52" s="205"/>
      <c r="AE52" s="205"/>
      <c r="AF52" s="205"/>
      <c r="AG52" s="205" t="s">
        <v>225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true" outlineLevel="2" collapsed="false">
      <c r="A53" s="206"/>
      <c r="B53" s="207"/>
      <c r="C53" s="208" t="s">
        <v>226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20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09</v>
      </c>
      <c r="B54" s="189" t="s">
        <v>73</v>
      </c>
      <c r="C54" s="190" t="s">
        <v>74</v>
      </c>
      <c r="D54" s="191"/>
      <c r="E54" s="192"/>
      <c r="F54" s="193"/>
      <c r="G54" s="193" t="n">
        <f aca="false">SUMIF(AG55:AG55,"&lt;&gt;NOR",G55:G55)</f>
        <v>0</v>
      </c>
      <c r="H54" s="193"/>
      <c r="I54" s="193" t="n">
        <f aca="false">SUM(I55:I55)</f>
        <v>0</v>
      </c>
      <c r="J54" s="193"/>
      <c r="K54" s="193" t="n">
        <f aca="false">SUM(K55:K55)</f>
        <v>0</v>
      </c>
      <c r="L54" s="193"/>
      <c r="M54" s="193" t="n">
        <f aca="false">SUM(M55:M55)</f>
        <v>0</v>
      </c>
      <c r="N54" s="192"/>
      <c r="O54" s="192" t="n">
        <f aca="false">SUM(O55:O55)</f>
        <v>0</v>
      </c>
      <c r="P54" s="192"/>
      <c r="Q54" s="192" t="n">
        <f aca="false">SUM(Q55:Q55)</f>
        <v>0</v>
      </c>
      <c r="R54" s="193"/>
      <c r="S54" s="193"/>
      <c r="T54" s="194"/>
      <c r="U54" s="195"/>
      <c r="V54" s="195" t="n">
        <f aca="false">SUM(V55:V55)</f>
        <v>0</v>
      </c>
      <c r="W54" s="195"/>
      <c r="X54" s="195"/>
      <c r="Y54" s="195"/>
      <c r="AG54" s="0" t="s">
        <v>110</v>
      </c>
    </row>
    <row r="55" customFormat="false" ht="20.25" hidden="false" customHeight="false" outlineLevel="1" collapsed="false">
      <c r="A55" s="196" t="n">
        <v>20</v>
      </c>
      <c r="B55" s="197" t="s">
        <v>227</v>
      </c>
      <c r="C55" s="198" t="s">
        <v>228</v>
      </c>
      <c r="D55" s="199" t="s">
        <v>167</v>
      </c>
      <c r="E55" s="200" t="n">
        <v>102.48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2" t="s">
        <v>229</v>
      </c>
      <c r="S55" s="202" t="s">
        <v>115</v>
      </c>
      <c r="T55" s="203" t="s">
        <v>115</v>
      </c>
      <c r="U55" s="204" t="n">
        <v>0</v>
      </c>
      <c r="V55" s="204" t="n">
        <f aca="false">ROUND(E55*U55,2)</f>
        <v>0</v>
      </c>
      <c r="W55" s="204"/>
      <c r="X55" s="204" t="s">
        <v>230</v>
      </c>
      <c r="Y55" s="204" t="s">
        <v>117</v>
      </c>
      <c r="Z55" s="205"/>
      <c r="AA55" s="205"/>
      <c r="AB55" s="205"/>
      <c r="AC55" s="205"/>
      <c r="AD55" s="205"/>
      <c r="AE55" s="205"/>
      <c r="AF55" s="205"/>
      <c r="AG55" s="205" t="s">
        <v>231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0" collapsed="false">
      <c r="A56" s="166"/>
      <c r="B56" s="172"/>
      <c r="C56" s="224"/>
      <c r="D56" s="17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AE56" s="0" t="n">
        <v>12</v>
      </c>
      <c r="AF56" s="0" t="n">
        <v>21</v>
      </c>
      <c r="AG56" s="0" t="s">
        <v>95</v>
      </c>
    </row>
    <row r="57" customFormat="false" ht="12.75" hidden="false" customHeight="false" outlineLevel="0" collapsed="false">
      <c r="A57" s="225"/>
      <c r="B57" s="226" t="s">
        <v>15</v>
      </c>
      <c r="C57" s="227"/>
      <c r="D57" s="228"/>
      <c r="E57" s="229"/>
      <c r="F57" s="229"/>
      <c r="G57" s="230" t="n">
        <f aca="false">G8+G19+G34+G36+G51+G54</f>
        <v>0</v>
      </c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AE57" s="0" t="n">
        <f aca="false">SUMIF(L7:L55,AE56,G7:G55)</f>
        <v>0</v>
      </c>
      <c r="AF57" s="0" t="n">
        <f aca="false">SUMIF(L7:L55,AF56,G7:G55)</f>
        <v>0</v>
      </c>
      <c r="AG57" s="0" t="s">
        <v>232</v>
      </c>
    </row>
    <row r="58" customFormat="false" ht="12.75" hidden="false" customHeight="false" outlineLevel="0" collapsed="false">
      <c r="C58" s="231"/>
      <c r="D58" s="110"/>
      <c r="AG58" s="0" t="s">
        <v>233</v>
      </c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</sheetData>
  <sheetProtection sheet="true" password="edd1" formatRows="false"/>
  <mergeCells count="16">
    <mergeCell ref="A1:G1"/>
    <mergeCell ref="C2:G2"/>
    <mergeCell ref="C3:G3"/>
    <mergeCell ref="C4:G4"/>
    <mergeCell ref="C10:G10"/>
    <mergeCell ref="C13:G13"/>
    <mergeCell ref="C16:G16"/>
    <mergeCell ref="C23:G23"/>
    <mergeCell ref="C25:G25"/>
    <mergeCell ref="C28:G28"/>
    <mergeCell ref="C30:G30"/>
    <mergeCell ref="C38:G38"/>
    <mergeCell ref="C39:G39"/>
    <mergeCell ref="C42:G42"/>
    <mergeCell ref="C44:G44"/>
    <mergeCell ref="C53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1</v>
      </c>
    </row>
    <row r="2" customFormat="false" ht="24.75" hidden="false" customHeight="true" outlineLevel="0" collapsed="false">
      <c r="A2" s="169" t="s">
        <v>7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2</v>
      </c>
    </row>
    <row r="3" customFormat="false" ht="24.75" hidden="false" customHeight="true" outlineLevel="0" collapsed="false">
      <c r="A3" s="169" t="s">
        <v>78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2</v>
      </c>
      <c r="AG3" s="0" t="s">
        <v>83</v>
      </c>
    </row>
    <row r="4" customFormat="false" ht="24.75" hidden="false" customHeight="true" outlineLevel="0" collapsed="false">
      <c r="A4" s="178" t="s">
        <v>79</v>
      </c>
      <c r="B4" s="179" t="s">
        <v>50</v>
      </c>
      <c r="C4" s="180" t="s">
        <v>51</v>
      </c>
      <c r="D4" s="180"/>
      <c r="E4" s="180"/>
      <c r="F4" s="180"/>
      <c r="G4" s="180"/>
      <c r="AG4" s="0" t="s">
        <v>84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85</v>
      </c>
      <c r="B6" s="182" t="s">
        <v>86</v>
      </c>
      <c r="C6" s="182" t="s">
        <v>87</v>
      </c>
      <c r="D6" s="183" t="s">
        <v>88</v>
      </c>
      <c r="E6" s="181" t="s">
        <v>89</v>
      </c>
      <c r="F6" s="184" t="s">
        <v>90</v>
      </c>
      <c r="G6" s="181" t="s">
        <v>15</v>
      </c>
      <c r="H6" s="185" t="s">
        <v>91</v>
      </c>
      <c r="I6" s="185" t="s">
        <v>92</v>
      </c>
      <c r="J6" s="185" t="s">
        <v>93</v>
      </c>
      <c r="K6" s="185" t="s">
        <v>94</v>
      </c>
      <c r="L6" s="185" t="s">
        <v>95</v>
      </c>
      <c r="M6" s="185" t="s">
        <v>96</v>
      </c>
      <c r="N6" s="185" t="s">
        <v>97</v>
      </c>
      <c r="O6" s="185" t="s">
        <v>98</v>
      </c>
      <c r="P6" s="185" t="s">
        <v>99</v>
      </c>
      <c r="Q6" s="185" t="s">
        <v>100</v>
      </c>
      <c r="R6" s="185" t="s">
        <v>101</v>
      </c>
      <c r="S6" s="185" t="s">
        <v>102</v>
      </c>
      <c r="T6" s="185" t="s">
        <v>103</v>
      </c>
      <c r="U6" s="185" t="s">
        <v>104</v>
      </c>
      <c r="V6" s="185" t="s">
        <v>105</v>
      </c>
      <c r="W6" s="185" t="s">
        <v>106</v>
      </c>
      <c r="X6" s="185" t="s">
        <v>107</v>
      </c>
      <c r="Y6" s="185" t="s">
        <v>108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09</v>
      </c>
      <c r="B8" s="189" t="s">
        <v>63</v>
      </c>
      <c r="C8" s="190" t="s">
        <v>64</v>
      </c>
      <c r="D8" s="191"/>
      <c r="E8" s="192"/>
      <c r="F8" s="193"/>
      <c r="G8" s="193" t="n">
        <f aca="false">SUMIF(AG9:AG17,"&lt;&gt;NOR",G9:G17)</f>
        <v>0</v>
      </c>
      <c r="H8" s="193"/>
      <c r="I8" s="193" t="n">
        <f aca="false">SUM(I9:I17)</f>
        <v>0</v>
      </c>
      <c r="J8" s="193"/>
      <c r="K8" s="193" t="n">
        <f aca="false">SUM(K9:K17)</f>
        <v>0</v>
      </c>
      <c r="L8" s="193"/>
      <c r="M8" s="193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159.16</v>
      </c>
      <c r="R8" s="193"/>
      <c r="S8" s="193"/>
      <c r="T8" s="194"/>
      <c r="U8" s="195"/>
      <c r="V8" s="195" t="n">
        <f aca="false">SUM(V9:V17)</f>
        <v>135.3</v>
      </c>
      <c r="W8" s="195"/>
      <c r="X8" s="195"/>
      <c r="Y8" s="195"/>
      <c r="AG8" s="0" t="s">
        <v>110</v>
      </c>
    </row>
    <row r="9" customFormat="false" ht="20.25" hidden="false" customHeight="false" outlineLevel="1" collapsed="false">
      <c r="A9" s="196" t="n">
        <v>1</v>
      </c>
      <c r="B9" s="197" t="s">
        <v>111</v>
      </c>
      <c r="C9" s="198" t="s">
        <v>112</v>
      </c>
      <c r="D9" s="199" t="s">
        <v>113</v>
      </c>
      <c r="E9" s="200" t="n">
        <v>36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138</v>
      </c>
      <c r="Q9" s="200" t="n">
        <f aca="false">ROUND(E9*P9,2)</f>
        <v>50.92</v>
      </c>
      <c r="R9" s="202" t="s">
        <v>114</v>
      </c>
      <c r="S9" s="202" t="s">
        <v>115</v>
      </c>
      <c r="T9" s="203" t="s">
        <v>115</v>
      </c>
      <c r="U9" s="204" t="n">
        <v>0.16</v>
      </c>
      <c r="V9" s="204" t="n">
        <f aca="false">ROUND(E9*U9,2)</f>
        <v>59.04</v>
      </c>
      <c r="W9" s="204"/>
      <c r="X9" s="204" t="s">
        <v>116</v>
      </c>
      <c r="Y9" s="204" t="s">
        <v>117</v>
      </c>
      <c r="Z9" s="205"/>
      <c r="AA9" s="205"/>
      <c r="AB9" s="205"/>
      <c r="AC9" s="205"/>
      <c r="AD9" s="205"/>
      <c r="AE9" s="205"/>
      <c r="AF9" s="205"/>
      <c r="AG9" s="205" t="s">
        <v>1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19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271</v>
      </c>
      <c r="D11" s="211"/>
      <c r="E11" s="212" t="n">
        <v>369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123</v>
      </c>
      <c r="C12" s="198" t="s">
        <v>124</v>
      </c>
      <c r="D12" s="199" t="s">
        <v>125</v>
      </c>
      <c r="E12" s="200" t="n">
        <v>49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.22</v>
      </c>
      <c r="Q12" s="200" t="n">
        <f aca="false">ROUND(E12*P12,2)</f>
        <v>108.24</v>
      </c>
      <c r="R12" s="202" t="s">
        <v>114</v>
      </c>
      <c r="S12" s="202" t="s">
        <v>115</v>
      </c>
      <c r="T12" s="203" t="s">
        <v>115</v>
      </c>
      <c r="U12" s="204" t="n">
        <v>0.14</v>
      </c>
      <c r="V12" s="204" t="n">
        <f aca="false">ROUND(E12*U12,2)</f>
        <v>68.88</v>
      </c>
      <c r="W12" s="204"/>
      <c r="X12" s="204" t="s">
        <v>116</v>
      </c>
      <c r="Y12" s="204" t="s">
        <v>117</v>
      </c>
      <c r="Z12" s="205"/>
      <c r="AA12" s="205"/>
      <c r="AB12" s="205"/>
      <c r="AC12" s="205"/>
      <c r="AD12" s="205"/>
      <c r="AE12" s="205"/>
      <c r="AF12" s="205"/>
      <c r="AG12" s="205" t="s">
        <v>1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26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3" t="str">
        <f aca="false">C13</f>
        <v>s vybouráním lože, s přemístěním hmot na skládku na vzdálenost do 3 m nebo naložením na dopravní prostředek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272</v>
      </c>
      <c r="D14" s="211"/>
      <c r="E14" s="212" t="n">
        <v>492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138</v>
      </c>
      <c r="C15" s="198" t="s">
        <v>139</v>
      </c>
      <c r="D15" s="199" t="s">
        <v>113</v>
      </c>
      <c r="E15" s="200" t="n">
        <v>369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 t="s">
        <v>131</v>
      </c>
      <c r="S15" s="202" t="s">
        <v>115</v>
      </c>
      <c r="T15" s="203" t="s">
        <v>115</v>
      </c>
      <c r="U15" s="204" t="n">
        <v>0.02</v>
      </c>
      <c r="V15" s="204" t="n">
        <f aca="false">ROUND(E15*U15,2)</f>
        <v>7.38</v>
      </c>
      <c r="W15" s="204"/>
      <c r="X15" s="204" t="s">
        <v>116</v>
      </c>
      <c r="Y15" s="204" t="s">
        <v>117</v>
      </c>
      <c r="Z15" s="205"/>
      <c r="AA15" s="205"/>
      <c r="AB15" s="205"/>
      <c r="AC15" s="205"/>
      <c r="AD15" s="205"/>
      <c r="AE15" s="205"/>
      <c r="AF15" s="205"/>
      <c r="AG15" s="205" t="s">
        <v>1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2" collapsed="false">
      <c r="A16" s="206"/>
      <c r="B16" s="207"/>
      <c r="C16" s="208" t="s">
        <v>140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6" t="n">
        <v>4</v>
      </c>
      <c r="B17" s="217" t="s">
        <v>170</v>
      </c>
      <c r="C17" s="218" t="s">
        <v>171</v>
      </c>
      <c r="D17" s="219" t="s">
        <v>172</v>
      </c>
      <c r="E17" s="220" t="n">
        <v>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54</v>
      </c>
      <c r="T17" s="223" t="s">
        <v>155</v>
      </c>
      <c r="U17" s="204" t="n">
        <v>0</v>
      </c>
      <c r="V17" s="204" t="n">
        <f aca="false">ROUND(E17*U17,2)</f>
        <v>0</v>
      </c>
      <c r="W17" s="204"/>
      <c r="X17" s="204" t="s">
        <v>116</v>
      </c>
      <c r="Y17" s="204" t="s">
        <v>117</v>
      </c>
      <c r="Z17" s="205"/>
      <c r="AA17" s="205"/>
      <c r="AB17" s="205"/>
      <c r="AC17" s="205"/>
      <c r="AD17" s="205"/>
      <c r="AE17" s="205"/>
      <c r="AF17" s="205"/>
      <c r="AG17" s="205" t="s">
        <v>13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0" collapsed="false">
      <c r="A18" s="188" t="s">
        <v>109</v>
      </c>
      <c r="B18" s="189" t="s">
        <v>65</v>
      </c>
      <c r="C18" s="190" t="s">
        <v>66</v>
      </c>
      <c r="D18" s="191"/>
      <c r="E18" s="192"/>
      <c r="F18" s="193"/>
      <c r="G18" s="193" t="n">
        <f aca="false">SUMIF(AG19:AG29,"&lt;&gt;NOR",G19:G29)</f>
        <v>0</v>
      </c>
      <c r="H18" s="193"/>
      <c r="I18" s="193" t="n">
        <f aca="false">SUM(I19:I29)</f>
        <v>0</v>
      </c>
      <c r="J18" s="193"/>
      <c r="K18" s="193" t="n">
        <f aca="false">SUM(K19:K29)</f>
        <v>0</v>
      </c>
      <c r="L18" s="193"/>
      <c r="M18" s="193" t="n">
        <f aca="false">SUM(M19:M29)</f>
        <v>0</v>
      </c>
      <c r="N18" s="192"/>
      <c r="O18" s="192" t="n">
        <f aca="false">SUM(O19:O29)</f>
        <v>159.86</v>
      </c>
      <c r="P18" s="192"/>
      <c r="Q18" s="192" t="n">
        <f aca="false">SUM(Q19:Q29)</f>
        <v>0</v>
      </c>
      <c r="R18" s="193"/>
      <c r="S18" s="193"/>
      <c r="T18" s="194"/>
      <c r="U18" s="195"/>
      <c r="V18" s="195" t="n">
        <f aca="false">SUM(V19:V29)</f>
        <v>174.54</v>
      </c>
      <c r="W18" s="195"/>
      <c r="X18" s="195"/>
      <c r="Y18" s="195"/>
      <c r="AG18" s="0" t="s">
        <v>110</v>
      </c>
    </row>
    <row r="19" customFormat="false" ht="20.25" hidden="false" customHeight="false" outlineLevel="1" collapsed="false">
      <c r="A19" s="216" t="n">
        <v>5</v>
      </c>
      <c r="B19" s="217" t="s">
        <v>237</v>
      </c>
      <c r="C19" s="218" t="s">
        <v>238</v>
      </c>
      <c r="D19" s="219" t="s">
        <v>113</v>
      </c>
      <c r="E19" s="220" t="n">
        <v>369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.23</v>
      </c>
      <c r="O19" s="220" t="n">
        <f aca="false">ROUND(E19*N19,2)</f>
        <v>84.87</v>
      </c>
      <c r="P19" s="220" t="n">
        <v>0</v>
      </c>
      <c r="Q19" s="220" t="n">
        <f aca="false">ROUND(E19*P19,2)</f>
        <v>0</v>
      </c>
      <c r="R19" s="222" t="s">
        <v>114</v>
      </c>
      <c r="S19" s="222" t="s">
        <v>115</v>
      </c>
      <c r="T19" s="223" t="s">
        <v>115</v>
      </c>
      <c r="U19" s="204" t="n">
        <v>0.023</v>
      </c>
      <c r="V19" s="204" t="n">
        <f aca="false">ROUND(E19*U19,2)</f>
        <v>8.49</v>
      </c>
      <c r="W19" s="204"/>
      <c r="X19" s="204" t="s">
        <v>116</v>
      </c>
      <c r="Y19" s="204" t="s">
        <v>117</v>
      </c>
      <c r="Z19" s="205"/>
      <c r="AA19" s="205"/>
      <c r="AB19" s="205"/>
      <c r="AC19" s="205"/>
      <c r="AD19" s="205"/>
      <c r="AE19" s="205"/>
      <c r="AF19" s="205"/>
      <c r="AG19" s="205" t="s">
        <v>11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182</v>
      </c>
      <c r="C20" s="198" t="s">
        <v>183</v>
      </c>
      <c r="D20" s="199" t="s">
        <v>113</v>
      </c>
      <c r="E20" s="200" t="n">
        <v>369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.0739</v>
      </c>
      <c r="O20" s="200" t="n">
        <f aca="false">ROUND(E20*N20,2)</f>
        <v>27.27</v>
      </c>
      <c r="P20" s="200" t="n">
        <v>0</v>
      </c>
      <c r="Q20" s="200" t="n">
        <f aca="false">ROUND(E20*P20,2)</f>
        <v>0</v>
      </c>
      <c r="R20" s="202" t="s">
        <v>114</v>
      </c>
      <c r="S20" s="202" t="s">
        <v>115</v>
      </c>
      <c r="T20" s="203" t="s">
        <v>115</v>
      </c>
      <c r="U20" s="204" t="n">
        <v>0.45</v>
      </c>
      <c r="V20" s="204" t="n">
        <f aca="false">ROUND(E20*U20,2)</f>
        <v>166.05</v>
      </c>
      <c r="W20" s="204"/>
      <c r="X20" s="204" t="s">
        <v>116</v>
      </c>
      <c r="Y20" s="204" t="s">
        <v>117</v>
      </c>
      <c r="Z20" s="205"/>
      <c r="AA20" s="205"/>
      <c r="AB20" s="205"/>
      <c r="AC20" s="205"/>
      <c r="AD20" s="205"/>
      <c r="AE20" s="205"/>
      <c r="AF20" s="205"/>
      <c r="AG20" s="205" t="s">
        <v>11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21" hidden="false" customHeight="true" outlineLevel="2" collapsed="false">
      <c r="A21" s="206"/>
      <c r="B21" s="207"/>
      <c r="C21" s="208" t="s">
        <v>184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3" t="str">
        <f aca="false">C21</f>
        <v>s provedením lože z kameniva drceného, s vyplněním spár, s dvojitým hutněním a se smetením přebytečného materiálu na krajnici. S dodáním hmot pro lože a výplň spár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0" t="s">
        <v>271</v>
      </c>
      <c r="D22" s="211"/>
      <c r="E22" s="212" t="n">
        <v>369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22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7</v>
      </c>
      <c r="B23" s="197" t="s">
        <v>273</v>
      </c>
      <c r="C23" s="198" t="s">
        <v>274</v>
      </c>
      <c r="D23" s="199" t="s">
        <v>211</v>
      </c>
      <c r="E23" s="200" t="n">
        <v>27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/>
      <c r="S23" s="202" t="s">
        <v>154</v>
      </c>
      <c r="T23" s="203" t="s">
        <v>155</v>
      </c>
      <c r="U23" s="204" t="n">
        <v>0</v>
      </c>
      <c r="V23" s="204" t="n">
        <f aca="false">ROUND(E23*U23,2)</f>
        <v>0</v>
      </c>
      <c r="W23" s="204"/>
      <c r="X23" s="204" t="s">
        <v>116</v>
      </c>
      <c r="Y23" s="204" t="s">
        <v>117</v>
      </c>
      <c r="Z23" s="205"/>
      <c r="AA23" s="205"/>
      <c r="AB23" s="205"/>
      <c r="AC23" s="205"/>
      <c r="AD23" s="205"/>
      <c r="AE23" s="205"/>
      <c r="AF23" s="205"/>
      <c r="AG23" s="205" t="s">
        <v>13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15" t="s">
        <v>275</v>
      </c>
      <c r="D24" s="215"/>
      <c r="E24" s="215"/>
      <c r="F24" s="215"/>
      <c r="G24" s="215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13" t="str">
        <f aca="false">C24</f>
        <v>Provizorní chodník - podsyp štěrkodrť, použita vybouraná dlažba 30x30 2ks vedle sebe ze stran přihrnuto vytěženou hlínou.</v>
      </c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8</v>
      </c>
      <c r="B25" s="197" t="s">
        <v>245</v>
      </c>
      <c r="C25" s="198" t="s">
        <v>246</v>
      </c>
      <c r="D25" s="199" t="s">
        <v>187</v>
      </c>
      <c r="E25" s="200" t="n">
        <v>123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54</v>
      </c>
      <c r="T25" s="203" t="s">
        <v>155</v>
      </c>
      <c r="U25" s="204" t="n">
        <v>0</v>
      </c>
      <c r="V25" s="204" t="n">
        <f aca="false">ROUND(E25*U25,2)</f>
        <v>0</v>
      </c>
      <c r="W25" s="204"/>
      <c r="X25" s="204" t="s">
        <v>116</v>
      </c>
      <c r="Y25" s="204" t="s">
        <v>117</v>
      </c>
      <c r="Z25" s="205"/>
      <c r="AA25" s="205"/>
      <c r="AB25" s="205"/>
      <c r="AC25" s="205"/>
      <c r="AD25" s="205"/>
      <c r="AE25" s="205"/>
      <c r="AF25" s="205"/>
      <c r="AG25" s="205" t="s">
        <v>13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15" t="s">
        <v>247</v>
      </c>
      <c r="D26" s="215"/>
      <c r="E26" s="215"/>
      <c r="F26" s="215"/>
      <c r="G26" s="215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 t="s">
        <v>276</v>
      </c>
      <c r="D27" s="211"/>
      <c r="E27" s="212" t="n">
        <v>123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22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false" outlineLevel="1" collapsed="false">
      <c r="A28" s="196" t="n">
        <v>9</v>
      </c>
      <c r="B28" s="197" t="s">
        <v>249</v>
      </c>
      <c r="C28" s="198" t="s">
        <v>277</v>
      </c>
      <c r="D28" s="199" t="s">
        <v>113</v>
      </c>
      <c r="E28" s="200" t="n">
        <v>391.14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122</v>
      </c>
      <c r="O28" s="200" t="n">
        <f aca="false">ROUND(E28*N28,2)</f>
        <v>47.72</v>
      </c>
      <c r="P28" s="200" t="n">
        <v>0</v>
      </c>
      <c r="Q28" s="200" t="n">
        <f aca="false">ROUND(E28*P28,2)</f>
        <v>0</v>
      </c>
      <c r="R28" s="202" t="s">
        <v>195</v>
      </c>
      <c r="S28" s="202" t="s">
        <v>115</v>
      </c>
      <c r="T28" s="203" t="s">
        <v>115</v>
      </c>
      <c r="U28" s="204" t="n">
        <v>0</v>
      </c>
      <c r="V28" s="204" t="n">
        <f aca="false">ROUND(E28*U28,2)</f>
        <v>0</v>
      </c>
      <c r="W28" s="204"/>
      <c r="X28" s="204" t="s">
        <v>196</v>
      </c>
      <c r="Y28" s="204" t="s">
        <v>117</v>
      </c>
      <c r="Z28" s="205"/>
      <c r="AA28" s="205"/>
      <c r="AB28" s="205"/>
      <c r="AC28" s="205"/>
      <c r="AD28" s="205"/>
      <c r="AE28" s="205"/>
      <c r="AF28" s="205"/>
      <c r="AG28" s="205" t="s">
        <v>20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0" t="s">
        <v>278</v>
      </c>
      <c r="D29" s="211"/>
      <c r="E29" s="212" t="n">
        <v>391.14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2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09</v>
      </c>
      <c r="B30" s="189" t="s">
        <v>69</v>
      </c>
      <c r="C30" s="190" t="s">
        <v>70</v>
      </c>
      <c r="D30" s="191"/>
      <c r="E30" s="192"/>
      <c r="F30" s="193"/>
      <c r="G30" s="193" t="n">
        <f aca="false">SUMIF(AG31:AG42,"&lt;&gt;NOR",G31:G42)</f>
        <v>0</v>
      </c>
      <c r="H30" s="193"/>
      <c r="I30" s="193" t="n">
        <f aca="false">SUM(I31:I42)</f>
        <v>0</v>
      </c>
      <c r="J30" s="193"/>
      <c r="K30" s="193" t="n">
        <f aca="false">SUM(K31:K42)</f>
        <v>0</v>
      </c>
      <c r="L30" s="193"/>
      <c r="M30" s="193" t="n">
        <f aca="false">SUM(M31:M42)</f>
        <v>0</v>
      </c>
      <c r="N30" s="192"/>
      <c r="O30" s="192" t="n">
        <f aca="false">SUM(O31:O42)</f>
        <v>113.68</v>
      </c>
      <c r="P30" s="192"/>
      <c r="Q30" s="192" t="n">
        <f aca="false">SUM(Q31:Q42)</f>
        <v>0</v>
      </c>
      <c r="R30" s="193"/>
      <c r="S30" s="193"/>
      <c r="T30" s="194"/>
      <c r="U30" s="195"/>
      <c r="V30" s="195" t="n">
        <f aca="false">SUM(V31:V42)</f>
        <v>146.48</v>
      </c>
      <c r="W30" s="195"/>
      <c r="X30" s="195"/>
      <c r="Y30" s="195"/>
      <c r="AG30" s="0" t="s">
        <v>110</v>
      </c>
    </row>
    <row r="31" customFormat="false" ht="20.25" hidden="false" customHeight="false" outlineLevel="1" collapsed="false">
      <c r="A31" s="196" t="n">
        <v>10</v>
      </c>
      <c r="B31" s="197" t="s">
        <v>203</v>
      </c>
      <c r="C31" s="198" t="s">
        <v>204</v>
      </c>
      <c r="D31" s="199" t="s">
        <v>125</v>
      </c>
      <c r="E31" s="200" t="n">
        <v>49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188</v>
      </c>
      <c r="O31" s="200" t="n">
        <f aca="false">ROUND(E31*N31,2)</f>
        <v>92.5</v>
      </c>
      <c r="P31" s="200" t="n">
        <v>0</v>
      </c>
      <c r="Q31" s="200" t="n">
        <f aca="false">ROUND(E31*P31,2)</f>
        <v>0</v>
      </c>
      <c r="R31" s="202" t="s">
        <v>114</v>
      </c>
      <c r="S31" s="202" t="s">
        <v>115</v>
      </c>
      <c r="T31" s="203" t="s">
        <v>115</v>
      </c>
      <c r="U31" s="204" t="n">
        <v>0.27</v>
      </c>
      <c r="V31" s="204" t="n">
        <f aca="false">ROUND(E31*U31,2)</f>
        <v>132.84</v>
      </c>
      <c r="W31" s="204"/>
      <c r="X31" s="204" t="s">
        <v>116</v>
      </c>
      <c r="Y31" s="204" t="s">
        <v>117</v>
      </c>
      <c r="Z31" s="205"/>
      <c r="AA31" s="205"/>
      <c r="AB31" s="205"/>
      <c r="AC31" s="205"/>
      <c r="AD31" s="205"/>
      <c r="AE31" s="205"/>
      <c r="AF31" s="205"/>
      <c r="AG31" s="205" t="s">
        <v>11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08" t="s">
        <v>205</v>
      </c>
      <c r="D32" s="208"/>
      <c r="E32" s="208"/>
      <c r="F32" s="208"/>
      <c r="G32" s="208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14" t="s">
        <v>254</v>
      </c>
      <c r="D33" s="214"/>
      <c r="E33" s="214"/>
      <c r="F33" s="214"/>
      <c r="G33" s="21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13" t="str">
        <f aca="false">C33</f>
        <v>silniční obrubníky budou osazeny nové, vnitřní strana chodníku bude osazena stávajícími kamennými obrubníky</v>
      </c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2" collapsed="false">
      <c r="A34" s="206"/>
      <c r="B34" s="207"/>
      <c r="C34" s="210" t="s">
        <v>272</v>
      </c>
      <c r="D34" s="211"/>
      <c r="E34" s="212" t="n">
        <v>492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2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196" t="n">
        <v>11</v>
      </c>
      <c r="B35" s="197" t="s">
        <v>255</v>
      </c>
      <c r="C35" s="198" t="s">
        <v>256</v>
      </c>
      <c r="D35" s="199" t="s">
        <v>125</v>
      </c>
      <c r="E35" s="200" t="n">
        <v>248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114</v>
      </c>
      <c r="S35" s="202" t="s">
        <v>115</v>
      </c>
      <c r="T35" s="203" t="s">
        <v>115</v>
      </c>
      <c r="U35" s="204" t="n">
        <v>0.055</v>
      </c>
      <c r="V35" s="204" t="n">
        <f aca="false">ROUND(E35*U35,2)</f>
        <v>13.64</v>
      </c>
      <c r="W35" s="204"/>
      <c r="X35" s="204" t="s">
        <v>116</v>
      </c>
      <c r="Y35" s="204" t="s">
        <v>117</v>
      </c>
      <c r="Z35" s="205"/>
      <c r="AA35" s="205"/>
      <c r="AB35" s="205"/>
      <c r="AC35" s="205"/>
      <c r="AD35" s="205"/>
      <c r="AE35" s="205"/>
      <c r="AF35" s="205"/>
      <c r="AG35" s="205" t="s">
        <v>13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true" outlineLevel="2" collapsed="false">
      <c r="A36" s="206"/>
      <c r="B36" s="207"/>
      <c r="C36" s="208" t="s">
        <v>257</v>
      </c>
      <c r="D36" s="208"/>
      <c r="E36" s="208"/>
      <c r="F36" s="208"/>
      <c r="G36" s="208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2</v>
      </c>
      <c r="B37" s="197" t="s">
        <v>258</v>
      </c>
      <c r="C37" s="198" t="s">
        <v>259</v>
      </c>
      <c r="D37" s="199" t="s">
        <v>172</v>
      </c>
      <c r="E37" s="200" t="n">
        <v>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785</v>
      </c>
      <c r="O37" s="200" t="n">
        <f aca="false">ROUND(E37*N37,2)</f>
        <v>0.39</v>
      </c>
      <c r="P37" s="200" t="n">
        <v>0</v>
      </c>
      <c r="Q37" s="200" t="n">
        <f aca="false">ROUND(E37*P37,2)</f>
        <v>0</v>
      </c>
      <c r="R37" s="202"/>
      <c r="S37" s="202" t="s">
        <v>154</v>
      </c>
      <c r="T37" s="203" t="s">
        <v>155</v>
      </c>
      <c r="U37" s="204" t="n">
        <v>0</v>
      </c>
      <c r="V37" s="204" t="n">
        <f aca="false">ROUND(E37*U37,2)</f>
        <v>0</v>
      </c>
      <c r="W37" s="204"/>
      <c r="X37" s="204" t="s">
        <v>116</v>
      </c>
      <c r="Y37" s="204" t="s">
        <v>117</v>
      </c>
      <c r="Z37" s="205"/>
      <c r="AA37" s="205"/>
      <c r="AB37" s="205"/>
      <c r="AC37" s="205"/>
      <c r="AD37" s="205"/>
      <c r="AE37" s="205"/>
      <c r="AF37" s="205"/>
      <c r="AG37" s="205" t="s">
        <v>13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15" t="s">
        <v>260</v>
      </c>
      <c r="D38" s="215"/>
      <c r="E38" s="215"/>
      <c r="F38" s="215"/>
      <c r="G38" s="215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6" t="n">
        <v>13</v>
      </c>
      <c r="B39" s="217" t="s">
        <v>261</v>
      </c>
      <c r="C39" s="218" t="s">
        <v>262</v>
      </c>
      <c r="D39" s="219" t="s">
        <v>220</v>
      </c>
      <c r="E39" s="220" t="n">
        <v>248</v>
      </c>
      <c r="F39" s="221"/>
      <c r="G39" s="222" t="n">
        <f aca="false">ROUND(E39*F39,2)</f>
        <v>0</v>
      </c>
      <c r="H39" s="221"/>
      <c r="I39" s="222" t="n">
        <f aca="false">ROUND(E39*H39,2)</f>
        <v>0</v>
      </c>
      <c r="J39" s="221"/>
      <c r="K39" s="222" t="n">
        <f aca="false">ROUND(E39*J39,2)</f>
        <v>0</v>
      </c>
      <c r="L39" s="222" t="n">
        <v>21</v>
      </c>
      <c r="M39" s="222" t="n">
        <f aca="false">G39*(1+L39/100)</f>
        <v>0</v>
      </c>
      <c r="N39" s="220" t="n">
        <v>0.0821</v>
      </c>
      <c r="O39" s="220" t="n">
        <f aca="false">ROUND(E39*N39,2)</f>
        <v>20.36</v>
      </c>
      <c r="P39" s="220" t="n">
        <v>0</v>
      </c>
      <c r="Q39" s="220" t="n">
        <f aca="false">ROUND(E39*P39,2)</f>
        <v>0</v>
      </c>
      <c r="R39" s="222" t="s">
        <v>195</v>
      </c>
      <c r="S39" s="222" t="s">
        <v>115</v>
      </c>
      <c r="T39" s="223" t="s">
        <v>115</v>
      </c>
      <c r="U39" s="204" t="n">
        <v>0</v>
      </c>
      <c r="V39" s="204" t="n">
        <f aca="false">ROUND(E39*U39,2)</f>
        <v>0</v>
      </c>
      <c r="W39" s="204"/>
      <c r="X39" s="204" t="s">
        <v>196</v>
      </c>
      <c r="Y39" s="204" t="s">
        <v>117</v>
      </c>
      <c r="Z39" s="205"/>
      <c r="AA39" s="205"/>
      <c r="AB39" s="205"/>
      <c r="AC39" s="205"/>
      <c r="AD39" s="205"/>
      <c r="AE39" s="205"/>
      <c r="AF39" s="205"/>
      <c r="AG39" s="205" t="s">
        <v>201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0.25" hidden="false" customHeight="false" outlineLevel="1" collapsed="false">
      <c r="A40" s="216" t="n">
        <v>14</v>
      </c>
      <c r="B40" s="217" t="s">
        <v>264</v>
      </c>
      <c r="C40" s="218" t="s">
        <v>265</v>
      </c>
      <c r="D40" s="219" t="s">
        <v>220</v>
      </c>
      <c r="E40" s="220" t="n">
        <v>6</v>
      </c>
      <c r="F40" s="221"/>
      <c r="G40" s="222" t="n">
        <f aca="false">ROUND(E40*F40,2)</f>
        <v>0</v>
      </c>
      <c r="H40" s="221"/>
      <c r="I40" s="222" t="n">
        <f aca="false">ROUND(E40*H40,2)</f>
        <v>0</v>
      </c>
      <c r="J40" s="221"/>
      <c r="K40" s="222" t="n">
        <f aca="false">ROUND(E40*J40,2)</f>
        <v>0</v>
      </c>
      <c r="L40" s="222" t="n">
        <v>21</v>
      </c>
      <c r="M40" s="222" t="n">
        <f aca="false">G40*(1+L40/100)</f>
        <v>0</v>
      </c>
      <c r="N40" s="220" t="n">
        <v>0.0483</v>
      </c>
      <c r="O40" s="220" t="n">
        <f aca="false">ROUND(E40*N40,2)</f>
        <v>0.29</v>
      </c>
      <c r="P40" s="220" t="n">
        <v>0</v>
      </c>
      <c r="Q40" s="220" t="n">
        <f aca="false">ROUND(E40*P40,2)</f>
        <v>0</v>
      </c>
      <c r="R40" s="222" t="s">
        <v>195</v>
      </c>
      <c r="S40" s="222" t="s">
        <v>115</v>
      </c>
      <c r="T40" s="223" t="s">
        <v>115</v>
      </c>
      <c r="U40" s="204" t="n">
        <v>0</v>
      </c>
      <c r="V40" s="204" t="n">
        <f aca="false">ROUND(E40*U40,2)</f>
        <v>0</v>
      </c>
      <c r="W40" s="204"/>
      <c r="X40" s="204" t="s">
        <v>196</v>
      </c>
      <c r="Y40" s="204" t="s">
        <v>117</v>
      </c>
      <c r="Z40" s="205"/>
      <c r="AA40" s="205"/>
      <c r="AB40" s="205"/>
      <c r="AC40" s="205"/>
      <c r="AD40" s="205"/>
      <c r="AE40" s="205"/>
      <c r="AF40" s="205"/>
      <c r="AG40" s="205" t="s">
        <v>20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0.25" hidden="false" customHeight="false" outlineLevel="1" collapsed="false">
      <c r="A41" s="216" t="n">
        <v>15</v>
      </c>
      <c r="B41" s="217" t="s">
        <v>267</v>
      </c>
      <c r="C41" s="218" t="s">
        <v>268</v>
      </c>
      <c r="D41" s="219" t="s">
        <v>220</v>
      </c>
      <c r="E41" s="220" t="n">
        <v>1</v>
      </c>
      <c r="F41" s="221"/>
      <c r="G41" s="222" t="n">
        <f aca="false">ROUND(E41*F41,2)</f>
        <v>0</v>
      </c>
      <c r="H41" s="221"/>
      <c r="I41" s="222" t="n">
        <f aca="false">ROUND(E41*H41,2)</f>
        <v>0</v>
      </c>
      <c r="J41" s="221"/>
      <c r="K41" s="222" t="n">
        <f aca="false">ROUND(E41*J41,2)</f>
        <v>0</v>
      </c>
      <c r="L41" s="222" t="n">
        <v>21</v>
      </c>
      <c r="M41" s="222" t="n">
        <f aca="false">G41*(1+L41/100)</f>
        <v>0</v>
      </c>
      <c r="N41" s="220" t="n">
        <v>0.069</v>
      </c>
      <c r="O41" s="220" t="n">
        <f aca="false">ROUND(E41*N41,2)</f>
        <v>0.07</v>
      </c>
      <c r="P41" s="220" t="n">
        <v>0</v>
      </c>
      <c r="Q41" s="220" t="n">
        <f aca="false">ROUND(E41*P41,2)</f>
        <v>0</v>
      </c>
      <c r="R41" s="222" t="s">
        <v>195</v>
      </c>
      <c r="S41" s="222" t="s">
        <v>115</v>
      </c>
      <c r="T41" s="223" t="s">
        <v>115</v>
      </c>
      <c r="U41" s="204" t="n">
        <v>0</v>
      </c>
      <c r="V41" s="204" t="n">
        <f aca="false">ROUND(E41*U41,2)</f>
        <v>0</v>
      </c>
      <c r="W41" s="204"/>
      <c r="X41" s="204" t="s">
        <v>196</v>
      </c>
      <c r="Y41" s="204" t="s">
        <v>117</v>
      </c>
      <c r="Z41" s="205"/>
      <c r="AA41" s="205"/>
      <c r="AB41" s="205"/>
      <c r="AC41" s="205"/>
      <c r="AD41" s="205"/>
      <c r="AE41" s="205"/>
      <c r="AF41" s="205"/>
      <c r="AG41" s="205" t="s">
        <v>20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20.25" hidden="false" customHeight="false" outlineLevel="1" collapsed="false">
      <c r="A42" s="216" t="n">
        <v>16</v>
      </c>
      <c r="B42" s="217" t="s">
        <v>269</v>
      </c>
      <c r="C42" s="218" t="s">
        <v>270</v>
      </c>
      <c r="D42" s="219" t="s">
        <v>220</v>
      </c>
      <c r="E42" s="220" t="n">
        <v>1</v>
      </c>
      <c r="F42" s="221"/>
      <c r="G42" s="222" t="n">
        <f aca="false">ROUND(E42*F42,2)</f>
        <v>0</v>
      </c>
      <c r="H42" s="221"/>
      <c r="I42" s="222" t="n">
        <f aca="false">ROUND(E42*H42,2)</f>
        <v>0</v>
      </c>
      <c r="J42" s="221"/>
      <c r="K42" s="222" t="n">
        <f aca="false">ROUND(E42*J42,2)</f>
        <v>0</v>
      </c>
      <c r="L42" s="222" t="n">
        <v>21</v>
      </c>
      <c r="M42" s="222" t="n">
        <f aca="false">G42*(1+L42/100)</f>
        <v>0</v>
      </c>
      <c r="N42" s="220" t="n">
        <v>0.069</v>
      </c>
      <c r="O42" s="220" t="n">
        <f aca="false">ROUND(E42*N42,2)</f>
        <v>0.07</v>
      </c>
      <c r="P42" s="220" t="n">
        <v>0</v>
      </c>
      <c r="Q42" s="220" t="n">
        <f aca="false">ROUND(E42*P42,2)</f>
        <v>0</v>
      </c>
      <c r="R42" s="222" t="s">
        <v>195</v>
      </c>
      <c r="S42" s="222" t="s">
        <v>115</v>
      </c>
      <c r="T42" s="223" t="s">
        <v>115</v>
      </c>
      <c r="U42" s="204" t="n">
        <v>0</v>
      </c>
      <c r="V42" s="204" t="n">
        <f aca="false">ROUND(E42*U42,2)</f>
        <v>0</v>
      </c>
      <c r="W42" s="204"/>
      <c r="X42" s="204" t="s">
        <v>196</v>
      </c>
      <c r="Y42" s="204" t="s">
        <v>117</v>
      </c>
      <c r="Z42" s="205"/>
      <c r="AA42" s="205"/>
      <c r="AB42" s="205"/>
      <c r="AC42" s="205"/>
      <c r="AD42" s="205"/>
      <c r="AE42" s="205"/>
      <c r="AF42" s="205"/>
      <c r="AG42" s="205" t="s">
        <v>20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09</v>
      </c>
      <c r="B43" s="189" t="s">
        <v>71</v>
      </c>
      <c r="C43" s="190" t="s">
        <v>72</v>
      </c>
      <c r="D43" s="191"/>
      <c r="E43" s="192"/>
      <c r="F43" s="193"/>
      <c r="G43" s="193" t="n">
        <f aca="false">SUMIF(AG44:AG45,"&lt;&gt;NOR",G44:G45)</f>
        <v>0</v>
      </c>
      <c r="H43" s="193"/>
      <c r="I43" s="193" t="n">
        <f aca="false">SUM(I44:I45)</f>
        <v>0</v>
      </c>
      <c r="J43" s="193"/>
      <c r="K43" s="193" t="n">
        <f aca="false">SUM(K44:K45)</f>
        <v>0</v>
      </c>
      <c r="L43" s="193"/>
      <c r="M43" s="193" t="n">
        <f aca="false">SUM(M44:M45)</f>
        <v>0</v>
      </c>
      <c r="N43" s="192"/>
      <c r="O43" s="192" t="n">
        <f aca="false">SUM(O44:O45)</f>
        <v>0</v>
      </c>
      <c r="P43" s="192"/>
      <c r="Q43" s="192" t="n">
        <f aca="false">SUM(Q44:Q45)</f>
        <v>0</v>
      </c>
      <c r="R43" s="193"/>
      <c r="S43" s="193"/>
      <c r="T43" s="194"/>
      <c r="U43" s="195"/>
      <c r="V43" s="195" t="n">
        <f aca="false">SUM(V44:V45)</f>
        <v>106.68</v>
      </c>
      <c r="W43" s="195"/>
      <c r="X43" s="195"/>
      <c r="Y43" s="195"/>
      <c r="AG43" s="0" t="s">
        <v>110</v>
      </c>
    </row>
    <row r="44" customFormat="false" ht="12.75" hidden="false" customHeight="false" outlineLevel="1" collapsed="false">
      <c r="A44" s="196" t="n">
        <v>17</v>
      </c>
      <c r="B44" s="197" t="s">
        <v>222</v>
      </c>
      <c r="C44" s="198" t="s">
        <v>223</v>
      </c>
      <c r="D44" s="199" t="s">
        <v>167</v>
      </c>
      <c r="E44" s="200" t="n">
        <v>273.5352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 t="s">
        <v>114</v>
      </c>
      <c r="S44" s="202" t="s">
        <v>115</v>
      </c>
      <c r="T44" s="203" t="s">
        <v>115</v>
      </c>
      <c r="U44" s="204" t="n">
        <v>0.39</v>
      </c>
      <c r="V44" s="204" t="n">
        <f aca="false">ROUND(E44*U44,2)</f>
        <v>106.68</v>
      </c>
      <c r="W44" s="204"/>
      <c r="X44" s="204" t="s">
        <v>224</v>
      </c>
      <c r="Y44" s="204" t="s">
        <v>117</v>
      </c>
      <c r="Z44" s="205"/>
      <c r="AA44" s="205"/>
      <c r="AB44" s="205"/>
      <c r="AC44" s="205"/>
      <c r="AD44" s="205"/>
      <c r="AE44" s="205"/>
      <c r="AF44" s="205"/>
      <c r="AG44" s="205" t="s">
        <v>22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226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2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09</v>
      </c>
      <c r="B46" s="189" t="s">
        <v>73</v>
      </c>
      <c r="C46" s="190" t="s">
        <v>74</v>
      </c>
      <c r="D46" s="191"/>
      <c r="E46" s="192"/>
      <c r="F46" s="193"/>
      <c r="G46" s="193" t="n">
        <f aca="false">SUMIF(AG47:AG47,"&lt;&gt;NOR",G47:G47)</f>
        <v>0</v>
      </c>
      <c r="H46" s="193"/>
      <c r="I46" s="193" t="n">
        <f aca="false">SUM(I47:I47)</f>
        <v>0</v>
      </c>
      <c r="J46" s="193"/>
      <c r="K46" s="193" t="n">
        <f aca="false">SUM(K47:K47)</f>
        <v>0</v>
      </c>
      <c r="L46" s="193"/>
      <c r="M46" s="193" t="n">
        <f aca="false">SUM(M47:M47)</f>
        <v>0</v>
      </c>
      <c r="N46" s="192"/>
      <c r="O46" s="192" t="n">
        <f aca="false">SUM(O47:O47)</f>
        <v>0</v>
      </c>
      <c r="P46" s="192"/>
      <c r="Q46" s="192" t="n">
        <f aca="false">SUM(Q47:Q47)</f>
        <v>0</v>
      </c>
      <c r="R46" s="193"/>
      <c r="S46" s="193"/>
      <c r="T46" s="194"/>
      <c r="U46" s="195"/>
      <c r="V46" s="195" t="n">
        <f aca="false">SUM(V47:V47)</f>
        <v>0</v>
      </c>
      <c r="W46" s="195"/>
      <c r="X46" s="195"/>
      <c r="Y46" s="195"/>
      <c r="AG46" s="0" t="s">
        <v>110</v>
      </c>
    </row>
    <row r="47" customFormat="false" ht="20.25" hidden="false" customHeight="false" outlineLevel="1" collapsed="false">
      <c r="A47" s="196" t="n">
        <v>18</v>
      </c>
      <c r="B47" s="197" t="s">
        <v>227</v>
      </c>
      <c r="C47" s="198" t="s">
        <v>228</v>
      </c>
      <c r="D47" s="199" t="s">
        <v>167</v>
      </c>
      <c r="E47" s="200" t="n">
        <v>159.162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229</v>
      </c>
      <c r="S47" s="202" t="s">
        <v>115</v>
      </c>
      <c r="T47" s="203" t="s">
        <v>115</v>
      </c>
      <c r="U47" s="204" t="n">
        <v>0</v>
      </c>
      <c r="V47" s="204" t="n">
        <f aca="false">ROUND(E47*U47,2)</f>
        <v>0</v>
      </c>
      <c r="W47" s="204"/>
      <c r="X47" s="204" t="s">
        <v>230</v>
      </c>
      <c r="Y47" s="204" t="s">
        <v>117</v>
      </c>
      <c r="Z47" s="205"/>
      <c r="AA47" s="205"/>
      <c r="AB47" s="205"/>
      <c r="AC47" s="205"/>
      <c r="AD47" s="205"/>
      <c r="AE47" s="205"/>
      <c r="AF47" s="205"/>
      <c r="AG47" s="205" t="s">
        <v>231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0" collapsed="false">
      <c r="A48" s="166"/>
      <c r="B48" s="172"/>
      <c r="C48" s="224"/>
      <c r="D48" s="174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AE48" s="0" t="n">
        <v>12</v>
      </c>
      <c r="AF48" s="0" t="n">
        <v>21</v>
      </c>
      <c r="AG48" s="0" t="s">
        <v>95</v>
      </c>
    </row>
    <row r="49" customFormat="false" ht="12.75" hidden="false" customHeight="false" outlineLevel="0" collapsed="false">
      <c r="A49" s="225"/>
      <c r="B49" s="226" t="s">
        <v>15</v>
      </c>
      <c r="C49" s="227"/>
      <c r="D49" s="228"/>
      <c r="E49" s="229"/>
      <c r="F49" s="229"/>
      <c r="G49" s="230" t="n">
        <f aca="false">G8+G18+G30+G43+G46</f>
        <v>0</v>
      </c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f aca="false">SUMIF(L7:L47,AE48,G7:G47)</f>
        <v>0</v>
      </c>
      <c r="AF49" s="0" t="n">
        <f aca="false">SUMIF(L7:L47,AF48,G7:G47)</f>
        <v>0</v>
      </c>
      <c r="AG49" s="0" t="s">
        <v>232</v>
      </c>
    </row>
    <row r="50" customFormat="false" ht="12.75" hidden="false" customHeight="false" outlineLevel="0" collapsed="false">
      <c r="C50" s="231"/>
      <c r="D50" s="110"/>
      <c r="AG50" s="0" t="s">
        <v>233</v>
      </c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</sheetData>
  <sheetProtection sheet="true" password="edd1" formatRows="false"/>
  <mergeCells count="15">
    <mergeCell ref="A1:G1"/>
    <mergeCell ref="C2:G2"/>
    <mergeCell ref="C3:G3"/>
    <mergeCell ref="C4:G4"/>
    <mergeCell ref="C10:G10"/>
    <mergeCell ref="C13:G13"/>
    <mergeCell ref="C16:G16"/>
    <mergeCell ref="C21:G21"/>
    <mergeCell ref="C24:G24"/>
    <mergeCell ref="C26:G26"/>
    <mergeCell ref="C32:G32"/>
    <mergeCell ref="C33:G33"/>
    <mergeCell ref="C36:G36"/>
    <mergeCell ref="C38:G38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9-03-19T12:27:02Z</cp:lastPrinted>
  <dcterms:modified xsi:type="dcterms:W3CDTF">2025-04-04T0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